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Část 1 - Nebytový prostor..." sheetId="2" state="visible" r:id="rId3"/>
    <sheet name="D.1.4.1 - ZTI" sheetId="3" state="visible" r:id="rId4"/>
    <sheet name="D.1.4.2 - ÚT" sheetId="4" state="visible" r:id="rId5"/>
    <sheet name="D.1.4.3 - VZT" sheetId="5" state="visible" r:id="rId6"/>
    <sheet name="D.1.4.4 - Elektroinstalace" sheetId="6" state="visible" r:id="rId7"/>
    <sheet name="Část 2 - Předávací stanic..." sheetId="7" state="visible" r:id="rId8"/>
    <sheet name="VRN - VEDLEJŠÍ A OSTATNÍ ..." sheetId="8" state="visible" r:id="rId9"/>
  </sheets>
  <definedNames>
    <definedName function="false" hidden="false" localSheetId="1" name="_xlnm.Print_Area" vbProcedure="false">'Část 1 - Nebytový prostor...'!$C$4:$J$76,'Část 1 - Nebytový prostor...'!$C$82:$J$119,'Část 1 - Nebytový prostor...'!$C$125:$J$505</definedName>
    <definedName function="false" hidden="false" localSheetId="1" name="_xlnm.Print_Titles" vbProcedure="false">'Část 1 - Nebytový prostor...'!$137:$137</definedName>
    <definedName function="false" hidden="true" localSheetId="1" name="_xlnm._FilterDatabase" vbProcedure="false">'Část 1 - Nebytový prostor...'!$C$137:$K$505</definedName>
    <definedName function="false" hidden="false" localSheetId="6" name="_xlnm.Print_Area" vbProcedure="false">'Část 2 - Předávací stanic...'!$C$4:$J$76,'Část 2 - Předávací stanic...'!$C$82:$J$110,'Část 2 - Předávací stanic...'!$C$116:$J$240</definedName>
    <definedName function="false" hidden="false" localSheetId="6" name="_xlnm.Print_Titles" vbProcedure="false">'Část 2 - Předávací stanic...'!$128:$128</definedName>
    <definedName function="false" hidden="true" localSheetId="6" name="_xlnm._FilterDatabase" vbProcedure="false">'Část 2 - Předávací stanic...'!$C$128:$K$240</definedName>
    <definedName function="false" hidden="false" localSheetId="2" name="_xlnm.Print_Area" vbProcedure="false">'D.1.4.1 - ZTI'!$C$4:$J$76,'D.1.4.1 - ZTI'!$C$82:$J$102,'D.1.4.1 - ZTI'!$C$108:$J$185</definedName>
    <definedName function="false" hidden="false" localSheetId="2" name="_xlnm.Print_Titles" vbProcedure="false">'D.1.4.1 - ZTI'!$122:$122</definedName>
    <definedName function="false" hidden="true" localSheetId="2" name="_xlnm._FilterDatabase" vbProcedure="false">'D.1.4.1 - ZTI'!$C$122:$K$185</definedName>
    <definedName function="false" hidden="false" localSheetId="3" name="_xlnm.Print_Area" vbProcedure="false">'D.1.4.2 - ÚT'!$C$4:$J$76,'D.1.4.2 - ÚT'!$C$82:$J$102,'D.1.4.2 - ÚT'!$C$108:$J$155</definedName>
    <definedName function="false" hidden="false" localSheetId="3" name="_xlnm.Print_Titles" vbProcedure="false">'D.1.4.2 - ÚT'!$122:$122</definedName>
    <definedName function="false" hidden="true" localSheetId="3" name="_xlnm._FilterDatabase" vbProcedure="false">'D.1.4.2 - ÚT'!$C$122:$K$155</definedName>
    <definedName function="false" hidden="false" localSheetId="4" name="_xlnm.Print_Area" vbProcedure="false">'D.1.4.3 - VZT'!$C$4:$J$76,'D.1.4.3 - VZT'!$C$82:$J$101,'D.1.4.3 - VZT'!$C$107:$J$279</definedName>
    <definedName function="false" hidden="false" localSheetId="4" name="_xlnm.Print_Titles" vbProcedure="false">'D.1.4.3 - VZT'!$121:$121</definedName>
    <definedName function="false" hidden="true" localSheetId="4" name="_xlnm._FilterDatabase" vbProcedure="false">'D.1.4.3 - VZT'!$C$121:$K$279</definedName>
    <definedName function="false" hidden="false" localSheetId="5" name="_xlnm.Print_Area" vbProcedure="false">'D.1.4.4 - Elektroinstalace'!$C$4:$J$76,'D.1.4.4 - Elektroinstalace'!$C$82:$J$101,'D.1.4.4 - Elektroinstalace'!$C$107:$J$171</definedName>
    <definedName function="false" hidden="false" localSheetId="5" name="_xlnm.Print_Titles" vbProcedure="false">'D.1.4.4 - Elektroinstalace'!$121:$121</definedName>
    <definedName function="false" hidden="true" localSheetId="5" name="_xlnm._FilterDatabase" vbProcedure="false">'D.1.4.4 - Elektroinstalace'!$C$121:$K$171</definedName>
    <definedName function="false" hidden="false" localSheetId="0" name="_xlnm.Print_Area" vbProcedure="false">'Rekapitulace zakázky'!$D$4:$AO$76,'Rekapitulace zakázky'!$C$82:$AQ$103</definedName>
    <definedName function="false" hidden="false" localSheetId="0" name="_xlnm.Print_Titles" vbProcedure="false">'Rekapitulace zakázky'!$92:$92</definedName>
    <definedName function="false" hidden="false" localSheetId="7" name="_xlnm.Print_Area" vbProcedure="false">'VRN - VEDLEJŠÍ A OSTATNÍ ...'!$C$4:$J$76,'VRN - VEDLEJŠÍ A OSTATNÍ ...'!$C$82:$J$100,'VRN - VEDLEJŠÍ A OSTATNÍ ...'!$C$106:$J$173</definedName>
    <definedName function="false" hidden="false" localSheetId="7" name="_xlnm.Print_Titles" vbProcedure="false">'VRN - VEDLEJŠÍ A OSTATNÍ ...'!$118:$118</definedName>
    <definedName function="false" hidden="true" localSheetId="7" name="_xlnm._FilterDatabase" vbProcedure="false">'VRN - VEDLEJŠÍ A OSTATNÍ ...'!$C$118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3" uniqueCount="1818">
  <si>
    <t xml:space="preserve">Export Komplet</t>
  </si>
  <si>
    <t xml:space="preserve">2.0</t>
  </si>
  <si>
    <t xml:space="preserve">False</t>
  </si>
  <si>
    <t xml:space="preserve">{1ea3df0f-e22b-4e80-8bb3-b7df4c7600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031</t>
  </si>
  <si>
    <t xml:space="preserve">Zakázka:</t>
  </si>
  <si>
    <t xml:space="preserve">F.2 Stavební úpravy objektů č. p. 3318 a 3319 (PS 45) - bez specifických úprav pro provozovnu</t>
  </si>
  <si>
    <t xml:space="preserve">KSO:</t>
  </si>
  <si>
    <t xml:space="preserve">CC-CZ:</t>
  </si>
  <si>
    <t xml:space="preserve">Místo:</t>
  </si>
  <si>
    <t xml:space="preserve">ul. Mánesova, Frýdek-Místek</t>
  </si>
  <si>
    <t xml:space="preserve">Datum:</t>
  </si>
  <si>
    <t xml:space="preserve">Zadavatel:</t>
  </si>
  <si>
    <t xml:space="preserve">IČ:</t>
  </si>
  <si>
    <t xml:space="preserve">Distep, a.s.</t>
  </si>
  <si>
    <t xml:space="preserve">DIČ:</t>
  </si>
  <si>
    <t xml:space="preserve">Zhotovitel:</t>
  </si>
  <si>
    <t xml:space="preserve"> </t>
  </si>
  <si>
    <t xml:space="preserve">Projektant:</t>
  </si>
  <si>
    <t xml:space="preserve">Ing. Miroslav Havláse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</t>
  </si>
  <si>
    <t xml:space="preserve">Nebytový prostor (č. p. 3318)</t>
  </si>
  <si>
    <t xml:space="preserve">STA</t>
  </si>
  <si>
    <t xml:space="preserve">1</t>
  </si>
  <si>
    <t xml:space="preserve">{2a262190-bf2e-44d1-841a-817e50b5d32d}</t>
  </si>
  <si>
    <t xml:space="preserve">2</t>
  </si>
  <si>
    <t xml:space="preserve">/</t>
  </si>
  <si>
    <t xml:space="preserve">Soupis</t>
  </si>
  <si>
    <t xml:space="preserve">###NOINSERT###</t>
  </si>
  <si>
    <t xml:space="preserve">D.1.4.1</t>
  </si>
  <si>
    <t xml:space="preserve">ZTI</t>
  </si>
  <si>
    <t xml:space="preserve">{11b2abf9-33a3-4501-bb22-185822547c9d}</t>
  </si>
  <si>
    <t xml:space="preserve">D.1.4.2</t>
  </si>
  <si>
    <t xml:space="preserve">ÚT</t>
  </si>
  <si>
    <t xml:space="preserve">{121c7668-90dd-4a63-b588-02252903bbd7}</t>
  </si>
  <si>
    <t xml:space="preserve">D.1.4.3</t>
  </si>
  <si>
    <t xml:space="preserve">VZT</t>
  </si>
  <si>
    <t xml:space="preserve">{512cdc36-5bb8-486f-bb30-a9cf41dc1090}</t>
  </si>
  <si>
    <t xml:space="preserve">D.1.4.4</t>
  </si>
  <si>
    <t xml:space="preserve">Elektroinstalace</t>
  </si>
  <si>
    <t xml:space="preserve">{43690041-444e-4889-88b2-6064cdcababe}</t>
  </si>
  <si>
    <t xml:space="preserve">Část 2</t>
  </si>
  <si>
    <t xml:space="preserve">Předávací stanice (č. p. 3319)</t>
  </si>
  <si>
    <t xml:space="preserve">{5f271777-d572-4f60-87a3-4a83980d0eec}</t>
  </si>
  <si>
    <t xml:space="preserve">VRN</t>
  </si>
  <si>
    <t xml:space="preserve">VEDLEJŠÍ A OSTATNÍ NÁKLADY</t>
  </si>
  <si>
    <t xml:space="preserve">{b6aa1f60-ea3e-4709-b342-95ebaada5052}</t>
  </si>
  <si>
    <t xml:space="preserve">KRYCÍ LIST SOUPISU PRACÍ</t>
  </si>
  <si>
    <t xml:space="preserve">Objekt:</t>
  </si>
  <si>
    <t xml:space="preserve">Část 1 - Nebytový prostor (č. p. 3318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-181117067</t>
  </si>
  <si>
    <t xml:space="preserve">VV</t>
  </si>
  <si>
    <t xml:space="preserve">"okapový chodník" 4,52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-849016365</t>
  </si>
  <si>
    <t xml:space="preserve">"okapový chodník" (25,79-4,52)*0,2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-62658082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08170367</t>
  </si>
  <si>
    <t xml:space="preserve">4,254*1,8 '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-1767394517</t>
  </si>
  <si>
    <t xml:space="preserve">Svislé a kompletní konstrukce</t>
  </si>
  <si>
    <t xml:space="preserve">6</t>
  </si>
  <si>
    <t xml:space="preserve">311272125</t>
  </si>
  <si>
    <t xml:space="preserve">Zdivo z pórobetonových tvárnic na pero a drážku přes P2 do P4 do 450 kg/m3 na tenkovrstvou maltu tl 250 m</t>
  </si>
  <si>
    <t xml:space="preserve">413429971</t>
  </si>
  <si>
    <t xml:space="preserve">21,78+4,78</t>
  </si>
  <si>
    <t xml:space="preserve">7</t>
  </si>
  <si>
    <t xml:space="preserve">317321311</t>
  </si>
  <si>
    <t xml:space="preserve">Překlad ze ŽB tř. C 16/20</t>
  </si>
  <si>
    <t xml:space="preserve">-1584022569</t>
  </si>
  <si>
    <t xml:space="preserve">3*0,25*0,1</t>
  </si>
  <si>
    <t xml:space="preserve">8</t>
  </si>
  <si>
    <t xml:space="preserve">317941121</t>
  </si>
  <si>
    <t xml:space="preserve">Osazování ocelových válcovaných nosníků na zdivu I, IE, U, UE nebo L do č 12</t>
  </si>
  <si>
    <t xml:space="preserve">-1735029185</t>
  </si>
  <si>
    <t xml:space="preserve">9</t>
  </si>
  <si>
    <t xml:space="preserve">M</t>
  </si>
  <si>
    <t xml:space="preserve">13010816</t>
  </si>
  <si>
    <t xml:space="preserve">ocel profilová UPN 100 jakost 11 375</t>
  </si>
  <si>
    <t xml:space="preserve">-2132861172</t>
  </si>
  <si>
    <t xml:space="preserve">0,05*1,1 'Přepočtené koeficientem množství</t>
  </si>
  <si>
    <t xml:space="preserve">Úpravy povrchů, podlahy a osazování výplní</t>
  </si>
  <si>
    <t xml:space="preserve">10</t>
  </si>
  <si>
    <t xml:space="preserve">611315411</t>
  </si>
  <si>
    <t xml:space="preserve">Oprava vnitřní vápenné hladké omítky stropů v rozsahu plochy do 10%</t>
  </si>
  <si>
    <t xml:space="preserve">165782205</t>
  </si>
  <si>
    <t xml:space="preserve">205,96</t>
  </si>
  <si>
    <t xml:space="preserve">11</t>
  </si>
  <si>
    <t xml:space="preserve">612131121</t>
  </si>
  <si>
    <t xml:space="preserve">Penetrační disperzní nátěr vnitřních stěn nanášený ručně</t>
  </si>
  <si>
    <t xml:space="preserve">-1863271261</t>
  </si>
  <si>
    <t xml:space="preserve">12</t>
  </si>
  <si>
    <t xml:space="preserve">612315411</t>
  </si>
  <si>
    <t xml:space="preserve">Oprava vnitřní vápenné hladké omítky stěn v rozsahu plochy do 10%</t>
  </si>
  <si>
    <t xml:space="preserve">-1956762458</t>
  </si>
  <si>
    <t xml:space="preserve">171,747-6-26,56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-2072731032</t>
  </si>
  <si>
    <t xml:space="preserve">29,31+6</t>
  </si>
  <si>
    <t xml:space="preserve">14</t>
  </si>
  <si>
    <t xml:space="preserve">622131101</t>
  </si>
  <si>
    <t xml:space="preserve">Cementový postřik vnějších stěn nanášený celoplošně ručně</t>
  </si>
  <si>
    <t xml:space="preserve">-1594319571</t>
  </si>
  <si>
    <t xml:space="preserve">85,75+12,84+29,31</t>
  </si>
  <si>
    <t xml:space="preserve">622142001</t>
  </si>
  <si>
    <t xml:space="preserve">Potažení vnějších stěn sklovláknitým pletivem vtlačeným do tenkovrstvé hmoty</t>
  </si>
  <si>
    <t xml:space="preserve">-1021655815</t>
  </si>
  <si>
    <t xml:space="preserve">16</t>
  </si>
  <si>
    <t xml:space="preserve">622321121</t>
  </si>
  <si>
    <t xml:space="preserve">Vápenocementová omítka hladká jednovrstvá vnějších stěn nanášená ručně</t>
  </si>
  <si>
    <t xml:space="preserve">1680961423</t>
  </si>
  <si>
    <t xml:space="preserve">50,38+24,21+50,23+82,02+35,26+5,1</t>
  </si>
  <si>
    <t xml:space="preserve">17</t>
  </si>
  <si>
    <t xml:space="preserve">622331111</t>
  </si>
  <si>
    <t xml:space="preserve">Cementová omítka hrubá jednovrstvá zatřená vnějších stěn nanášená ručně</t>
  </si>
  <si>
    <t xml:space="preserve">2086640348</t>
  </si>
  <si>
    <t xml:space="preserve">18</t>
  </si>
  <si>
    <t xml:space="preserve">622331141</t>
  </si>
  <si>
    <t xml:space="preserve">Cementová omítka štuková dvouvrstvá vnějších stěn nanášená ručně</t>
  </si>
  <si>
    <t xml:space="preserve">-222031162</t>
  </si>
  <si>
    <t xml:space="preserve">"boční stěny venkovní rampy a schodišť</t>
  </si>
  <si>
    <t xml:space="preserve">0,31+0,13+0,66</t>
  </si>
  <si>
    <t xml:space="preserve">19</t>
  </si>
  <si>
    <t xml:space="preserve">622511111</t>
  </si>
  <si>
    <t xml:space="preserve">Tenkovrstvá akrylátová mozaiková střednězrnná omítka včetně penetrace vnějších stěn</t>
  </si>
  <si>
    <t xml:space="preserve">-1747006166</t>
  </si>
  <si>
    <t xml:space="preserve">35,26+5,1</t>
  </si>
  <si>
    <t xml:space="preserve">20</t>
  </si>
  <si>
    <t xml:space="preserve">622531021</t>
  </si>
  <si>
    <t xml:space="preserve">Tenkovrstvá silikonová zrnitá omítka tl. 2,0 mm včetně penetrace vnějších stěn</t>
  </si>
  <si>
    <t xml:space="preserve">35583319</t>
  </si>
  <si>
    <t xml:space="preserve">50,38+24,21+50,23+82,02</t>
  </si>
  <si>
    <t xml:space="preserve">629995101</t>
  </si>
  <si>
    <t xml:space="preserve">Očištění vnějších ploch tlakovou vodou</t>
  </si>
  <si>
    <t xml:space="preserve">1850041475</t>
  </si>
  <si>
    <t xml:space="preserve">128,4+85,75</t>
  </si>
  <si>
    <t xml:space="preserve">22</t>
  </si>
  <si>
    <t xml:space="preserve">632451431</t>
  </si>
  <si>
    <t xml:space="preserve">Doplnění cementového potěru hlazeného pl do 1 m2 tl do 30 mm</t>
  </si>
  <si>
    <t xml:space="preserve">1990962345</t>
  </si>
  <si>
    <t xml:space="preserve">"podlaha A" 73,26*0,05</t>
  </si>
  <si>
    <t xml:space="preserve">23</t>
  </si>
  <si>
    <t xml:space="preserve">637111112</t>
  </si>
  <si>
    <t xml:space="preserve">Okapový chodník ze štěrkopísku tl 150 mm s udusáním</t>
  </si>
  <si>
    <t xml:space="preserve">1125030405</t>
  </si>
  <si>
    <t xml:space="preserve">24</t>
  </si>
  <si>
    <t xml:space="preserve">637211122</t>
  </si>
  <si>
    <t xml:space="preserve">Okapový chodník z betonových dlaždic tl 60 mm kladených do písku se zalitím spár MC</t>
  </si>
  <si>
    <t xml:space="preserve">-1433869307</t>
  </si>
  <si>
    <t xml:space="preserve">25</t>
  </si>
  <si>
    <t xml:space="preserve">642946111</t>
  </si>
  <si>
    <t xml:space="preserve">Osazování pouzdra posuvných dveří s jednou kapsou pro jedno křídlo šířky do 800 mm do zděné příčky</t>
  </si>
  <si>
    <t xml:space="preserve">kus</t>
  </si>
  <si>
    <t xml:space="preserve">168787482</t>
  </si>
  <si>
    <t xml:space="preserve">26</t>
  </si>
  <si>
    <t xml:space="preserve">55331611</t>
  </si>
  <si>
    <t xml:space="preserve">pouzdro stavební posuvných dveří jednopouzdrové 700mm standardní rozměr</t>
  </si>
  <si>
    <t xml:space="preserve">1721655984</t>
  </si>
  <si>
    <t xml:space="preserve">27</t>
  </si>
  <si>
    <t xml:space="preserve">55331612</t>
  </si>
  <si>
    <t xml:space="preserve">pouzdro stavební posuvných dveří jednopouzdrové 800mm standardní rozměr</t>
  </si>
  <si>
    <t xml:space="preserve">-60124658</t>
  </si>
  <si>
    <t xml:space="preserve">Ostatní konstrukce a práce, bourání</t>
  </si>
  <si>
    <t xml:space="preserve">28</t>
  </si>
  <si>
    <t xml:space="preserve">941211111</t>
  </si>
  <si>
    <t xml:space="preserve">Montáž lešení řadového rámového lehkého zatížení do 200 kg/m2 š do 0,9 m v do 10 m</t>
  </si>
  <si>
    <t xml:space="preserve">1613998289</t>
  </si>
  <si>
    <t xml:space="preserve">29</t>
  </si>
  <si>
    <t xml:space="preserve">941211211</t>
  </si>
  <si>
    <t xml:space="preserve">Příplatek k lešení řadovému rámovému lehkému š 0,9 m v do 25 m za první a ZKD den použití</t>
  </si>
  <si>
    <t xml:space="preserve">-1054808763</t>
  </si>
  <si>
    <t xml:space="preserve">240*30 'Přepočtené koeficientem množství</t>
  </si>
  <si>
    <t xml:space="preserve">30</t>
  </si>
  <si>
    <t xml:space="preserve">941211811</t>
  </si>
  <si>
    <t xml:space="preserve">Demontáž lešení řadového rámového lehkého zatížení do 200 kg/m2 š do 0,9 m v do 10 m</t>
  </si>
  <si>
    <t xml:space="preserve">-1322453821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2099233613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828666749</t>
  </si>
  <si>
    <t xml:space="preserve">19,7*14,9</t>
  </si>
  <si>
    <t xml:space="preserve">33</t>
  </si>
  <si>
    <t xml:space="preserve">953943211</t>
  </si>
  <si>
    <t xml:space="preserve">Osazování hasicího přístroje</t>
  </si>
  <si>
    <t xml:space="preserve">-1203826303</t>
  </si>
  <si>
    <t xml:space="preserve">"Z16" 1</t>
  </si>
  <si>
    <t xml:space="preserve">34</t>
  </si>
  <si>
    <t xml:space="preserve">44932114</t>
  </si>
  <si>
    <t xml:space="preserve">přístroj hasicí ruční práškový PG 6 LE</t>
  </si>
  <si>
    <t xml:space="preserve">-685786074</t>
  </si>
  <si>
    <t xml:space="preserve">35</t>
  </si>
  <si>
    <t xml:space="preserve">953943213</t>
  </si>
  <si>
    <t xml:space="preserve">Označení únikových cest dle ČSN ISO 3864 a ČSN ISO 3864-1 a dle nařízení vlády č. 11/2002 Sb. - systém fotoluminiscenčního značení</t>
  </si>
  <si>
    <t xml:space="preserve">soubor</t>
  </si>
  <si>
    <t xml:space="preserve">2125279091</t>
  </si>
  <si>
    <t xml:space="preserve">"Z17" 1</t>
  </si>
  <si>
    <t xml:space="preserve">Součet</t>
  </si>
  <si>
    <t xml:space="preserve">36</t>
  </si>
  <si>
    <t xml:space="preserve">953943214</t>
  </si>
  <si>
    <t xml:space="preserve">Označení hlavního uzávěru vody a elektřiny - systém fotoluminiscenčního značení</t>
  </si>
  <si>
    <t xml:space="preserve">-340447126</t>
  </si>
  <si>
    <t xml:space="preserve">"Z18" 1</t>
  </si>
  <si>
    <t xml:space="preserve">37</t>
  </si>
  <si>
    <t xml:space="preserve">962031132</t>
  </si>
  <si>
    <t xml:space="preserve">Bourání příček z cihel pálených na MVC tl do 100 mm</t>
  </si>
  <si>
    <t xml:space="preserve">245927998</t>
  </si>
  <si>
    <t xml:space="preserve">"vnitřní cihelné příčky"</t>
  </si>
  <si>
    <t xml:space="preserve">3,25*(3+0,375*2+1,975+0,3*7+0,9+2,2+2,8)-1,6-1,2*2</t>
  </si>
  <si>
    <t xml:space="preserve">38</t>
  </si>
  <si>
    <t xml:space="preserve">962031136</t>
  </si>
  <si>
    <t xml:space="preserve">Bourání příček z tvárnic nebo příčkovek tl do 150 mm</t>
  </si>
  <si>
    <t xml:space="preserve">1157371580</t>
  </si>
  <si>
    <t xml:space="preserve">"předokenní stěny z pórobetonových příčkovek</t>
  </si>
  <si>
    <t xml:space="preserve">24,54</t>
  </si>
  <si>
    <t xml:space="preserve">39</t>
  </si>
  <si>
    <t xml:space="preserve">962042520</t>
  </si>
  <si>
    <t xml:space="preserve">Bourání zdiva nadzákladového z lehčeného betonu do 1 m3</t>
  </si>
  <si>
    <t xml:space="preserve">351122215</t>
  </si>
  <si>
    <t xml:space="preserve">2,1*1,2*0,25+2,4*1,2*2*0,25</t>
  </si>
  <si>
    <t xml:space="preserve">40</t>
  </si>
  <si>
    <t xml:space="preserve">965046111</t>
  </si>
  <si>
    <t xml:space="preserve">Broušení stávajících betonových podlah úběr do 3 mm</t>
  </si>
  <si>
    <t xml:space="preserve">-399833581</t>
  </si>
  <si>
    <t xml:space="preserve">3,97+20,52+6,16+75,68</t>
  </si>
  <si>
    <t xml:space="preserve">41</t>
  </si>
  <si>
    <t xml:space="preserve">965046119</t>
  </si>
  <si>
    <t xml:space="preserve">Příplatek k broušení stávajících betonových podlah za každý další 1 mm úběru</t>
  </si>
  <si>
    <t xml:space="preserve">-724504494</t>
  </si>
  <si>
    <t xml:space="preserve">106,33*2 'Přepočtené koeficientem množství</t>
  </si>
  <si>
    <t xml:space="preserve">42</t>
  </si>
  <si>
    <t xml:space="preserve">967041112</t>
  </si>
  <si>
    <t xml:space="preserve">Přisekání rovných ostění v betonu</t>
  </si>
  <si>
    <t xml:space="preserve">-297373897</t>
  </si>
  <si>
    <t xml:space="preserve">0,25*(3,1*2+2,5)</t>
  </si>
  <si>
    <t xml:space="preserve">43</t>
  </si>
  <si>
    <t xml:space="preserve">968072245</t>
  </si>
  <si>
    <t xml:space="preserve">Vybourání kovových rámů oken jednoduchých včetně křídel pl do 2 m2</t>
  </si>
  <si>
    <t xml:space="preserve">914098189</t>
  </si>
  <si>
    <t xml:space="preserve">6*0,6*2,4</t>
  </si>
  <si>
    <t xml:space="preserve">44</t>
  </si>
  <si>
    <t xml:space="preserve">968072455</t>
  </si>
  <si>
    <t xml:space="preserve">Vybourání kovových dveřních zárubní pl do 2 m2</t>
  </si>
  <si>
    <t xml:space="preserve">1735493508</t>
  </si>
  <si>
    <t xml:space="preserve">1,8+1,6+1,2</t>
  </si>
  <si>
    <t xml:space="preserve">45</t>
  </si>
  <si>
    <t xml:space="preserve">968072559</t>
  </si>
  <si>
    <t xml:space="preserve">Vybourání kovových vrat pl přes 5 m2</t>
  </si>
  <si>
    <t xml:space="preserve">-743572304</t>
  </si>
  <si>
    <t xml:space="preserve">2,4*2,5</t>
  </si>
  <si>
    <t xml:space="preserve">46</t>
  </si>
  <si>
    <t xml:space="preserve">968072641</t>
  </si>
  <si>
    <t xml:space="preserve">Vybourání kovových stěn kromě výkladních</t>
  </si>
  <si>
    <t xml:space="preserve">-366713081</t>
  </si>
  <si>
    <t xml:space="preserve">2,95*(3,6+6)</t>
  </si>
  <si>
    <t xml:space="preserve">3,25*(1,85+3,875)</t>
  </si>
  <si>
    <t xml:space="preserve">47</t>
  </si>
  <si>
    <t xml:space="preserve">977151122</t>
  </si>
  <si>
    <t xml:space="preserve">Jádrové vrty diamantovými korunkami do D 130 mm do stavebních materiálů</t>
  </si>
  <si>
    <t xml:space="preserve">m</t>
  </si>
  <si>
    <t xml:space="preserve">1588764271</t>
  </si>
  <si>
    <t xml:space="preserve">48</t>
  </si>
  <si>
    <t xml:space="preserve">977151125</t>
  </si>
  <si>
    <t xml:space="preserve">Jádrové vrty diamantovými korunkami do D 200 mm do stavebních materiálů</t>
  </si>
  <si>
    <t xml:space="preserve">453845897</t>
  </si>
  <si>
    <t xml:space="preserve">0,350*2+0,25</t>
  </si>
  <si>
    <t xml:space="preserve">49</t>
  </si>
  <si>
    <t xml:space="preserve">977211112</t>
  </si>
  <si>
    <t xml:space="preserve">Řezání stěnovou pilou ŽB kcí s výztuží průměru do 16 mm hl do 350 mm</t>
  </si>
  <si>
    <t xml:space="preserve">-1148344906</t>
  </si>
  <si>
    <t xml:space="preserve">2,1+2*1,2+2,4*2+1,2*4</t>
  </si>
  <si>
    <t xml:space="preserve">50</t>
  </si>
  <si>
    <t xml:space="preserve">978011121</t>
  </si>
  <si>
    <t xml:space="preserve">Otlučení (osekání) vnitřní vápenné nebo vápenocementové omítky stropů v rozsahu do 10 %</t>
  </si>
  <si>
    <t xml:space="preserve">535771049</t>
  </si>
  <si>
    <t xml:space="preserve">51</t>
  </si>
  <si>
    <t xml:space="preserve">978013121</t>
  </si>
  <si>
    <t xml:space="preserve">Otlučení (osekání) vnitřní vápenné nebo vápenocementové omítky stěn v rozsahu do 10 %</t>
  </si>
  <si>
    <t xml:space="preserve">1124255386</t>
  </si>
  <si>
    <t xml:space="preserve">52</t>
  </si>
  <si>
    <t xml:space="preserve">978036121</t>
  </si>
  <si>
    <t xml:space="preserve">Otlučení (osekání) cementových omítek vnějších ploch v rozsahu do 10 %</t>
  </si>
  <si>
    <t xml:space="preserve">1973265735</t>
  </si>
  <si>
    <t xml:space="preserve">53</t>
  </si>
  <si>
    <t xml:space="preserve">978059641</t>
  </si>
  <si>
    <t xml:space="preserve">Odsekání a odebrání obkladů stěn z vnějších obkládaček plochy přes 1 m2</t>
  </si>
  <si>
    <t xml:space="preserve">1922542246</t>
  </si>
  <si>
    <t xml:space="preserve">997</t>
  </si>
  <si>
    <t xml:space="preserve">Přesun sutě</t>
  </si>
  <si>
    <t xml:space="preserve">54</t>
  </si>
  <si>
    <t xml:space="preserve">997013111</t>
  </si>
  <si>
    <t xml:space="preserve">Vnitrostaveništní doprava suti a vybouraných hmot pro budovy v do 6 m s použitím mechanizace</t>
  </si>
  <si>
    <t xml:space="preserve">1923674997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871144798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880369559</t>
  </si>
  <si>
    <t xml:space="preserve">26,169*9 'Přepočtené koeficientem množství</t>
  </si>
  <si>
    <t xml:space="preserve">5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335718199</t>
  </si>
  <si>
    <t xml:space="preserve">998</t>
  </si>
  <si>
    <t xml:space="preserve">Přesun hmot</t>
  </si>
  <si>
    <t xml:space="preserve">58</t>
  </si>
  <si>
    <t xml:space="preserve">998011001</t>
  </si>
  <si>
    <t xml:space="preserve">Přesun hmot pro budovy zděné v do 6 m</t>
  </si>
  <si>
    <t xml:space="preserve">142105774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9</t>
  </si>
  <si>
    <t xml:space="preserve">713111124.1</t>
  </si>
  <si>
    <t xml:space="preserve">Montáž izolace tepelné spodem stropů mechanickým kotvením rohoží, pásů, dílců, desek</t>
  </si>
  <si>
    <t xml:space="preserve">-1348805598</t>
  </si>
  <si>
    <t xml:space="preserve">60</t>
  </si>
  <si>
    <t xml:space="preserve">63152133</t>
  </si>
  <si>
    <t xml:space="preserve">pás tepelně izolační univerzální λ=0,035 tl 100mm</t>
  </si>
  <si>
    <t xml:space="preserve">778452934</t>
  </si>
  <si>
    <t xml:space="preserve">205,96*1,02 'Přepočtené koeficientem množství</t>
  </si>
  <si>
    <t xml:space="preserve">61</t>
  </si>
  <si>
    <t xml:space="preserve">713131131.1</t>
  </si>
  <si>
    <t xml:space="preserve">Montáž izolace tepelné stěn mechanickým kotvením rohoží, pásů, dílců, desek uvnitř objektu</t>
  </si>
  <si>
    <t xml:space="preserve">-672162988</t>
  </si>
  <si>
    <t xml:space="preserve">171,747</t>
  </si>
  <si>
    <t xml:space="preserve">"špalety" ((2,4+1,8)*5+2,1+1,8+0,9/2+2,02+0,9+0,6)*2*0,25+(2,58+2,8*2)*0,15</t>
  </si>
  <si>
    <t xml:space="preserve">62</t>
  </si>
  <si>
    <t xml:space="preserve">208690327</t>
  </si>
  <si>
    <t xml:space="preserve">171,747*1,05 'Přepočtené koeficientem množství</t>
  </si>
  <si>
    <t xml:space="preserve">63</t>
  </si>
  <si>
    <t xml:space="preserve">28376800.1</t>
  </si>
  <si>
    <t xml:space="preserve">deska fenolická tepelně izolační fasádní λ=0,021 tl 20mm kašírovaná na jedné straně skelnou tkaninou, na druhé hliníkovou fólií a SDK deskou</t>
  </si>
  <si>
    <t xml:space="preserve">-1258828555</t>
  </si>
  <si>
    <t xml:space="preserve">15,662*1,1 'Přepočtené koeficientem množství</t>
  </si>
  <si>
    <t xml:space="preserve">64</t>
  </si>
  <si>
    <t xml:space="preserve">713131151</t>
  </si>
  <si>
    <t xml:space="preserve">Montáž izolace tepelné stěn a základů volně vloženými rohožemi, pásy, dílci, deskami 1 vrstva</t>
  </si>
  <si>
    <t xml:space="preserve">-1444755800</t>
  </si>
  <si>
    <t xml:space="preserve">65</t>
  </si>
  <si>
    <t xml:space="preserve">63166780</t>
  </si>
  <si>
    <t xml:space="preserve">pás tepelně izolační příčkový λ=0,038-0,039 tl 40mm</t>
  </si>
  <si>
    <t xml:space="preserve">1815718666</t>
  </si>
  <si>
    <t xml:space="preserve">66</t>
  </si>
  <si>
    <t xml:space="preserve">998713101</t>
  </si>
  <si>
    <t xml:space="preserve">Přesun hmot tonážní pro izolace tepelné v objektech v do 6 m</t>
  </si>
  <si>
    <t xml:space="preserve">1458454674</t>
  </si>
  <si>
    <t xml:space="preserve">741</t>
  </si>
  <si>
    <t xml:space="preserve">Elektroinstalace - silnoproud</t>
  </si>
  <si>
    <t xml:space="preserve">67</t>
  </si>
  <si>
    <t xml:space="preserve">741420051</t>
  </si>
  <si>
    <t xml:space="preserve">Montáž vedení hromosvodné-úhelník nebo trubka s držáky do zdiva</t>
  </si>
  <si>
    <t xml:space="preserve">1903559537</t>
  </si>
  <si>
    <t xml:space="preserve">68</t>
  </si>
  <si>
    <t xml:space="preserve">35441830</t>
  </si>
  <si>
    <t xml:space="preserve">úhelník ochranný na ochranu svodu - 1700mm, FeZn</t>
  </si>
  <si>
    <t xml:space="preserve">593485332</t>
  </si>
  <si>
    <t xml:space="preserve">69</t>
  </si>
  <si>
    <t xml:space="preserve">741420101.1</t>
  </si>
  <si>
    <t xml:space="preserve">Montáž podpěr svodových drátů do zdiva</t>
  </si>
  <si>
    <t xml:space="preserve">-892982841</t>
  </si>
  <si>
    <t xml:space="preserve">70</t>
  </si>
  <si>
    <t xml:space="preserve">35441415</t>
  </si>
  <si>
    <t xml:space="preserve">podpěra vedení FeZn do zdiva 150mm</t>
  </si>
  <si>
    <t xml:space="preserve">-1148611061</t>
  </si>
  <si>
    <t xml:space="preserve">71</t>
  </si>
  <si>
    <t xml:space="preserve">741421811</t>
  </si>
  <si>
    <t xml:space="preserve">Demontáž drátu nebo lana svodového vedení D do 8 mm kolmý svod</t>
  </si>
  <si>
    <t xml:space="preserve">-58796572</t>
  </si>
  <si>
    <t xml:space="preserve">72</t>
  </si>
  <si>
    <t xml:space="preserve">741421863</t>
  </si>
  <si>
    <t xml:space="preserve">Demontáž vedení hromosvodné-podpěra svislého vedení zazděného</t>
  </si>
  <si>
    <t xml:space="preserve">106316606</t>
  </si>
  <si>
    <t xml:space="preserve">73</t>
  </si>
  <si>
    <t xml:space="preserve">741421873</t>
  </si>
  <si>
    <t xml:space="preserve">Demontáž vedení hromosvodné-ochranného úhelníku délky přes 1,4 m</t>
  </si>
  <si>
    <t xml:space="preserve">554103819</t>
  </si>
  <si>
    <t xml:space="preserve">74</t>
  </si>
  <si>
    <t xml:space="preserve">998741101</t>
  </si>
  <si>
    <t xml:space="preserve">Přesun hmot tonážní pro silnoproud v objektech v do 6 m</t>
  </si>
  <si>
    <t xml:space="preserve">-1585261724</t>
  </si>
  <si>
    <t xml:space="preserve">751</t>
  </si>
  <si>
    <t xml:space="preserve">Vzduchotechnika</t>
  </si>
  <si>
    <t xml:space="preserve">75</t>
  </si>
  <si>
    <t xml:space="preserve">751398821</t>
  </si>
  <si>
    <t xml:space="preserve">Demontáž větrací mřížky stěnové do průřezu 0,040 m2</t>
  </si>
  <si>
    <t xml:space="preserve">-423512036</t>
  </si>
  <si>
    <t xml:space="preserve">762</t>
  </si>
  <si>
    <t xml:space="preserve">Konstrukce tesařské</t>
  </si>
  <si>
    <t xml:space="preserve">76</t>
  </si>
  <si>
    <t xml:space="preserve">762429001</t>
  </si>
  <si>
    <t xml:space="preserve">Montáž obložení stropu podkladový rošt</t>
  </si>
  <si>
    <t xml:space="preserve">1007056032</t>
  </si>
  <si>
    <t xml:space="preserve">205,96*1,9 'Přepočtené koeficientem množství</t>
  </si>
  <si>
    <t xml:space="preserve">77</t>
  </si>
  <si>
    <t xml:space="preserve">60514114</t>
  </si>
  <si>
    <t xml:space="preserve">řezivo jehličnaté lať impregnovaná dl 4 m</t>
  </si>
  <si>
    <t xml:space="preserve">451250104</t>
  </si>
  <si>
    <t xml:space="preserve">391,324*0,1*0,06</t>
  </si>
  <si>
    <t xml:space="preserve">2,348*1,04 'Přepočtené koeficientem množství</t>
  </si>
  <si>
    <t xml:space="preserve">78</t>
  </si>
  <si>
    <t xml:space="preserve">762439001</t>
  </si>
  <si>
    <t xml:space="preserve">Montáž obložení stěn podkladový rošt</t>
  </si>
  <si>
    <t xml:space="preserve">-16700353</t>
  </si>
  <si>
    <t xml:space="preserve">171,747*3,8 'Přepočtené koeficientem množství</t>
  </si>
  <si>
    <t xml:space="preserve">79</t>
  </si>
  <si>
    <t xml:space="preserve">-1837701743</t>
  </si>
  <si>
    <t xml:space="preserve">171,747*1,9*0,1*0,06*1,04</t>
  </si>
  <si>
    <t xml:space="preserve">171,747*1,9*0,04*0,06*1,04</t>
  </si>
  <si>
    <t xml:space="preserve">80</t>
  </si>
  <si>
    <t xml:space="preserve">998762101</t>
  </si>
  <si>
    <t xml:space="preserve">Přesun hmot tonážní pro kce tesařské v objektech v do 6 m</t>
  </si>
  <si>
    <t xml:space="preserve">599469803</t>
  </si>
  <si>
    <t xml:space="preserve">763</t>
  </si>
  <si>
    <t xml:space="preserve">Konstrukce suché výstavby</t>
  </si>
  <si>
    <t xml:space="preserve">81</t>
  </si>
  <si>
    <t xml:space="preserve">763111314</t>
  </si>
  <si>
    <t xml:space="preserve">SDK příčka tl 100 mm profil CW+UW 75 desky 1xA 12,5 s izolací EI 30 Rw do 45 dB</t>
  </si>
  <si>
    <t xml:space="preserve">1658783980</t>
  </si>
  <si>
    <t xml:space="preserve">3,25*(3,575*2+1,9+0,65)-3,2*2-2,8</t>
  </si>
  <si>
    <t xml:space="preserve">82</t>
  </si>
  <si>
    <t xml:space="preserve">763111316</t>
  </si>
  <si>
    <t xml:space="preserve">SDK příčka tl 125 mm profil CW+UW 100 desky 1xA 12,5 s izolací EI 30 Rw do 48 dB</t>
  </si>
  <si>
    <t xml:space="preserve">10644584</t>
  </si>
  <si>
    <t xml:space="preserve">3,25*(5,6+0,3+4,85+1,9)-1,6*3-1,4</t>
  </si>
  <si>
    <t xml:space="preserve">83</t>
  </si>
  <si>
    <t xml:space="preserve">763111621</t>
  </si>
  <si>
    <t xml:space="preserve">Montáž desek tl 12,5 mm SDK příčka oboustranně</t>
  </si>
  <si>
    <t xml:space="preserve">1006646714</t>
  </si>
  <si>
    <t xml:space="preserve">3,2*2+2,8</t>
  </si>
  <si>
    <t xml:space="preserve">84</t>
  </si>
  <si>
    <t xml:space="preserve">59030021</t>
  </si>
  <si>
    <t xml:space="preserve">deska SDK A tl 12,5mm</t>
  </si>
  <si>
    <t xml:space="preserve">-203406241</t>
  </si>
  <si>
    <t xml:space="preserve">3,2*2</t>
  </si>
  <si>
    <t xml:space="preserve">6,4*1,05 'Přepočtené koeficientem množství</t>
  </si>
  <si>
    <t xml:space="preserve">85</t>
  </si>
  <si>
    <t xml:space="preserve">59030025</t>
  </si>
  <si>
    <t xml:space="preserve">deska SDK impregnovaná H2 tl 12,5mm</t>
  </si>
  <si>
    <t xml:space="preserve">-1926380477</t>
  </si>
  <si>
    <t xml:space="preserve">2,8*1,05 'Přepočtené koeficientem množství</t>
  </si>
  <si>
    <t xml:space="preserve">86</t>
  </si>
  <si>
    <t xml:space="preserve">763111717</t>
  </si>
  <si>
    <t xml:space="preserve">SDK příčka základní penetrační nátěr (oboustranně)</t>
  </si>
  <si>
    <t xml:space="preserve">-860758351</t>
  </si>
  <si>
    <t xml:space="preserve">22,325+34,913+9,2</t>
  </si>
  <si>
    <t xml:space="preserve">87</t>
  </si>
  <si>
    <t xml:space="preserve">763111741.1</t>
  </si>
  <si>
    <t xml:space="preserve">Montáž parotěsné zábrany do SDK předsazené stěny</t>
  </si>
  <si>
    <t xml:space="preserve">209851215</t>
  </si>
  <si>
    <t xml:space="preserve">88</t>
  </si>
  <si>
    <t xml:space="preserve">28329276</t>
  </si>
  <si>
    <t xml:space="preserve">fólie PE vyztužená pro parotěsnou vrstvu (reakce na oheň - třída E) 140g/m2</t>
  </si>
  <si>
    <t xml:space="preserve">-1258084358</t>
  </si>
  <si>
    <t xml:space="preserve">171,747*1,1 'Přepočtené koeficientem množství</t>
  </si>
  <si>
    <t xml:space="preserve">89</t>
  </si>
  <si>
    <t xml:space="preserve">763111751.1</t>
  </si>
  <si>
    <t xml:space="preserve">Příplatek k SDK příčce za impregnovanou desku</t>
  </si>
  <si>
    <t xml:space="preserve">-490198076</t>
  </si>
  <si>
    <t xml:space="preserve">3,25*(1,9*6+0,9*2+1,35*2+1,05*4+1,25*2-0,4)-1,2-1,4*4-1,6*2</t>
  </si>
  <si>
    <t xml:space="preserve">90</t>
  </si>
  <si>
    <t xml:space="preserve">763121621</t>
  </si>
  <si>
    <t xml:space="preserve">Montáž desek tl 12,5 mm na nosnou kci SDK stěna předsazená</t>
  </si>
  <si>
    <t xml:space="preserve">-1389954598</t>
  </si>
  <si>
    <t xml:space="preserve">3,135*(18,75+13,55+0,25*4)*2-2,58*2,8-2,4*1,8*5-2,1*2,8-0,9*2-0,9*0,6</t>
  </si>
  <si>
    <t xml:space="preserve">91</t>
  </si>
  <si>
    <t xml:space="preserve">-1696760725</t>
  </si>
  <si>
    <t xml:space="preserve">92</t>
  </si>
  <si>
    <t xml:space="preserve">763121714</t>
  </si>
  <si>
    <t xml:space="preserve">SDK stěna předsazená základní penetrační nátěr</t>
  </si>
  <si>
    <t xml:space="preserve">-114835750</t>
  </si>
  <si>
    <t xml:space="preserve">93</t>
  </si>
  <si>
    <t xml:space="preserve">763131621</t>
  </si>
  <si>
    <t xml:space="preserve">Montáž desek tl. 12,5 mm SDK podhled</t>
  </si>
  <si>
    <t xml:space="preserve">-477340772</t>
  </si>
  <si>
    <t xml:space="preserve">2,75+0,93+5,23+2,5+1,67*2+12,78+73,26+105,17</t>
  </si>
  <si>
    <t xml:space="preserve">94</t>
  </si>
  <si>
    <t xml:space="preserve">-1055082305</t>
  </si>
  <si>
    <t xml:space="preserve">2,75+5,23+12,78+73,26+105,17</t>
  </si>
  <si>
    <t xml:space="preserve">199,19*1,05 'Přepočtené koeficientem množství</t>
  </si>
  <si>
    <t xml:space="preserve">95</t>
  </si>
  <si>
    <t xml:space="preserve">-1991575734</t>
  </si>
  <si>
    <t xml:space="preserve">0,93+2,5+1,67*2</t>
  </si>
  <si>
    <t xml:space="preserve">6,77*1,05 'Přepočtené koeficientem množství</t>
  </si>
  <si>
    <t xml:space="preserve">96</t>
  </si>
  <si>
    <t xml:space="preserve">763131714</t>
  </si>
  <si>
    <t xml:space="preserve">SDK podhled základní penetrační nátěr</t>
  </si>
  <si>
    <t xml:space="preserve">1795086126</t>
  </si>
  <si>
    <t xml:space="preserve">97</t>
  </si>
  <si>
    <t xml:space="preserve">763131751</t>
  </si>
  <si>
    <t xml:space="preserve">Montáž parotěsné zábrany do SDK podhledu</t>
  </si>
  <si>
    <t xml:space="preserve">-1011582235</t>
  </si>
  <si>
    <t xml:space="preserve">98</t>
  </si>
  <si>
    <t xml:space="preserve">-998428078</t>
  </si>
  <si>
    <t xml:space="preserve">205,96*1,1 'Přepočtené koeficientem množství</t>
  </si>
  <si>
    <t xml:space="preserve">99</t>
  </si>
  <si>
    <t xml:space="preserve">763164531</t>
  </si>
  <si>
    <t xml:space="preserve">SDK obklad kcí tvaru L š do 0,8 m desky 1xA 12,5</t>
  </si>
  <si>
    <t xml:space="preserve">-87143180</t>
  </si>
  <si>
    <t xml:space="preserve">"obklad potrubí VZT" 3,100</t>
  </si>
  <si>
    <t xml:space="preserve">100</t>
  </si>
  <si>
    <t xml:space="preserve">763181311</t>
  </si>
  <si>
    <t xml:space="preserve">Montáž jednokřídlové kovové zárubně SDK příčka</t>
  </si>
  <si>
    <t xml:space="preserve">745794403</t>
  </si>
  <si>
    <t xml:space="preserve">101</t>
  </si>
  <si>
    <t xml:space="preserve">55331588</t>
  </si>
  <si>
    <t xml:space="preserve">zárubeň jednokřídlá ocelová pro sádrokartonové příčky tl stěny 75-100mm rozměru 600/1970, 2100mm</t>
  </si>
  <si>
    <t xml:space="preserve">-622657264</t>
  </si>
  <si>
    <t xml:space="preserve">102</t>
  </si>
  <si>
    <t xml:space="preserve">55331594</t>
  </si>
  <si>
    <t xml:space="preserve">zárubeň jednokřídlá ocelová pro sádrokartonové příčky tl stěny 110-150mm rozměru 700/1970, 2100mm</t>
  </si>
  <si>
    <t xml:space="preserve">-1867664552</t>
  </si>
  <si>
    <t xml:space="preserve">103</t>
  </si>
  <si>
    <t xml:space="preserve">55331595</t>
  </si>
  <si>
    <t xml:space="preserve">zárubeň jednokřídlá ocelová pro sádrokartonové příčky tl stěny 110-150mm rozměru 800/1970, 2100mm</t>
  </si>
  <si>
    <t xml:space="preserve">1733995093</t>
  </si>
  <si>
    <t xml:space="preserve">104</t>
  </si>
  <si>
    <t xml:space="preserve">998763301</t>
  </si>
  <si>
    <t xml:space="preserve">Přesun hmot tonážní pro sádrokartonové konstrukce v objektech v do 6 m</t>
  </si>
  <si>
    <t xml:space="preserve">2022483851</t>
  </si>
  <si>
    <t xml:space="preserve">764</t>
  </si>
  <si>
    <t xml:space="preserve">Konstrukce klempířské</t>
  </si>
  <si>
    <t xml:space="preserve">105</t>
  </si>
  <si>
    <t xml:space="preserve">764001811</t>
  </si>
  <si>
    <t xml:space="preserve">Demontáž dilatační lišty do suti</t>
  </si>
  <si>
    <t xml:space="preserve">572261110</t>
  </si>
  <si>
    <t xml:space="preserve">4,3+4,4</t>
  </si>
  <si>
    <t xml:space="preserve">106</t>
  </si>
  <si>
    <t xml:space="preserve">764001821</t>
  </si>
  <si>
    <t xml:space="preserve">Demontáž krytiny ze svitků nebo tabulí do suti</t>
  </si>
  <si>
    <t xml:space="preserve">-1034045741</t>
  </si>
  <si>
    <t xml:space="preserve">0,4*1,5</t>
  </si>
  <si>
    <t xml:space="preserve">107</t>
  </si>
  <si>
    <t xml:space="preserve">764011625.1</t>
  </si>
  <si>
    <t xml:space="preserve">Dilatační lišta z Pz s povrchovou úpravou včetně tmelení rš 350 mm</t>
  </si>
  <si>
    <t xml:space="preserve">40826040</t>
  </si>
  <si>
    <t xml:space="preserve">"K4" 4,4</t>
  </si>
  <si>
    <t xml:space="preserve">"K5" 5,2</t>
  </si>
  <si>
    <t xml:space="preserve">108</t>
  </si>
  <si>
    <t xml:space="preserve">764111671</t>
  </si>
  <si>
    <t xml:space="preserve">Krytina železobetonových desek z Pz plechu s povrchovou úpravou</t>
  </si>
  <si>
    <t xml:space="preserve">1077231354</t>
  </si>
  <si>
    <t xml:space="preserve">"K6" 1,5*0,5</t>
  </si>
  <si>
    <t xml:space="preserve">109</t>
  </si>
  <si>
    <t xml:space="preserve">764216603</t>
  </si>
  <si>
    <t xml:space="preserve">Oplechování rovných parapetů mechanicky kotvené z Pz s povrchovou úpravou rš 250 mm</t>
  </si>
  <si>
    <t xml:space="preserve">17570163</t>
  </si>
  <si>
    <t xml:space="preserve">"K1" 0,9</t>
  </si>
  <si>
    <t xml:space="preserve">"K2" 2,1</t>
  </si>
  <si>
    <t xml:space="preserve">"K3" 2,4*5</t>
  </si>
  <si>
    <t xml:space="preserve">110</t>
  </si>
  <si>
    <t xml:space="preserve">764216668.1</t>
  </si>
  <si>
    <t xml:space="preserve">Příplatek za koncové krytky rovných parapetů z PZ s povrch úpravou rš do 400 mm</t>
  </si>
  <si>
    <t xml:space="preserve">313774211</t>
  </si>
  <si>
    <t xml:space="preserve">111</t>
  </si>
  <si>
    <t xml:space="preserve">764218607</t>
  </si>
  <si>
    <t xml:space="preserve">Oplechování rovné římsy mechanicky kotvené z Pz s upraveným povrchem rš 670 mm</t>
  </si>
  <si>
    <t xml:space="preserve">-1732797248</t>
  </si>
  <si>
    <t xml:space="preserve">"K7" 13,2</t>
  </si>
  <si>
    <t xml:space="preserve">112</t>
  </si>
  <si>
    <t xml:space="preserve">998764101</t>
  </si>
  <si>
    <t xml:space="preserve">Přesun hmot tonážní pro konstrukce klempířské v objektech v do 6 m</t>
  </si>
  <si>
    <t xml:space="preserve">1389456391</t>
  </si>
  <si>
    <t xml:space="preserve">766</t>
  </si>
  <si>
    <t xml:space="preserve">Konstrukce truhlářské</t>
  </si>
  <si>
    <t xml:space="preserve">113</t>
  </si>
  <si>
    <t xml:space="preserve">766622132</t>
  </si>
  <si>
    <t xml:space="preserve">Montáž plastových oken plochy přes 1 m2 otevíravých výšky do 2,5 m s rámem do zdiva</t>
  </si>
  <si>
    <t xml:space="preserve">1342546952</t>
  </si>
  <si>
    <t xml:space="preserve">"T1" 2,1*1,8</t>
  </si>
  <si>
    <t xml:space="preserve">"T17" 2,4*1,8*5</t>
  </si>
  <si>
    <t xml:space="preserve">114</t>
  </si>
  <si>
    <t xml:space="preserve">61140053</t>
  </si>
  <si>
    <t xml:space="preserve">okno plastové otevíravé/sklopné dvojsklo přes plochu 1m2 v 1,5-2,5m</t>
  </si>
  <si>
    <t xml:space="preserve">-132686003</t>
  </si>
  <si>
    <t xml:space="preserve">115</t>
  </si>
  <si>
    <t xml:space="preserve">766622216</t>
  </si>
  <si>
    <t xml:space="preserve">Montáž plastových oken plochy do 1 m2 otevíravých s rámem do zdiva</t>
  </si>
  <si>
    <t xml:space="preserve">476316786</t>
  </si>
  <si>
    <t xml:space="preserve">"T2" 1</t>
  </si>
  <si>
    <t xml:space="preserve">116</t>
  </si>
  <si>
    <t xml:space="preserve">61140049.1</t>
  </si>
  <si>
    <t xml:space="preserve">okno plastové otevíravé/sklopné dvojsklo (vnější - drátosklo) do plochy 1m2</t>
  </si>
  <si>
    <t xml:space="preserve">367015830</t>
  </si>
  <si>
    <t xml:space="preserve">0,9*0,6</t>
  </si>
  <si>
    <t xml:space="preserve">117</t>
  </si>
  <si>
    <t xml:space="preserve">766660001</t>
  </si>
  <si>
    <t xml:space="preserve">Montáž dveřních křídel otvíravých jednokřídlových š do 0,8 m do ocelové zárubně</t>
  </si>
  <si>
    <t xml:space="preserve">1030615185</t>
  </si>
  <si>
    <t xml:space="preserve">"T8" 1</t>
  </si>
  <si>
    <t xml:space="preserve">"T9" 1</t>
  </si>
  <si>
    <t xml:space="preserve">"T10" 3</t>
  </si>
  <si>
    <t xml:space="preserve">118</t>
  </si>
  <si>
    <t xml:space="preserve">61162086.1</t>
  </si>
  <si>
    <t xml:space="preserve">dveře jednokřídlé dřevotřískové povrch laminátový plné 800x1970/2100mm, vč. zámku a kování, kompletní provedení dle PD</t>
  </si>
  <si>
    <t xml:space="preserve">681322295</t>
  </si>
  <si>
    <t xml:space="preserve">119</t>
  </si>
  <si>
    <t xml:space="preserve">61162084.1</t>
  </si>
  <si>
    <t xml:space="preserve">dveře jednokřídlé dřevotřískové povrch laminátový plné 600x1970/2100mm, vč. větrací mřížky, zámku a kování, kompletní provedení dle PD</t>
  </si>
  <si>
    <t xml:space="preserve">-1721778527</t>
  </si>
  <si>
    <t xml:space="preserve">120</t>
  </si>
  <si>
    <t xml:space="preserve">61162085.1</t>
  </si>
  <si>
    <t xml:space="preserve">dveře jednokřídlé dřevotřískové povrch laminátový plné 700x1970/2100mm, vč. větrací mřížky, zámku a kování, kompletní provedení dle PD</t>
  </si>
  <si>
    <t xml:space="preserve">-1457655755</t>
  </si>
  <si>
    <t xml:space="preserve">121</t>
  </si>
  <si>
    <t xml:space="preserve">766660311</t>
  </si>
  <si>
    <t xml:space="preserve">Montáž posuvných dveří jednokřídlových průchozí šířky do 800 mm do pouzdra s jednou kapsou</t>
  </si>
  <si>
    <t xml:space="preserve">-2140743161</t>
  </si>
  <si>
    <t xml:space="preserve">"T11" 1</t>
  </si>
  <si>
    <t xml:space="preserve">"T12" 2</t>
  </si>
  <si>
    <t xml:space="preserve">122</t>
  </si>
  <si>
    <t xml:space="preserve">61162085.2</t>
  </si>
  <si>
    <t xml:space="preserve">dveře jednokřídlé dřevotřískové povrch laminátový plné 700x1970/2100mm, vč. zámku a kování, kompletní provedení dle PD</t>
  </si>
  <si>
    <t xml:space="preserve">-411960174</t>
  </si>
  <si>
    <t xml:space="preserve">123</t>
  </si>
  <si>
    <t xml:space="preserve">61162086.2</t>
  </si>
  <si>
    <t xml:space="preserve">-375251917</t>
  </si>
  <si>
    <t xml:space="preserve">124</t>
  </si>
  <si>
    <t xml:space="preserve">766694111</t>
  </si>
  <si>
    <t xml:space="preserve">Montáž parapetních desek dřevěných nebo plastových šířky do 30 cm délky do 1,0 m</t>
  </si>
  <si>
    <t xml:space="preserve">725307145</t>
  </si>
  <si>
    <t xml:space="preserve">"T5" 1</t>
  </si>
  <si>
    <t xml:space="preserve">125</t>
  </si>
  <si>
    <t xml:space="preserve">766694113</t>
  </si>
  <si>
    <t xml:space="preserve">Montáž parapetních desek dřevěných nebo plastových šířky do 30 cm délky do 2,6 m</t>
  </si>
  <si>
    <t xml:space="preserve">1391755295</t>
  </si>
  <si>
    <t xml:space="preserve">"T6" 5</t>
  </si>
  <si>
    <t xml:space="preserve">"T13" 1</t>
  </si>
  <si>
    <t xml:space="preserve">126</t>
  </si>
  <si>
    <t xml:space="preserve">61144402.1</t>
  </si>
  <si>
    <t xml:space="preserve">parapet plastový vnitřní komůrkový 275x20m</t>
  </si>
  <si>
    <t xml:space="preserve">1463550851</t>
  </si>
  <si>
    <t xml:space="preserve">"T5" 0,94</t>
  </si>
  <si>
    <t xml:space="preserve">"T6" 2,44*5</t>
  </si>
  <si>
    <t xml:space="preserve">"T13" 2,14</t>
  </si>
  <si>
    <t xml:space="preserve">127</t>
  </si>
  <si>
    <t xml:space="preserve">61144019</t>
  </si>
  <si>
    <t xml:space="preserve">koncovka k parapetu plastovému vnitřnímu 1 pár</t>
  </si>
  <si>
    <t xml:space="preserve">sada</t>
  </si>
  <si>
    <t xml:space="preserve">1754103651</t>
  </si>
  <si>
    <t xml:space="preserve">128</t>
  </si>
  <si>
    <t xml:space="preserve">766695212</t>
  </si>
  <si>
    <t xml:space="preserve">Montáž truhlářských prahů dveří jednokřídlových šířky do 10 cm</t>
  </si>
  <si>
    <t xml:space="preserve">-1409961601</t>
  </si>
  <si>
    <t xml:space="preserve">"T16" 3</t>
  </si>
  <si>
    <t xml:space="preserve">129</t>
  </si>
  <si>
    <t xml:space="preserve">61187396</t>
  </si>
  <si>
    <t xml:space="preserve">práh dveřní dřevěný bukový tl 20mm dl 820mm š 100mm</t>
  </si>
  <si>
    <t xml:space="preserve">-322412336</t>
  </si>
  <si>
    <t xml:space="preserve">130</t>
  </si>
  <si>
    <t xml:space="preserve">766699751</t>
  </si>
  <si>
    <t xml:space="preserve">Montáž překrytí podlahových spár lištou plochou</t>
  </si>
  <si>
    <t xml:space="preserve">-1211087815</t>
  </si>
  <si>
    <t xml:space="preserve">"T14" 0,6</t>
  </si>
  <si>
    <t xml:space="preserve">"T15" 0,7*4</t>
  </si>
  <si>
    <t xml:space="preserve">131</t>
  </si>
  <si>
    <t xml:space="preserve">59054113.1</t>
  </si>
  <si>
    <t xml:space="preserve">profil přechodový nerez š.60mm</t>
  </si>
  <si>
    <t xml:space="preserve">-2079072559</t>
  </si>
  <si>
    <t xml:space="preserve">3,4*1,1 'Přepočtené koeficientem množství</t>
  </si>
  <si>
    <t xml:space="preserve">132</t>
  </si>
  <si>
    <t xml:space="preserve">766811117.1</t>
  </si>
  <si>
    <t xml:space="preserve">M+D kuchyňské linky vč. horních skříněk a dřezu, délky 1500 mm</t>
  </si>
  <si>
    <t xml:space="preserve">1566141836</t>
  </si>
  <si>
    <t xml:space="preserve">"T18" 1</t>
  </si>
  <si>
    <t xml:space="preserve">133</t>
  </si>
  <si>
    <t xml:space="preserve">998766101</t>
  </si>
  <si>
    <t xml:space="preserve">Přesun hmot tonážní pro konstrukce truhlářské v objektech v do 6 m</t>
  </si>
  <si>
    <t xml:space="preserve">49435033</t>
  </si>
  <si>
    <t xml:space="preserve">767</t>
  </si>
  <si>
    <t xml:space="preserve">Konstrukce zámečnické</t>
  </si>
  <si>
    <t xml:space="preserve">134</t>
  </si>
  <si>
    <t xml:space="preserve">767_Z03</t>
  </si>
  <si>
    <t xml:space="preserve">Repase dvoukřídlých vrat s větrací žaluzií místo nadsvětlíku, 1800/2500+600 mm, nátěr 2+1, výměna kování a zámku bezp. tř. 3</t>
  </si>
  <si>
    <t xml:space="preserve">-311742520</t>
  </si>
  <si>
    <t xml:space="preserve">135</t>
  </si>
  <si>
    <t xml:space="preserve">767_Z04</t>
  </si>
  <si>
    <t xml:space="preserve">Repase větrací žaluzie, 1800/600 mm, nátěr 2+1</t>
  </si>
  <si>
    <t xml:space="preserve">-1581513987</t>
  </si>
  <si>
    <t xml:space="preserve">136</t>
  </si>
  <si>
    <t xml:space="preserve">767_Z05</t>
  </si>
  <si>
    <t xml:space="preserve">Repase větrací žaluzie, 2400/800 mm, nátěr 2+1</t>
  </si>
  <si>
    <t xml:space="preserve">-1716358728</t>
  </si>
  <si>
    <t xml:space="preserve">137</t>
  </si>
  <si>
    <t xml:space="preserve">767_Z06</t>
  </si>
  <si>
    <t xml:space="preserve">Repase dvířek rozvaděče, 1000/1200 mm, nátěr 2+1</t>
  </si>
  <si>
    <t xml:space="preserve">687414588</t>
  </si>
  <si>
    <t xml:space="preserve">138</t>
  </si>
  <si>
    <t xml:space="preserve">767_Z07</t>
  </si>
  <si>
    <t xml:space="preserve">Repase dvířek rozvaděče, 400/600 mm, nátěr 2+1</t>
  </si>
  <si>
    <t xml:space="preserve">621430088</t>
  </si>
  <si>
    <t xml:space="preserve">139</t>
  </si>
  <si>
    <t xml:space="preserve">767_Z20</t>
  </si>
  <si>
    <t xml:space="preserve">D+M šatní skříňka kovová dvojitá, kompletní provedení dle PD</t>
  </si>
  <si>
    <t xml:space="preserve">1189914154</t>
  </si>
  <si>
    <t xml:space="preserve">140</t>
  </si>
  <si>
    <t xml:space="preserve">767_Z21</t>
  </si>
  <si>
    <t xml:space="preserve">D+M šatní skříňka kovová trojitá, kompletní provedení dle PD</t>
  </si>
  <si>
    <t xml:space="preserve">481093990</t>
  </si>
  <si>
    <t xml:space="preserve">141</t>
  </si>
  <si>
    <t xml:space="preserve">767_Z22</t>
  </si>
  <si>
    <t xml:space="preserve">D+M šatnová lavička kovová, sedák z laminované DTD, rošt na obuv, 1590/400/420 mm, kompletní provedení dle PD</t>
  </si>
  <si>
    <t xml:space="preserve">-1421727315</t>
  </si>
  <si>
    <t xml:space="preserve">142</t>
  </si>
  <si>
    <t xml:space="preserve">767161823</t>
  </si>
  <si>
    <t xml:space="preserve">Demontáž zábradlí schodišťového nerozebíratelného hmotnosti 1 m zábradlí do 20 kg do suti</t>
  </si>
  <si>
    <t xml:space="preserve">-304469387</t>
  </si>
  <si>
    <t xml:space="preserve">143</t>
  </si>
  <si>
    <t xml:space="preserve">767163221</t>
  </si>
  <si>
    <t xml:space="preserve">Montáž přímého kovového zábradlí z dílců do betonu konstrukce na schodišti</t>
  </si>
  <si>
    <t xml:space="preserve">-1174635478</t>
  </si>
  <si>
    <t xml:space="preserve">"Z10" 0,8</t>
  </si>
  <si>
    <t xml:space="preserve">144</t>
  </si>
  <si>
    <t xml:space="preserve">55342281.1</t>
  </si>
  <si>
    <t xml:space="preserve">zábradlí pozinkované trubkové, horní kotvení, kulatý sloupek</t>
  </si>
  <si>
    <t xml:space="preserve">470082483</t>
  </si>
  <si>
    <t xml:space="preserve">145</t>
  </si>
  <si>
    <t xml:space="preserve">767640111</t>
  </si>
  <si>
    <t xml:space="preserve">Montáž dveří ocelových vchodových jednokřídlových bez nadsvětlíku</t>
  </si>
  <si>
    <t xml:space="preserve">-1710635611</t>
  </si>
  <si>
    <t xml:space="preserve">146</t>
  </si>
  <si>
    <t xml:space="preserve">55341322.1</t>
  </si>
  <si>
    <t xml:space="preserve">dveře jednokřídlé ocelové plné 800x1970mm, vč. rámu, Al. prahu, zámku a kování, kompletní provedení dle PD</t>
  </si>
  <si>
    <t xml:space="preserve">1231858174</t>
  </si>
  <si>
    <t xml:space="preserve">"Z2" 1</t>
  </si>
  <si>
    <t xml:space="preserve">147</t>
  </si>
  <si>
    <t xml:space="preserve">767651112</t>
  </si>
  <si>
    <t xml:space="preserve">Montáž vrat garážových sekčních zajížděcích pod strop plochy do 9 m2</t>
  </si>
  <si>
    <t xml:space="preserve">1638763407</t>
  </si>
  <si>
    <t xml:space="preserve">"Z19" 1</t>
  </si>
  <si>
    <t xml:space="preserve">148</t>
  </si>
  <si>
    <t xml:space="preserve">55345801.1</t>
  </si>
  <si>
    <t xml:space="preserve">vrata průmyslová sekční z ocelových lamel, zateplená PUR tl 42mm, se vsazenými dveřmi 900/2000mm, kompletní provedení vč. veškerého příslušenství dle PD</t>
  </si>
  <si>
    <t xml:space="preserve">125370023</t>
  </si>
  <si>
    <t xml:space="preserve">"Z19" 2,6*2,8</t>
  </si>
  <si>
    <t xml:space="preserve">149</t>
  </si>
  <si>
    <t xml:space="preserve">767810112</t>
  </si>
  <si>
    <t xml:space="preserve">Montáž mřížek větracích čtyřhranných průřezu do 0,04 m2</t>
  </si>
  <si>
    <t xml:space="preserve">-604235090</t>
  </si>
  <si>
    <t xml:space="preserve">"Z9" 3</t>
  </si>
  <si>
    <t xml:space="preserve">150</t>
  </si>
  <si>
    <t xml:space="preserve">56245613.1</t>
  </si>
  <si>
    <t xml:space="preserve">větrací hranatá ocel. uzavírací žaluzie 150x150mm</t>
  </si>
  <si>
    <t xml:space="preserve">121656253</t>
  </si>
  <si>
    <t xml:space="preserve">151</t>
  </si>
  <si>
    <t xml:space="preserve">998767101</t>
  </si>
  <si>
    <t xml:space="preserve">Přesun hmot tonážní pro zámečnické konstrukce v objektech v do 6 m</t>
  </si>
  <si>
    <t xml:space="preserve">-380968795</t>
  </si>
  <si>
    <t xml:space="preserve">771</t>
  </si>
  <si>
    <t xml:space="preserve">Podlahy z dlaždic</t>
  </si>
  <si>
    <t xml:space="preserve">152</t>
  </si>
  <si>
    <t xml:space="preserve">771121011</t>
  </si>
  <si>
    <t xml:space="preserve">Nátěr penetrační na podlahu</t>
  </si>
  <si>
    <t xml:space="preserve">-767348803</t>
  </si>
  <si>
    <t xml:space="preserve">"Podlaha C" 7,02</t>
  </si>
  <si>
    <t xml:space="preserve">153</t>
  </si>
  <si>
    <t xml:space="preserve">771151024</t>
  </si>
  <si>
    <t xml:space="preserve">Samonivelační stěrka podlah pevnosti 30 MPa tl 10 mm</t>
  </si>
  <si>
    <t xml:space="preserve">2016320868</t>
  </si>
  <si>
    <t xml:space="preserve">"srovnání a doplnění betonového podkladu rampy a schodišť</t>
  </si>
  <si>
    <t xml:space="preserve">0,99+1,55+2,88</t>
  </si>
  <si>
    <t xml:space="preserve">154</t>
  </si>
  <si>
    <t xml:space="preserve">771274123</t>
  </si>
  <si>
    <t xml:space="preserve">Montáž obkladů stupnic z dlaždic protiskluzných keramických flexibilní lepidlo š do 300 mm</t>
  </si>
  <si>
    <t xml:space="preserve">44877698</t>
  </si>
  <si>
    <t xml:space="preserve">4*0,9+2</t>
  </si>
  <si>
    <t xml:space="preserve">155</t>
  </si>
  <si>
    <t xml:space="preserve">771274242</t>
  </si>
  <si>
    <t xml:space="preserve">Montáž obkladů podstupnic z dlaždic reliéfních keramických flexibilní lepidlo v do 200 mm</t>
  </si>
  <si>
    <t xml:space="preserve">1828188924</t>
  </si>
  <si>
    <t xml:space="preserve">156</t>
  </si>
  <si>
    <t xml:space="preserve">771474112</t>
  </si>
  <si>
    <t xml:space="preserve">Montáž soklů z dlaždic keramických rovných flexibilní lepidlo v do 90 mm</t>
  </si>
  <si>
    <t xml:space="preserve">-2033330318</t>
  </si>
  <si>
    <t xml:space="preserve">"Podlaha C" 3,7</t>
  </si>
  <si>
    <t xml:space="preserve">157</t>
  </si>
  <si>
    <t xml:space="preserve">59761416</t>
  </si>
  <si>
    <t xml:space="preserve">sokl-dlažba keramická slinutá hladká do interiéru i exteriéru 300x80mm</t>
  </si>
  <si>
    <t xml:space="preserve">1572622903</t>
  </si>
  <si>
    <t xml:space="preserve">3,7*3,67 'Přepočtené koeficientem množství</t>
  </si>
  <si>
    <t xml:space="preserve">158</t>
  </si>
  <si>
    <t xml:space="preserve">771573810</t>
  </si>
  <si>
    <t xml:space="preserve">Demontáž podlah z dlaždic keramických lepených</t>
  </si>
  <si>
    <t xml:space="preserve">47294771</t>
  </si>
  <si>
    <t xml:space="preserve">3,97+6,16</t>
  </si>
  <si>
    <t xml:space="preserve">159</t>
  </si>
  <si>
    <t xml:space="preserve">771574112</t>
  </si>
  <si>
    <t xml:space="preserve">Montáž podlah keramických hladkých lepených flexibilním lepidlem do 12 ks/ m2</t>
  </si>
  <si>
    <t xml:space="preserve">1391728248</t>
  </si>
  <si>
    <t xml:space="preserve">"Rampa" 2,88</t>
  </si>
  <si>
    <t xml:space="preserve">160</t>
  </si>
  <si>
    <t xml:space="preserve">59761003</t>
  </si>
  <si>
    <t xml:space="preserve">dlažba keramická hutná hladká do interiéru přes 9 do 12ks/m2</t>
  </si>
  <si>
    <t xml:space="preserve">-994004255</t>
  </si>
  <si>
    <t xml:space="preserve">9,9+1,55+0,99</t>
  </si>
  <si>
    <t xml:space="preserve">12,44*1,1 'Přepočtené koeficientem množství</t>
  </si>
  <si>
    <t xml:space="preserve">161</t>
  </si>
  <si>
    <t xml:space="preserve">771591112</t>
  </si>
  <si>
    <t xml:space="preserve">Izolace pod dlažbu nátěrem nebo stěrkou ve dvou vrstvách</t>
  </si>
  <si>
    <t xml:space="preserve">-1951862453</t>
  </si>
  <si>
    <t xml:space="preserve">"Schody" 0,99+1,55</t>
  </si>
  <si>
    <t xml:space="preserve">162</t>
  </si>
  <si>
    <t xml:space="preserve">771591264</t>
  </si>
  <si>
    <t xml:space="preserve">Izolace těsnícími pásy mezi podlahou a stěnou</t>
  </si>
  <si>
    <t xml:space="preserve">1151948749</t>
  </si>
  <si>
    <t xml:space="preserve">((0,9+1,6)*2+1,15+0,9)*2</t>
  </si>
  <si>
    <t xml:space="preserve">163</t>
  </si>
  <si>
    <t xml:space="preserve">998771101</t>
  </si>
  <si>
    <t xml:space="preserve">Přesun hmot tonážní pro podlahy z dlaždic v objektech v do 6 m</t>
  </si>
  <si>
    <t xml:space="preserve">1548473593</t>
  </si>
  <si>
    <t xml:space="preserve">776</t>
  </si>
  <si>
    <t xml:space="preserve">Podlahy povlakové</t>
  </si>
  <si>
    <t xml:space="preserve">164</t>
  </si>
  <si>
    <t xml:space="preserve">776111311</t>
  </si>
  <si>
    <t xml:space="preserve">Vysátí podkladu povlakových podlah</t>
  </si>
  <si>
    <t xml:space="preserve">419698675</t>
  </si>
  <si>
    <t xml:space="preserve">165</t>
  </si>
  <si>
    <t xml:space="preserve">776121311</t>
  </si>
  <si>
    <t xml:space="preserve">Vodou ředitelná penetrace savého podkladu povlakových podlah ředěná v poměru 1:1</t>
  </si>
  <si>
    <t xml:space="preserve">197208130</t>
  </si>
  <si>
    <t xml:space="preserve">166</t>
  </si>
  <si>
    <t xml:space="preserve">776201811</t>
  </si>
  <si>
    <t xml:space="preserve">Demontáž lepených povlakových podlah bez podložky ručně</t>
  </si>
  <si>
    <t xml:space="preserve">-1408237527</t>
  </si>
  <si>
    <t xml:space="preserve">167</t>
  </si>
  <si>
    <t xml:space="preserve">776241121</t>
  </si>
  <si>
    <t xml:space="preserve">Lepení vzorovaných pásů ze sametového vinylu</t>
  </si>
  <si>
    <t xml:space="preserve">-675589029</t>
  </si>
  <si>
    <t xml:space="preserve">"Podlaha B" 18,01</t>
  </si>
  <si>
    <t xml:space="preserve">168</t>
  </si>
  <si>
    <t xml:space="preserve">28411011.1</t>
  </si>
  <si>
    <t xml:space="preserve">PVC vinyl heterogenní zátěžová akustické antibakteriální tl 2,40mm, nášlapná vrstva 0,35 mm, útlum 16dB</t>
  </si>
  <si>
    <t xml:space="preserve">-1984414935</t>
  </si>
  <si>
    <t xml:space="preserve">18,01*1,1 'Přepočtené koeficientem množství</t>
  </si>
  <si>
    <t xml:space="preserve">169</t>
  </si>
  <si>
    <t xml:space="preserve">776411111</t>
  </si>
  <si>
    <t xml:space="preserve">Montáž obvodových soklíků výšky do 80 mm</t>
  </si>
  <si>
    <t xml:space="preserve">-757916543</t>
  </si>
  <si>
    <t xml:space="preserve">23,15</t>
  </si>
  <si>
    <t xml:space="preserve">170</t>
  </si>
  <si>
    <t xml:space="preserve">28411001</t>
  </si>
  <si>
    <t xml:space="preserve">lišta soklová PVC 9,7x58mm</t>
  </si>
  <si>
    <t xml:space="preserve">2008860863</t>
  </si>
  <si>
    <t xml:space="preserve">23,15*1,1 'Přepočtené koeficientem množství</t>
  </si>
  <si>
    <t xml:space="preserve">171</t>
  </si>
  <si>
    <t xml:space="preserve">776421711</t>
  </si>
  <si>
    <t xml:space="preserve">Vložení nařezaných pásků z podlahoviny do lišt</t>
  </si>
  <si>
    <t xml:space="preserve">1637860734</t>
  </si>
  <si>
    <t xml:space="preserve">172</t>
  </si>
  <si>
    <t xml:space="preserve">1188601224</t>
  </si>
  <si>
    <t xml:space="preserve">23,15*0,055 'Přepočtené koeficientem množství</t>
  </si>
  <si>
    <t xml:space="preserve">173</t>
  </si>
  <si>
    <t xml:space="preserve">998776101</t>
  </si>
  <si>
    <t xml:space="preserve">Přesun hmot tonážní pro podlahy povlakové v objektech v do 6 m</t>
  </si>
  <si>
    <t xml:space="preserve">-664213584</t>
  </si>
  <si>
    <t xml:space="preserve">777</t>
  </si>
  <si>
    <t xml:space="preserve">Podlahy lité</t>
  </si>
  <si>
    <t xml:space="preserve">174</t>
  </si>
  <si>
    <t xml:space="preserve">777131101</t>
  </si>
  <si>
    <t xml:space="preserve">Penetrační epoxidový nátěr podlahy na suchý a vyzrálý podklad</t>
  </si>
  <si>
    <t xml:space="preserve">-2119514484</t>
  </si>
  <si>
    <t xml:space="preserve">"podlaha A" 73,26</t>
  </si>
  <si>
    <t xml:space="preserve">175</t>
  </si>
  <si>
    <t xml:space="preserve">777511155.1</t>
  </si>
  <si>
    <t xml:space="preserve">Plastická cementová stěrka tloušťky do 3 mm parkovacích ploch lité podlahy</t>
  </si>
  <si>
    <t xml:space="preserve">91146110</t>
  </si>
  <si>
    <t xml:space="preserve">176</t>
  </si>
  <si>
    <t xml:space="preserve">777611151.1</t>
  </si>
  <si>
    <t xml:space="preserve">Krycí akryl-epoxidový nátěr parkovacích ploch</t>
  </si>
  <si>
    <t xml:space="preserve">2090899067</t>
  </si>
  <si>
    <t xml:space="preserve">73,26*2 'Přepočtené koeficientem množství</t>
  </si>
  <si>
    <t xml:space="preserve">177</t>
  </si>
  <si>
    <t xml:space="preserve">777991903</t>
  </si>
  <si>
    <t xml:space="preserve">Hloubkové čištění litých podlah</t>
  </si>
  <si>
    <t xml:space="preserve">489966188</t>
  </si>
  <si>
    <t xml:space="preserve">"vč. odmaštění alkalickým čistícím prostředkem</t>
  </si>
  <si>
    <t xml:space="preserve">178</t>
  </si>
  <si>
    <t xml:space="preserve">998777101</t>
  </si>
  <si>
    <t xml:space="preserve">Přesun hmot tonážní pro podlahy lité v objektech v do 6 m</t>
  </si>
  <si>
    <t xml:space="preserve">936752912</t>
  </si>
  <si>
    <t xml:space="preserve">781</t>
  </si>
  <si>
    <t xml:space="preserve">Dokončovací práce - obklady</t>
  </si>
  <si>
    <t xml:space="preserve">179</t>
  </si>
  <si>
    <t xml:space="preserve">781121011</t>
  </si>
  <si>
    <t xml:space="preserve">Nátěr penetrační na stěnu</t>
  </si>
  <si>
    <t xml:space="preserve">1038132183</t>
  </si>
  <si>
    <t xml:space="preserve">(0,9*3+1,9*3+1,15+1,35)*2*2,2-1,2-1,4*4-1,6*2</t>
  </si>
  <si>
    <t xml:space="preserve">2,15*0,8</t>
  </si>
  <si>
    <t xml:space="preserve">180</t>
  </si>
  <si>
    <t xml:space="preserve">781131112</t>
  </si>
  <si>
    <t xml:space="preserve">Izolace pod obklad nátěrem nebo stěrkou ve dvou vrstvách</t>
  </si>
  <si>
    <t xml:space="preserve">-1638972673</t>
  </si>
  <si>
    <t xml:space="preserve">(0,9*3+1,9*3+1,15+1,35)*2*0,2-(0,6+0,7*4+0,8*2)*0,2+8</t>
  </si>
  <si>
    <t xml:space="preserve">181</t>
  </si>
  <si>
    <t xml:space="preserve">781473810</t>
  </si>
  <si>
    <t xml:space="preserve">Demontáž obkladů z obkladaček keramických lepených</t>
  </si>
  <si>
    <t xml:space="preserve">993916013</t>
  </si>
  <si>
    <t xml:space="preserve">(0,9*2+1,6+1,1+1,2+2,8)*2*2-1,2*4-1,6</t>
  </si>
  <si>
    <t xml:space="preserve">182</t>
  </si>
  <si>
    <t xml:space="preserve">781474114</t>
  </si>
  <si>
    <t xml:space="preserve">Montáž obkladů vnitřních keramických hladkých do 22 ks/m2 lepených flexibilním lepidlem</t>
  </si>
  <si>
    <t xml:space="preserve">1310277950</t>
  </si>
  <si>
    <t xml:space="preserve">183</t>
  </si>
  <si>
    <t xml:space="preserve">59761040</t>
  </si>
  <si>
    <t xml:space="preserve">obklad keramický hladký přes 19 do 22ks/m2</t>
  </si>
  <si>
    <t xml:space="preserve">1252617231</t>
  </si>
  <si>
    <t xml:space="preserve">37,96*1,1 'Přepočtené koeficientem množství</t>
  </si>
  <si>
    <t xml:space="preserve">184</t>
  </si>
  <si>
    <t xml:space="preserve">781474120</t>
  </si>
  <si>
    <t xml:space="preserve">Montáž obkladů vnitřních keramických hladkých do 100 ks/m2 lepených flexibilním lepidlem</t>
  </si>
  <si>
    <t xml:space="preserve">806593171</t>
  </si>
  <si>
    <t xml:space="preserve">185</t>
  </si>
  <si>
    <t xml:space="preserve">59761040.1</t>
  </si>
  <si>
    <t xml:space="preserve">obklad keramický hladký do 100ks/m2</t>
  </si>
  <si>
    <t xml:space="preserve">51322594</t>
  </si>
  <si>
    <t xml:space="preserve">1,72*1,1 'Přepočtené koeficientem množství</t>
  </si>
  <si>
    <t xml:space="preserve">186</t>
  </si>
  <si>
    <t xml:space="preserve">998781101</t>
  </si>
  <si>
    <t xml:space="preserve">Přesun hmot tonážní pro obklady keramické v objektech v do 6 m</t>
  </si>
  <si>
    <t xml:space="preserve">1217728895</t>
  </si>
  <si>
    <t xml:space="preserve">783</t>
  </si>
  <si>
    <t xml:space="preserve">Dokončovací práce - nátěry</t>
  </si>
  <si>
    <t xml:space="preserve">187</t>
  </si>
  <si>
    <t xml:space="preserve">783301313</t>
  </si>
  <si>
    <t xml:space="preserve">Odmaštění zámečnických konstrukcí ředidlovým odmašťovačem</t>
  </si>
  <si>
    <t xml:space="preserve">1389085394</t>
  </si>
  <si>
    <t xml:space="preserve">"zárubně" 5</t>
  </si>
  <si>
    <t xml:space="preserve">188</t>
  </si>
  <si>
    <t xml:space="preserve">783314201</t>
  </si>
  <si>
    <t xml:space="preserve">Základní antikorozní jednonásobný syntetický standardní nátěr zámečnických konstrukcí</t>
  </si>
  <si>
    <t xml:space="preserve">-705602876</t>
  </si>
  <si>
    <t xml:space="preserve">189</t>
  </si>
  <si>
    <t xml:space="preserve">783315101</t>
  </si>
  <si>
    <t xml:space="preserve">Mezinátěr jednonásobný syntetický standardní zámečnických konstrukcí</t>
  </si>
  <si>
    <t xml:space="preserve">1381226181</t>
  </si>
  <si>
    <t xml:space="preserve">190</t>
  </si>
  <si>
    <t xml:space="preserve">783317101</t>
  </si>
  <si>
    <t xml:space="preserve">Krycí jednonásobný syntetický standardní nátěr zámečnických konstrukcí</t>
  </si>
  <si>
    <t xml:space="preserve">-774937321</t>
  </si>
  <si>
    <t xml:space="preserve">784</t>
  </si>
  <si>
    <t xml:space="preserve">Dokončovací práce - malby a tapety</t>
  </si>
  <si>
    <t xml:space="preserve">191</t>
  </si>
  <si>
    <t xml:space="preserve">784211101</t>
  </si>
  <si>
    <t xml:space="preserve">Dvojnásobné bílé malby ze směsí za mokra výborně otěruvzdorných v místnostech výšky do 3,80 m</t>
  </si>
  <si>
    <t xml:space="preserve">-846600794</t>
  </si>
  <si>
    <t xml:space="preserve">171,747+205,96-39,68</t>
  </si>
  <si>
    <t xml:space="preserve">Soupis:</t>
  </si>
  <si>
    <t xml:space="preserve">D.1.4.1 - ZTI</t>
  </si>
  <si>
    <t xml:space="preserve">PSV - kanalizace vnitřní</t>
  </si>
  <si>
    <t xml:space="preserve">D1 - vodovod vnitřní</t>
  </si>
  <si>
    <t xml:space="preserve">D2 - kompletace ZT</t>
  </si>
  <si>
    <t xml:space="preserve">kanalizace vnitřní</t>
  </si>
  <si>
    <t xml:space="preserve">721173401</t>
  </si>
  <si>
    <t xml:space="preserve">Kan potr PVC sys KG lež DN 100 vni</t>
  </si>
  <si>
    <t xml:space="preserve">721173402</t>
  </si>
  <si>
    <t xml:space="preserve">Kan potr PVC sys KG lež DN 125 vni</t>
  </si>
  <si>
    <t xml:space="preserve">721174021</t>
  </si>
  <si>
    <t xml:space="preserve">Kanal potr PP odpadní hrdlové DN 32</t>
  </si>
  <si>
    <t xml:space="preserve">721174022</t>
  </si>
  <si>
    <t xml:space="preserve">Kanal potr PP odpadní hrdlové DN 40</t>
  </si>
  <si>
    <t xml:space="preserve">721174023</t>
  </si>
  <si>
    <t xml:space="preserve">Kanal potr PP odpadní hrdlové DN 50</t>
  </si>
  <si>
    <t xml:space="preserve">721174025</t>
  </si>
  <si>
    <t xml:space="preserve">Kanal potr PP odpad hrdlové DN 100</t>
  </si>
  <si>
    <t xml:space="preserve">721194103</t>
  </si>
  <si>
    <t xml:space="preserve">Vyvedení kanal výpustek D 32</t>
  </si>
  <si>
    <t xml:space="preserve">721194104</t>
  </si>
  <si>
    <t xml:space="preserve">Vyvedení kanal výpustek D 40</t>
  </si>
  <si>
    <t xml:space="preserve">721194105</t>
  </si>
  <si>
    <t xml:space="preserve">Vyvedení kanal výpustek D 50</t>
  </si>
  <si>
    <t xml:space="preserve">721194107</t>
  </si>
  <si>
    <t xml:space="preserve">Vyvedení kanal výpustek D 75</t>
  </si>
  <si>
    <t xml:space="preserve">721221202</t>
  </si>
  <si>
    <t xml:space="preserve">Uzávěrky zápach prov A/B DN 50</t>
  </si>
  <si>
    <t xml:space="preserve">721221201</t>
  </si>
  <si>
    <t xml:space="preserve">Uzávěrky zápach prov A/B DN 32</t>
  </si>
  <si>
    <t xml:space="preserve">721290111</t>
  </si>
  <si>
    <t xml:space="preserve">Zkouška těs kanal vodou -DN 125</t>
  </si>
  <si>
    <t xml:space="preserve">721290125</t>
  </si>
  <si>
    <t xml:space="preserve">Demontážní  práce</t>
  </si>
  <si>
    <t xml:space="preserve">998721101</t>
  </si>
  <si>
    <t xml:space="preserve">Přesun kanalizace objekt v -6m</t>
  </si>
  <si>
    <t xml:space="preserve">SOUBOR</t>
  </si>
  <si>
    <t xml:space="preserve">D1</t>
  </si>
  <si>
    <t xml:space="preserve">vodovod vnitřní</t>
  </si>
  <si>
    <t xml:space="preserve">722130233</t>
  </si>
  <si>
    <t xml:space="preserve">Potrubí ocelzáv pozink 11343 DN 25</t>
  </si>
  <si>
    <t xml:space="preserve">722176012</t>
  </si>
  <si>
    <t xml:space="preserve">Rozvody z plastů polyfuze -D 20mm</t>
  </si>
  <si>
    <t xml:space="preserve">722176013</t>
  </si>
  <si>
    <t xml:space="preserve">Rozvody z plastů polyfuze -D 25mm</t>
  </si>
  <si>
    <t xml:space="preserve">722176014</t>
  </si>
  <si>
    <t xml:space="preserve">Rozvody z plastů polyfuze -D 32mm</t>
  </si>
  <si>
    <t xml:space="preserve">722176039</t>
  </si>
  <si>
    <t xml:space="preserve">Zlab pozink. D 25mm</t>
  </si>
  <si>
    <t xml:space="preserve">722182112</t>
  </si>
  <si>
    <t xml:space="preserve">Plastové potrubí izolace PE -D 20</t>
  </si>
  <si>
    <t xml:space="preserve">722182113</t>
  </si>
  <si>
    <t xml:space="preserve">Plastové potrubí izolace PE -D 25</t>
  </si>
  <si>
    <t xml:space="preserve">722182114</t>
  </si>
  <si>
    <t xml:space="preserve">Plastové potrubí izolace PE -D 32</t>
  </si>
  <si>
    <t xml:space="preserve">722190401</t>
  </si>
  <si>
    <t xml:space="preserve">Upevnění výpustku DN 15</t>
  </si>
  <si>
    <t xml:space="preserve">722220111</t>
  </si>
  <si>
    <t xml:space="preserve">Nástěnka K 247</t>
  </si>
  <si>
    <t xml:space="preserve">722231063</t>
  </si>
  <si>
    <t xml:space="preserve">Ventil zpětný Ve 3030 G 1</t>
  </si>
  <si>
    <t xml:space="preserve">722232063</t>
  </si>
  <si>
    <t xml:space="preserve">Kulový kohout R250DS 1"</t>
  </si>
  <si>
    <t xml:space="preserve">722241153</t>
  </si>
  <si>
    <t xml:space="preserve">Hydrant systém celoplech D 25x30 m</t>
  </si>
  <si>
    <t xml:space="preserve">722254128</t>
  </si>
  <si>
    <t xml:space="preserve">MTZ hydrantová skříň</t>
  </si>
  <si>
    <t xml:space="preserve">722262221</t>
  </si>
  <si>
    <t xml:space="preserve">Vodoměr závit -40řC G 1/2x80mm</t>
  </si>
  <si>
    <t xml:space="preserve">722290226</t>
  </si>
  <si>
    <t xml:space="preserve">Zkouška tlak potrubí závit -DN 50</t>
  </si>
  <si>
    <t xml:space="preserve">722290234</t>
  </si>
  <si>
    <t xml:space="preserve">Proplach a dezinfekce -DN 80</t>
  </si>
  <si>
    <t xml:space="preserve">722290238</t>
  </si>
  <si>
    <t xml:space="preserve">Hygienický rozbor vody</t>
  </si>
  <si>
    <t xml:space="preserve">998722101</t>
  </si>
  <si>
    <t xml:space="preserve">Přesun vodovod objekt v -6m</t>
  </si>
  <si>
    <t xml:space="preserve">D2</t>
  </si>
  <si>
    <t xml:space="preserve">kompletace ZT</t>
  </si>
  <si>
    <t xml:space="preserve">725112132</t>
  </si>
  <si>
    <t xml:space="preserve">Klozet keramický kombi</t>
  </si>
  <si>
    <t xml:space="preserve">725112152</t>
  </si>
  <si>
    <t xml:space="preserve">Sedátko antibakt. pro klozet keramický</t>
  </si>
  <si>
    <t xml:space="preserve">725119212</t>
  </si>
  <si>
    <t xml:space="preserve">Mtž klozet mís kombinačních</t>
  </si>
  <si>
    <t xml:space="preserve">725211211</t>
  </si>
  <si>
    <t xml:space="preserve">Umyvadlo keram</t>
  </si>
  <si>
    <t xml:space="preserve">725219401</t>
  </si>
  <si>
    <t xml:space="preserve">Mtž umyvadel na šrouby do zdiva</t>
  </si>
  <si>
    <t xml:space="preserve">725241142</t>
  </si>
  <si>
    <t xml:space="preserve">Vanička sprchová  z akrylátu, vyztužení PUR pěnou se skelným vláknem, hl. 90 mm, montážní výška 185 mm, 900x900 mm</t>
  </si>
  <si>
    <t xml:space="preserve">725241534</t>
  </si>
  <si>
    <t xml:space="preserve">montáž sprch vaničky</t>
  </si>
  <si>
    <t xml:space="preserve">725244455</t>
  </si>
  <si>
    <t xml:space="preserve">Zástěna sprchová, š. 900 mm, zalamovací, bílá, transparentní bezp. sklo tl. 3 mm</t>
  </si>
  <si>
    <t xml:space="preserve">725249102</t>
  </si>
  <si>
    <t xml:space="preserve">Mtž zástěn ostatních typů</t>
  </si>
  <si>
    <t xml:space="preserve">725331111</t>
  </si>
  <si>
    <t xml:space="preserve">Výlevka keramická, plastová m</t>
  </si>
  <si>
    <t xml:space="preserve">725332320</t>
  </si>
  <si>
    <t xml:space="preserve">MTZ Výlevka diturvitová 7101/2</t>
  </si>
  <si>
    <t xml:space="preserve">725810102</t>
  </si>
  <si>
    <t xml:space="preserve">Ventil pračkový G 3/4</t>
  </si>
  <si>
    <t xml:space="preserve">725810403</t>
  </si>
  <si>
    <t xml:space="preserve">Ventil rohový  1/2</t>
  </si>
  <si>
    <t xml:space="preserve">725819201</t>
  </si>
  <si>
    <t xml:space="preserve">Mtž ventilů nástěnných G 1/2</t>
  </si>
  <si>
    <t xml:space="preserve">725820378</t>
  </si>
  <si>
    <t xml:space="preserve">Bat umyv stojánkové V G 1/2</t>
  </si>
  <si>
    <t xml:space="preserve">725821111</t>
  </si>
  <si>
    <t xml:space="preserve">Baterie výlevka zeď páka</t>
  </si>
  <si>
    <t xml:space="preserve">725821211</t>
  </si>
  <si>
    <t xml:space="preserve">Baterie dřezová, otáčivá</t>
  </si>
  <si>
    <t xml:space="preserve">725829202</t>
  </si>
  <si>
    <t xml:space="preserve">Mtž baterií umyv-dřez</t>
  </si>
  <si>
    <t xml:space="preserve">725841159</t>
  </si>
  <si>
    <t xml:space="preserve">Baterie páka sprcha včetně setu</t>
  </si>
  <si>
    <t xml:space="preserve">725849200</t>
  </si>
  <si>
    <t xml:space="preserve">Mtž bat sprch nástěnné nastav výška</t>
  </si>
  <si>
    <t xml:space="preserve">725850128</t>
  </si>
  <si>
    <t xml:space="preserve">Ventil odpad  DN 32</t>
  </si>
  <si>
    <t xml:space="preserve">725850132</t>
  </si>
  <si>
    <t xml:space="preserve">Ventil odpad DN 50</t>
  </si>
  <si>
    <t xml:space="preserve">725860107</t>
  </si>
  <si>
    <t xml:space="preserve">Zápach uzávěr umyv DN40</t>
  </si>
  <si>
    <t xml:space="preserve">725860114</t>
  </si>
  <si>
    <t xml:space="preserve">Uzávěrka zápach 1dřez T 710 d 40</t>
  </si>
  <si>
    <t xml:space="preserve">998725101</t>
  </si>
  <si>
    <t xml:space="preserve">Přesun zařiz předměty objekt v -6m</t>
  </si>
  <si>
    <t xml:space="preserve">D.1.4.2 - ÚT</t>
  </si>
  <si>
    <t xml:space="preserve">PSV - potrubí</t>
  </si>
  <si>
    <t xml:space="preserve">D1 - armatury</t>
  </si>
  <si>
    <t xml:space="preserve">D2 - otopná tělesa</t>
  </si>
  <si>
    <t xml:space="preserve">potrubí</t>
  </si>
  <si>
    <t xml:space="preserve">733222102</t>
  </si>
  <si>
    <t xml:space="preserve">Potrubí Cu polotvrdé-měk pájení D15</t>
  </si>
  <si>
    <t xml:space="preserve">733222103</t>
  </si>
  <si>
    <t xml:space="preserve">Potrubí Cu polotvrdé-měk pájení D18</t>
  </si>
  <si>
    <t xml:space="preserve">733222104</t>
  </si>
  <si>
    <t xml:space="preserve">Potrubí Cu polotvrdé-měk pájení D22</t>
  </si>
  <si>
    <t xml:space="preserve">733222256</t>
  </si>
  <si>
    <t xml:space="preserve">Potrubí Cu polotvrdé fiting, spoj. materiál</t>
  </si>
  <si>
    <t xml:space="preserve">733391101</t>
  </si>
  <si>
    <t xml:space="preserve">Tlak zkouška potrubí Cu do-D 32</t>
  </si>
  <si>
    <t xml:space="preserve">733110808</t>
  </si>
  <si>
    <t xml:space="preserve">Dmtž trubky závitové -DN 50</t>
  </si>
  <si>
    <t xml:space="preserve">998733101</t>
  </si>
  <si>
    <t xml:space="preserve">Přesun hmot potrubí objekt v -6m</t>
  </si>
  <si>
    <t xml:space="preserve">armatury</t>
  </si>
  <si>
    <t xml:space="preserve">734209113</t>
  </si>
  <si>
    <t xml:space="preserve">Mtž armatura 2závity G 1/2</t>
  </si>
  <si>
    <t xml:space="preserve">734209103</t>
  </si>
  <si>
    <t xml:space="preserve">Mtž armatura 1závit G 1/2</t>
  </si>
  <si>
    <t xml:space="preserve">734212115</t>
  </si>
  <si>
    <t xml:space="preserve">Ventil odvzduš automatický DN 10</t>
  </si>
  <si>
    <t xml:space="preserve">734221682</t>
  </si>
  <si>
    <t xml:space="preserve">Hlavice ovládání Danfoss RAE</t>
  </si>
  <si>
    <t xml:space="preserve">734261723</t>
  </si>
  <si>
    <t xml:space="preserve">Svorné  šroubení Cu-Ni 15</t>
  </si>
  <si>
    <t xml:space="preserve">734261767</t>
  </si>
  <si>
    <t xml:space="preserve">VHX mono DANFOSS připojení koup.rad.jednobodové</t>
  </si>
  <si>
    <t xml:space="preserve">734291113</t>
  </si>
  <si>
    <t xml:space="preserve">Kohout plnící vypouš ČSN137061 G1/2</t>
  </si>
  <si>
    <t xml:space="preserve">734300821</t>
  </si>
  <si>
    <t xml:space="preserve">Rozpojení šroubení -DN 15</t>
  </si>
  <si>
    <t xml:space="preserve">734200821</t>
  </si>
  <si>
    <t xml:space="preserve">Dmtž armatura 2závity -G 1/2</t>
  </si>
  <si>
    <t xml:space="preserve">998734101</t>
  </si>
  <si>
    <t xml:space="preserve">Přesun armatury objekt v -6m</t>
  </si>
  <si>
    <t xml:space="preserve">otopná tělesa</t>
  </si>
  <si>
    <t xml:space="preserve">735152173</t>
  </si>
  <si>
    <t xml:space="preserve">Těleso Ventil Kompakt10 v/l 600/600</t>
  </si>
  <si>
    <t xml:space="preserve">735152173.1</t>
  </si>
  <si>
    <t xml:space="preserve">Těleso Ventil Kompakt L10 v/l 600/600</t>
  </si>
  <si>
    <t xml:space="preserve">735152378</t>
  </si>
  <si>
    <t xml:space="preserve">Těleso Ventil Kompakt L20 v/l600/1100</t>
  </si>
  <si>
    <t xml:space="preserve">735152572</t>
  </si>
  <si>
    <t xml:space="preserve">Těleso Ventil Kompakt22 v/l 600/500</t>
  </si>
  <si>
    <t xml:space="preserve">735152581</t>
  </si>
  <si>
    <t xml:space="preserve">Těleso Ventil Kompakt22 v/l600/1600</t>
  </si>
  <si>
    <t xml:space="preserve">735153107</t>
  </si>
  <si>
    <t xml:space="preserve">Otop těl trubkové KLC 1820/600</t>
  </si>
  <si>
    <t xml:space="preserve">735153112</t>
  </si>
  <si>
    <t xml:space="preserve">Sada s termostatem Z- SKVT 300 W</t>
  </si>
  <si>
    <t xml:space="preserve">735152701</t>
  </si>
  <si>
    <t xml:space="preserve">Stojánková konzola</t>
  </si>
  <si>
    <t xml:space="preserve">735154122</t>
  </si>
  <si>
    <t xml:space="preserve">Konzola těl rad.</t>
  </si>
  <si>
    <t xml:space="preserve">735159110</t>
  </si>
  <si>
    <t xml:space="preserve">Mtž otop. těles</t>
  </si>
  <si>
    <t xml:space="preserve">735151822</t>
  </si>
  <si>
    <t xml:space="preserve">Dmtž otop tělesa</t>
  </si>
  <si>
    <t xml:space="preserve">998735101</t>
  </si>
  <si>
    <t xml:space="preserve">Přesun otop tělesa objekt v -6m</t>
  </si>
  <si>
    <t xml:space="preserve">D.1.4.3 - VZT</t>
  </si>
  <si>
    <t xml:space="preserve">1 - Větrání místností 1.02-1.06</t>
  </si>
  <si>
    <t xml:space="preserve">2 - Odsávání vyfukových plynů</t>
  </si>
  <si>
    <t xml:space="preserve">Větrání místností 1.02-1.06</t>
  </si>
  <si>
    <t xml:space="preserve">Pol1</t>
  </si>
  <si>
    <t xml:space="preserve">Kompaktní větrací jednotka s rekuperací tepla a EC ventilátory, s dotykovým ovladačem, příslušenství měření a regulace, regulační prvky, filtry  G4, podstropní poloha, přívod 230 m³/h, Δp ext. 150 Pa, odvod 230 m³/h, Δp ext. 150 Pa  U=230 V, jištění 10 A</t>
  </si>
  <si>
    <t xml:space="preserve">P</t>
  </si>
  <si>
    <t xml:space="preserve">Poznámka k položce:
1.01</t>
  </si>
  <si>
    <t xml:space="preserve">75161-1121</t>
  </si>
  <si>
    <t xml:space="preserve">Montáž větracích zařízení skříňových  podstropních</t>
  </si>
  <si>
    <t xml:space="preserve">ks</t>
  </si>
  <si>
    <t xml:space="preserve">Pol2</t>
  </si>
  <si>
    <t xml:space="preserve">Samostatný elektroohřívač pro instalaci do vzduchotechnického potrubí ø160 - max.topný výkon 0,7 kW, U=230 V,</t>
  </si>
  <si>
    <t xml:space="preserve">Poznámka k položce:
1.02</t>
  </si>
  <si>
    <t xml:space="preserve">75135-5011</t>
  </si>
  <si>
    <t xml:space="preserve">Montáž elektrického ohřívače do potrubí, průměru do 200 mm</t>
  </si>
  <si>
    <t xml:space="preserve">72217-4022</t>
  </si>
  <si>
    <t xml:space="preserve">Potrubí pro odvod kondenzátu z polypropylenu (PPR) svařovaných polyfuzně PN20 D20x3,4 - dodávka a montáž</t>
  </si>
  <si>
    <t xml:space="preserve">Poznámka k položce:
1.03</t>
  </si>
  <si>
    <t xml:space="preserve">72222-0231</t>
  </si>
  <si>
    <t xml:space="preserve">Přechodka dGK D20x1/2" - dodávka a montáž</t>
  </si>
  <si>
    <t xml:space="preserve">Poznámka k položce:
…</t>
  </si>
  <si>
    <t xml:space="preserve">72217-4072</t>
  </si>
  <si>
    <t xml:space="preserve">Kompenzační smyčka D20x3,4</t>
  </si>
  <si>
    <t xml:space="preserve">72217-1933</t>
  </si>
  <si>
    <t xml:space="preserve">Umyvadlový sifon DN32x5/4" s přípojkou a zpětným uzávěrem pro napojení odvodu kondenzátu</t>
  </si>
  <si>
    <t xml:space="preserve">Poznámka k položce:
1.04</t>
  </si>
  <si>
    <t xml:space="preserve">72119-4104</t>
  </si>
  <si>
    <t xml:space="preserve">Vyvedení a upevnění odpadních výpustek</t>
  </si>
  <si>
    <t xml:space="preserve">Pol3</t>
  </si>
  <si>
    <t xml:space="preserve">Flexi hadice pro dopojení potrubí, délka 30 cm</t>
  </si>
  <si>
    <t xml:space="preserve">23004-0005</t>
  </si>
  <si>
    <t xml:space="preserve">Montáž trubních dílů závitových</t>
  </si>
  <si>
    <t xml:space="preserve">72129-0111</t>
  </si>
  <si>
    <t xml:space="preserve">Zkouška těsnosti kanalizace</t>
  </si>
  <si>
    <t xml:space="preserve">Pol4</t>
  </si>
  <si>
    <t xml:space="preserve">Termoizolační trubice z pěnového polyetylenu, vnitřní průměr 20 mm, tl. stěny 9 mm</t>
  </si>
  <si>
    <t xml:space="preserve">Pol5</t>
  </si>
  <si>
    <t xml:space="preserve">Samolepící páska na izolační trubice, 40 mm x 1 m</t>
  </si>
  <si>
    <t xml:space="preserve">71346-3215</t>
  </si>
  <si>
    <t xml:space="preserve">Montáž izolace tepelné jednovrstvé potrubí a ohybů</t>
  </si>
  <si>
    <t xml:space="preserve">Pol6</t>
  </si>
  <si>
    <t xml:space="preserve">PVC boxi včetně rohovníků pro zakrytování vedení potrubí</t>
  </si>
  <si>
    <t xml:space="preserve">75152-5031</t>
  </si>
  <si>
    <t xml:space="preserve">Montáž zakrytování</t>
  </si>
  <si>
    <t xml:space="preserve">Pol7</t>
  </si>
  <si>
    <t xml:space="preserve">Čtyřhranná protidešťová žaluzie z pozink. plechu s ochranným sítem, napojení ø160</t>
  </si>
  <si>
    <t xml:space="preserve">Poznámka k položce:
1.05</t>
  </si>
  <si>
    <t xml:space="preserve">75139-8041</t>
  </si>
  <si>
    <t xml:space="preserve">Montáž protidešťové žaluzie na kruhové potrubí, průměru do 300 mm</t>
  </si>
  <si>
    <t xml:space="preserve">Pol8</t>
  </si>
  <si>
    <t xml:space="preserve">Ohebný tlumič hluku s vysokým útlumem, tl. Izolace 25 mm, průměr napojení 160 mm, délka 1 m</t>
  </si>
  <si>
    <t xml:space="preserve">Poznámka k položce:
1.06</t>
  </si>
  <si>
    <t xml:space="preserve">75153-7112</t>
  </si>
  <si>
    <t xml:space="preserve">Montáž kruhového potrubí ohebného izolovaného minerální vatou, průměru do 200 mm</t>
  </si>
  <si>
    <t xml:space="preserve">Pol9</t>
  </si>
  <si>
    <t xml:space="preserve">Kovová spona s upínací páskou, průměr 215 mm</t>
  </si>
  <si>
    <t xml:space="preserve">Pol10</t>
  </si>
  <si>
    <t xml:space="preserve">Kruhový tlumič hluku, vnitřní průměr 160 mm, délka 500 mm, tl. izolace 50 mm</t>
  </si>
  <si>
    <t xml:space="preserve">Poznámka k položce:
1.07</t>
  </si>
  <si>
    <t xml:space="preserve">75134-4112</t>
  </si>
  <si>
    <t xml:space="preserve">Montáž tlumičů hluku pro kruhové potrubí, průměru do 200 mm</t>
  </si>
  <si>
    <t xml:space="preserve">Pol11</t>
  </si>
  <si>
    <t xml:space="preserve">Ohebný tepelně izolační návlek, tl. Izolace 25 mm, vnitřní průměr 160 mm, délka 10 m</t>
  </si>
  <si>
    <t xml:space="preserve">Poznámka k položce:
1.08</t>
  </si>
  <si>
    <t xml:space="preserve">71346-3411</t>
  </si>
  <si>
    <t xml:space="preserve">Montáž izolace tepelné návlekovými hadicemi potrubí a ohybů</t>
  </si>
  <si>
    <t xml:space="preserve">Pol12</t>
  </si>
  <si>
    <t xml:space="preserve">Vyústka čtyřhranná jednořadá s regulací 525x75 do kruhového potrubí,  pozink</t>
  </si>
  <si>
    <t xml:space="preserve">Poznámka k položce:
1.09</t>
  </si>
  <si>
    <t xml:space="preserve">75131-1111</t>
  </si>
  <si>
    <t xml:space="preserve">Montáž vyústky čtyřhranné do kruhového potrubí, průřezu do 0,04 m²</t>
  </si>
  <si>
    <t xml:space="preserve">Pol13</t>
  </si>
  <si>
    <t xml:space="preserve">Plastový talířový ventil pro odvod vzduchu, RAL 9010, průměr 150 mm</t>
  </si>
  <si>
    <t xml:space="preserve">Poznámka k položce:
1.10</t>
  </si>
  <si>
    <t xml:space="preserve">75131-2012</t>
  </si>
  <si>
    <t xml:space="preserve">Montáž talířového ventilu, průměru do 200 mm</t>
  </si>
  <si>
    <t xml:space="preserve">Pol14</t>
  </si>
  <si>
    <t xml:space="preserve">Oboustranná neprůhledná hliníková dveřní mřížka s pevnými lamelami, elox hliník, rozměr 400x100</t>
  </si>
  <si>
    <t xml:space="preserve">Poznámka k položce:
1.11</t>
  </si>
  <si>
    <t xml:space="preserve">75139-8031</t>
  </si>
  <si>
    <t xml:space="preserve">Montáž ventilační mřížky do dveří, průřezu do 0,04 m2</t>
  </si>
  <si>
    <t xml:space="preserve">75139…</t>
  </si>
  <si>
    <t xml:space="preserve">Sejmutí dveřního křídla z pantu, zhotovení montážního otvoru, zpětná montáž dveřního křídla</t>
  </si>
  <si>
    <t xml:space="preserve">hod</t>
  </si>
  <si>
    <t xml:space="preserve">Pol15</t>
  </si>
  <si>
    <t xml:space="preserve">Stěnová mřížka jednořadá, upínání šrouby, rozteč lamel 12,5, povrchová úprava RAL 9010, rozměr 500x100</t>
  </si>
  <si>
    <t xml:space="preserve">Poznámka k položce:
1.12</t>
  </si>
  <si>
    <t xml:space="preserve">75139-8022</t>
  </si>
  <si>
    <t xml:space="preserve">Montáž větrací mřížky stěnové, průřezu do 0,1 m2</t>
  </si>
  <si>
    <t xml:space="preserve">Pol16</t>
  </si>
  <si>
    <t xml:space="preserve">Plastový nástěnný ventilátor s elektricky ovládanou žaluzií, kuličková ložiska, časový doběh, požadovaný průtok vzduchu 30 m³/h, externí tlak 20 Pa, průměr napojení 100 mm</t>
  </si>
  <si>
    <t xml:space="preserve">Poznámka k položce:
1.13</t>
  </si>
  <si>
    <t xml:space="preserve">75111-1011</t>
  </si>
  <si>
    <t xml:space="preserve">Montáž ventilátoru nástěnného, průměru do 100 mm</t>
  </si>
  <si>
    <t xml:space="preserve">Pol17</t>
  </si>
  <si>
    <t xml:space="preserve">Přetlaková plastová protidešťová žaluzie, kruhové napojení průměr 100 mm</t>
  </si>
  <si>
    <t xml:space="preserve">Poznámka k položce:
1.14</t>
  </si>
  <si>
    <t xml:space="preserve">75139-8041.1</t>
  </si>
  <si>
    <t xml:space="preserve">Montáž žaluziové klapky na kruhové potrubí, průměru do 300 mm</t>
  </si>
  <si>
    <t xml:space="preserve">Pol18</t>
  </si>
  <si>
    <t xml:space="preserve">Kruhové plastové potrubí průměr 100 mm, délka 1 m</t>
  </si>
  <si>
    <t xml:space="preserve">Poznámka k položce:
1.15</t>
  </si>
  <si>
    <t xml:space="preserve">75152-5081</t>
  </si>
  <si>
    <t xml:space="preserve">Montáž potrubí kruhového plastového, bez přírub, průměru do 100 mm</t>
  </si>
  <si>
    <t xml:space="preserve">Pol19</t>
  </si>
  <si>
    <t xml:space="preserve">Plastové potrubí a tvarovky, materiál PVC, spojováno na hrdla:                     Trouba ø150, délka 2,5 m</t>
  </si>
  <si>
    <t xml:space="preserve">Poznámka k položce:
1.16</t>
  </si>
  <si>
    <t xml:space="preserve">Pol20</t>
  </si>
  <si>
    <t xml:space="preserve">T-kus ø150-150-150</t>
  </si>
  <si>
    <t xml:space="preserve">Poznámka k položce:
1.17</t>
  </si>
  <si>
    <t xml:space="preserve">Pol21</t>
  </si>
  <si>
    <t xml:space="preserve">Spona na potrubí průměr 152 mm</t>
  </si>
  <si>
    <t xml:space="preserve">Poznámka k položce:
1.18</t>
  </si>
  <si>
    <t xml:space="preserve">75152-5082</t>
  </si>
  <si>
    <t xml:space="preserve">Montáž potrubí kruhového plastového, bez přírub, průměru do 200 mm</t>
  </si>
  <si>
    <t xml:space="preserve">75152-6249</t>
  </si>
  <si>
    <t xml:space="preserve">Montáž odbočky kruhové, bez přírub, průměru do 200 mm</t>
  </si>
  <si>
    <t xml:space="preserve">Pol22</t>
  </si>
  <si>
    <t xml:space="preserve">Potrubí Spiro:                                                                                                              Trouba D=160, l=3 m</t>
  </si>
  <si>
    <t xml:space="preserve">Poznámka k položce:
1.19</t>
  </si>
  <si>
    <t xml:space="preserve">Pol23</t>
  </si>
  <si>
    <t xml:space="preserve">Spojka vnější - nátrubek, D=160</t>
  </si>
  <si>
    <t xml:space="preserve">Poznámka k položce:
1.20</t>
  </si>
  <si>
    <t xml:space="preserve">Pol24</t>
  </si>
  <si>
    <t xml:space="preserve">Spojka vnitřní - vsuvka, d=160</t>
  </si>
  <si>
    <t xml:space="preserve">Poznámka k položce:
1.21</t>
  </si>
  <si>
    <t xml:space="preserve">Pol25</t>
  </si>
  <si>
    <t xml:space="preserve">Koncový kryt pro zaslepení spiro trouby, d=160</t>
  </si>
  <si>
    <t xml:space="preserve">Poznámka k položce:
1.22</t>
  </si>
  <si>
    <t xml:space="preserve">Pol26</t>
  </si>
  <si>
    <t xml:space="preserve">Oblouk segmentový 90°, d=160</t>
  </si>
  <si>
    <t xml:space="preserve">Poznámka k položce:
1.23</t>
  </si>
  <si>
    <t xml:space="preserve">Pol27</t>
  </si>
  <si>
    <t xml:space="preserve">Přechod osový d=160-150</t>
  </si>
  <si>
    <t xml:space="preserve">Poznámka k položce:
1.24</t>
  </si>
  <si>
    <t xml:space="preserve">Pol28</t>
  </si>
  <si>
    <t xml:space="preserve">Páska hliníková 50 mm x 50 m</t>
  </si>
  <si>
    <t xml:space="preserve">75151-1182</t>
  </si>
  <si>
    <t xml:space="preserve">Montáž trouby kruhové, bez přírub, průměru do 200</t>
  </si>
  <si>
    <t xml:space="preserve">75151-4536</t>
  </si>
  <si>
    <t xml:space="preserve">Montáž spojky/záslepky  kruhové, průměru do 200 mm</t>
  </si>
  <si>
    <t xml:space="preserve">75151-4178</t>
  </si>
  <si>
    <t xml:space="preserve">Montáž oblouku kruhového, bez přírub, průměru do 200 mm</t>
  </si>
  <si>
    <t xml:space="preserve">75151-4478</t>
  </si>
  <si>
    <t xml:space="preserve">Montáž  přechodu kruhové, bez přírub, průměru do 200 mm</t>
  </si>
  <si>
    <t xml:space="preserve">24101-3100R0</t>
  </si>
  <si>
    <t xml:space="preserve">Závěsný, spojovací a těsnící materiál pro vzt rozvody</t>
  </si>
  <si>
    <t xml:space="preserve">kg</t>
  </si>
  <si>
    <t xml:space="preserve">24099-1000R0</t>
  </si>
  <si>
    <t xml:space="preserve">Montáž příslušenství, nosnosti do 50 kg</t>
  </si>
  <si>
    <t xml:space="preserve">97103-3331</t>
  </si>
  <si>
    <t xml:space="preserve">Vybourání otvorů ve zdivu z cihel, plochy do 0,09 m2, tl. do 150 mm</t>
  </si>
  <si>
    <t xml:space="preserve">97103-3351</t>
  </si>
  <si>
    <t xml:space="preserve">Vybourání otvorů ve zdivu z cihel, plochy do 0,09 m2, tl. do 450 mm</t>
  </si>
  <si>
    <t xml:space="preserve">99701-3211</t>
  </si>
  <si>
    <t xml:space="preserve">Vnitrostaveništní doprava suti vodorovně do 50 m a ručně v objektech výšky do 6 m</t>
  </si>
  <si>
    <t xml:space="preserve">99701-3501</t>
  </si>
  <si>
    <t xml:space="preserve">Odvoz demontovaných hmot na skládku do 1 km</t>
  </si>
  <si>
    <t xml:space="preserve">99701-3509</t>
  </si>
  <si>
    <t xml:space="preserve">Příplatek za první a každy další km</t>
  </si>
  <si>
    <t xml:space="preserve">99701-3831</t>
  </si>
  <si>
    <t xml:space="preserve">Poplatek za uložení odpadu včetně reciklačního poplatku</t>
  </si>
  <si>
    <t xml:space="preserve">61232-1121</t>
  </si>
  <si>
    <t xml:space="preserve">Omítka VC vnitřních ploch nanášená ručně  jednovrstvá zatřená stěn (materiál v ceně)</t>
  </si>
  <si>
    <t xml:space="preserve">m²</t>
  </si>
  <si>
    <t xml:space="preserve">62232-1121</t>
  </si>
  <si>
    <t xml:space="preserve">Omítka VC vnějších ploch nanášená ručně  jednovrstvá zatřená stěn (materiál v ceně)</t>
  </si>
  <si>
    <t xml:space="preserve">63466-3114</t>
  </si>
  <si>
    <t xml:space="preserve">Výplň PUR pěnou, tl. spáry do 50 mm (materiál v ceně)</t>
  </si>
  <si>
    <t xml:space="preserve">74100-0000R00</t>
  </si>
  <si>
    <t xml:space="preserve">Uzemnění vzt zařízení dle ČSN 33 2000-4-41 ed.2 - uzemňovací svorky, dráty atd. a montáž pospojováním na soustavu</t>
  </si>
  <si>
    <t xml:space="preserve">80075-1000R00</t>
  </si>
  <si>
    <t xml:space="preserve">Uvedení zařízení do provozu, zaregulování, zaškolení obsluhy, protokoly o zaregulování systému, revizní zpráva</t>
  </si>
  <si>
    <t xml:space="preserve">80075-1000R01</t>
  </si>
  <si>
    <t xml:space="preserve">Provozní zkouška</t>
  </si>
  <si>
    <t xml:space="preserve">99875-1101</t>
  </si>
  <si>
    <t xml:space="preserve">Přesun hmot pro vzduchotechniku v obj. v. do 12m</t>
  </si>
  <si>
    <t xml:space="preserve">99875-1181</t>
  </si>
  <si>
    <t xml:space="preserve">Příplatek za přesun bez použití mechanizace</t>
  </si>
  <si>
    <t xml:space="preserve">Odsávání vyfukových plynů</t>
  </si>
  <si>
    <t xml:space="preserve">Pol29</t>
  </si>
  <si>
    <t xml:space="preserve">Ventilátor pro odsávání výfukových plynů vozidel, U=230/400 V, P=0,55 kW, hmotnost 14,5 kg, akustický tlak 62 dBa, požadovaný průtok vzduchu 400 m³/h</t>
  </si>
  <si>
    <t xml:space="preserve">Poznámka k položce:
2.01</t>
  </si>
  <si>
    <t xml:space="preserve">Pol30</t>
  </si>
  <si>
    <t xml:space="preserve">Montážní stojan pro ventilátor</t>
  </si>
  <si>
    <t xml:space="preserve">Poznámka k položce:
2.02</t>
  </si>
  <si>
    <t xml:space="preserve">Pol31</t>
  </si>
  <si>
    <t xml:space="preserve">Odsávací koncovka, průměr napojení 125 mm</t>
  </si>
  <si>
    <t xml:space="preserve">Poznámka k položce:
2.03</t>
  </si>
  <si>
    <t xml:space="preserve">Pol32</t>
  </si>
  <si>
    <t xml:space="preserve">Odsávací hadicový naviják - pružinová západka s klapkou, průměr hadice 125 mm, délka hadice 10 m</t>
  </si>
  <si>
    <t xml:space="preserve">Poznámka k položce:
2.04</t>
  </si>
  <si>
    <t xml:space="preserve">Pol33</t>
  </si>
  <si>
    <t xml:space="preserve">Manuální startér ventilátoru, včetně motorové ochrany</t>
  </si>
  <si>
    <t xml:space="preserve">Pol34</t>
  </si>
  <si>
    <t xml:space="preserve">Tlumící manžeta kruhová bez přírub, průměr napojení 160 mm</t>
  </si>
  <si>
    <t xml:space="preserve">Poznámka k položce:
2.05</t>
  </si>
  <si>
    <t xml:space="preserve">75112-2212</t>
  </si>
  <si>
    <t xml:space="preserve">Montáž radiálního nízkotlakého ventilátoru, průměru do 200 mm</t>
  </si>
  <si>
    <t xml:space="preserve">75112-20..R0</t>
  </si>
  <si>
    <t xml:space="preserve">Montáž stojanu a upevnění ventilátoru</t>
  </si>
  <si>
    <t xml:space="preserve">24-M</t>
  </si>
  <si>
    <t xml:space="preserve">Montáž odsávacího navijáku s koncovkou</t>
  </si>
  <si>
    <t xml:space="preserve">75151-4576</t>
  </si>
  <si>
    <t xml:space="preserve">Montáž pružné manžety, průměru do 200 mm</t>
  </si>
  <si>
    <t xml:space="preserve">Pol35</t>
  </si>
  <si>
    <t xml:space="preserve">Potrubí Spiro:                                                                                                              Trouba D=125, l=3 m</t>
  </si>
  <si>
    <t xml:space="preserve">Poznámka k položce:
2.06</t>
  </si>
  <si>
    <t xml:space="preserve">Pol36</t>
  </si>
  <si>
    <t xml:space="preserve">Oblouk lisovaný 90°, d=125</t>
  </si>
  <si>
    <t xml:space="preserve">Poznámka k položce:
2.07</t>
  </si>
  <si>
    <t xml:space="preserve">Pol37</t>
  </si>
  <si>
    <t xml:space="preserve">Kruhový tlumič hluku, vnitřní průměr 160 mm, délka 600 mm, tl. izolace 50 mm</t>
  </si>
  <si>
    <t xml:space="preserve">Poznámka k položce:
2.08</t>
  </si>
  <si>
    <t xml:space="preserve">Pol38</t>
  </si>
  <si>
    <t xml:space="preserve">Oblouk lisovaný 90°, d=160</t>
  </si>
  <si>
    <t xml:space="preserve">Poznámka k položce:
2.09</t>
  </si>
  <si>
    <t xml:space="preserve">Pol39</t>
  </si>
  <si>
    <t xml:space="preserve">Přechod osový d=160-125</t>
  </si>
  <si>
    <t xml:space="preserve">Poznámka k položce:
2.10</t>
  </si>
  <si>
    <t xml:space="preserve">Pol40</t>
  </si>
  <si>
    <t xml:space="preserve">Trouba D=160, l=3 m</t>
  </si>
  <si>
    <t xml:space="preserve">Poznámka k položce:
2.11</t>
  </si>
  <si>
    <t xml:space="preserve">Pol41</t>
  </si>
  <si>
    <t xml:space="preserve">Spojka vnější D=160</t>
  </si>
  <si>
    <t xml:space="preserve">Poznámka k položce:
2.12</t>
  </si>
  <si>
    <t xml:space="preserve">Pol42</t>
  </si>
  <si>
    <t xml:space="preserve">Spojka vnitřní d=125</t>
  </si>
  <si>
    <t xml:space="preserve">Poznámka k položce:
2.13</t>
  </si>
  <si>
    <t xml:space="preserve">Pol43</t>
  </si>
  <si>
    <t xml:space="preserve">Výfukový kus šikmý s ochrannou mřížkou průměr 160 mm</t>
  </si>
  <si>
    <t xml:space="preserve">Poznámka k položce:
2.14</t>
  </si>
  <si>
    <t xml:space="preserve">75151-1182.1</t>
  </si>
  <si>
    <t xml:space="preserve">Montáž potrubí plechového kruhového bez přírub, průměru do 200 mm</t>
  </si>
  <si>
    <t xml:space="preserve">75151-4078</t>
  </si>
  <si>
    <t xml:space="preserve">Montáž tvarovek do potrubí kruhového bez přírub, průměru do 200 mm</t>
  </si>
  <si>
    <t xml:space="preserve">192</t>
  </si>
  <si>
    <t xml:space="preserve">194</t>
  </si>
  <si>
    <t xml:space="preserve">196</t>
  </si>
  <si>
    <t xml:space="preserve">198</t>
  </si>
  <si>
    <t xml:space="preserve">200</t>
  </si>
  <si>
    <t xml:space="preserve">202</t>
  </si>
  <si>
    <t xml:space="preserve">204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216</t>
  </si>
  <si>
    <t xml:space="preserve">218</t>
  </si>
  <si>
    <t xml:space="preserve">D.1.4.4 - Elektroinstalace</t>
  </si>
  <si>
    <t xml:space="preserve">M21 - Elektromontáže</t>
  </si>
  <si>
    <t xml:space="preserve">M22 - Montáže sdělovací a zabezpečovací techniky</t>
  </si>
  <si>
    <t xml:space="preserve">M21</t>
  </si>
  <si>
    <t xml:space="preserve">Elektromontáže</t>
  </si>
  <si>
    <t xml:space="preserve">357000004VD</t>
  </si>
  <si>
    <t xml:space="preserve">Rozvaděč RH1 (dle projektové dokumentace)</t>
  </si>
  <si>
    <t xml:space="preserve">357116440</t>
  </si>
  <si>
    <t xml:space="preserve">Rozvaděč elektroměrový plastový ER 212/NNP7P</t>
  </si>
  <si>
    <t xml:space="preserve">210190003R00</t>
  </si>
  <si>
    <t xml:space="preserve">Montáž celoplechových rozvodnic do váhy 100 kg</t>
  </si>
  <si>
    <t xml:space="preserve">210800114RT1</t>
  </si>
  <si>
    <t xml:space="preserve">Kabel CYKY 750 V 4x16/25 mm2 uložený pod omítkou</t>
  </si>
  <si>
    <t xml:space="preserve">210800116RT1</t>
  </si>
  <si>
    <t xml:space="preserve">Kabel CYKY 750 V 5x2,5 mm2 uložený pod omítkou</t>
  </si>
  <si>
    <t xml:space="preserve">210220022RT1</t>
  </si>
  <si>
    <t xml:space="preserve">Vedení uzemňovací FeZn, D 8 - 10 mm</t>
  </si>
  <si>
    <t xml:space="preserve">210100003R00</t>
  </si>
  <si>
    <t xml:space="preserve">Ukončení vodičů v rozvaděči + zapojení do 16 mm2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348360004VD</t>
  </si>
  <si>
    <t xml:space="preserve">Svítidlo LED nástěnné ~15W, ~1500lm, min. IP44</t>
  </si>
  <si>
    <t xml:space="preserve">210201517R00</t>
  </si>
  <si>
    <t xml:space="preserve">Svítidlo LED bytové nastěnné</t>
  </si>
  <si>
    <t xml:space="preserve">34828436</t>
  </si>
  <si>
    <t xml:space="preserve">Svítidlo nouzové 11W/K, min. 1 h, IP 42</t>
  </si>
  <si>
    <t xml:space="preserve">348360003VD</t>
  </si>
  <si>
    <t xml:space="preserve">Svítidlo LED přisazené/vestavné ~15W</t>
  </si>
  <si>
    <t xml:space="preserve">348360002VD</t>
  </si>
  <si>
    <t xml:space="preserve">Svítidlo LED panel přisazené/závěsné ~75W, min. 8000lm</t>
  </si>
  <si>
    <t xml:space="preserve">348360001VD</t>
  </si>
  <si>
    <t xml:space="preserve">Svítidlo LED panel přisazené/závěsné ~45W, min. 3600lm</t>
  </si>
  <si>
    <t xml:space="preserve">210201514R00</t>
  </si>
  <si>
    <t xml:space="preserve">Svítidlo LED bytové stropní závěsné 4 upevňov.body</t>
  </si>
  <si>
    <t xml:space="preserve">210201511R00</t>
  </si>
  <si>
    <t xml:space="preserve">Svítidlo LED bytové stropní přisazené/vestavné</t>
  </si>
  <si>
    <t xml:space="preserve">210800023RT4</t>
  </si>
  <si>
    <t xml:space="preserve">Vodič CYBY (CYKYLO, CYKYLS) 3x1,5 mm2 pod omítkou</t>
  </si>
  <si>
    <t xml:space="preserve">210800024RT4</t>
  </si>
  <si>
    <t xml:space="preserve">Vodič CYBY (CYKYLO, CYKYLS) 3x2,5 mm2 pod omítkou</t>
  </si>
  <si>
    <t xml:space="preserve">210800244RT3</t>
  </si>
  <si>
    <t xml:space="preserve">Kabel bezhalogenový CXKH 5 x 1,5 mm2 volně uložený</t>
  </si>
  <si>
    <t xml:space="preserve">210800118RT1</t>
  </si>
  <si>
    <t xml:space="preserve">Kabel CYKY 750 V 5 žil uložený pod omítkou, včetně dodávky kabelu 5x6 mm2</t>
  </si>
  <si>
    <t xml:space="preserve">210220452RT1</t>
  </si>
  <si>
    <t xml:space="preserve">Ochranné spoj. v prádel.,koupel.,Cu4-16 mm2 pevně, včetně dodávky CY</t>
  </si>
  <si>
    <t xml:space="preserve">210110001RT2</t>
  </si>
  <si>
    <t xml:space="preserve">Spínač nástěnný jednopól.- řaz. 1, obyč.prostředí, včetně dodávky spínače</t>
  </si>
  <si>
    <t xml:space="preserve">210110004RT1</t>
  </si>
  <si>
    <t xml:space="preserve">Spínač nástěnný střídavý - řaz. 6, obyč.prostředí, včetně dodávky spínače</t>
  </si>
  <si>
    <t xml:space="preserve">210110005RT1</t>
  </si>
  <si>
    <t xml:space="preserve">Spínač nástěnný křížový - řaz. 7, obyč.prostředí</t>
  </si>
  <si>
    <t xml:space="preserve">35811071</t>
  </si>
  <si>
    <t xml:space="preserve">Zásuvka nástěnná IZG 1643 16 A 400 V horní přívod</t>
  </si>
  <si>
    <t xml:space="preserve">35811254</t>
  </si>
  <si>
    <t xml:space="preserve">Zásuvka nástěnná IZS 3245 32A 500V horní přívod</t>
  </si>
  <si>
    <t xml:space="preserve">210111062R00</t>
  </si>
  <si>
    <t xml:space="preserve">Zásuvka domovní nástěnná 16/32A, 400V 3P+N+PE</t>
  </si>
  <si>
    <t xml:space="preserve">210111031RT2</t>
  </si>
  <si>
    <t xml:space="preserve">Zásuvka domovní v krabici - 2P+PE, IP44, včetně dodávky zásuvky</t>
  </si>
  <si>
    <t xml:space="preserve">210111021RT1</t>
  </si>
  <si>
    <t xml:space="preserve">Zásuvka domovní v krabici - provedení 2P+PE</t>
  </si>
  <si>
    <t xml:space="preserve">210290751R00</t>
  </si>
  <si>
    <t xml:space="preserve">Montáž ventilátoru do 1,5 kW</t>
  </si>
  <si>
    <t xml:space="preserve">210010326RT3</t>
  </si>
  <si>
    <t xml:space="preserve">Krabice do dutých stěn, bez zapojení, kruhová, včetně dodávky krabice</t>
  </si>
  <si>
    <t xml:space="preserve">220260024R00</t>
  </si>
  <si>
    <t xml:space="preserve">Krabice KO 97 ve zdi včetně vysekání lůžka</t>
  </si>
  <si>
    <t xml:space="preserve">100000006VD</t>
  </si>
  <si>
    <t xml:space="preserve">Tlačítko, nouzový vypínač v pouzdře, 230 V/AC, 6 A</t>
  </si>
  <si>
    <t xml:space="preserve">34561409</t>
  </si>
  <si>
    <t xml:space="preserve">Svorka WAGO 273-100 3x1,5</t>
  </si>
  <si>
    <t xml:space="preserve">34561405</t>
  </si>
  <si>
    <t xml:space="preserve">Svorka WAGO 273-102 4x2,5</t>
  </si>
  <si>
    <t xml:space="preserve">34561404</t>
  </si>
  <si>
    <t xml:space="preserve">Svorka WAGO 273-104 3x2,5</t>
  </si>
  <si>
    <t xml:space="preserve">34561401</t>
  </si>
  <si>
    <t xml:space="preserve">Svorka WAGO 273-101 5x1,5</t>
  </si>
  <si>
    <t xml:space="preserve">220890084R00</t>
  </si>
  <si>
    <t xml:space="preserve">Účast projektanta na stavbě</t>
  </si>
  <si>
    <t xml:space="preserve">h</t>
  </si>
  <si>
    <t xml:space="preserve">220711603R00</t>
  </si>
  <si>
    <t xml:space="preserve">Vypracování projektu skutečného provedení</t>
  </si>
  <si>
    <t xml:space="preserve">220890202R00</t>
  </si>
  <si>
    <t xml:space="preserve">Revize</t>
  </si>
  <si>
    <t xml:space="preserve">220990101</t>
  </si>
  <si>
    <t xml:space="preserve">Doprava, přesun, PPV</t>
  </si>
  <si>
    <t xml:space="preserve">%</t>
  </si>
  <si>
    <t xml:space="preserve">-70392681</t>
  </si>
  <si>
    <t xml:space="preserve">M22</t>
  </si>
  <si>
    <t xml:space="preserve">Montáže sdělovací a zabezpečovací techniky</t>
  </si>
  <si>
    <t xml:space="preserve">371202013</t>
  </si>
  <si>
    <t xml:space="preserve">Zásuvka datová 2xRJ45</t>
  </si>
  <si>
    <t xml:space="preserve">222290007R00</t>
  </si>
  <si>
    <t xml:space="preserve">Zásuvka 2xRJ45 UTP kat.6</t>
  </si>
  <si>
    <t xml:space="preserve">222280501R00</t>
  </si>
  <si>
    <t xml:space="preserve">UTP,FTP,SEKU,SYKY do 7 mm vně.prům.volně</t>
  </si>
  <si>
    <t xml:space="preserve">371201305</t>
  </si>
  <si>
    <t xml:space="preserve">Kabel UTP Elite, Cat6, drát</t>
  </si>
  <si>
    <t xml:space="preserve">Část 2 - Předávací stanice (č. p. 3319)</t>
  </si>
  <si>
    <t xml:space="preserve">-726229777</t>
  </si>
  <si>
    <t xml:space="preserve">"okapový chodník" 8,82</t>
  </si>
  <si>
    <t xml:space="preserve">-870364774</t>
  </si>
  <si>
    <t xml:space="preserve">"okapový chodník" (14,5-8,82)*0,2</t>
  </si>
  <si>
    <t xml:space="preserve">181311103</t>
  </si>
  <si>
    <t xml:space="preserve">Rozprostření ornice tl vrstvy do 200 mm v rovině nebo ve svahu do 1:5 ručně</t>
  </si>
  <si>
    <t xml:space="preserve">-196843740</t>
  </si>
  <si>
    <t xml:space="preserve">10364101</t>
  </si>
  <si>
    <t xml:space="preserve">zemina pro terénní úpravy -  ornice</t>
  </si>
  <si>
    <t xml:space="preserve">-632059310</t>
  </si>
  <si>
    <t xml:space="preserve">30*0,15*2</t>
  </si>
  <si>
    <t xml:space="preserve">181411131</t>
  </si>
  <si>
    <t xml:space="preserve">Založení parkového trávníku výsevem plochy do 1000 m2 v rovině a ve svahu do 1:5</t>
  </si>
  <si>
    <t xml:space="preserve">-1988241901</t>
  </si>
  <si>
    <t xml:space="preserve">00572410</t>
  </si>
  <si>
    <t xml:space="preserve">osivo směs travní parková</t>
  </si>
  <si>
    <t xml:space="preserve">-943013791</t>
  </si>
  <si>
    <t xml:space="preserve">30*0,025 'Přepočtené koeficientem množství</t>
  </si>
  <si>
    <t xml:space="preserve">-791159692</t>
  </si>
  <si>
    <t xml:space="preserve">13,76+0,75</t>
  </si>
  <si>
    <t xml:space="preserve">-1265174185</t>
  </si>
  <si>
    <t xml:space="preserve">612311131</t>
  </si>
  <si>
    <t xml:space="preserve">Potažení vnitřních stěn vápenným štukem tloušťky do 3 mm</t>
  </si>
  <si>
    <t xml:space="preserve">1216264156</t>
  </si>
  <si>
    <t xml:space="preserve">-1350653790</t>
  </si>
  <si>
    <t xml:space="preserve">13,94+0,75</t>
  </si>
  <si>
    <t xml:space="preserve">619995001</t>
  </si>
  <si>
    <t xml:space="preserve">Začištění omítek kolem oken, dveří, podlah nebo obkladů</t>
  </si>
  <si>
    <t xml:space="preserve">1464970398</t>
  </si>
  <si>
    <t xml:space="preserve">(2,4+0,6)*2*3+2,4+3,1*2</t>
  </si>
  <si>
    <t xml:space="preserve">-317005470</t>
  </si>
  <si>
    <t xml:space="preserve">22,93+10,2+14,69</t>
  </si>
  <si>
    <t xml:space="preserve">-700387743</t>
  </si>
  <si>
    <t xml:space="preserve">-1957308663</t>
  </si>
  <si>
    <t xml:space="preserve">8,55+13,94+59,41+44,27+20,83+0,75</t>
  </si>
  <si>
    <t xml:space="preserve">1232480425</t>
  </si>
  <si>
    <t xml:space="preserve">1957038204</t>
  </si>
  <si>
    <t xml:space="preserve">20,83+0,75</t>
  </si>
  <si>
    <t xml:space="preserve">1296947253</t>
  </si>
  <si>
    <t xml:space="preserve">8,55+13,94+59,41+44,27</t>
  </si>
  <si>
    <t xml:space="preserve">1904678065</t>
  </si>
  <si>
    <t xml:space="preserve">101,97+22,93</t>
  </si>
  <si>
    <t xml:space="preserve">19613288</t>
  </si>
  <si>
    <t xml:space="preserve">-1987719699</t>
  </si>
  <si>
    <t xml:space="preserve">1411511558</t>
  </si>
  <si>
    <t xml:space="preserve">594563162</t>
  </si>
  <si>
    <t xml:space="preserve">140*30 'Přepočtené koeficientem množství</t>
  </si>
  <si>
    <t xml:space="preserve">889148181</t>
  </si>
  <si>
    <t xml:space="preserve">-885987348</t>
  </si>
  <si>
    <t xml:space="preserve">-1976544472</t>
  </si>
  <si>
    <t xml:space="preserve">8,9*14,9</t>
  </si>
  <si>
    <t xml:space="preserve">-154276789</t>
  </si>
  <si>
    <t xml:space="preserve">-2004875051</t>
  </si>
  <si>
    <t xml:space="preserve">568419834</t>
  </si>
  <si>
    <t xml:space="preserve">938426061</t>
  </si>
  <si>
    <t xml:space="preserve">16,98</t>
  </si>
  <si>
    <t xml:space="preserve">841295847</t>
  </si>
  <si>
    <t xml:space="preserve">2*0,6*2,4</t>
  </si>
  <si>
    <t xml:space="preserve">852195183</t>
  </si>
  <si>
    <t xml:space="preserve">49171737</t>
  </si>
  <si>
    <t xml:space="preserve">2,95*6</t>
  </si>
  <si>
    <t xml:space="preserve">384880678</t>
  </si>
  <si>
    <t xml:space="preserve">1118553476</t>
  </si>
  <si>
    <t xml:space="preserve">897765024</t>
  </si>
  <si>
    <t xml:space="preserve">-1486745236</t>
  </si>
  <si>
    <t xml:space="preserve">704317054</t>
  </si>
  <si>
    <t xml:space="preserve">7,758*9 'Přepočtené koeficientem množství</t>
  </si>
  <si>
    <t xml:space="preserve">-1923925424</t>
  </si>
  <si>
    <t xml:space="preserve">-1842928890</t>
  </si>
  <si>
    <t xml:space="preserve">-1082578319</t>
  </si>
  <si>
    <t xml:space="preserve">-1931664511</t>
  </si>
  <si>
    <t xml:space="preserve">497388840</t>
  </si>
  <si>
    <t xml:space="preserve">-1524643603</t>
  </si>
  <si>
    <t xml:space="preserve">393277482</t>
  </si>
  <si>
    <t xml:space="preserve">534869044</t>
  </si>
  <si>
    <t xml:space="preserve">-1391378916</t>
  </si>
  <si>
    <t xml:space="preserve">367997552</t>
  </si>
  <si>
    <t xml:space="preserve">838044207</t>
  </si>
  <si>
    <t xml:space="preserve">"K3" 2,4*3</t>
  </si>
  <si>
    <t xml:space="preserve">-2145135722</t>
  </si>
  <si>
    <t xml:space="preserve">764218605</t>
  </si>
  <si>
    <t xml:space="preserve">Oplechování rovné římsy mechanicky kotvené z Pz s upraveným povrchem rš 400 mm</t>
  </si>
  <si>
    <t xml:space="preserve">-1109000625</t>
  </si>
  <si>
    <t xml:space="preserve">"K8" 24,5</t>
  </si>
  <si>
    <t xml:space="preserve">-1495337747</t>
  </si>
  <si>
    <t xml:space="preserve">766622131</t>
  </si>
  <si>
    <t xml:space="preserve">Montáž plastových oken plochy přes 1 m2 otevíravých výšky do 1,5 m s rámem do zdiva</t>
  </si>
  <si>
    <t xml:space="preserve">-1789781132</t>
  </si>
  <si>
    <t xml:space="preserve">"T3" 2,4*0,6</t>
  </si>
  <si>
    <t xml:space="preserve">"T4" 2,4*0,6*2</t>
  </si>
  <si>
    <t xml:space="preserve">61140051.1</t>
  </si>
  <si>
    <t xml:space="preserve">okno plastové otevíravé/sklopné dvojsklo (vnější - drátosklo) přes plochu 1m2 do v 1,5m</t>
  </si>
  <si>
    <t xml:space="preserve">1069122416</t>
  </si>
  <si>
    <t xml:space="preserve">80518688</t>
  </si>
  <si>
    <t xml:space="preserve">61144400.1</t>
  </si>
  <si>
    <t xml:space="preserve">parapet plastový vnitřní komůrkový 125x20mm</t>
  </si>
  <si>
    <t xml:space="preserve">-738883782</t>
  </si>
  <si>
    <t xml:space="preserve">"T7" 2,44*3</t>
  </si>
  <si>
    <t xml:space="preserve">-1248377278</t>
  </si>
  <si>
    <t xml:space="preserve">-2031033872</t>
  </si>
  <si>
    <t xml:space="preserve">-1152619976</t>
  </si>
  <si>
    <t xml:space="preserve">767_Z08</t>
  </si>
  <si>
    <t xml:space="preserve">Repase dvířek rozvaděče, 600/600 mm, nátěr 2+1</t>
  </si>
  <si>
    <t xml:space="preserve">1553223623</t>
  </si>
  <si>
    <t xml:space="preserve">767640222</t>
  </si>
  <si>
    <t xml:space="preserve">Montáž dveří ocelových vchodových dvoukřídlových s nadsvětlíkem</t>
  </si>
  <si>
    <t xml:space="preserve">888394774</t>
  </si>
  <si>
    <t xml:space="preserve">55341191.1</t>
  </si>
  <si>
    <t xml:space="preserve">vrata dvoukřídlá ocelová s nadsvětlíkem 2400x2500+600 mm, vč. rámu, zámku, kování (panika) a ostatního příslušenství, kompletní provedení dle PD</t>
  </si>
  <si>
    <t xml:space="preserve">2057435444</t>
  </si>
  <si>
    <t xml:space="preserve">"Z1" 1</t>
  </si>
  <si>
    <t xml:space="preserve">19429085</t>
  </si>
  <si>
    <t xml:space="preserve">784181011</t>
  </si>
  <si>
    <t xml:space="preserve">Dvojnásobné pačokování v místnostech výšky do 3,80 m</t>
  </si>
  <si>
    <t xml:space="preserve">1583511203</t>
  </si>
  <si>
    <t xml:space="preserve">-715539553</t>
  </si>
  <si>
    <t xml:space="preserve">VRN - VEDLEJŠÍ A OSTATNÍ NÁKLADY</t>
  </si>
  <si>
    <t xml:space="preserve">VRN - VRN</t>
  </si>
  <si>
    <t xml:space="preserve">    VRN11 - VEDLEJŠÍ NÁKLADY STAVBY</t>
  </si>
  <si>
    <t xml:space="preserve">    VRN91 - OSTATNÍ NÁKLADY STAVBY</t>
  </si>
  <si>
    <t xml:space="preserve">VRN11</t>
  </si>
  <si>
    <t xml:space="preserve">VEDLEJŠÍ NÁKLADY STAVBY</t>
  </si>
  <si>
    <t xml:space="preserve">VRN11-01</t>
  </si>
  <si>
    <t xml:space="preserve">Náklady zhotovitele související se zajištěním provozů nutných pro provádění díla - zařízení staveniště</t>
  </si>
  <si>
    <t xml:space="preserve">-254075211</t>
  </si>
  <si>
    <t xml:space="preserve">Poznámka k položce:
(kancelářské/skladovací/sociální objekty, oplocení stavby, ostraha staveniště, kompletní vnitrostaveništní rozvody všech potřebných energií vč. jejich poplatků, zajištění podružných měření spotřeby) </t>
  </si>
  <si>
    <t xml:space="preserve">VRN11-02</t>
  </si>
  <si>
    <t xml:space="preserve">Náklady zhotovitele související se zajištěním provozů nutných pro provádění díla - ostatní zařízení a práce</t>
  </si>
  <si>
    <t xml:space="preserve">-34418906</t>
  </si>
  <si>
    <t xml:space="preserve">-Zřízení trvalé, dočasné deponie a mezideponie</t>
  </si>
  <si>
    <t xml:space="preserve">-zřízení příjezdů a přístupů na staveniště</t>
  </si>
  <si>
    <t xml:space="preserve">-úpravy staveniště z hlediska bezpečnosti a ochrany zdraví třetích osob, vč. nutných úprav pro osoby s omezenou schopností pohybu a orientace</t>
  </si>
  <si>
    <t xml:space="preserve">-uspořádání a bezpečnost staveniště z hlediska ochrany veřejných zájmů</t>
  </si>
  <si>
    <t xml:space="preserve">-dodržení podmínek pro provádění staveb z hlediska BOZP (vč. označení stavby) a sestaveného plánu BOZP</t>
  </si>
  <si>
    <t xml:space="preserve">-dodržování podmínek pro ochranu životního prostředí při výstavbě</t>
  </si>
  <si>
    <t xml:space="preserve">-dodržování podmínek pro práci s nebezpečnými odpady vč. vypracování plánu nakládání s těmito odpady</t>
  </si>
  <si>
    <t xml:space="preserve">-dodržení podmínek - možnosti nakládání s odpady</t>
  </si>
  <si>
    <t xml:space="preserve">-splnění zvláštních požadavků na provádění stavby, které vyžadují zvláštní bezpečnostní opatření</t>
  </si>
  <si>
    <t xml:space="preserve">-dočasné / provizorní dopravní značení, osvětlení - (vyřízení+zřízení+likvidace po skončení stavby) neuvedené v jednotlivých stavebních objektech</t>
  </si>
  <si>
    <t xml:space="preserve">-dočasné / provizorní oplocení - (zřízení+likvidace po skončení stavby)</t>
  </si>
  <si>
    <t xml:space="preserve">1,0</t>
  </si>
  <si>
    <t xml:space="preserve">VRN11-03</t>
  </si>
  <si>
    <t xml:space="preserve">Náklady zhotovitele související se zajištěním provozů nutných pro provádění díla - likvidace zařízení staveniště</t>
  </si>
  <si>
    <t xml:space="preserve">-1603896953</t>
  </si>
  <si>
    <t xml:space="preserve">Poznámka k položce:
(náklady zhotovitele spojené s kompletní likvidací zařízení staveniště vč. uvedení všech dotčených ploch do bezvadného stavu)</t>
  </si>
  <si>
    <t xml:space="preserve">VRN91</t>
  </si>
  <si>
    <t xml:space="preserve">OSTATNÍ NÁKLADY STAVBY</t>
  </si>
  <si>
    <t xml:space="preserve">VRN91-01</t>
  </si>
  <si>
    <t xml:space="preserve">Náklady zhotovitele související se zajištěním a provedením kompletního díla dle PD a souvisejících dokladů - kompletační činnost</t>
  </si>
  <si>
    <t xml:space="preserve">865251165</t>
  </si>
  <si>
    <t xml:space="preserve">VRN91-02</t>
  </si>
  <si>
    <t xml:space="preserve">Pravidelné čištění přilehlých / souvisejících komunikací a zpevněných ploch - po celou dobu stavby </t>
  </si>
  <si>
    <t xml:space="preserve">1703793676</t>
  </si>
  <si>
    <t xml:space="preserve">VRN91-11</t>
  </si>
  <si>
    <t xml:space="preserve">Zajištění všech dokladů a revizí nutných pro předání stavby a vydání kolaudačního souhlasu</t>
  </si>
  <si>
    <t xml:space="preserve">211291412</t>
  </si>
  <si>
    <t xml:space="preserve">"popř. i Povolení zkušebního provozu, byl-li (bude-li) zkušební provoz ve stavebním povolení požadován, a to vč. zajištění příslušných podkladů</t>
  </si>
  <si>
    <t xml:space="preserve">"jako např.:</t>
  </si>
  <si>
    <t xml:space="preserve">"revizní zprávy, výsledky zkoušek a zkušebního provozu (pokud bude prováděn)</t>
  </si>
  <si>
    <t xml:space="preserve">"průkaz způsobilosti určeného technického zařízení (jsou-li UTZ součástí stavby)</t>
  </si>
  <si>
    <t xml:space="preserve">"stanoviska dotčených orgánů státní správy, stanoviska vlastníků (provozovatelů) veřejné dopravní a technické infrastruktury o provedení kontroly</t>
  </si>
  <si>
    <t xml:space="preserve">"způsobu napojení stavby (pokud byla předem vyžadována)</t>
  </si>
  <si>
    <t xml:space="preserve">"geodetická vytýčení sítí, geometrický plán stavby, správních poplatků, atp.</t>
  </si>
  <si>
    <t xml:space="preserve">"Kontrolní měření hluku včetně vypracování protokolu o měření</t>
  </si>
  <si>
    <t xml:space="preserve">VRN91-12</t>
  </si>
  <si>
    <t xml:space="preserve">Zajištění splnění podmínek vyplývajících z vydaných rozhodnutí o povolení stavby dle zadávací dokumentace a plánu bezpečnosti</t>
  </si>
  <si>
    <t xml:space="preserve">-70148511</t>
  </si>
  <si>
    <t xml:space="preserve">VRN91-13</t>
  </si>
  <si>
    <t xml:space="preserve">Součinnost s ostatními zúčastněnými stranami : se zástupci objednatele, projektanta, TDI, AD, koordinátora bezpečnosti </t>
  </si>
  <si>
    <t xml:space="preserve">-1970719910</t>
  </si>
  <si>
    <t xml:space="preserve">VRN91-14</t>
  </si>
  <si>
    <t xml:space="preserve">Včasné odsouhlasení všech užitých výrobků/prvků, materiálů a technologií zástupci všech zúčastněných stran, požadované zadávací a projektovou dokumentací - (VYVZORKOVÁNÍ) </t>
  </si>
  <si>
    <t xml:space="preserve">1649143763</t>
  </si>
  <si>
    <t xml:space="preserve">VRN91-21</t>
  </si>
  <si>
    <t xml:space="preserve">Technická řešení - návrh a projednání nutných odchylek a změn oproti PD zjištěných v průběhu stavby </t>
  </si>
  <si>
    <t xml:space="preserve">-208266905</t>
  </si>
  <si>
    <t xml:space="preserve">VRN91-23</t>
  </si>
  <si>
    <t xml:space="preserve">Zabezpečení objektu, staveniště a veškeré vybavení, majetku třetích osob a stavebního materiálu instalovaného i neinstalovaného (uskladněného) v rámci stavby proti vzniku jakýchkoliv škod či snížení kvality vlivem klimatických podmínek, proti odcizení.</t>
  </si>
  <si>
    <t xml:space="preserve">75532999</t>
  </si>
  <si>
    <t xml:space="preserve">VRN91-31</t>
  </si>
  <si>
    <t xml:space="preserve">Provedení všech zkoušek a revizí předepsaných projektovou a zadávací dokumentací, platnými normami, návodů k obsluze - (neuvedených v jednotlivých soupisech prací) </t>
  </si>
  <si>
    <t xml:space="preserve">-410064458</t>
  </si>
  <si>
    <t xml:space="preserve">VRN91-51</t>
  </si>
  <si>
    <t xml:space="preserve">Náklady na projekční práce </t>
  </si>
  <si>
    <t xml:space="preserve">1264884</t>
  </si>
  <si>
    <t xml:space="preserve">-vypracování dílenské / dodavatelské dokumentace stavby - dle požadavků PD a zadávací dokumentace vč. odsouhlasení ze strany autorů PDPS</t>
  </si>
  <si>
    <t xml:space="preserve">-vypracování dokumentace "skutečného provedení stavby" - dle požadavků PD a zadávací dokumentace vč. odsouhlasení ze strany autorů PDPS</t>
  </si>
  <si>
    <t xml:space="preserve">VEŠKERÉ FORMY A PŘEDÁNÍ SE ŘÍDÍ PODMÍNKAMI ZADÁVACÍ DOKUMENTACE STAVBY</t>
  </si>
  <si>
    <t xml:space="preserve">VRN91-61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 </t>
  </si>
  <si>
    <t xml:space="preserve">-1826736523</t>
  </si>
  <si>
    <t xml:space="preserve">VRN91-82</t>
  </si>
  <si>
    <t xml:space="preserve">Geodetické a související práce</t>
  </si>
  <si>
    <t xml:space="preserve">1249560118</t>
  </si>
  <si>
    <t xml:space="preserve">-vytyčení stavby nebo jejich částí oprávněným geodetem vč. vypracování příslušných protokolů - před zahájením stavby</t>
  </si>
  <si>
    <t xml:space="preserve">-zaměření skutečného provedení stavby nebo jejich částí vč. vypracování geometrických plánů a ostatních příslušných protokolů</t>
  </si>
  <si>
    <t xml:space="preserve">(veškeré nové a upravované stavby/konstrukce , inženýrské a liniové stavby v rámci stavby)</t>
  </si>
  <si>
    <t xml:space="preserve">VRN91-98</t>
  </si>
  <si>
    <t xml:space="preserve">Ostatní náklady spojené s požadavky objednatele, které jsou uvedeny v jednotlivých článcích smlouvy o dílo nebo v ZOV, pokud nejsou zahrnuty v soupisech prací</t>
  </si>
  <si>
    <t xml:space="preserve">1136334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C4" s="7"/>
      <c r="D4" s="8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R4" s="6"/>
      <c r="AS4" s="9" t="s">
        <v>9</v>
      </c>
      <c r="BS4" s="3" t="s">
        <v>10</v>
      </c>
    </row>
    <row r="5" customFormat="false" ht="12" hidden="false" customHeight="true" outlineLevel="0" collapsed="false">
      <c r="B5" s="6"/>
      <c r="C5" s="7"/>
      <c r="D5" s="10" t="s">
        <v>11</v>
      </c>
      <c r="E5" s="7"/>
      <c r="F5" s="7"/>
      <c r="G5" s="7"/>
      <c r="H5" s="7"/>
      <c r="I5" s="7"/>
      <c r="J5" s="7"/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7"/>
      <c r="AR5" s="6"/>
      <c r="BS5" s="3" t="s">
        <v>5</v>
      </c>
    </row>
    <row r="6" customFormat="false" ht="36.75" hidden="false" customHeight="true" outlineLevel="0" collapsed="false">
      <c r="B6" s="6"/>
      <c r="C6" s="7"/>
      <c r="D6" s="12" t="s">
        <v>13</v>
      </c>
      <c r="E6" s="7"/>
      <c r="F6" s="7"/>
      <c r="G6" s="7"/>
      <c r="H6" s="7"/>
      <c r="I6" s="7"/>
      <c r="J6" s="7"/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7"/>
      <c r="AR6" s="6"/>
      <c r="BS6" s="3" t="s">
        <v>5</v>
      </c>
    </row>
    <row r="7" customFormat="false" ht="12" hidden="false" customHeight="true" outlineLevel="0" collapsed="false">
      <c r="B7" s="6"/>
      <c r="C7" s="7"/>
      <c r="D7" s="14" t="s">
        <v>15</v>
      </c>
      <c r="E7" s="7"/>
      <c r="F7" s="7"/>
      <c r="G7" s="7"/>
      <c r="H7" s="7"/>
      <c r="I7" s="7"/>
      <c r="J7" s="7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4" t="s">
        <v>16</v>
      </c>
      <c r="AL7" s="7"/>
      <c r="AM7" s="7"/>
      <c r="AN7" s="15"/>
      <c r="AO7" s="7"/>
      <c r="AP7" s="7"/>
      <c r="AR7" s="6"/>
      <c r="BS7" s="3" t="s">
        <v>5</v>
      </c>
    </row>
    <row r="8" customFormat="false" ht="12" hidden="false" customHeight="true" outlineLevel="0" collapsed="false">
      <c r="B8" s="6"/>
      <c r="C8" s="7"/>
      <c r="D8" s="14" t="s">
        <v>17</v>
      </c>
      <c r="E8" s="7"/>
      <c r="F8" s="7"/>
      <c r="G8" s="7"/>
      <c r="H8" s="7"/>
      <c r="I8" s="7"/>
      <c r="J8" s="7"/>
      <c r="K8" s="15" t="s">
        <v>1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4" t="s">
        <v>19</v>
      </c>
      <c r="AL8" s="7"/>
      <c r="AM8" s="7"/>
      <c r="AN8" s="16" t="n">
        <v>44260</v>
      </c>
      <c r="AO8" s="7"/>
      <c r="AP8" s="7"/>
      <c r="AR8" s="6"/>
      <c r="BS8" s="3" t="s">
        <v>5</v>
      </c>
    </row>
    <row r="9" customFormat="false" ht="14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R9" s="6"/>
      <c r="BS9" s="3" t="s">
        <v>5</v>
      </c>
    </row>
    <row r="10" customFormat="false" ht="12" hidden="false" customHeight="true" outlineLevel="0" collapsed="false">
      <c r="B10" s="6"/>
      <c r="C10" s="7"/>
      <c r="D10" s="14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4" t="s">
        <v>21</v>
      </c>
      <c r="AL10" s="7"/>
      <c r="AM10" s="7"/>
      <c r="AN10" s="15"/>
      <c r="AO10" s="7"/>
      <c r="AP10" s="7"/>
      <c r="AR10" s="6"/>
      <c r="BS10" s="3" t="s">
        <v>5</v>
      </c>
    </row>
    <row r="11" customFormat="false" ht="18" hidden="false" customHeight="true" outlineLevel="0" collapsed="false">
      <c r="B11" s="6"/>
      <c r="C11" s="7"/>
      <c r="D11" s="7"/>
      <c r="E11" s="15" t="s">
        <v>22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4" t="s">
        <v>23</v>
      </c>
      <c r="AL11" s="7"/>
      <c r="AM11" s="7"/>
      <c r="AN11" s="15"/>
      <c r="AO11" s="7"/>
      <c r="AP11" s="7"/>
      <c r="AR11" s="6"/>
      <c r="BS11" s="3" t="s">
        <v>5</v>
      </c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R12" s="6"/>
      <c r="BS12" s="3" t="s">
        <v>5</v>
      </c>
    </row>
    <row r="13" customFormat="false" ht="12" hidden="false" customHeight="true" outlineLevel="0" collapsed="false">
      <c r="B13" s="6"/>
      <c r="C13" s="7"/>
      <c r="D13" s="14" t="s">
        <v>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4" t="s">
        <v>21</v>
      </c>
      <c r="AL13" s="7"/>
      <c r="AM13" s="7"/>
      <c r="AN13" s="15"/>
      <c r="AO13" s="7"/>
      <c r="AP13" s="7"/>
      <c r="AR13" s="6"/>
      <c r="BS13" s="3" t="s">
        <v>5</v>
      </c>
    </row>
    <row r="14" customFormat="false" ht="12.75" hidden="false" customHeight="false" outlineLevel="0" collapsed="false">
      <c r="B14" s="6"/>
      <c r="C14" s="7"/>
      <c r="D14" s="7"/>
      <c r="E14" s="15" t="s">
        <v>2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14" t="s">
        <v>23</v>
      </c>
      <c r="AL14" s="7"/>
      <c r="AM14" s="7"/>
      <c r="AN14" s="15"/>
      <c r="AO14" s="7"/>
      <c r="AP14" s="7"/>
      <c r="AR14" s="6"/>
      <c r="BS14" s="3" t="s">
        <v>5</v>
      </c>
    </row>
    <row r="15" customFormat="false" ht="6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R15" s="6"/>
      <c r="BS15" s="3" t="s">
        <v>2</v>
      </c>
    </row>
    <row r="16" customFormat="false" ht="12" hidden="false" customHeight="true" outlineLevel="0" collapsed="false">
      <c r="B16" s="6"/>
      <c r="C16" s="7"/>
      <c r="D16" s="14" t="s">
        <v>2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4" t="s">
        <v>21</v>
      </c>
      <c r="AL16" s="7"/>
      <c r="AM16" s="7"/>
      <c r="AN16" s="15"/>
      <c r="AO16" s="7"/>
      <c r="AP16" s="7"/>
      <c r="AR16" s="6"/>
      <c r="BS16" s="3" t="s">
        <v>2</v>
      </c>
    </row>
    <row r="17" customFormat="false" ht="18" hidden="false" customHeight="true" outlineLevel="0" collapsed="false">
      <c r="B17" s="6"/>
      <c r="C17" s="7"/>
      <c r="D17" s="7"/>
      <c r="E17" s="15" t="s">
        <v>2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4" t="s">
        <v>23</v>
      </c>
      <c r="AL17" s="7"/>
      <c r="AM17" s="7"/>
      <c r="AN17" s="15"/>
      <c r="AO17" s="7"/>
      <c r="AP17" s="7"/>
      <c r="AR17" s="6"/>
      <c r="BS17" s="3" t="s">
        <v>28</v>
      </c>
    </row>
    <row r="18" customFormat="false" ht="6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R18" s="6"/>
      <c r="BS18" s="3" t="s">
        <v>5</v>
      </c>
    </row>
    <row r="19" customFormat="false" ht="12" hidden="false" customHeight="true" outlineLevel="0" collapsed="false">
      <c r="B19" s="6"/>
      <c r="C19" s="7"/>
      <c r="D19" s="14" t="s">
        <v>2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4" t="s">
        <v>21</v>
      </c>
      <c r="AL19" s="7"/>
      <c r="AM19" s="7"/>
      <c r="AN19" s="15"/>
      <c r="AO19" s="7"/>
      <c r="AP19" s="7"/>
      <c r="AR19" s="6"/>
      <c r="BS19" s="3" t="s">
        <v>5</v>
      </c>
    </row>
    <row r="20" customFormat="false" ht="18" hidden="false" customHeight="true" outlineLevel="0" collapsed="false">
      <c r="B20" s="6"/>
      <c r="C20" s="7"/>
      <c r="D20" s="7"/>
      <c r="E20" s="15" t="s">
        <v>2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4" t="s">
        <v>23</v>
      </c>
      <c r="AL20" s="7"/>
      <c r="AM20" s="7"/>
      <c r="AN20" s="15"/>
      <c r="AO20" s="7"/>
      <c r="AP20" s="7"/>
      <c r="AR20" s="6"/>
      <c r="BS20" s="3" t="s">
        <v>28</v>
      </c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R21" s="6"/>
    </row>
    <row r="22" customFormat="false" ht="12" hidden="false" customHeight="true" outlineLevel="0" collapsed="false">
      <c r="B22" s="6"/>
      <c r="C22" s="7"/>
      <c r="D22" s="14" t="s">
        <v>3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R22" s="6"/>
    </row>
    <row r="23" customFormat="false" ht="16.5" hidden="false" customHeight="true" outlineLevel="0" collapsed="false">
      <c r="B23" s="6"/>
      <c r="C23" s="7"/>
      <c r="D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7"/>
      <c r="AP23" s="7"/>
      <c r="AR23" s="6"/>
    </row>
    <row r="24" customFormat="false" ht="6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R24" s="6"/>
    </row>
    <row r="25" customFormat="false" ht="6.75" hidden="false" customHeight="true" outlineLevel="0" collapsed="false">
      <c r="B25" s="6"/>
      <c r="C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7"/>
      <c r="AR25" s="6"/>
    </row>
    <row r="26" s="25" customFormat="true" ht="25.5" hidden="false" customHeight="true" outlineLevel="0" collapsed="false">
      <c r="A26" s="19"/>
      <c r="B26" s="20"/>
      <c r="C26" s="21"/>
      <c r="D26" s="22" t="s">
        <v>3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1"/>
      <c r="AQ26" s="19"/>
      <c r="AR26" s="20"/>
      <c r="BE26" s="19"/>
    </row>
    <row r="27" s="25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19"/>
      <c r="AR27" s="20"/>
      <c r="BE27" s="19"/>
    </row>
    <row r="28" s="25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6" t="s">
        <v>32</v>
      </c>
      <c r="M28" s="26"/>
      <c r="N28" s="26"/>
      <c r="O28" s="26"/>
      <c r="P28" s="26"/>
      <c r="Q28" s="21"/>
      <c r="R28" s="21"/>
      <c r="S28" s="21"/>
      <c r="T28" s="21"/>
      <c r="U28" s="21"/>
      <c r="V28" s="21"/>
      <c r="W28" s="26" t="s">
        <v>33</v>
      </c>
      <c r="X28" s="26"/>
      <c r="Y28" s="26"/>
      <c r="Z28" s="26"/>
      <c r="AA28" s="26"/>
      <c r="AB28" s="26"/>
      <c r="AC28" s="26"/>
      <c r="AD28" s="26"/>
      <c r="AE28" s="26"/>
      <c r="AF28" s="21"/>
      <c r="AG28" s="21"/>
      <c r="AH28" s="21"/>
      <c r="AI28" s="21"/>
      <c r="AJ28" s="21"/>
      <c r="AK28" s="26" t="s">
        <v>34</v>
      </c>
      <c r="AL28" s="26"/>
      <c r="AM28" s="26"/>
      <c r="AN28" s="26"/>
      <c r="AO28" s="26"/>
      <c r="AP28" s="21"/>
      <c r="AQ28" s="19"/>
      <c r="AR28" s="20"/>
      <c r="BE28" s="19"/>
    </row>
    <row r="29" s="27" customFormat="true" ht="14.25" hidden="false" customHeight="true" outlineLevel="0" collapsed="false">
      <c r="B29" s="28"/>
      <c r="C29" s="29"/>
      <c r="D29" s="14" t="s">
        <v>35</v>
      </c>
      <c r="E29" s="29"/>
      <c r="F29" s="14" t="s">
        <v>36</v>
      </c>
      <c r="G29" s="29"/>
      <c r="H29" s="29"/>
      <c r="I29" s="29"/>
      <c r="J29" s="29"/>
      <c r="K29" s="29"/>
      <c r="L29" s="30" t="n">
        <v>0.21</v>
      </c>
      <c r="M29" s="30"/>
      <c r="N29" s="30"/>
      <c r="O29" s="30"/>
      <c r="P29" s="30"/>
      <c r="Q29" s="29"/>
      <c r="R29" s="29"/>
      <c r="S29" s="29"/>
      <c r="T29" s="29"/>
      <c r="U29" s="29"/>
      <c r="V29" s="29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F29" s="29"/>
      <c r="AG29" s="29"/>
      <c r="AH29" s="29"/>
      <c r="AI29" s="29"/>
      <c r="AJ29" s="29"/>
      <c r="AK29" s="31" t="n">
        <f aca="false">ROUND(AV94, 2)</f>
        <v>0</v>
      </c>
      <c r="AL29" s="31"/>
      <c r="AM29" s="31"/>
      <c r="AN29" s="31"/>
      <c r="AO29" s="31"/>
      <c r="AP29" s="29"/>
      <c r="AR29" s="28"/>
    </row>
    <row r="30" s="27" customFormat="true" ht="14.25" hidden="false" customHeight="true" outlineLevel="0" collapsed="false">
      <c r="B30" s="28"/>
      <c r="C30" s="29"/>
      <c r="D30" s="29"/>
      <c r="E30" s="29"/>
      <c r="F30" s="14" t="s">
        <v>37</v>
      </c>
      <c r="G30" s="29"/>
      <c r="H30" s="29"/>
      <c r="I30" s="29"/>
      <c r="J30" s="29"/>
      <c r="K30" s="29"/>
      <c r="L30" s="30" t="n">
        <v>0.15</v>
      </c>
      <c r="M30" s="30"/>
      <c r="N30" s="30"/>
      <c r="O30" s="30"/>
      <c r="P30" s="30"/>
      <c r="Q30" s="29"/>
      <c r="R30" s="29"/>
      <c r="S30" s="29"/>
      <c r="T30" s="29"/>
      <c r="U30" s="29"/>
      <c r="V30" s="29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F30" s="29"/>
      <c r="AG30" s="29"/>
      <c r="AH30" s="29"/>
      <c r="AI30" s="29"/>
      <c r="AJ30" s="29"/>
      <c r="AK30" s="31" t="n">
        <f aca="false">ROUND(AW94, 2)</f>
        <v>0</v>
      </c>
      <c r="AL30" s="31"/>
      <c r="AM30" s="31"/>
      <c r="AN30" s="31"/>
      <c r="AO30" s="31"/>
      <c r="AP30" s="29"/>
      <c r="AR30" s="28"/>
    </row>
    <row r="31" s="27" customFormat="true" ht="14.25" hidden="true" customHeight="true" outlineLevel="0" collapsed="false">
      <c r="B31" s="28"/>
      <c r="C31" s="29"/>
      <c r="D31" s="29"/>
      <c r="E31" s="29"/>
      <c r="F31" s="14" t="s">
        <v>38</v>
      </c>
      <c r="G31" s="29"/>
      <c r="H31" s="29"/>
      <c r="I31" s="29"/>
      <c r="J31" s="29"/>
      <c r="K31" s="29"/>
      <c r="L31" s="30" t="n">
        <v>0.21</v>
      </c>
      <c r="M31" s="30"/>
      <c r="N31" s="30"/>
      <c r="O31" s="30"/>
      <c r="P31" s="30"/>
      <c r="Q31" s="29"/>
      <c r="R31" s="29"/>
      <c r="S31" s="29"/>
      <c r="T31" s="29"/>
      <c r="U31" s="29"/>
      <c r="V31" s="29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F31" s="29"/>
      <c r="AG31" s="29"/>
      <c r="AH31" s="29"/>
      <c r="AI31" s="29"/>
      <c r="AJ31" s="29"/>
      <c r="AK31" s="31" t="n">
        <v>0</v>
      </c>
      <c r="AL31" s="31"/>
      <c r="AM31" s="31"/>
      <c r="AN31" s="31"/>
      <c r="AO31" s="31"/>
      <c r="AP31" s="29"/>
      <c r="AR31" s="28"/>
    </row>
    <row r="32" s="27" customFormat="true" ht="14.25" hidden="true" customHeight="true" outlineLevel="0" collapsed="false">
      <c r="B32" s="28"/>
      <c r="C32" s="29"/>
      <c r="D32" s="29"/>
      <c r="E32" s="29"/>
      <c r="F32" s="14" t="s">
        <v>39</v>
      </c>
      <c r="G32" s="29"/>
      <c r="H32" s="29"/>
      <c r="I32" s="29"/>
      <c r="J32" s="29"/>
      <c r="K32" s="29"/>
      <c r="L32" s="30" t="n">
        <v>0.15</v>
      </c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F32" s="29"/>
      <c r="AG32" s="29"/>
      <c r="AH32" s="29"/>
      <c r="AI32" s="29"/>
      <c r="AJ32" s="29"/>
      <c r="AK32" s="31" t="n">
        <v>0</v>
      </c>
      <c r="AL32" s="31"/>
      <c r="AM32" s="31"/>
      <c r="AN32" s="31"/>
      <c r="AO32" s="31"/>
      <c r="AP32" s="29"/>
      <c r="AR32" s="28"/>
    </row>
    <row r="33" s="27" customFormat="true" ht="14.25" hidden="true" customHeight="true" outlineLevel="0" collapsed="false">
      <c r="B33" s="28"/>
      <c r="C33" s="29"/>
      <c r="D33" s="29"/>
      <c r="E33" s="29"/>
      <c r="F33" s="14" t="s">
        <v>40</v>
      </c>
      <c r="G33" s="29"/>
      <c r="H33" s="29"/>
      <c r="I33" s="29"/>
      <c r="J33" s="29"/>
      <c r="K33" s="29"/>
      <c r="L33" s="30" t="n">
        <v>0</v>
      </c>
      <c r="M33" s="30"/>
      <c r="N33" s="30"/>
      <c r="O33" s="30"/>
      <c r="P33" s="30"/>
      <c r="Q33" s="29"/>
      <c r="R33" s="29"/>
      <c r="S33" s="29"/>
      <c r="T33" s="29"/>
      <c r="U33" s="29"/>
      <c r="V33" s="29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F33" s="29"/>
      <c r="AG33" s="29"/>
      <c r="AH33" s="29"/>
      <c r="AI33" s="29"/>
      <c r="AJ33" s="29"/>
      <c r="AK33" s="31" t="n">
        <v>0</v>
      </c>
      <c r="AL33" s="31"/>
      <c r="AM33" s="31"/>
      <c r="AN33" s="31"/>
      <c r="AO33" s="31"/>
      <c r="AP33" s="29"/>
      <c r="AR33" s="28"/>
    </row>
    <row r="34" s="25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19"/>
      <c r="AR34" s="20"/>
      <c r="BE34" s="19"/>
    </row>
    <row r="35" s="25" customFormat="true" ht="25.5" hidden="false" customHeight="true" outlineLevel="0" collapsed="false">
      <c r="A35" s="19"/>
      <c r="B35" s="20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8"/>
      <c r="AR35" s="20"/>
      <c r="BE35" s="19"/>
    </row>
    <row r="36" s="25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9"/>
      <c r="AR36" s="20"/>
      <c r="BE36" s="19"/>
    </row>
    <row r="37" s="25" customFormat="true" ht="14.2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9"/>
      <c r="AR37" s="20"/>
      <c r="BE37" s="19"/>
    </row>
    <row r="38" customFormat="false" ht="14.2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R38" s="6"/>
    </row>
    <row r="39" customFormat="false" ht="14.25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R39" s="6"/>
    </row>
    <row r="40" customFormat="false" ht="14.25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R40" s="6"/>
    </row>
    <row r="41" customFormat="false" ht="14.2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R41" s="6"/>
    </row>
    <row r="42" customFormat="false" ht="14.2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R42" s="6"/>
    </row>
    <row r="43" customFormat="false" ht="14.2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R43" s="6"/>
    </row>
    <row r="44" customFormat="false" ht="14.2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R44" s="6"/>
    </row>
    <row r="45" customFormat="false" ht="14.25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R45" s="6"/>
    </row>
    <row r="46" customFormat="false" ht="14.2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R46" s="6"/>
    </row>
    <row r="47" customFormat="false" ht="14.2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R47" s="6"/>
    </row>
    <row r="48" customFormat="false" ht="14.25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R48" s="6"/>
    </row>
    <row r="49" s="25" customFormat="true" ht="14.25" hidden="false" customHeight="true" outlineLevel="0" collapsed="false">
      <c r="B49" s="39"/>
      <c r="C49" s="40"/>
      <c r="D49" s="41" t="s">
        <v>44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5</v>
      </c>
      <c r="AI49" s="42"/>
      <c r="AJ49" s="42"/>
      <c r="AK49" s="42"/>
      <c r="AL49" s="42"/>
      <c r="AM49" s="42"/>
      <c r="AN49" s="42"/>
      <c r="AO49" s="42"/>
      <c r="AP49" s="40"/>
      <c r="AR49" s="39"/>
    </row>
    <row r="50" customFormat="false" ht="11.2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R50" s="6"/>
    </row>
    <row r="51" customFormat="false" ht="11.2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R51" s="6"/>
    </row>
    <row r="52" customFormat="false" ht="11.2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R52" s="6"/>
    </row>
    <row r="53" customFormat="false" ht="11.2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R53" s="6"/>
    </row>
    <row r="54" customFormat="false" ht="11.2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R54" s="6"/>
    </row>
    <row r="55" customFormat="false" ht="11.2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R55" s="6"/>
    </row>
    <row r="56" customFormat="false" ht="11.25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R56" s="6"/>
    </row>
    <row r="57" customFormat="false" ht="11.2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R57" s="6"/>
    </row>
    <row r="58" customFormat="false" ht="11.2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6"/>
    </row>
    <row r="59" customFormat="false" ht="11.2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R59" s="6"/>
    </row>
    <row r="60" s="25" customFormat="true" ht="12.75" hidden="false" customHeight="false" outlineLevel="0" collapsed="false">
      <c r="A60" s="19"/>
      <c r="B60" s="20"/>
      <c r="C60" s="21"/>
      <c r="D60" s="43" t="s">
        <v>4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3" t="s">
        <v>47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3" t="s">
        <v>46</v>
      </c>
      <c r="AI60" s="23"/>
      <c r="AJ60" s="23"/>
      <c r="AK60" s="23"/>
      <c r="AL60" s="23"/>
      <c r="AM60" s="43" t="s">
        <v>47</v>
      </c>
      <c r="AN60" s="23"/>
      <c r="AO60" s="23"/>
      <c r="AP60" s="21"/>
      <c r="AQ60" s="19"/>
      <c r="AR60" s="20"/>
      <c r="BE60" s="19"/>
    </row>
    <row r="61" customFormat="false" ht="11.2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R61" s="6"/>
    </row>
    <row r="62" customFormat="false" ht="11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R62" s="6"/>
    </row>
    <row r="63" customFormat="false" ht="11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R63" s="6"/>
    </row>
    <row r="64" s="25" customFormat="true" ht="12.75" hidden="false" customHeight="false" outlineLevel="0" collapsed="false">
      <c r="A64" s="19"/>
      <c r="B64" s="20"/>
      <c r="C64" s="21"/>
      <c r="D64" s="41" t="s">
        <v>48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49</v>
      </c>
      <c r="AI64" s="44"/>
      <c r="AJ64" s="44"/>
      <c r="AK64" s="44"/>
      <c r="AL64" s="44"/>
      <c r="AM64" s="44"/>
      <c r="AN64" s="44"/>
      <c r="AO64" s="44"/>
      <c r="AP64" s="21"/>
      <c r="AQ64" s="19"/>
      <c r="AR64" s="20"/>
      <c r="BE64" s="19"/>
    </row>
    <row r="65" customFormat="false" ht="11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R65" s="6"/>
    </row>
    <row r="66" customFormat="false" ht="11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R66" s="6"/>
    </row>
    <row r="67" customFormat="false" ht="11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R67" s="6"/>
    </row>
    <row r="68" customFormat="false" ht="11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R68" s="6"/>
    </row>
    <row r="69" customFormat="false" ht="11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R69" s="6"/>
    </row>
    <row r="70" customFormat="false" ht="11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R70" s="6"/>
    </row>
    <row r="71" customFormat="false" ht="11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R71" s="6"/>
    </row>
    <row r="72" customFormat="false" ht="11.2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R72" s="6"/>
    </row>
    <row r="73" customFormat="false" ht="11.2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R73" s="6"/>
    </row>
    <row r="74" customFormat="false" ht="11.25" hidden="false" customHeight="fals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R74" s="6"/>
    </row>
    <row r="75" s="25" customFormat="true" ht="12.75" hidden="false" customHeight="false" outlineLevel="0" collapsed="false">
      <c r="A75" s="19"/>
      <c r="B75" s="20"/>
      <c r="C75" s="21"/>
      <c r="D75" s="43" t="s">
        <v>46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3" t="s">
        <v>47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3" t="s">
        <v>46</v>
      </c>
      <c r="AI75" s="23"/>
      <c r="AJ75" s="23"/>
      <c r="AK75" s="23"/>
      <c r="AL75" s="23"/>
      <c r="AM75" s="43" t="s">
        <v>47</v>
      </c>
      <c r="AN75" s="23"/>
      <c r="AO75" s="23"/>
      <c r="AP75" s="21"/>
      <c r="AQ75" s="19"/>
      <c r="AR75" s="20"/>
      <c r="BE75" s="19"/>
    </row>
    <row r="76" s="25" customFormat="true" ht="11.2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19"/>
      <c r="AR76" s="20"/>
      <c r="BE76" s="19"/>
    </row>
    <row r="77" s="25" customFormat="true" ht="6.75" hidden="false" customHeight="true" outlineLevel="0" collapsed="false">
      <c r="A77" s="19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7"/>
      <c r="AR77" s="20"/>
      <c r="BE77" s="19"/>
    </row>
    <row r="78" customFormat="false" ht="11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1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1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s="25" customFormat="true" ht="6.75" hidden="false" customHeight="true" outlineLevel="0" collapsed="false">
      <c r="A81" s="19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50"/>
      <c r="AR81" s="20"/>
      <c r="BE81" s="19"/>
    </row>
    <row r="82" s="25" customFormat="true" ht="24.75" hidden="false" customHeight="true" outlineLevel="0" collapsed="false">
      <c r="A82" s="19"/>
      <c r="B82" s="20"/>
      <c r="C82" s="8" t="s">
        <v>50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19"/>
      <c r="AR82" s="20"/>
      <c r="BE82" s="19"/>
    </row>
    <row r="83" s="25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19"/>
      <c r="AR83" s="20"/>
      <c r="BE83" s="19"/>
    </row>
    <row r="84" s="51" customFormat="true" ht="12" hidden="false" customHeight="true" outlineLevel="0" collapsed="false">
      <c r="B84" s="52"/>
      <c r="C84" s="14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03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R84" s="52"/>
    </row>
    <row r="85" s="54" customFormat="true" ht="36.75" hidden="false" customHeight="true" outlineLevel="0" collapsed="false">
      <c r="B85" s="55"/>
      <c r="C85" s="56" t="s">
        <v>13</v>
      </c>
      <c r="D85" s="57"/>
      <c r="E85" s="57"/>
      <c r="F85" s="57"/>
      <c r="G85" s="57"/>
      <c r="H85" s="57"/>
      <c r="I85" s="57"/>
      <c r="J85" s="57"/>
      <c r="K85" s="57"/>
      <c r="L85" s="58" t="str">
        <f aca="false">K6</f>
        <v>F.2 Stavební úpravy objektů č. p. 3318 a 3319 (PS 45) - bez specifických úprav pro provozovnu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7"/>
      <c r="AR85" s="55"/>
    </row>
    <row r="86" s="25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19"/>
      <c r="AR86" s="20"/>
      <c r="BE86" s="19"/>
    </row>
    <row r="87" s="25" customFormat="true" ht="12" hidden="false" customHeight="true" outlineLevel="0" collapsed="false">
      <c r="A87" s="19"/>
      <c r="B87" s="20"/>
      <c r="C87" s="14" t="s">
        <v>17</v>
      </c>
      <c r="D87" s="21"/>
      <c r="E87" s="21"/>
      <c r="F87" s="21"/>
      <c r="G87" s="21"/>
      <c r="H87" s="21"/>
      <c r="I87" s="21"/>
      <c r="J87" s="21"/>
      <c r="K87" s="21"/>
      <c r="L87" s="59" t="str">
        <f aca="false">IF(K8="","",K8)</f>
        <v>ul. Mánesova, Frýdek-Místek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4" t="s">
        <v>19</v>
      </c>
      <c r="AJ87" s="21"/>
      <c r="AK87" s="21"/>
      <c r="AL87" s="21"/>
      <c r="AM87" s="60" t="n">
        <f aca="false">IF(AN8= "","",AN8)</f>
        <v>44260</v>
      </c>
      <c r="AN87" s="60"/>
      <c r="AO87" s="21"/>
      <c r="AP87" s="21"/>
      <c r="AQ87" s="19"/>
      <c r="AR87" s="20"/>
      <c r="BE87" s="19"/>
    </row>
    <row r="88" s="25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19"/>
      <c r="AR88" s="20"/>
      <c r="BE88" s="19"/>
    </row>
    <row r="89" s="25" customFormat="true" ht="15" hidden="false" customHeight="true" outlineLevel="0" collapsed="false">
      <c r="A89" s="19"/>
      <c r="B89" s="20"/>
      <c r="C89" s="14" t="s">
        <v>20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Distep, a.s.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4" t="s">
        <v>26</v>
      </c>
      <c r="AJ89" s="21"/>
      <c r="AK89" s="21"/>
      <c r="AL89" s="21"/>
      <c r="AM89" s="61" t="str">
        <f aca="false">IF(E17="","",E17)</f>
        <v>Ing. Miroslav Havlásek</v>
      </c>
      <c r="AN89" s="61"/>
      <c r="AO89" s="61"/>
      <c r="AP89" s="61"/>
      <c r="AQ89" s="19"/>
      <c r="AR89" s="20"/>
      <c r="AS89" s="62" t="s">
        <v>51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19"/>
    </row>
    <row r="90" s="25" customFormat="true" ht="15" hidden="false" customHeight="true" outlineLevel="0" collapsed="false">
      <c r="A90" s="19"/>
      <c r="B90" s="20"/>
      <c r="C90" s="14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4" t="s">
        <v>29</v>
      </c>
      <c r="AJ90" s="21"/>
      <c r="AK90" s="21"/>
      <c r="AL90" s="21"/>
      <c r="AM90" s="61" t="str">
        <f aca="false">IF(E20="","",E20)</f>
        <v> </v>
      </c>
      <c r="AN90" s="61"/>
      <c r="AO90" s="61"/>
      <c r="AP90" s="61"/>
      <c r="AQ90" s="19"/>
      <c r="AR90" s="20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19"/>
    </row>
    <row r="91" s="25" customFormat="true" ht="10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19"/>
      <c r="AR91" s="20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19"/>
    </row>
    <row r="92" s="25" customFormat="true" ht="29.25" hidden="false" customHeight="true" outlineLevel="0" collapsed="false">
      <c r="A92" s="19"/>
      <c r="B92" s="20"/>
      <c r="C92" s="67" t="s">
        <v>52</v>
      </c>
      <c r="D92" s="67"/>
      <c r="E92" s="67"/>
      <c r="F92" s="67"/>
      <c r="G92" s="67"/>
      <c r="H92" s="68"/>
      <c r="I92" s="69" t="s">
        <v>53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54</v>
      </c>
      <c r="AH92" s="70"/>
      <c r="AI92" s="70"/>
      <c r="AJ92" s="70"/>
      <c r="AK92" s="70"/>
      <c r="AL92" s="70"/>
      <c r="AM92" s="70"/>
      <c r="AN92" s="71" t="s">
        <v>55</v>
      </c>
      <c r="AO92" s="71"/>
      <c r="AP92" s="71"/>
      <c r="AQ92" s="72" t="s">
        <v>56</v>
      </c>
      <c r="AR92" s="20"/>
      <c r="AS92" s="73" t="s">
        <v>57</v>
      </c>
      <c r="AT92" s="74" t="s">
        <v>58</v>
      </c>
      <c r="AU92" s="74" t="s">
        <v>59</v>
      </c>
      <c r="AV92" s="74" t="s">
        <v>60</v>
      </c>
      <c r="AW92" s="74" t="s">
        <v>61</v>
      </c>
      <c r="AX92" s="74" t="s">
        <v>62</v>
      </c>
      <c r="AY92" s="74" t="s">
        <v>63</v>
      </c>
      <c r="AZ92" s="74" t="s">
        <v>64</v>
      </c>
      <c r="BA92" s="74" t="s">
        <v>65</v>
      </c>
      <c r="BB92" s="74" t="s">
        <v>66</v>
      </c>
      <c r="BC92" s="74" t="s">
        <v>67</v>
      </c>
      <c r="BD92" s="75" t="s">
        <v>68</v>
      </c>
      <c r="BE92" s="19"/>
    </row>
    <row r="93" s="25" customFormat="true" ht="10.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19"/>
      <c r="AR93" s="20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19"/>
    </row>
    <row r="94" s="79" customFormat="true" ht="32.25" hidden="false" customHeight="true" outlineLevel="0" collapsed="false">
      <c r="B94" s="80"/>
      <c r="C94" s="81" t="s">
        <v>69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+AG101+AG102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+AS101+AS102,2)</f>
        <v>0</v>
      </c>
      <c r="AT94" s="87" t="n">
        <f aca="false">ROUND(SUM(AV94:AW94),2)</f>
        <v>0</v>
      </c>
      <c r="AU94" s="88" t="n">
        <f aca="false">ROUND(AU95+AU101+AU102,5)</f>
        <v>2134.75318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+AZ101+AZ102,2)</f>
        <v>0</v>
      </c>
      <c r="BA94" s="87" t="n">
        <f aca="false">ROUND(BA95+BA101+BA102,2)</f>
        <v>0</v>
      </c>
      <c r="BB94" s="87" t="n">
        <f aca="false">ROUND(BB95+BB101+BB102,2)</f>
        <v>0</v>
      </c>
      <c r="BC94" s="87" t="n">
        <f aca="false">ROUND(BC95+BC101+BC102,2)</f>
        <v>0</v>
      </c>
      <c r="BD94" s="89" t="n">
        <f aca="false">ROUND(BD95+BD101+BD102,2)</f>
        <v>0</v>
      </c>
      <c r="BS94" s="90" t="s">
        <v>70</v>
      </c>
      <c r="BT94" s="90" t="s">
        <v>71</v>
      </c>
      <c r="BU94" s="91" t="s">
        <v>72</v>
      </c>
      <c r="BV94" s="90" t="s">
        <v>73</v>
      </c>
      <c r="BW94" s="90" t="s">
        <v>3</v>
      </c>
      <c r="BX94" s="90" t="s">
        <v>74</v>
      </c>
      <c r="CL94" s="90"/>
    </row>
    <row r="95" s="92" customFormat="true" ht="16.5" hidden="false" customHeight="true" outlineLevel="0" collapsed="false">
      <c r="B95" s="93"/>
      <c r="C95" s="94"/>
      <c r="D95" s="95" t="s">
        <v>75</v>
      </c>
      <c r="E95" s="95"/>
      <c r="F95" s="95"/>
      <c r="G95" s="95"/>
      <c r="H95" s="95"/>
      <c r="I95" s="96"/>
      <c r="J95" s="95" t="s">
        <v>76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ROUND(SUM(AG96:AG100),2)</f>
        <v>0</v>
      </c>
      <c r="AH95" s="97"/>
      <c r="AI95" s="97"/>
      <c r="AJ95" s="97"/>
      <c r="AK95" s="97"/>
      <c r="AL95" s="97"/>
      <c r="AM95" s="97"/>
      <c r="AN95" s="98" t="n">
        <f aca="false">SUM(AG95,AT95)</f>
        <v>0</v>
      </c>
      <c r="AO95" s="98"/>
      <c r="AP95" s="98"/>
      <c r="AQ95" s="99" t="s">
        <v>77</v>
      </c>
      <c r="AR95" s="93"/>
      <c r="AS95" s="100" t="n">
        <f aca="false">ROUND(SUM(AS96:AS100),2)</f>
        <v>0</v>
      </c>
      <c r="AT95" s="101" t="n">
        <f aca="false">ROUND(SUM(AV95:AW95),2)</f>
        <v>0</v>
      </c>
      <c r="AU95" s="102" t="n">
        <f aca="false">ROUND(SUM(AU96:AU100),5)</f>
        <v>1694.55842</v>
      </c>
      <c r="AV95" s="101" t="n">
        <f aca="false">ROUND(AZ95*L29,2)</f>
        <v>0</v>
      </c>
      <c r="AW95" s="101" t="n">
        <f aca="false">ROUND(BA95*L30,2)</f>
        <v>0</v>
      </c>
      <c r="AX95" s="101" t="n">
        <f aca="false">ROUND(BB95*L29,2)</f>
        <v>0</v>
      </c>
      <c r="AY95" s="101" t="n">
        <f aca="false">ROUND(BC95*L30,2)</f>
        <v>0</v>
      </c>
      <c r="AZ95" s="101" t="n">
        <f aca="false">ROUND(SUM(AZ96:AZ100),2)</f>
        <v>0</v>
      </c>
      <c r="BA95" s="101" t="n">
        <f aca="false">ROUND(SUM(BA96:BA100),2)</f>
        <v>0</v>
      </c>
      <c r="BB95" s="101" t="n">
        <f aca="false">ROUND(SUM(BB96:BB100),2)</f>
        <v>0</v>
      </c>
      <c r="BC95" s="101" t="n">
        <f aca="false">ROUND(SUM(BC96:BC100),2)</f>
        <v>0</v>
      </c>
      <c r="BD95" s="103" t="n">
        <f aca="false">ROUND(SUM(BD96:BD100),2)</f>
        <v>0</v>
      </c>
      <c r="BS95" s="104" t="s">
        <v>70</v>
      </c>
      <c r="BT95" s="104" t="s">
        <v>78</v>
      </c>
      <c r="BV95" s="104" t="s">
        <v>73</v>
      </c>
      <c r="BW95" s="104" t="s">
        <v>79</v>
      </c>
      <c r="BX95" s="104" t="s">
        <v>3</v>
      </c>
      <c r="CL95" s="104"/>
      <c r="CM95" s="104" t="s">
        <v>80</v>
      </c>
    </row>
    <row r="96" s="51" customFormat="true" ht="16.5" hidden="false" customHeight="true" outlineLevel="0" collapsed="false">
      <c r="A96" s="105" t="s">
        <v>81</v>
      </c>
      <c r="B96" s="52"/>
      <c r="C96" s="106"/>
      <c r="D96" s="106"/>
      <c r="E96" s="107" t="s">
        <v>75</v>
      </c>
      <c r="F96" s="107"/>
      <c r="G96" s="107"/>
      <c r="H96" s="107"/>
      <c r="I96" s="107"/>
      <c r="J96" s="106"/>
      <c r="K96" s="107" t="s">
        <v>76</v>
      </c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8" t="n">
        <f aca="false">'Část 1 - Nebytový prostor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2</v>
      </c>
      <c r="AR96" s="52"/>
      <c r="AS96" s="110" t="n">
        <v>0</v>
      </c>
      <c r="AT96" s="111" t="n">
        <f aca="false">ROUND(SUM(AV96:AW96),2)</f>
        <v>0</v>
      </c>
      <c r="AU96" s="112" t="n">
        <f aca="false">'Část 1 - Nebytový prostor...'!P138</f>
        <v>1694.558422</v>
      </c>
      <c r="AV96" s="111" t="n">
        <f aca="false">'Část 1 - Nebytový prostor...'!J33</f>
        <v>0</v>
      </c>
      <c r="AW96" s="111" t="n">
        <f aca="false">'Část 1 - Nebytový prostor...'!J34</f>
        <v>0</v>
      </c>
      <c r="AX96" s="111" t="n">
        <f aca="false">'Část 1 - Nebytový prostor...'!J35</f>
        <v>0</v>
      </c>
      <c r="AY96" s="111" t="n">
        <f aca="false">'Část 1 - Nebytový prostor...'!J36</f>
        <v>0</v>
      </c>
      <c r="AZ96" s="111" t="n">
        <f aca="false">'Část 1 - Nebytový prostor...'!F33</f>
        <v>0</v>
      </c>
      <c r="BA96" s="111" t="n">
        <f aca="false">'Část 1 - Nebytový prostor...'!F34</f>
        <v>0</v>
      </c>
      <c r="BB96" s="111" t="n">
        <f aca="false">'Část 1 - Nebytový prostor...'!F35</f>
        <v>0</v>
      </c>
      <c r="BC96" s="111" t="n">
        <f aca="false">'Část 1 - Nebytový prostor...'!F36</f>
        <v>0</v>
      </c>
      <c r="BD96" s="113" t="n">
        <f aca="false">'Část 1 - Nebytový prostor...'!F37</f>
        <v>0</v>
      </c>
      <c r="BT96" s="114" t="s">
        <v>80</v>
      </c>
      <c r="BU96" s="114" t="s">
        <v>83</v>
      </c>
      <c r="BV96" s="114" t="s">
        <v>73</v>
      </c>
      <c r="BW96" s="114" t="s">
        <v>79</v>
      </c>
      <c r="BX96" s="114" t="s">
        <v>3</v>
      </c>
      <c r="CL96" s="114"/>
      <c r="CM96" s="114" t="s">
        <v>80</v>
      </c>
    </row>
    <row r="97" s="51" customFormat="true" ht="16.5" hidden="false" customHeight="true" outlineLevel="0" collapsed="false">
      <c r="A97" s="105" t="s">
        <v>81</v>
      </c>
      <c r="B97" s="52"/>
      <c r="C97" s="106"/>
      <c r="D97" s="106"/>
      <c r="E97" s="107" t="s">
        <v>84</v>
      </c>
      <c r="F97" s="107"/>
      <c r="G97" s="107"/>
      <c r="H97" s="107"/>
      <c r="I97" s="107"/>
      <c r="J97" s="106"/>
      <c r="K97" s="107" t="s">
        <v>85</v>
      </c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8" t="n">
        <f aca="false">'D.1.4.1 - ZTI'!J32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2</v>
      </c>
      <c r="AR97" s="52"/>
      <c r="AS97" s="110" t="n">
        <v>0</v>
      </c>
      <c r="AT97" s="111" t="n">
        <f aca="false">ROUND(SUM(AV97:AW97),2)</f>
        <v>0</v>
      </c>
      <c r="AU97" s="112" t="n">
        <f aca="false">'D.1.4.1 - ZTI'!P123</f>
        <v>0</v>
      </c>
      <c r="AV97" s="111" t="n">
        <f aca="false">'D.1.4.1 - ZTI'!J35</f>
        <v>0</v>
      </c>
      <c r="AW97" s="111" t="n">
        <f aca="false">'D.1.4.1 - ZTI'!J36</f>
        <v>0</v>
      </c>
      <c r="AX97" s="111" t="n">
        <f aca="false">'D.1.4.1 - ZTI'!J37</f>
        <v>0</v>
      </c>
      <c r="AY97" s="111" t="n">
        <f aca="false">'D.1.4.1 - ZTI'!J38</f>
        <v>0</v>
      </c>
      <c r="AZ97" s="111" t="n">
        <f aca="false">'D.1.4.1 - ZTI'!F35</f>
        <v>0</v>
      </c>
      <c r="BA97" s="111" t="n">
        <f aca="false">'D.1.4.1 - ZTI'!F36</f>
        <v>0</v>
      </c>
      <c r="BB97" s="111" t="n">
        <f aca="false">'D.1.4.1 - ZTI'!F37</f>
        <v>0</v>
      </c>
      <c r="BC97" s="111" t="n">
        <f aca="false">'D.1.4.1 - ZTI'!F38</f>
        <v>0</v>
      </c>
      <c r="BD97" s="113" t="n">
        <f aca="false">'D.1.4.1 - ZTI'!F39</f>
        <v>0</v>
      </c>
      <c r="BT97" s="114" t="s">
        <v>80</v>
      </c>
      <c r="BV97" s="114" t="s">
        <v>73</v>
      </c>
      <c r="BW97" s="114" t="s">
        <v>86</v>
      </c>
      <c r="BX97" s="114" t="s">
        <v>79</v>
      </c>
      <c r="CL97" s="114"/>
    </row>
    <row r="98" s="51" customFormat="true" ht="16.5" hidden="false" customHeight="true" outlineLevel="0" collapsed="false">
      <c r="A98" s="105" t="s">
        <v>81</v>
      </c>
      <c r="B98" s="52"/>
      <c r="C98" s="106"/>
      <c r="D98" s="106"/>
      <c r="E98" s="107" t="s">
        <v>87</v>
      </c>
      <c r="F98" s="107"/>
      <c r="G98" s="107"/>
      <c r="H98" s="107"/>
      <c r="I98" s="107"/>
      <c r="J98" s="106"/>
      <c r="K98" s="107" t="s">
        <v>88</v>
      </c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8" t="n">
        <f aca="false">'D.1.4.2 - ÚT'!J32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2</v>
      </c>
      <c r="AR98" s="52"/>
      <c r="AS98" s="110" t="n">
        <v>0</v>
      </c>
      <c r="AT98" s="111" t="n">
        <f aca="false">ROUND(SUM(AV98:AW98),2)</f>
        <v>0</v>
      </c>
      <c r="AU98" s="112" t="n">
        <f aca="false">'D.1.4.2 - ÚT'!P123</f>
        <v>0</v>
      </c>
      <c r="AV98" s="111" t="n">
        <f aca="false">'D.1.4.2 - ÚT'!J35</f>
        <v>0</v>
      </c>
      <c r="AW98" s="111" t="n">
        <f aca="false">'D.1.4.2 - ÚT'!J36</f>
        <v>0</v>
      </c>
      <c r="AX98" s="111" t="n">
        <f aca="false">'D.1.4.2 - ÚT'!J37</f>
        <v>0</v>
      </c>
      <c r="AY98" s="111" t="n">
        <f aca="false">'D.1.4.2 - ÚT'!J38</f>
        <v>0</v>
      </c>
      <c r="AZ98" s="111" t="n">
        <f aca="false">'D.1.4.2 - ÚT'!F35</f>
        <v>0</v>
      </c>
      <c r="BA98" s="111" t="n">
        <f aca="false">'D.1.4.2 - ÚT'!F36</f>
        <v>0</v>
      </c>
      <c r="BB98" s="111" t="n">
        <f aca="false">'D.1.4.2 - ÚT'!F37</f>
        <v>0</v>
      </c>
      <c r="BC98" s="111" t="n">
        <f aca="false">'D.1.4.2 - ÚT'!F38</f>
        <v>0</v>
      </c>
      <c r="BD98" s="113" t="n">
        <f aca="false">'D.1.4.2 - ÚT'!F39</f>
        <v>0</v>
      </c>
      <c r="BT98" s="114" t="s">
        <v>80</v>
      </c>
      <c r="BV98" s="114" t="s">
        <v>73</v>
      </c>
      <c r="BW98" s="114" t="s">
        <v>89</v>
      </c>
      <c r="BX98" s="114" t="s">
        <v>79</v>
      </c>
      <c r="CL98" s="114"/>
    </row>
    <row r="99" s="51" customFormat="true" ht="16.5" hidden="false" customHeight="true" outlineLevel="0" collapsed="false">
      <c r="A99" s="105" t="s">
        <v>81</v>
      </c>
      <c r="B99" s="52"/>
      <c r="C99" s="106"/>
      <c r="D99" s="106"/>
      <c r="E99" s="107" t="s">
        <v>90</v>
      </c>
      <c r="F99" s="107"/>
      <c r="G99" s="107"/>
      <c r="H99" s="107"/>
      <c r="I99" s="107"/>
      <c r="J99" s="106"/>
      <c r="K99" s="107" t="s">
        <v>91</v>
      </c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8" t="n">
        <f aca="false">'D.1.4.3 - VZT'!J32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2</v>
      </c>
      <c r="AR99" s="52"/>
      <c r="AS99" s="110" t="n">
        <v>0</v>
      </c>
      <c r="AT99" s="111" t="n">
        <f aca="false">ROUND(SUM(AV99:AW99),2)</f>
        <v>0</v>
      </c>
      <c r="AU99" s="112" t="n">
        <f aca="false">'D.1.4.3 - VZT'!P122</f>
        <v>0</v>
      </c>
      <c r="AV99" s="111" t="n">
        <f aca="false">'D.1.4.3 - VZT'!J35</f>
        <v>0</v>
      </c>
      <c r="AW99" s="111" t="n">
        <f aca="false">'D.1.4.3 - VZT'!J36</f>
        <v>0</v>
      </c>
      <c r="AX99" s="111" t="n">
        <f aca="false">'D.1.4.3 - VZT'!J37</f>
        <v>0</v>
      </c>
      <c r="AY99" s="111" t="n">
        <f aca="false">'D.1.4.3 - VZT'!J38</f>
        <v>0</v>
      </c>
      <c r="AZ99" s="111" t="n">
        <f aca="false">'D.1.4.3 - VZT'!F35</f>
        <v>0</v>
      </c>
      <c r="BA99" s="111" t="n">
        <f aca="false">'D.1.4.3 - VZT'!F36</f>
        <v>0</v>
      </c>
      <c r="BB99" s="111" t="n">
        <f aca="false">'D.1.4.3 - VZT'!F37</f>
        <v>0</v>
      </c>
      <c r="BC99" s="111" t="n">
        <f aca="false">'D.1.4.3 - VZT'!F38</f>
        <v>0</v>
      </c>
      <c r="BD99" s="113" t="n">
        <f aca="false">'D.1.4.3 - VZT'!F39</f>
        <v>0</v>
      </c>
      <c r="BT99" s="114" t="s">
        <v>80</v>
      </c>
      <c r="BV99" s="114" t="s">
        <v>73</v>
      </c>
      <c r="BW99" s="114" t="s">
        <v>92</v>
      </c>
      <c r="BX99" s="114" t="s">
        <v>79</v>
      </c>
      <c r="CL99" s="114"/>
    </row>
    <row r="100" s="51" customFormat="true" ht="16.5" hidden="false" customHeight="true" outlineLevel="0" collapsed="false">
      <c r="A100" s="105" t="s">
        <v>81</v>
      </c>
      <c r="B100" s="52"/>
      <c r="C100" s="106"/>
      <c r="D100" s="106"/>
      <c r="E100" s="107" t="s">
        <v>93</v>
      </c>
      <c r="F100" s="107"/>
      <c r="G100" s="107"/>
      <c r="H100" s="107"/>
      <c r="I100" s="107"/>
      <c r="J100" s="106"/>
      <c r="K100" s="107" t="s">
        <v>94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8" t="n">
        <f aca="false">'D.1.4.4 - Elektroinstalace'!J32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2</v>
      </c>
      <c r="AR100" s="52"/>
      <c r="AS100" s="110" t="n">
        <v>0</v>
      </c>
      <c r="AT100" s="111" t="n">
        <f aca="false">ROUND(SUM(AV100:AW100),2)</f>
        <v>0</v>
      </c>
      <c r="AU100" s="112" t="n">
        <f aca="false">'D.1.4.4 - Elektroinstalace'!P122</f>
        <v>0</v>
      </c>
      <c r="AV100" s="111" t="n">
        <f aca="false">'D.1.4.4 - Elektroinstalace'!J35</f>
        <v>0</v>
      </c>
      <c r="AW100" s="111" t="n">
        <f aca="false">'D.1.4.4 - Elektroinstalace'!J36</f>
        <v>0</v>
      </c>
      <c r="AX100" s="111" t="n">
        <f aca="false">'D.1.4.4 - Elektroinstalace'!J37</f>
        <v>0</v>
      </c>
      <c r="AY100" s="111" t="n">
        <f aca="false">'D.1.4.4 - Elektroinstalace'!J38</f>
        <v>0</v>
      </c>
      <c r="AZ100" s="111" t="n">
        <f aca="false">'D.1.4.4 - Elektroinstalace'!F35</f>
        <v>0</v>
      </c>
      <c r="BA100" s="111" t="n">
        <f aca="false">'D.1.4.4 - Elektroinstalace'!F36</f>
        <v>0</v>
      </c>
      <c r="BB100" s="111" t="n">
        <f aca="false">'D.1.4.4 - Elektroinstalace'!F37</f>
        <v>0</v>
      </c>
      <c r="BC100" s="111" t="n">
        <f aca="false">'D.1.4.4 - Elektroinstalace'!F38</f>
        <v>0</v>
      </c>
      <c r="BD100" s="113" t="n">
        <f aca="false">'D.1.4.4 - Elektroinstalace'!F39</f>
        <v>0</v>
      </c>
      <c r="BT100" s="114" t="s">
        <v>80</v>
      </c>
      <c r="BV100" s="114" t="s">
        <v>73</v>
      </c>
      <c r="BW100" s="114" t="s">
        <v>95</v>
      </c>
      <c r="BX100" s="114" t="s">
        <v>79</v>
      </c>
      <c r="CL100" s="114"/>
    </row>
    <row r="101" s="92" customFormat="true" ht="16.5" hidden="false" customHeight="true" outlineLevel="0" collapsed="false">
      <c r="A101" s="105" t="s">
        <v>81</v>
      </c>
      <c r="B101" s="93"/>
      <c r="C101" s="94"/>
      <c r="D101" s="95" t="s">
        <v>96</v>
      </c>
      <c r="E101" s="95"/>
      <c r="F101" s="95"/>
      <c r="G101" s="95"/>
      <c r="H101" s="95"/>
      <c r="I101" s="96"/>
      <c r="J101" s="95" t="s">
        <v>97</v>
      </c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8" t="n">
        <f aca="false">'Část 2 - Předávací stanic...'!J30</f>
        <v>0</v>
      </c>
      <c r="AH101" s="98"/>
      <c r="AI101" s="98"/>
      <c r="AJ101" s="98"/>
      <c r="AK101" s="98"/>
      <c r="AL101" s="98"/>
      <c r="AM101" s="98"/>
      <c r="AN101" s="98" t="n">
        <f aca="false">SUM(AG101,AT101)</f>
        <v>0</v>
      </c>
      <c r="AO101" s="98"/>
      <c r="AP101" s="98"/>
      <c r="AQ101" s="99" t="s">
        <v>77</v>
      </c>
      <c r="AR101" s="93"/>
      <c r="AS101" s="100" t="n">
        <v>0</v>
      </c>
      <c r="AT101" s="101" t="n">
        <f aca="false">ROUND(SUM(AV101:AW101),2)</f>
        <v>0</v>
      </c>
      <c r="AU101" s="102" t="n">
        <f aca="false">'Část 2 - Předávací stanic...'!P129</f>
        <v>440.194756</v>
      </c>
      <c r="AV101" s="101" t="n">
        <f aca="false">'Část 2 - Předávací stanic...'!J33</f>
        <v>0</v>
      </c>
      <c r="AW101" s="101" t="n">
        <f aca="false">'Část 2 - Předávací stanic...'!J34</f>
        <v>0</v>
      </c>
      <c r="AX101" s="101" t="n">
        <f aca="false">'Část 2 - Předávací stanic...'!J35</f>
        <v>0</v>
      </c>
      <c r="AY101" s="101" t="n">
        <f aca="false">'Část 2 - Předávací stanic...'!J36</f>
        <v>0</v>
      </c>
      <c r="AZ101" s="101" t="n">
        <f aca="false">'Část 2 - Předávací stanic...'!F33</f>
        <v>0</v>
      </c>
      <c r="BA101" s="101" t="n">
        <f aca="false">'Část 2 - Předávací stanic...'!F34</f>
        <v>0</v>
      </c>
      <c r="BB101" s="101" t="n">
        <f aca="false">'Část 2 - Předávací stanic...'!F35</f>
        <v>0</v>
      </c>
      <c r="BC101" s="101" t="n">
        <f aca="false">'Část 2 - Předávací stanic...'!F36</f>
        <v>0</v>
      </c>
      <c r="BD101" s="103" t="n">
        <f aca="false">'Část 2 - Předávací stanic...'!F37</f>
        <v>0</v>
      </c>
      <c r="BT101" s="104" t="s">
        <v>78</v>
      </c>
      <c r="BV101" s="104" t="s">
        <v>73</v>
      </c>
      <c r="BW101" s="104" t="s">
        <v>98</v>
      </c>
      <c r="BX101" s="104" t="s">
        <v>3</v>
      </c>
      <c r="CL101" s="104"/>
      <c r="CM101" s="104" t="s">
        <v>80</v>
      </c>
    </row>
    <row r="102" s="92" customFormat="true" ht="16.5" hidden="false" customHeight="true" outlineLevel="0" collapsed="false">
      <c r="A102" s="105" t="s">
        <v>81</v>
      </c>
      <c r="B102" s="93"/>
      <c r="C102" s="94"/>
      <c r="D102" s="95" t="s">
        <v>99</v>
      </c>
      <c r="E102" s="95"/>
      <c r="F102" s="95"/>
      <c r="G102" s="95"/>
      <c r="H102" s="95"/>
      <c r="I102" s="96"/>
      <c r="J102" s="95" t="s">
        <v>100</v>
      </c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8" t="n">
        <f aca="false">'VRN - VEDLEJŠÍ A OSTATNÍ ...'!J30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77</v>
      </c>
      <c r="AR102" s="93"/>
      <c r="AS102" s="115" t="n">
        <v>0</v>
      </c>
      <c r="AT102" s="116" t="n">
        <f aca="false">ROUND(SUM(AV102:AW102),2)</f>
        <v>0</v>
      </c>
      <c r="AU102" s="117" t="n">
        <f aca="false">'VRN - VEDLEJŠÍ A OSTATNÍ ...'!P119</f>
        <v>0</v>
      </c>
      <c r="AV102" s="116" t="n">
        <f aca="false">'VRN - VEDLEJŠÍ A OSTATNÍ ...'!J33</f>
        <v>0</v>
      </c>
      <c r="AW102" s="116" t="n">
        <f aca="false">'VRN - VEDLEJŠÍ A OSTATNÍ ...'!J34</f>
        <v>0</v>
      </c>
      <c r="AX102" s="116" t="n">
        <f aca="false">'VRN - VEDLEJŠÍ A OSTATNÍ ...'!J35</f>
        <v>0</v>
      </c>
      <c r="AY102" s="116" t="n">
        <f aca="false">'VRN - VEDLEJŠÍ A OSTATNÍ ...'!J36</f>
        <v>0</v>
      </c>
      <c r="AZ102" s="116" t="n">
        <f aca="false">'VRN - VEDLEJŠÍ A OSTATNÍ ...'!F33</f>
        <v>0</v>
      </c>
      <c r="BA102" s="116" t="n">
        <f aca="false">'VRN - VEDLEJŠÍ A OSTATNÍ ...'!F34</f>
        <v>0</v>
      </c>
      <c r="BB102" s="116" t="n">
        <f aca="false">'VRN - VEDLEJŠÍ A OSTATNÍ ...'!F35</f>
        <v>0</v>
      </c>
      <c r="BC102" s="116" t="n">
        <f aca="false">'VRN - VEDLEJŠÍ A OSTATNÍ ...'!F36</f>
        <v>0</v>
      </c>
      <c r="BD102" s="118" t="n">
        <f aca="false">'VRN - VEDLEJŠÍ A OSTATNÍ ...'!F37</f>
        <v>0</v>
      </c>
      <c r="BT102" s="104" t="s">
        <v>78</v>
      </c>
      <c r="BV102" s="104" t="s">
        <v>73</v>
      </c>
      <c r="BW102" s="104" t="s">
        <v>101</v>
      </c>
      <c r="BX102" s="104" t="s">
        <v>3</v>
      </c>
      <c r="CL102" s="104"/>
      <c r="CM102" s="104" t="s">
        <v>80</v>
      </c>
    </row>
    <row r="103" s="25" customFormat="true" ht="30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19"/>
      <c r="AR103" s="20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</row>
    <row r="104" s="25" customFormat="true" ht="6.75" hidden="false" customHeight="true" outlineLevel="0" collapsed="false">
      <c r="A104" s="19"/>
      <c r="B104" s="4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20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</row>
    <row r="128" customFormat="false" ht="11.25" hidden="false" customHeight="false" outlineLevel="0" collapsed="false">
      <c r="AN128" s="119"/>
    </row>
  </sheetData>
  <sheetProtection algorithmName="SHA-512" hashValue="gaZaH6ntv7BYyXywSkNzHpOorSmubtnWCxj8Wl8XcGp6Ad//QI7gypf4iKbnOV/TouXwPFejO9HhbPI+xhQGfw==" saltValue="Bnc6mTYBM4y8YxehlIWAww==" spinCount="100000" sheet="true" objects="true" scenarios="true"/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Část 1 - Nebytový prostor...'!C2" display="/"/>
    <hyperlink ref="A97" location="'D.1.4.1 - ZTI'!C2" display="/"/>
    <hyperlink ref="A98" location="'D.1.4.2 - ÚT'!C2" display="/"/>
    <hyperlink ref="A99" location="'D.1.4.3 - VZT'!C2" display="/"/>
    <hyperlink ref="A100" location="'D.1.4.4 - Elektroinstalace'!C2" display="/"/>
    <hyperlink ref="A101" location="'Část 2 - Předávací stanic...'!C2" display="/"/>
    <hyperlink ref="A102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s="25" customFormat="true" ht="12" hidden="false" customHeight="true" outlineLevel="0" collapsed="false">
      <c r="A8" s="19"/>
      <c r="B8" s="20"/>
      <c r="C8" s="19"/>
      <c r="D8" s="122" t="s">
        <v>103</v>
      </c>
      <c r="E8" s="19"/>
      <c r="F8" s="19"/>
      <c r="G8" s="19"/>
      <c r="H8" s="19"/>
      <c r="I8" s="19"/>
      <c r="J8" s="19"/>
      <c r="K8" s="19"/>
      <c r="L8" s="3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24" t="s">
        <v>104</v>
      </c>
      <c r="F9" s="124"/>
      <c r="G9" s="124"/>
      <c r="H9" s="124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22" t="s">
        <v>15</v>
      </c>
      <c r="E11" s="19"/>
      <c r="F11" s="114"/>
      <c r="G11" s="19"/>
      <c r="H11" s="19"/>
      <c r="I11" s="122" t="s">
        <v>16</v>
      </c>
      <c r="J11" s="114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22" t="s">
        <v>17</v>
      </c>
      <c r="E12" s="19"/>
      <c r="F12" s="114" t="s">
        <v>18</v>
      </c>
      <c r="G12" s="19"/>
      <c r="H12" s="19"/>
      <c r="I12" s="122" t="s">
        <v>19</v>
      </c>
      <c r="J12" s="125" t="n">
        <v>44300</v>
      </c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20</v>
      </c>
      <c r="E14" s="19"/>
      <c r="F14" s="19"/>
      <c r="G14" s="19"/>
      <c r="H14" s="19"/>
      <c r="I14" s="122" t="s">
        <v>21</v>
      </c>
      <c r="J14" s="114"/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14" t="s">
        <v>22</v>
      </c>
      <c r="F15" s="19"/>
      <c r="G15" s="19"/>
      <c r="H15" s="19"/>
      <c r="I15" s="122" t="s">
        <v>23</v>
      </c>
      <c r="J15" s="114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22" t="s">
        <v>24</v>
      </c>
      <c r="E17" s="19"/>
      <c r="F17" s="19"/>
      <c r="G17" s="19"/>
      <c r="H17" s="19"/>
      <c r="I17" s="122" t="s">
        <v>21</v>
      </c>
      <c r="J17" s="114" t="n">
        <f aca="false">'Rekapitulace zakázky'!AN13</f>
        <v>0</v>
      </c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26" t="str">
        <f aca="false">'Rekapitulace zakázky'!E14</f>
        <v> </v>
      </c>
      <c r="F18" s="126"/>
      <c r="G18" s="126"/>
      <c r="H18" s="126"/>
      <c r="I18" s="122" t="s">
        <v>23</v>
      </c>
      <c r="J18" s="114" t="n">
        <f aca="false">'Rekapitulace zakázky'!AN14</f>
        <v>0</v>
      </c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22" t="s">
        <v>26</v>
      </c>
      <c r="E20" s="19"/>
      <c r="F20" s="19"/>
      <c r="G20" s="19"/>
      <c r="H20" s="19"/>
      <c r="I20" s="122" t="s">
        <v>21</v>
      </c>
      <c r="J20" s="114"/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14" t="s">
        <v>27</v>
      </c>
      <c r="F21" s="19"/>
      <c r="G21" s="19"/>
      <c r="H21" s="19"/>
      <c r="I21" s="122" t="s">
        <v>23</v>
      </c>
      <c r="J21" s="114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22" t="s">
        <v>29</v>
      </c>
      <c r="E23" s="19"/>
      <c r="F23" s="19"/>
      <c r="G23" s="19"/>
      <c r="H23" s="19"/>
      <c r="I23" s="122" t="s">
        <v>21</v>
      </c>
      <c r="J23" s="114" t="str">
        <f aca="false">IF('Rekapitulace zakázky'!AN19="","",'Rekapitulace zakázky'!AN19)</f>
        <v/>
      </c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14" t="str">
        <f aca="false">IF('Rekapitulace zakázky'!E20="","",'Rekapitulace zakázky'!E20)</f>
        <v> </v>
      </c>
      <c r="F24" s="19"/>
      <c r="G24" s="19"/>
      <c r="H24" s="19"/>
      <c r="I24" s="122" t="s">
        <v>23</v>
      </c>
      <c r="J24" s="114" t="str">
        <f aca="false">IF('Rekapitulace zakázky'!AN20="","",'Rekapitulace zakázky'!AN20)</f>
        <v/>
      </c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22" t="s">
        <v>30</v>
      </c>
      <c r="E26" s="19"/>
      <c r="F26" s="19"/>
      <c r="G26" s="19"/>
      <c r="H26" s="19"/>
      <c r="I26" s="19"/>
      <c r="J26" s="19"/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7"/>
      <c r="E29" s="77"/>
      <c r="F29" s="77"/>
      <c r="G29" s="77"/>
      <c r="H29" s="77"/>
      <c r="I29" s="77"/>
      <c r="J29" s="77"/>
      <c r="K29" s="77"/>
      <c r="L29" s="3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32" t="s">
        <v>31</v>
      </c>
      <c r="E30" s="19"/>
      <c r="F30" s="19"/>
      <c r="G30" s="19"/>
      <c r="H30" s="19"/>
      <c r="I30" s="19"/>
      <c r="J30" s="133" t="n">
        <f aca="false">ROUND(J138, 2)</f>
        <v>0</v>
      </c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34" t="s">
        <v>33</v>
      </c>
      <c r="G32" s="19"/>
      <c r="H32" s="19"/>
      <c r="I32" s="134" t="s">
        <v>32</v>
      </c>
      <c r="J32" s="134" t="s">
        <v>34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35" t="s">
        <v>35</v>
      </c>
      <c r="E33" s="122" t="s">
        <v>36</v>
      </c>
      <c r="F33" s="136" t="n">
        <f aca="false">ROUND((SUM(BE138:BE505)),  2)</f>
        <v>0</v>
      </c>
      <c r="G33" s="19"/>
      <c r="H33" s="19"/>
      <c r="I33" s="137" t="n">
        <v>0.21</v>
      </c>
      <c r="J33" s="136" t="n">
        <f aca="false">ROUND(((SUM(BE138:BE505))*I33),  2)</f>
        <v>0</v>
      </c>
      <c r="K33" s="19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22" t="s">
        <v>37</v>
      </c>
      <c r="F34" s="136" t="n">
        <f aca="false">ROUND((SUM(BF138:BF505)),  2)</f>
        <v>0</v>
      </c>
      <c r="G34" s="19"/>
      <c r="H34" s="19"/>
      <c r="I34" s="137" t="n">
        <v>0.15</v>
      </c>
      <c r="J34" s="136" t="n">
        <f aca="false">ROUND(((SUM(BF138:BF505))*I34),  2)</f>
        <v>0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22" t="s">
        <v>38</v>
      </c>
      <c r="F35" s="136" t="n">
        <f aca="false">ROUND((SUM(BG138:BG505)),  2)</f>
        <v>0</v>
      </c>
      <c r="G35" s="19"/>
      <c r="H35" s="19"/>
      <c r="I35" s="137" t="n">
        <v>0.21</v>
      </c>
      <c r="J35" s="136" t="n">
        <f aca="false">0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22" t="s">
        <v>39</v>
      </c>
      <c r="F36" s="136" t="n">
        <f aca="false">ROUND((SUM(BH138:BH505)),  2)</f>
        <v>0</v>
      </c>
      <c r="G36" s="19"/>
      <c r="H36" s="19"/>
      <c r="I36" s="137" t="n">
        <v>0.15</v>
      </c>
      <c r="J36" s="136" t="n">
        <f aca="false">0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40</v>
      </c>
      <c r="F37" s="136" t="n">
        <f aca="false">ROUND((SUM(BI138:BI505)),  2)</f>
        <v>0</v>
      </c>
      <c r="G37" s="19"/>
      <c r="H37" s="19"/>
      <c r="I37" s="137" t="n">
        <v>0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8"/>
      <c r="D39" s="139" t="s">
        <v>41</v>
      </c>
      <c r="E39" s="140"/>
      <c r="F39" s="140"/>
      <c r="G39" s="141" t="s">
        <v>42</v>
      </c>
      <c r="H39" s="142" t="s">
        <v>43</v>
      </c>
      <c r="I39" s="140"/>
      <c r="J39" s="143" t="n">
        <f aca="false">SUM(J30:J37)</f>
        <v>0</v>
      </c>
      <c r="K39" s="144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22" t="s">
        <v>103</v>
      </c>
      <c r="D86" s="19"/>
      <c r="E86" s="19"/>
      <c r="F86" s="19"/>
      <c r="G86" s="19"/>
      <c r="H86" s="19"/>
      <c r="I86" s="19"/>
      <c r="J86" s="19"/>
      <c r="K86" s="19"/>
      <c r="L86" s="3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24" t="str">
        <f aca="false">E9</f>
        <v>Část 1 - Nebytový prostor (č. p. 3318)</v>
      </c>
      <c r="F87" s="124"/>
      <c r="G87" s="124"/>
      <c r="H87" s="124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22" t="s">
        <v>17</v>
      </c>
      <c r="D89" s="19"/>
      <c r="E89" s="19"/>
      <c r="F89" s="114" t="str">
        <f aca="false">F12</f>
        <v>ul. Mánesova, Frýdek-Místek</v>
      </c>
      <c r="G89" s="19"/>
      <c r="H89" s="19"/>
      <c r="I89" s="122" t="s">
        <v>19</v>
      </c>
      <c r="J89" s="125" t="n">
        <f aca="false">IF(J12="","",J12)</f>
        <v>44300</v>
      </c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25.5" hidden="false" customHeight="true" outlineLevel="0" collapsed="false">
      <c r="A91" s="19"/>
      <c r="B91" s="20"/>
      <c r="C91" s="122" t="s">
        <v>20</v>
      </c>
      <c r="D91" s="19"/>
      <c r="E91" s="19"/>
      <c r="F91" s="114" t="str">
        <f aca="false">E15</f>
        <v>Distep, a.s.</v>
      </c>
      <c r="G91" s="19"/>
      <c r="H91" s="19"/>
      <c r="I91" s="122" t="s">
        <v>26</v>
      </c>
      <c r="J91" s="152" t="str">
        <f aca="false">E21</f>
        <v>Ing. Miroslav Havlásek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22" t="s">
        <v>24</v>
      </c>
      <c r="D92" s="19"/>
      <c r="E92" s="19"/>
      <c r="F92" s="114" t="str">
        <f aca="false">IF(E18="","",E18)</f>
        <v> </v>
      </c>
      <c r="G92" s="19"/>
      <c r="H92" s="19"/>
      <c r="I92" s="122" t="s">
        <v>29</v>
      </c>
      <c r="J92" s="152" t="str">
        <f aca="false">E24</f>
        <v> </v>
      </c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53" t="s">
        <v>106</v>
      </c>
      <c r="D94" s="138"/>
      <c r="E94" s="138"/>
      <c r="F94" s="138"/>
      <c r="G94" s="138"/>
      <c r="H94" s="138"/>
      <c r="I94" s="138"/>
      <c r="J94" s="154" t="s">
        <v>107</v>
      </c>
      <c r="K94" s="138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55" t="s">
        <v>108</v>
      </c>
      <c r="D96" s="19"/>
      <c r="E96" s="19"/>
      <c r="F96" s="19"/>
      <c r="G96" s="19"/>
      <c r="H96" s="19"/>
      <c r="I96" s="19"/>
      <c r="J96" s="133" t="n">
        <f aca="false">J138</f>
        <v>0</v>
      </c>
      <c r="K96" s="19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56" customFormat="true" ht="24.75" hidden="false" customHeight="true" outlineLevel="0" collapsed="false">
      <c r="B97" s="157"/>
      <c r="D97" s="158" t="s">
        <v>110</v>
      </c>
      <c r="E97" s="159"/>
      <c r="F97" s="159"/>
      <c r="G97" s="159"/>
      <c r="H97" s="159"/>
      <c r="I97" s="159"/>
      <c r="J97" s="160" t="n">
        <f aca="false">J139</f>
        <v>0</v>
      </c>
      <c r="L97" s="157"/>
    </row>
    <row r="98" s="161" customFormat="true" ht="19.5" hidden="false" customHeight="true" outlineLevel="0" collapsed="false">
      <c r="B98" s="162"/>
      <c r="D98" s="163" t="s">
        <v>111</v>
      </c>
      <c r="E98" s="164"/>
      <c r="F98" s="164"/>
      <c r="G98" s="164"/>
      <c r="H98" s="164"/>
      <c r="I98" s="164"/>
      <c r="J98" s="165" t="n">
        <f aca="false">J140</f>
        <v>0</v>
      </c>
      <c r="L98" s="162"/>
    </row>
    <row r="99" s="161" customFormat="true" ht="19.5" hidden="false" customHeight="true" outlineLevel="0" collapsed="false">
      <c r="B99" s="162"/>
      <c r="D99" s="163" t="s">
        <v>112</v>
      </c>
      <c r="E99" s="164"/>
      <c r="F99" s="164"/>
      <c r="G99" s="164"/>
      <c r="H99" s="164"/>
      <c r="I99" s="164"/>
      <c r="J99" s="165" t="n">
        <f aca="false">J149</f>
        <v>0</v>
      </c>
      <c r="L99" s="162"/>
    </row>
    <row r="100" s="161" customFormat="true" ht="19.5" hidden="false" customHeight="true" outlineLevel="0" collapsed="false">
      <c r="B100" s="162"/>
      <c r="D100" s="163" t="s">
        <v>113</v>
      </c>
      <c r="E100" s="164"/>
      <c r="F100" s="164"/>
      <c r="G100" s="164"/>
      <c r="H100" s="164"/>
      <c r="I100" s="164"/>
      <c r="J100" s="165" t="n">
        <f aca="false">J157</f>
        <v>0</v>
      </c>
      <c r="L100" s="162"/>
    </row>
    <row r="101" s="161" customFormat="true" ht="19.5" hidden="false" customHeight="true" outlineLevel="0" collapsed="false">
      <c r="B101" s="162"/>
      <c r="D101" s="163" t="s">
        <v>114</v>
      </c>
      <c r="E101" s="164"/>
      <c r="F101" s="164"/>
      <c r="G101" s="164"/>
      <c r="H101" s="164"/>
      <c r="I101" s="164"/>
      <c r="J101" s="165" t="n">
        <f aca="false">J187</f>
        <v>0</v>
      </c>
      <c r="L101" s="162"/>
    </row>
    <row r="102" s="161" customFormat="true" ht="19.5" hidden="false" customHeight="true" outlineLevel="0" collapsed="false">
      <c r="B102" s="162"/>
      <c r="D102" s="163" t="s">
        <v>115</v>
      </c>
      <c r="E102" s="164"/>
      <c r="F102" s="164"/>
      <c r="G102" s="164"/>
      <c r="H102" s="164"/>
      <c r="I102" s="164"/>
      <c r="J102" s="165" t="n">
        <f aca="false">J237</f>
        <v>0</v>
      </c>
      <c r="L102" s="162"/>
    </row>
    <row r="103" s="161" customFormat="true" ht="19.5" hidden="false" customHeight="true" outlineLevel="0" collapsed="false">
      <c r="B103" s="162"/>
      <c r="D103" s="163" t="s">
        <v>116</v>
      </c>
      <c r="E103" s="164"/>
      <c r="F103" s="164"/>
      <c r="G103" s="164"/>
      <c r="H103" s="164"/>
      <c r="I103" s="164"/>
      <c r="J103" s="165" t="n">
        <f aca="false">J243</f>
        <v>0</v>
      </c>
      <c r="L103" s="162"/>
    </row>
    <row r="104" s="156" customFormat="true" ht="24.75" hidden="false" customHeight="true" outlineLevel="0" collapsed="false">
      <c r="B104" s="157"/>
      <c r="D104" s="158" t="s">
        <v>117</v>
      </c>
      <c r="E104" s="159"/>
      <c r="F104" s="159"/>
      <c r="G104" s="159"/>
      <c r="H104" s="159"/>
      <c r="I104" s="159"/>
      <c r="J104" s="160" t="n">
        <f aca="false">J245</f>
        <v>0</v>
      </c>
      <c r="L104" s="157"/>
    </row>
    <row r="105" s="161" customFormat="true" ht="19.5" hidden="false" customHeight="true" outlineLevel="0" collapsed="false">
      <c r="B105" s="162"/>
      <c r="D105" s="163" t="s">
        <v>118</v>
      </c>
      <c r="E105" s="164"/>
      <c r="F105" s="164"/>
      <c r="G105" s="164"/>
      <c r="H105" s="164"/>
      <c r="I105" s="164"/>
      <c r="J105" s="165" t="n">
        <f aca="false">J246</f>
        <v>0</v>
      </c>
      <c r="L105" s="162"/>
    </row>
    <row r="106" s="161" customFormat="true" ht="19.5" hidden="false" customHeight="true" outlineLevel="0" collapsed="false">
      <c r="B106" s="162"/>
      <c r="D106" s="163" t="s">
        <v>119</v>
      </c>
      <c r="E106" s="164"/>
      <c r="F106" s="164"/>
      <c r="G106" s="164"/>
      <c r="H106" s="164"/>
      <c r="I106" s="164"/>
      <c r="J106" s="165" t="n">
        <f aca="false">J263</f>
        <v>0</v>
      </c>
      <c r="L106" s="162"/>
    </row>
    <row r="107" s="161" customFormat="true" ht="19.5" hidden="false" customHeight="true" outlineLevel="0" collapsed="false">
      <c r="B107" s="162"/>
      <c r="D107" s="163" t="s">
        <v>120</v>
      </c>
      <c r="E107" s="164"/>
      <c r="F107" s="164"/>
      <c r="G107" s="164"/>
      <c r="H107" s="164"/>
      <c r="I107" s="164"/>
      <c r="J107" s="165" t="n">
        <f aca="false">J272</f>
        <v>0</v>
      </c>
      <c r="L107" s="162"/>
    </row>
    <row r="108" s="161" customFormat="true" ht="19.5" hidden="false" customHeight="true" outlineLevel="0" collapsed="false">
      <c r="B108" s="162"/>
      <c r="D108" s="163" t="s">
        <v>121</v>
      </c>
      <c r="E108" s="164"/>
      <c r="F108" s="164"/>
      <c r="G108" s="164"/>
      <c r="H108" s="164"/>
      <c r="I108" s="164"/>
      <c r="J108" s="165" t="n">
        <f aca="false">J274</f>
        <v>0</v>
      </c>
      <c r="L108" s="162"/>
    </row>
    <row r="109" s="161" customFormat="true" ht="19.5" hidden="false" customHeight="true" outlineLevel="0" collapsed="false">
      <c r="B109" s="162"/>
      <c r="D109" s="163" t="s">
        <v>122</v>
      </c>
      <c r="E109" s="164"/>
      <c r="F109" s="164"/>
      <c r="G109" s="164"/>
      <c r="H109" s="164"/>
      <c r="I109" s="164"/>
      <c r="J109" s="165" t="n">
        <f aca="false">J287</f>
        <v>0</v>
      </c>
      <c r="L109" s="162"/>
    </row>
    <row r="110" s="161" customFormat="true" ht="19.5" hidden="false" customHeight="true" outlineLevel="0" collapsed="false">
      <c r="B110" s="162"/>
      <c r="D110" s="163" t="s">
        <v>123</v>
      </c>
      <c r="E110" s="164"/>
      <c r="F110" s="164"/>
      <c r="G110" s="164"/>
      <c r="H110" s="164"/>
      <c r="I110" s="164"/>
      <c r="J110" s="165" t="n">
        <f aca="false">J331</f>
        <v>0</v>
      </c>
      <c r="L110" s="162"/>
    </row>
    <row r="111" s="161" customFormat="true" ht="19.5" hidden="false" customHeight="true" outlineLevel="0" collapsed="false">
      <c r="B111" s="162"/>
      <c r="D111" s="163" t="s">
        <v>124</v>
      </c>
      <c r="E111" s="164"/>
      <c r="F111" s="164"/>
      <c r="G111" s="164"/>
      <c r="H111" s="164"/>
      <c r="I111" s="164"/>
      <c r="J111" s="165" t="n">
        <f aca="false">J351</f>
        <v>0</v>
      </c>
      <c r="L111" s="162"/>
    </row>
    <row r="112" s="161" customFormat="true" ht="19.5" hidden="false" customHeight="true" outlineLevel="0" collapsed="false">
      <c r="B112" s="162"/>
      <c r="D112" s="163" t="s">
        <v>125</v>
      </c>
      <c r="E112" s="164"/>
      <c r="F112" s="164"/>
      <c r="G112" s="164"/>
      <c r="H112" s="164"/>
      <c r="I112" s="164"/>
      <c r="J112" s="165" t="n">
        <f aca="false">J399</f>
        <v>0</v>
      </c>
      <c r="L112" s="162"/>
    </row>
    <row r="113" s="161" customFormat="true" ht="19.5" hidden="false" customHeight="true" outlineLevel="0" collapsed="false">
      <c r="B113" s="162"/>
      <c r="D113" s="163" t="s">
        <v>126</v>
      </c>
      <c r="E113" s="164"/>
      <c r="F113" s="164"/>
      <c r="G113" s="164"/>
      <c r="H113" s="164"/>
      <c r="I113" s="164"/>
      <c r="J113" s="165" t="n">
        <f aca="false">J423</f>
        <v>0</v>
      </c>
      <c r="L113" s="162"/>
    </row>
    <row r="114" s="161" customFormat="true" ht="19.5" hidden="false" customHeight="true" outlineLevel="0" collapsed="false">
      <c r="B114" s="162"/>
      <c r="D114" s="163" t="s">
        <v>127</v>
      </c>
      <c r="E114" s="164"/>
      <c r="F114" s="164"/>
      <c r="G114" s="164"/>
      <c r="H114" s="164"/>
      <c r="I114" s="164"/>
      <c r="J114" s="165" t="n">
        <f aca="false">J454</f>
        <v>0</v>
      </c>
      <c r="L114" s="162"/>
    </row>
    <row r="115" s="161" customFormat="true" ht="19.5" hidden="false" customHeight="true" outlineLevel="0" collapsed="false">
      <c r="B115" s="162"/>
      <c r="D115" s="163" t="s">
        <v>128</v>
      </c>
      <c r="E115" s="164"/>
      <c r="F115" s="164"/>
      <c r="G115" s="164"/>
      <c r="H115" s="164"/>
      <c r="I115" s="164"/>
      <c r="J115" s="165" t="n">
        <f aca="false">J470</f>
        <v>0</v>
      </c>
      <c r="L115" s="162"/>
    </row>
    <row r="116" s="161" customFormat="true" ht="19.5" hidden="false" customHeight="true" outlineLevel="0" collapsed="false">
      <c r="B116" s="162"/>
      <c r="D116" s="163" t="s">
        <v>129</v>
      </c>
      <c r="E116" s="164"/>
      <c r="F116" s="164"/>
      <c r="G116" s="164"/>
      <c r="H116" s="164"/>
      <c r="I116" s="164"/>
      <c r="J116" s="165" t="n">
        <f aca="false">J480</f>
        <v>0</v>
      </c>
      <c r="L116" s="162"/>
    </row>
    <row r="117" s="161" customFormat="true" ht="19.5" hidden="false" customHeight="true" outlineLevel="0" collapsed="false">
      <c r="B117" s="162"/>
      <c r="D117" s="163" t="s">
        <v>130</v>
      </c>
      <c r="E117" s="164"/>
      <c r="F117" s="164"/>
      <c r="G117" s="164"/>
      <c r="H117" s="164"/>
      <c r="I117" s="164"/>
      <c r="J117" s="165" t="n">
        <f aca="false">J497</f>
        <v>0</v>
      </c>
      <c r="L117" s="162"/>
    </row>
    <row r="118" s="161" customFormat="true" ht="19.5" hidden="false" customHeight="true" outlineLevel="0" collapsed="false">
      <c r="B118" s="162"/>
      <c r="D118" s="163" t="s">
        <v>131</v>
      </c>
      <c r="E118" s="164"/>
      <c r="F118" s="164"/>
      <c r="G118" s="164"/>
      <c r="H118" s="164"/>
      <c r="I118" s="164"/>
      <c r="J118" s="165" t="n">
        <f aca="false">J503</f>
        <v>0</v>
      </c>
      <c r="L118" s="162"/>
    </row>
    <row r="119" s="25" customFormat="true" ht="21.75" hidden="false" customHeight="tru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  <c r="L119" s="3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6.75" hidden="false" customHeight="true" outlineLevel="0" collapsed="false">
      <c r="A120" s="19"/>
      <c r="B120" s="45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4" s="25" customFormat="true" ht="6.75" hidden="false" customHeight="true" outlineLevel="0" collapsed="false">
      <c r="A124" s="19"/>
      <c r="B124" s="48"/>
      <c r="C124" s="50"/>
      <c r="D124" s="50"/>
      <c r="E124" s="50"/>
      <c r="F124" s="50"/>
      <c r="G124" s="50"/>
      <c r="H124" s="50"/>
      <c r="I124" s="50"/>
      <c r="J124" s="50"/>
      <c r="K124" s="50"/>
      <c r="L124" s="3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5" customFormat="true" ht="24.75" hidden="false" customHeight="true" outlineLevel="0" collapsed="false">
      <c r="A125" s="19"/>
      <c r="B125" s="20"/>
      <c r="C125" s="120" t="s">
        <v>132</v>
      </c>
      <c r="D125" s="19"/>
      <c r="E125" s="19"/>
      <c r="F125" s="19"/>
      <c r="G125" s="19"/>
      <c r="H125" s="19"/>
      <c r="I125" s="19"/>
      <c r="J125" s="19"/>
      <c r="K125" s="19"/>
      <c r="L125" s="3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5" customFormat="true" ht="6.75" hidden="false" customHeight="tru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19"/>
      <c r="L126" s="3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5" customFormat="true" ht="12" hidden="false" customHeight="true" outlineLevel="0" collapsed="false">
      <c r="A127" s="19"/>
      <c r="B127" s="20"/>
      <c r="C127" s="122" t="s">
        <v>13</v>
      </c>
      <c r="D127" s="19"/>
      <c r="E127" s="19"/>
      <c r="F127" s="19"/>
      <c r="G127" s="19"/>
      <c r="H127" s="19"/>
      <c r="I127" s="19"/>
      <c r="J127" s="19"/>
      <c r="K127" s="19"/>
      <c r="L127" s="3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5" customFormat="true" ht="16.5" hidden="false" customHeight="true" outlineLevel="0" collapsed="false">
      <c r="A128" s="19"/>
      <c r="B128" s="20"/>
      <c r="C128" s="19"/>
      <c r="D128" s="19"/>
      <c r="E128" s="123" t="str">
        <f aca="false">E7</f>
        <v>F.2 Stavební úpravy objektů č. p. 3318 a 3319 (PS 45) - bez specifických úprav pro provozovnu</v>
      </c>
      <c r="F128" s="123"/>
      <c r="G128" s="123"/>
      <c r="H128" s="123"/>
      <c r="I128" s="19"/>
      <c r="J128" s="19"/>
      <c r="K128" s="19"/>
      <c r="L128" s="3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5" customFormat="true" ht="12" hidden="false" customHeight="true" outlineLevel="0" collapsed="false">
      <c r="A129" s="19"/>
      <c r="B129" s="20"/>
      <c r="C129" s="122" t="s">
        <v>103</v>
      </c>
      <c r="D129" s="19"/>
      <c r="E129" s="19"/>
      <c r="F129" s="19"/>
      <c r="G129" s="19"/>
      <c r="H129" s="19"/>
      <c r="I129" s="19"/>
      <c r="J129" s="19"/>
      <c r="K129" s="19"/>
      <c r="L129" s="3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5" customFormat="true" ht="16.5" hidden="false" customHeight="true" outlineLevel="0" collapsed="false">
      <c r="A130" s="19"/>
      <c r="B130" s="20"/>
      <c r="C130" s="19"/>
      <c r="D130" s="19"/>
      <c r="E130" s="124" t="str">
        <f aca="false">E9</f>
        <v>Část 1 - Nebytový prostor (č. p. 3318)</v>
      </c>
      <c r="F130" s="124"/>
      <c r="G130" s="124"/>
      <c r="H130" s="124"/>
      <c r="I130" s="19"/>
      <c r="J130" s="19"/>
      <c r="K130" s="19"/>
      <c r="L130" s="3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5" customFormat="true" ht="6.75" hidden="false" customHeight="true" outlineLevel="0" collapsed="false">
      <c r="A131" s="19"/>
      <c r="B131" s="20"/>
      <c r="C131" s="19"/>
      <c r="D131" s="19"/>
      <c r="E131" s="19"/>
      <c r="F131" s="19"/>
      <c r="G131" s="19"/>
      <c r="H131" s="19"/>
      <c r="I131" s="19"/>
      <c r="J131" s="19"/>
      <c r="K131" s="19"/>
      <c r="L131" s="3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5" customFormat="true" ht="12" hidden="false" customHeight="true" outlineLevel="0" collapsed="false">
      <c r="A132" s="19"/>
      <c r="B132" s="20"/>
      <c r="C132" s="122" t="s">
        <v>17</v>
      </c>
      <c r="D132" s="19"/>
      <c r="E132" s="19"/>
      <c r="F132" s="114" t="str">
        <f aca="false">F12</f>
        <v>ul. Mánesova, Frýdek-Místek</v>
      </c>
      <c r="G132" s="19"/>
      <c r="H132" s="19"/>
      <c r="I132" s="122" t="s">
        <v>19</v>
      </c>
      <c r="J132" s="125" t="n">
        <f aca="false">IF(J12="","",J12)</f>
        <v>44300</v>
      </c>
      <c r="K132" s="19"/>
      <c r="L132" s="3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5" customFormat="true" ht="6.75" hidden="false" customHeight="tru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  <c r="J133" s="19"/>
      <c r="K133" s="19"/>
      <c r="L133" s="3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5" customFormat="true" ht="25.5" hidden="false" customHeight="true" outlineLevel="0" collapsed="false">
      <c r="A134" s="19"/>
      <c r="B134" s="20"/>
      <c r="C134" s="122" t="s">
        <v>20</v>
      </c>
      <c r="D134" s="19"/>
      <c r="E134" s="19"/>
      <c r="F134" s="114" t="str">
        <f aca="false">E15</f>
        <v>Distep, a.s.</v>
      </c>
      <c r="G134" s="19"/>
      <c r="H134" s="19"/>
      <c r="I134" s="122" t="s">
        <v>26</v>
      </c>
      <c r="J134" s="152" t="str">
        <f aca="false">E21</f>
        <v>Ing. Miroslav Havlásek</v>
      </c>
      <c r="K134" s="19"/>
      <c r="L134" s="3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5" customFormat="true" ht="15" hidden="false" customHeight="true" outlineLevel="0" collapsed="false">
      <c r="A135" s="19"/>
      <c r="B135" s="20"/>
      <c r="C135" s="122" t="s">
        <v>24</v>
      </c>
      <c r="D135" s="19"/>
      <c r="E135" s="19"/>
      <c r="F135" s="114" t="str">
        <f aca="false">IF(E18="","",E18)</f>
        <v> </v>
      </c>
      <c r="G135" s="19"/>
      <c r="H135" s="19"/>
      <c r="I135" s="122" t="s">
        <v>29</v>
      </c>
      <c r="J135" s="152" t="str">
        <f aca="false">E24</f>
        <v> </v>
      </c>
      <c r="K135" s="19"/>
      <c r="L135" s="3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5" customFormat="true" ht="9.75" hidden="false" customHeight="true" outlineLevel="0" collapsed="false">
      <c r="A136" s="19"/>
      <c r="B136" s="20"/>
      <c r="C136" s="19"/>
      <c r="D136" s="19"/>
      <c r="E136" s="19"/>
      <c r="F136" s="19"/>
      <c r="G136" s="19"/>
      <c r="H136" s="19"/>
      <c r="I136" s="19"/>
      <c r="J136" s="19"/>
      <c r="K136" s="19"/>
      <c r="L136" s="3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173" customFormat="true" ht="29.25" hidden="false" customHeight="true" outlineLevel="0" collapsed="false">
      <c r="A137" s="166"/>
      <c r="B137" s="167"/>
      <c r="C137" s="168" t="s">
        <v>133</v>
      </c>
      <c r="D137" s="169" t="s">
        <v>56</v>
      </c>
      <c r="E137" s="169" t="s">
        <v>52</v>
      </c>
      <c r="F137" s="169" t="s">
        <v>53</v>
      </c>
      <c r="G137" s="169" t="s">
        <v>134</v>
      </c>
      <c r="H137" s="169" t="s">
        <v>135</v>
      </c>
      <c r="I137" s="169" t="s">
        <v>136</v>
      </c>
      <c r="J137" s="170" t="s">
        <v>107</v>
      </c>
      <c r="K137" s="171" t="s">
        <v>137</v>
      </c>
      <c r="L137" s="172"/>
      <c r="M137" s="73"/>
      <c r="N137" s="74" t="s">
        <v>35</v>
      </c>
      <c r="O137" s="74" t="s">
        <v>138</v>
      </c>
      <c r="P137" s="74" t="s">
        <v>139</v>
      </c>
      <c r="Q137" s="74" t="s">
        <v>140</v>
      </c>
      <c r="R137" s="74" t="s">
        <v>141</v>
      </c>
      <c r="S137" s="74" t="s">
        <v>142</v>
      </c>
      <c r="T137" s="75" t="s">
        <v>143</v>
      </c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</row>
    <row r="138" s="25" customFormat="true" ht="22.5" hidden="false" customHeight="true" outlineLevel="0" collapsed="false">
      <c r="A138" s="19"/>
      <c r="B138" s="20"/>
      <c r="C138" s="174" t="s">
        <v>144</v>
      </c>
      <c r="D138" s="19"/>
      <c r="E138" s="19"/>
      <c r="F138" s="19"/>
      <c r="G138" s="19"/>
      <c r="H138" s="19"/>
      <c r="I138" s="19"/>
      <c r="J138" s="175" t="n">
        <f aca="false">BK138</f>
        <v>0</v>
      </c>
      <c r="K138" s="19"/>
      <c r="L138" s="20"/>
      <c r="M138" s="76"/>
      <c r="N138" s="63"/>
      <c r="O138" s="77"/>
      <c r="P138" s="176" t="n">
        <f aca="false">P139+P245</f>
        <v>1694.558422</v>
      </c>
      <c r="Q138" s="77"/>
      <c r="R138" s="176" t="n">
        <f aca="false">R139+R245</f>
        <v>47.5847497</v>
      </c>
      <c r="S138" s="77"/>
      <c r="T138" s="177" t="n">
        <f aca="false">T139+T245</f>
        <v>26.169436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70</v>
      </c>
      <c r="AU138" s="3" t="s">
        <v>109</v>
      </c>
      <c r="BK138" s="178" t="n">
        <f aca="false">BK139+BK245</f>
        <v>0</v>
      </c>
    </row>
    <row r="139" s="179" customFormat="true" ht="25.5" hidden="false" customHeight="true" outlineLevel="0" collapsed="false">
      <c r="B139" s="180"/>
      <c r="D139" s="181" t="s">
        <v>70</v>
      </c>
      <c r="E139" s="182" t="s">
        <v>145</v>
      </c>
      <c r="F139" s="182" t="s">
        <v>146</v>
      </c>
      <c r="J139" s="183" t="n">
        <f aca="false">BK139</f>
        <v>0</v>
      </c>
      <c r="L139" s="180"/>
      <c r="M139" s="184"/>
      <c r="N139" s="185"/>
      <c r="O139" s="185"/>
      <c r="P139" s="186" t="n">
        <f aca="false">P140+P149+P157+P187+P237+P243</f>
        <v>944.247085</v>
      </c>
      <c r="Q139" s="185"/>
      <c r="R139" s="186" t="n">
        <f aca="false">R140+R149+R157+R187+R237+R243</f>
        <v>34.62552471</v>
      </c>
      <c r="S139" s="185"/>
      <c r="T139" s="187" t="n">
        <f aca="false">T140+T149+T157+T187+T237+T243</f>
        <v>24.970534</v>
      </c>
      <c r="AR139" s="181" t="s">
        <v>78</v>
      </c>
      <c r="AT139" s="188" t="s">
        <v>70</v>
      </c>
      <c r="AU139" s="188" t="s">
        <v>71</v>
      </c>
      <c r="AY139" s="181" t="s">
        <v>147</v>
      </c>
      <c r="BK139" s="189" t="n">
        <f aca="false">BK140+BK149+BK157+BK187+BK237+BK243</f>
        <v>0</v>
      </c>
    </row>
    <row r="140" s="179" customFormat="true" ht="22.5" hidden="false" customHeight="true" outlineLevel="0" collapsed="false">
      <c r="B140" s="180"/>
      <c r="D140" s="181" t="s">
        <v>70</v>
      </c>
      <c r="E140" s="190" t="s">
        <v>78</v>
      </c>
      <c r="F140" s="190" t="s">
        <v>148</v>
      </c>
      <c r="J140" s="191" t="n">
        <f aca="false">BK140</f>
        <v>0</v>
      </c>
      <c r="L140" s="180"/>
      <c r="M140" s="184"/>
      <c r="N140" s="185"/>
      <c r="O140" s="185"/>
      <c r="P140" s="186" t="n">
        <f aca="false">SUM(P141:P148)</f>
        <v>10.800932</v>
      </c>
      <c r="Q140" s="185"/>
      <c r="R140" s="186" t="n">
        <f aca="false">SUM(R141:R148)</f>
        <v>0</v>
      </c>
      <c r="S140" s="185"/>
      <c r="T140" s="187" t="n">
        <f aca="false">SUM(T141:T148)</f>
        <v>1.1526</v>
      </c>
      <c r="AR140" s="181" t="s">
        <v>78</v>
      </c>
      <c r="AT140" s="188" t="s">
        <v>70</v>
      </c>
      <c r="AU140" s="188" t="s">
        <v>78</v>
      </c>
      <c r="AY140" s="181" t="s">
        <v>147</v>
      </c>
      <c r="BK140" s="189" t="n">
        <f aca="false">SUM(BK141:BK148)</f>
        <v>0</v>
      </c>
    </row>
    <row r="141" s="25" customFormat="true" ht="24" hidden="false" customHeight="true" outlineLevel="0" collapsed="false">
      <c r="A141" s="19"/>
      <c r="B141" s="192"/>
      <c r="C141" s="193" t="s">
        <v>78</v>
      </c>
      <c r="D141" s="193" t="s">
        <v>149</v>
      </c>
      <c r="E141" s="194" t="s">
        <v>150</v>
      </c>
      <c r="F141" s="195" t="s">
        <v>151</v>
      </c>
      <c r="G141" s="196" t="s">
        <v>152</v>
      </c>
      <c r="H141" s="197" t="n">
        <v>4.52</v>
      </c>
      <c r="I141" s="198" t="n">
        <v>0</v>
      </c>
      <c r="J141" s="199" t="n">
        <f aca="false">ROUND(I141*H141,2)</f>
        <v>0</v>
      </c>
      <c r="K141" s="200"/>
      <c r="L141" s="20"/>
      <c r="M141" s="201"/>
      <c r="N141" s="202" t="s">
        <v>36</v>
      </c>
      <c r="O141" s="203" t="n">
        <v>0.208</v>
      </c>
      <c r="P141" s="203" t="n">
        <f aca="false">O141*H141</f>
        <v>0.94016</v>
      </c>
      <c r="Q141" s="203" t="n">
        <v>0</v>
      </c>
      <c r="R141" s="203" t="n">
        <f aca="false">Q141*H141</f>
        <v>0</v>
      </c>
      <c r="S141" s="203" t="n">
        <v>0.255</v>
      </c>
      <c r="T141" s="204" t="n">
        <f aca="false">S141*H141</f>
        <v>1.1526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5" t="s">
        <v>153</v>
      </c>
      <c r="AT141" s="205" t="s">
        <v>149</v>
      </c>
      <c r="AU141" s="205" t="s">
        <v>80</v>
      </c>
      <c r="AY141" s="3" t="s">
        <v>147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53</v>
      </c>
      <c r="BM141" s="205" t="s">
        <v>154</v>
      </c>
    </row>
    <row r="142" s="207" customFormat="true" ht="11.25" hidden="false" customHeight="false" outlineLevel="0" collapsed="false">
      <c r="B142" s="208"/>
      <c r="D142" s="209" t="s">
        <v>155</v>
      </c>
      <c r="E142" s="210"/>
      <c r="F142" s="211" t="s">
        <v>156</v>
      </c>
      <c r="H142" s="212" t="n">
        <v>4.52</v>
      </c>
      <c r="L142" s="208"/>
      <c r="M142" s="213"/>
      <c r="N142" s="214"/>
      <c r="O142" s="214"/>
      <c r="P142" s="214"/>
      <c r="Q142" s="214"/>
      <c r="R142" s="214"/>
      <c r="S142" s="214"/>
      <c r="T142" s="215"/>
      <c r="AT142" s="210" t="s">
        <v>155</v>
      </c>
      <c r="AU142" s="210" t="s">
        <v>80</v>
      </c>
      <c r="AV142" s="207" t="s">
        <v>80</v>
      </c>
      <c r="AW142" s="207" t="s">
        <v>28</v>
      </c>
      <c r="AX142" s="207" t="s">
        <v>78</v>
      </c>
      <c r="AY142" s="210" t="s">
        <v>147</v>
      </c>
    </row>
    <row r="143" s="25" customFormat="true" ht="24" hidden="false" customHeight="true" outlineLevel="0" collapsed="false">
      <c r="A143" s="19"/>
      <c r="B143" s="192"/>
      <c r="C143" s="193" t="s">
        <v>80</v>
      </c>
      <c r="D143" s="193" t="s">
        <v>149</v>
      </c>
      <c r="E143" s="194" t="s">
        <v>157</v>
      </c>
      <c r="F143" s="195" t="s">
        <v>158</v>
      </c>
      <c r="G143" s="196" t="s">
        <v>159</v>
      </c>
      <c r="H143" s="197" t="n">
        <v>4.254</v>
      </c>
      <c r="I143" s="199" t="n">
        <v>0</v>
      </c>
      <c r="J143" s="199" t="n">
        <f aca="false">ROUND(I143*H143,2)</f>
        <v>0</v>
      </c>
      <c r="K143" s="200"/>
      <c r="L143" s="20"/>
      <c r="M143" s="201"/>
      <c r="N143" s="202" t="s">
        <v>36</v>
      </c>
      <c r="O143" s="203" t="n">
        <v>2.222</v>
      </c>
      <c r="P143" s="203" t="n">
        <f aca="false">O143*H143</f>
        <v>9.452388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19"/>
      <c r="V143" s="216"/>
      <c r="W143" s="216"/>
      <c r="X143" s="19"/>
      <c r="Y143" s="19"/>
      <c r="Z143" s="19"/>
      <c r="AA143" s="19"/>
      <c r="AB143" s="19"/>
      <c r="AC143" s="19"/>
      <c r="AD143" s="19"/>
      <c r="AE143" s="19"/>
      <c r="AR143" s="205" t="s">
        <v>153</v>
      </c>
      <c r="AT143" s="205" t="s">
        <v>149</v>
      </c>
      <c r="AU143" s="205" t="s">
        <v>80</v>
      </c>
      <c r="AY143" s="3" t="s">
        <v>14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8</v>
      </c>
      <c r="BK143" s="206" t="n">
        <f aca="false">ROUND(I143*H143,2)</f>
        <v>0</v>
      </c>
      <c r="BL143" s="3" t="s">
        <v>153</v>
      </c>
      <c r="BM143" s="205" t="s">
        <v>160</v>
      </c>
    </row>
    <row r="144" s="207" customFormat="true" ht="11.25" hidden="false" customHeight="false" outlineLevel="0" collapsed="false">
      <c r="B144" s="208"/>
      <c r="D144" s="209" t="s">
        <v>155</v>
      </c>
      <c r="E144" s="210"/>
      <c r="F144" s="211" t="s">
        <v>161</v>
      </c>
      <c r="H144" s="212" t="n">
        <v>4.254</v>
      </c>
      <c r="L144" s="208"/>
      <c r="M144" s="213"/>
      <c r="N144" s="214"/>
      <c r="O144" s="214"/>
      <c r="P144" s="214"/>
      <c r="Q144" s="214"/>
      <c r="R144" s="214"/>
      <c r="S144" s="214"/>
      <c r="T144" s="215"/>
      <c r="AT144" s="210" t="s">
        <v>155</v>
      </c>
      <c r="AU144" s="210" t="s">
        <v>80</v>
      </c>
      <c r="AV144" s="207" t="s">
        <v>80</v>
      </c>
      <c r="AW144" s="207" t="s">
        <v>28</v>
      </c>
      <c r="AX144" s="207" t="s">
        <v>78</v>
      </c>
      <c r="AY144" s="210" t="s">
        <v>147</v>
      </c>
    </row>
    <row r="145" s="25" customFormat="true" ht="24" hidden="false" customHeight="true" outlineLevel="0" collapsed="false">
      <c r="A145" s="19"/>
      <c r="B145" s="192"/>
      <c r="C145" s="193" t="s">
        <v>162</v>
      </c>
      <c r="D145" s="193" t="s">
        <v>149</v>
      </c>
      <c r="E145" s="194" t="s">
        <v>163</v>
      </c>
      <c r="F145" s="195" t="s">
        <v>164</v>
      </c>
      <c r="G145" s="196" t="s">
        <v>159</v>
      </c>
      <c r="H145" s="197" t="n">
        <v>4.254</v>
      </c>
      <c r="I145" s="199" t="n">
        <v>0</v>
      </c>
      <c r="J145" s="199" t="n">
        <f aca="false">ROUND(I145*H145,2)</f>
        <v>0</v>
      </c>
      <c r="K145" s="200"/>
      <c r="L145" s="20"/>
      <c r="M145" s="201"/>
      <c r="N145" s="202" t="s">
        <v>36</v>
      </c>
      <c r="O145" s="203" t="n">
        <v>0.087</v>
      </c>
      <c r="P145" s="203" t="n">
        <f aca="false">O145*H145</f>
        <v>0.370098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53</v>
      </c>
      <c r="AT145" s="205" t="s">
        <v>149</v>
      </c>
      <c r="AU145" s="205" t="s">
        <v>80</v>
      </c>
      <c r="AY145" s="3" t="s">
        <v>147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8</v>
      </c>
      <c r="BK145" s="206" t="n">
        <f aca="false">ROUND(I145*H145,2)</f>
        <v>0</v>
      </c>
      <c r="BL145" s="3" t="s">
        <v>153</v>
      </c>
      <c r="BM145" s="205" t="s">
        <v>165</v>
      </c>
    </row>
    <row r="146" s="25" customFormat="true" ht="24" hidden="false" customHeight="true" outlineLevel="0" collapsed="false">
      <c r="A146" s="19"/>
      <c r="B146" s="192"/>
      <c r="C146" s="193" t="s">
        <v>153</v>
      </c>
      <c r="D146" s="193" t="s">
        <v>149</v>
      </c>
      <c r="E146" s="194" t="s">
        <v>166</v>
      </c>
      <c r="F146" s="195" t="s">
        <v>167</v>
      </c>
      <c r="G146" s="196" t="s">
        <v>168</v>
      </c>
      <c r="H146" s="197" t="n">
        <v>7.657</v>
      </c>
      <c r="I146" s="199" t="n">
        <v>0</v>
      </c>
      <c r="J146" s="199" t="n">
        <f aca="false">ROUND(I146*H146,2)</f>
        <v>0</v>
      </c>
      <c r="K146" s="200"/>
      <c r="L146" s="20"/>
      <c r="M146" s="201"/>
      <c r="N146" s="202" t="s">
        <v>36</v>
      </c>
      <c r="O146" s="203" t="n">
        <v>0</v>
      </c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5" t="s">
        <v>153</v>
      </c>
      <c r="AT146" s="205" t="s">
        <v>149</v>
      </c>
      <c r="AU146" s="205" t="s">
        <v>80</v>
      </c>
      <c r="AY146" s="3" t="s">
        <v>147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8</v>
      </c>
      <c r="BK146" s="206" t="n">
        <f aca="false">ROUND(I146*H146,2)</f>
        <v>0</v>
      </c>
      <c r="BL146" s="3" t="s">
        <v>153</v>
      </c>
      <c r="BM146" s="205" t="s">
        <v>169</v>
      </c>
    </row>
    <row r="147" s="207" customFormat="true" ht="11.25" hidden="false" customHeight="false" outlineLevel="0" collapsed="false">
      <c r="B147" s="208"/>
      <c r="D147" s="209" t="s">
        <v>155</v>
      </c>
      <c r="F147" s="211" t="s">
        <v>170</v>
      </c>
      <c r="H147" s="212" t="n">
        <v>7.657</v>
      </c>
      <c r="L147" s="208"/>
      <c r="M147" s="213"/>
      <c r="N147" s="214"/>
      <c r="O147" s="214"/>
      <c r="P147" s="214"/>
      <c r="Q147" s="214"/>
      <c r="R147" s="214"/>
      <c r="S147" s="214"/>
      <c r="T147" s="215"/>
      <c r="AT147" s="210" t="s">
        <v>155</v>
      </c>
      <c r="AU147" s="210" t="s">
        <v>80</v>
      </c>
      <c r="AV147" s="207" t="s">
        <v>80</v>
      </c>
      <c r="AW147" s="207" t="s">
        <v>2</v>
      </c>
      <c r="AX147" s="207" t="s">
        <v>78</v>
      </c>
      <c r="AY147" s="210" t="s">
        <v>147</v>
      </c>
    </row>
    <row r="148" s="25" customFormat="true" ht="14.25" hidden="false" customHeight="true" outlineLevel="0" collapsed="false">
      <c r="A148" s="19"/>
      <c r="B148" s="192"/>
      <c r="C148" s="193" t="s">
        <v>171</v>
      </c>
      <c r="D148" s="193" t="s">
        <v>149</v>
      </c>
      <c r="E148" s="194" t="s">
        <v>172</v>
      </c>
      <c r="F148" s="195" t="s">
        <v>173</v>
      </c>
      <c r="G148" s="196" t="s">
        <v>159</v>
      </c>
      <c r="H148" s="197" t="n">
        <v>4.254</v>
      </c>
      <c r="I148" s="199" t="n">
        <v>0</v>
      </c>
      <c r="J148" s="199" t="n">
        <f aca="false">ROUND(I148*H148,2)</f>
        <v>0</v>
      </c>
      <c r="K148" s="200"/>
      <c r="L148" s="20"/>
      <c r="M148" s="201"/>
      <c r="N148" s="202" t="s">
        <v>36</v>
      </c>
      <c r="O148" s="203" t="n">
        <v>0.009</v>
      </c>
      <c r="P148" s="203" t="n">
        <f aca="false">O148*H148</f>
        <v>0.038286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9</v>
      </c>
      <c r="AU148" s="205" t="s">
        <v>80</v>
      </c>
      <c r="AY148" s="3" t="s">
        <v>14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8</v>
      </c>
      <c r="BK148" s="206" t="n">
        <f aca="false">ROUND(I148*H148,2)</f>
        <v>0</v>
      </c>
      <c r="BL148" s="3" t="s">
        <v>153</v>
      </c>
      <c r="BM148" s="205" t="s">
        <v>174</v>
      </c>
    </row>
    <row r="149" s="179" customFormat="true" ht="22.5" hidden="false" customHeight="true" outlineLevel="0" collapsed="false">
      <c r="B149" s="180"/>
      <c r="D149" s="181" t="s">
        <v>70</v>
      </c>
      <c r="E149" s="190" t="s">
        <v>162</v>
      </c>
      <c r="F149" s="190" t="s">
        <v>175</v>
      </c>
      <c r="H149" s="217"/>
      <c r="J149" s="191" t="n">
        <f aca="false">BK149</f>
        <v>0</v>
      </c>
      <c r="L149" s="180"/>
      <c r="M149" s="184"/>
      <c r="N149" s="185"/>
      <c r="O149" s="185"/>
      <c r="P149" s="186" t="n">
        <f aca="false">SUM(P150:P156)</f>
        <v>17.53061</v>
      </c>
      <c r="Q149" s="185"/>
      <c r="R149" s="186" t="n">
        <f aca="false">SUM(R150:R156)</f>
        <v>4.47931845</v>
      </c>
      <c r="S149" s="185"/>
      <c r="T149" s="187" t="n">
        <f aca="false">SUM(T150:T156)</f>
        <v>0</v>
      </c>
      <c r="AR149" s="181" t="s">
        <v>78</v>
      </c>
      <c r="AT149" s="188" t="s">
        <v>70</v>
      </c>
      <c r="AU149" s="188" t="s">
        <v>78</v>
      </c>
      <c r="AY149" s="181" t="s">
        <v>147</v>
      </c>
      <c r="BK149" s="189" t="n">
        <f aca="false">SUM(BK150:BK156)</f>
        <v>0</v>
      </c>
    </row>
    <row r="150" s="25" customFormat="true" ht="24" hidden="false" customHeight="true" outlineLevel="0" collapsed="false">
      <c r="A150" s="19"/>
      <c r="B150" s="192"/>
      <c r="C150" s="193" t="s">
        <v>176</v>
      </c>
      <c r="D150" s="193" t="s">
        <v>149</v>
      </c>
      <c r="E150" s="194" t="s">
        <v>177</v>
      </c>
      <c r="F150" s="195" t="s">
        <v>178</v>
      </c>
      <c r="G150" s="196" t="s">
        <v>152</v>
      </c>
      <c r="H150" s="197" t="n">
        <v>26.56</v>
      </c>
      <c r="I150" s="199" t="n">
        <v>0</v>
      </c>
      <c r="J150" s="199" t="n">
        <f aca="false">ROUND(I150*H150,2)</f>
        <v>0</v>
      </c>
      <c r="K150" s="200"/>
      <c r="L150" s="20"/>
      <c r="M150" s="201"/>
      <c r="N150" s="202" t="s">
        <v>36</v>
      </c>
      <c r="O150" s="203" t="n">
        <v>0.621</v>
      </c>
      <c r="P150" s="203" t="n">
        <f aca="false">O150*H150</f>
        <v>16.49376</v>
      </c>
      <c r="Q150" s="203" t="n">
        <v>0.16017</v>
      </c>
      <c r="R150" s="203" t="n">
        <f aca="false">Q150*H150</f>
        <v>4.2541152</v>
      </c>
      <c r="S150" s="203" t="n">
        <v>0</v>
      </c>
      <c r="T150" s="20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9</v>
      </c>
      <c r="AU150" s="205" t="s">
        <v>80</v>
      </c>
      <c r="AY150" s="3" t="s">
        <v>14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8</v>
      </c>
      <c r="BK150" s="206" t="n">
        <f aca="false">ROUND(I150*H150,2)</f>
        <v>0</v>
      </c>
      <c r="BL150" s="3" t="s">
        <v>153</v>
      </c>
      <c r="BM150" s="205" t="s">
        <v>179</v>
      </c>
    </row>
    <row r="151" s="207" customFormat="true" ht="11.25" hidden="false" customHeight="false" outlineLevel="0" collapsed="false">
      <c r="B151" s="208"/>
      <c r="D151" s="209" t="s">
        <v>155</v>
      </c>
      <c r="E151" s="210"/>
      <c r="F151" s="211" t="s">
        <v>180</v>
      </c>
      <c r="H151" s="212" t="n">
        <v>26.56</v>
      </c>
      <c r="L151" s="208"/>
      <c r="M151" s="213"/>
      <c r="N151" s="214"/>
      <c r="O151" s="214"/>
      <c r="P151" s="214"/>
      <c r="Q151" s="214"/>
      <c r="R151" s="214"/>
      <c r="S151" s="214"/>
      <c r="T151" s="215"/>
      <c r="AT151" s="210" t="s">
        <v>155</v>
      </c>
      <c r="AU151" s="210" t="s">
        <v>80</v>
      </c>
      <c r="AV151" s="207" t="s">
        <v>80</v>
      </c>
      <c r="AW151" s="207" t="s">
        <v>28</v>
      </c>
      <c r="AX151" s="207" t="s">
        <v>78</v>
      </c>
      <c r="AY151" s="210" t="s">
        <v>147</v>
      </c>
    </row>
    <row r="152" s="25" customFormat="true" ht="14.25" hidden="false" customHeight="true" outlineLevel="0" collapsed="false">
      <c r="A152" s="19"/>
      <c r="B152" s="192"/>
      <c r="C152" s="193" t="s">
        <v>181</v>
      </c>
      <c r="D152" s="193" t="s">
        <v>149</v>
      </c>
      <c r="E152" s="194" t="s">
        <v>182</v>
      </c>
      <c r="F152" s="195" t="s">
        <v>183</v>
      </c>
      <c r="G152" s="196" t="s">
        <v>159</v>
      </c>
      <c r="H152" s="197" t="n">
        <v>0.075</v>
      </c>
      <c r="I152" s="199" t="n">
        <v>0</v>
      </c>
      <c r="J152" s="199" t="n">
        <f aca="false">ROUND(I152*H152,2)</f>
        <v>0</v>
      </c>
      <c r="K152" s="200"/>
      <c r="L152" s="20"/>
      <c r="M152" s="201"/>
      <c r="N152" s="202" t="s">
        <v>36</v>
      </c>
      <c r="O152" s="203" t="n">
        <v>1.708</v>
      </c>
      <c r="P152" s="203" t="n">
        <f aca="false">O152*H152</f>
        <v>0.1281</v>
      </c>
      <c r="Q152" s="203" t="n">
        <v>2.25635</v>
      </c>
      <c r="R152" s="203" t="n">
        <f aca="false">Q152*H152</f>
        <v>0.16922625</v>
      </c>
      <c r="S152" s="203" t="n">
        <v>0</v>
      </c>
      <c r="T152" s="20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9</v>
      </c>
      <c r="AU152" s="205" t="s">
        <v>80</v>
      </c>
      <c r="AY152" s="3" t="s">
        <v>147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8</v>
      </c>
      <c r="BK152" s="206" t="n">
        <f aca="false">ROUND(I152*H152,2)</f>
        <v>0</v>
      </c>
      <c r="BL152" s="3" t="s">
        <v>153</v>
      </c>
      <c r="BM152" s="205" t="s">
        <v>184</v>
      </c>
    </row>
    <row r="153" s="207" customFormat="true" ht="11.25" hidden="false" customHeight="false" outlineLevel="0" collapsed="false">
      <c r="B153" s="208"/>
      <c r="D153" s="209" t="s">
        <v>155</v>
      </c>
      <c r="E153" s="210"/>
      <c r="F153" s="211" t="s">
        <v>185</v>
      </c>
      <c r="H153" s="212" t="n">
        <v>0.075</v>
      </c>
      <c r="L153" s="208"/>
      <c r="M153" s="213"/>
      <c r="N153" s="214"/>
      <c r="O153" s="214"/>
      <c r="P153" s="214"/>
      <c r="Q153" s="214"/>
      <c r="R153" s="214"/>
      <c r="S153" s="214"/>
      <c r="T153" s="215"/>
      <c r="AT153" s="210" t="s">
        <v>155</v>
      </c>
      <c r="AU153" s="210" t="s">
        <v>80</v>
      </c>
      <c r="AV153" s="207" t="s">
        <v>80</v>
      </c>
      <c r="AW153" s="207" t="s">
        <v>28</v>
      </c>
      <c r="AX153" s="207" t="s">
        <v>78</v>
      </c>
      <c r="AY153" s="210" t="s">
        <v>147</v>
      </c>
    </row>
    <row r="154" s="25" customFormat="true" ht="24" hidden="false" customHeight="true" outlineLevel="0" collapsed="false">
      <c r="A154" s="19"/>
      <c r="B154" s="192"/>
      <c r="C154" s="193" t="s">
        <v>186</v>
      </c>
      <c r="D154" s="193" t="s">
        <v>149</v>
      </c>
      <c r="E154" s="194" t="s">
        <v>187</v>
      </c>
      <c r="F154" s="195" t="s">
        <v>188</v>
      </c>
      <c r="G154" s="196" t="s">
        <v>168</v>
      </c>
      <c r="H154" s="197" t="n">
        <v>0.05</v>
      </c>
      <c r="I154" s="199" t="n">
        <v>0</v>
      </c>
      <c r="J154" s="199" t="n">
        <f aca="false">ROUND(I154*H154,2)</f>
        <v>0</v>
      </c>
      <c r="K154" s="200"/>
      <c r="L154" s="20"/>
      <c r="M154" s="201"/>
      <c r="N154" s="202" t="s">
        <v>36</v>
      </c>
      <c r="O154" s="203" t="n">
        <v>18.175</v>
      </c>
      <c r="P154" s="203" t="n">
        <f aca="false">O154*H154</f>
        <v>0.90875</v>
      </c>
      <c r="Q154" s="203" t="n">
        <v>0.01954</v>
      </c>
      <c r="R154" s="203" t="n">
        <f aca="false">Q154*H154</f>
        <v>0.000977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9</v>
      </c>
      <c r="AU154" s="205" t="s">
        <v>80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189</v>
      </c>
    </row>
    <row r="155" s="25" customFormat="true" ht="14.25" hidden="false" customHeight="true" outlineLevel="0" collapsed="false">
      <c r="A155" s="19"/>
      <c r="B155" s="192"/>
      <c r="C155" s="218" t="s">
        <v>190</v>
      </c>
      <c r="D155" s="218" t="s">
        <v>191</v>
      </c>
      <c r="E155" s="219" t="s">
        <v>192</v>
      </c>
      <c r="F155" s="220" t="s">
        <v>193</v>
      </c>
      <c r="G155" s="221" t="s">
        <v>168</v>
      </c>
      <c r="H155" s="222" t="n">
        <v>0.055</v>
      </c>
      <c r="I155" s="223" t="n">
        <v>0</v>
      </c>
      <c r="J155" s="223" t="n">
        <f aca="false">ROUND(I155*H155,2)</f>
        <v>0</v>
      </c>
      <c r="K155" s="224"/>
      <c r="L155" s="225"/>
      <c r="M155" s="226"/>
      <c r="N155" s="227" t="s">
        <v>36</v>
      </c>
      <c r="O155" s="203" t="n">
        <v>0</v>
      </c>
      <c r="P155" s="203" t="n">
        <f aca="false">O155*H155</f>
        <v>0</v>
      </c>
      <c r="Q155" s="203" t="n">
        <v>1</v>
      </c>
      <c r="R155" s="203" t="n">
        <f aca="false">Q155*H155</f>
        <v>0.055</v>
      </c>
      <c r="S155" s="203" t="n">
        <v>0</v>
      </c>
      <c r="T155" s="20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86</v>
      </c>
      <c r="AT155" s="205" t="s">
        <v>191</v>
      </c>
      <c r="AU155" s="205" t="s">
        <v>80</v>
      </c>
      <c r="AY155" s="3" t="s">
        <v>14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53</v>
      </c>
      <c r="BM155" s="205" t="s">
        <v>194</v>
      </c>
    </row>
    <row r="156" s="207" customFormat="true" ht="11.25" hidden="false" customHeight="false" outlineLevel="0" collapsed="false">
      <c r="B156" s="208"/>
      <c r="D156" s="209" t="s">
        <v>155</v>
      </c>
      <c r="F156" s="211" t="s">
        <v>195</v>
      </c>
      <c r="H156" s="212" t="n">
        <v>0.055</v>
      </c>
      <c r="L156" s="208"/>
      <c r="M156" s="213"/>
      <c r="N156" s="214"/>
      <c r="O156" s="214"/>
      <c r="P156" s="214"/>
      <c r="Q156" s="214"/>
      <c r="R156" s="214"/>
      <c r="S156" s="214"/>
      <c r="T156" s="215"/>
      <c r="AT156" s="210" t="s">
        <v>155</v>
      </c>
      <c r="AU156" s="210" t="s">
        <v>80</v>
      </c>
      <c r="AV156" s="207" t="s">
        <v>80</v>
      </c>
      <c r="AW156" s="207" t="s">
        <v>2</v>
      </c>
      <c r="AX156" s="207" t="s">
        <v>78</v>
      </c>
      <c r="AY156" s="210" t="s">
        <v>147</v>
      </c>
    </row>
    <row r="157" s="179" customFormat="true" ht="22.5" hidden="false" customHeight="true" outlineLevel="0" collapsed="false">
      <c r="B157" s="180"/>
      <c r="D157" s="181" t="s">
        <v>70</v>
      </c>
      <c r="E157" s="190" t="s">
        <v>176</v>
      </c>
      <c r="F157" s="190" t="s">
        <v>196</v>
      </c>
      <c r="H157" s="217"/>
      <c r="J157" s="191" t="n">
        <f aca="false">BK157</f>
        <v>0</v>
      </c>
      <c r="L157" s="180"/>
      <c r="M157" s="184"/>
      <c r="N157" s="185"/>
      <c r="O157" s="185"/>
      <c r="P157" s="186" t="n">
        <f aca="false">SUM(P158:P186)</f>
        <v>450.422878</v>
      </c>
      <c r="Q157" s="185"/>
      <c r="R157" s="186" t="n">
        <f aca="false">SUM(R158:R186)</f>
        <v>30.06636806</v>
      </c>
      <c r="S157" s="185"/>
      <c r="T157" s="187" t="n">
        <f aca="false">SUM(T158:T186)</f>
        <v>0</v>
      </c>
      <c r="AR157" s="181" t="s">
        <v>78</v>
      </c>
      <c r="AT157" s="188" t="s">
        <v>70</v>
      </c>
      <c r="AU157" s="188" t="s">
        <v>78</v>
      </c>
      <c r="AY157" s="181" t="s">
        <v>147</v>
      </c>
      <c r="BK157" s="189" t="n">
        <f aca="false">SUM(BK158:BK186)</f>
        <v>0</v>
      </c>
    </row>
    <row r="158" s="25" customFormat="true" ht="24" hidden="false" customHeight="true" outlineLevel="0" collapsed="false">
      <c r="A158" s="19"/>
      <c r="B158" s="192"/>
      <c r="C158" s="193" t="s">
        <v>197</v>
      </c>
      <c r="D158" s="193" t="s">
        <v>149</v>
      </c>
      <c r="E158" s="194" t="s">
        <v>198</v>
      </c>
      <c r="F158" s="195" t="s">
        <v>199</v>
      </c>
      <c r="G158" s="196" t="s">
        <v>152</v>
      </c>
      <c r="H158" s="197" t="n">
        <v>205.96</v>
      </c>
      <c r="I158" s="199" t="n">
        <v>0</v>
      </c>
      <c r="J158" s="199" t="n">
        <f aca="false">ROUND(I158*H158,2)</f>
        <v>0</v>
      </c>
      <c r="K158" s="200"/>
      <c r="L158" s="20"/>
      <c r="M158" s="201"/>
      <c r="N158" s="202" t="s">
        <v>36</v>
      </c>
      <c r="O158" s="203" t="n">
        <v>0.219</v>
      </c>
      <c r="P158" s="203" t="n">
        <f aca="false">O158*H158</f>
        <v>45.10524</v>
      </c>
      <c r="Q158" s="203" t="n">
        <v>0.0051</v>
      </c>
      <c r="R158" s="203" t="n">
        <f aca="false">Q158*H158</f>
        <v>1.050396</v>
      </c>
      <c r="S158" s="203" t="n">
        <v>0</v>
      </c>
      <c r="T158" s="20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9</v>
      </c>
      <c r="AU158" s="205" t="s">
        <v>80</v>
      </c>
      <c r="AY158" s="3" t="s">
        <v>147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8</v>
      </c>
      <c r="BK158" s="206" t="n">
        <f aca="false">ROUND(I158*H158,2)</f>
        <v>0</v>
      </c>
      <c r="BL158" s="3" t="s">
        <v>153</v>
      </c>
      <c r="BM158" s="205" t="s">
        <v>200</v>
      </c>
    </row>
    <row r="159" s="207" customFormat="true" ht="11.25" hidden="false" customHeight="false" outlineLevel="0" collapsed="false">
      <c r="B159" s="208"/>
      <c r="D159" s="209" t="s">
        <v>155</v>
      </c>
      <c r="E159" s="210"/>
      <c r="F159" s="211" t="s">
        <v>201</v>
      </c>
      <c r="H159" s="212" t="n">
        <v>205.96</v>
      </c>
      <c r="L159" s="208"/>
      <c r="M159" s="213"/>
      <c r="N159" s="214"/>
      <c r="O159" s="214"/>
      <c r="P159" s="214"/>
      <c r="Q159" s="214"/>
      <c r="R159" s="214"/>
      <c r="S159" s="214"/>
      <c r="T159" s="215"/>
      <c r="AT159" s="210" t="s">
        <v>155</v>
      </c>
      <c r="AU159" s="210" t="s">
        <v>80</v>
      </c>
      <c r="AV159" s="207" t="s">
        <v>80</v>
      </c>
      <c r="AW159" s="207" t="s">
        <v>28</v>
      </c>
      <c r="AX159" s="207" t="s">
        <v>78</v>
      </c>
      <c r="AY159" s="210" t="s">
        <v>147</v>
      </c>
    </row>
    <row r="160" s="25" customFormat="true" ht="24" hidden="false" customHeight="true" outlineLevel="0" collapsed="false">
      <c r="A160" s="19"/>
      <c r="B160" s="192"/>
      <c r="C160" s="193" t="s">
        <v>202</v>
      </c>
      <c r="D160" s="193" t="s">
        <v>149</v>
      </c>
      <c r="E160" s="194" t="s">
        <v>203</v>
      </c>
      <c r="F160" s="195" t="s">
        <v>204</v>
      </c>
      <c r="G160" s="196" t="s">
        <v>152</v>
      </c>
      <c r="H160" s="197" t="n">
        <v>35.31</v>
      </c>
      <c r="I160" s="199" t="n">
        <v>0</v>
      </c>
      <c r="J160" s="199" t="n">
        <f aca="false">ROUND(I160*H160,2)</f>
        <v>0</v>
      </c>
      <c r="K160" s="200"/>
      <c r="L160" s="20"/>
      <c r="M160" s="201"/>
      <c r="N160" s="202" t="s">
        <v>36</v>
      </c>
      <c r="O160" s="203" t="n">
        <v>0.104</v>
      </c>
      <c r="P160" s="203" t="n">
        <f aca="false">O160*H160</f>
        <v>3.67224</v>
      </c>
      <c r="Q160" s="203" t="n">
        <v>0.00026</v>
      </c>
      <c r="R160" s="203" t="n">
        <f aca="false">Q160*H160</f>
        <v>0.0091806</v>
      </c>
      <c r="S160" s="203" t="n">
        <v>0</v>
      </c>
      <c r="T160" s="204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53</v>
      </c>
      <c r="AT160" s="205" t="s">
        <v>149</v>
      </c>
      <c r="AU160" s="205" t="s">
        <v>80</v>
      </c>
      <c r="AY160" s="3" t="s">
        <v>147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8</v>
      </c>
      <c r="BK160" s="206" t="n">
        <f aca="false">ROUND(I160*H160,2)</f>
        <v>0</v>
      </c>
      <c r="BL160" s="3" t="s">
        <v>153</v>
      </c>
      <c r="BM160" s="205" t="s">
        <v>205</v>
      </c>
    </row>
    <row r="161" s="25" customFormat="true" ht="24" hidden="false" customHeight="true" outlineLevel="0" collapsed="false">
      <c r="A161" s="19"/>
      <c r="B161" s="192"/>
      <c r="C161" s="193" t="s">
        <v>206</v>
      </c>
      <c r="D161" s="193" t="s">
        <v>149</v>
      </c>
      <c r="E161" s="194" t="s">
        <v>207</v>
      </c>
      <c r="F161" s="195" t="s">
        <v>208</v>
      </c>
      <c r="G161" s="196" t="s">
        <v>152</v>
      </c>
      <c r="H161" s="197" t="n">
        <v>139.187</v>
      </c>
      <c r="I161" s="199" t="n">
        <v>0</v>
      </c>
      <c r="J161" s="199" t="n">
        <f aca="false">ROUND(I161*H161,2)</f>
        <v>0</v>
      </c>
      <c r="K161" s="200"/>
      <c r="L161" s="20"/>
      <c r="M161" s="201"/>
      <c r="N161" s="202" t="s">
        <v>36</v>
      </c>
      <c r="O161" s="203" t="n">
        <v>0.164</v>
      </c>
      <c r="P161" s="203" t="n">
        <f aca="false">O161*H161</f>
        <v>22.826668</v>
      </c>
      <c r="Q161" s="203" t="n">
        <v>0.0052</v>
      </c>
      <c r="R161" s="203" t="n">
        <f aca="false">Q161*H161</f>
        <v>0.7237724</v>
      </c>
      <c r="S161" s="203" t="n">
        <v>0</v>
      </c>
      <c r="T161" s="20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5" t="s">
        <v>153</v>
      </c>
      <c r="AT161" s="205" t="s">
        <v>149</v>
      </c>
      <c r="AU161" s="205" t="s">
        <v>80</v>
      </c>
      <c r="AY161" s="3" t="s">
        <v>147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8</v>
      </c>
      <c r="BK161" s="206" t="n">
        <f aca="false">ROUND(I161*H161,2)</f>
        <v>0</v>
      </c>
      <c r="BL161" s="3" t="s">
        <v>153</v>
      </c>
      <c r="BM161" s="205" t="s">
        <v>209</v>
      </c>
    </row>
    <row r="162" s="207" customFormat="true" ht="11.25" hidden="false" customHeight="false" outlineLevel="0" collapsed="false">
      <c r="B162" s="208"/>
      <c r="D162" s="209" t="s">
        <v>155</v>
      </c>
      <c r="E162" s="210"/>
      <c r="F162" s="211" t="s">
        <v>210</v>
      </c>
      <c r="H162" s="212" t="n">
        <v>139.187</v>
      </c>
      <c r="L162" s="208"/>
      <c r="M162" s="213"/>
      <c r="N162" s="214"/>
      <c r="O162" s="214"/>
      <c r="P162" s="214"/>
      <c r="Q162" s="214"/>
      <c r="R162" s="214"/>
      <c r="S162" s="214"/>
      <c r="T162" s="215"/>
      <c r="AT162" s="210" t="s">
        <v>155</v>
      </c>
      <c r="AU162" s="210" t="s">
        <v>80</v>
      </c>
      <c r="AV162" s="207" t="s">
        <v>80</v>
      </c>
      <c r="AW162" s="207" t="s">
        <v>28</v>
      </c>
      <c r="AX162" s="207" t="s">
        <v>78</v>
      </c>
      <c r="AY162" s="210" t="s">
        <v>147</v>
      </c>
    </row>
    <row r="163" s="25" customFormat="true" ht="24" hidden="false" customHeight="true" outlineLevel="0" collapsed="false">
      <c r="A163" s="19"/>
      <c r="B163" s="192"/>
      <c r="C163" s="193" t="s">
        <v>211</v>
      </c>
      <c r="D163" s="193" t="s">
        <v>149</v>
      </c>
      <c r="E163" s="194" t="s">
        <v>212</v>
      </c>
      <c r="F163" s="195" t="s">
        <v>213</v>
      </c>
      <c r="G163" s="196" t="s">
        <v>152</v>
      </c>
      <c r="H163" s="197" t="n">
        <v>35.31</v>
      </c>
      <c r="I163" s="199" t="n">
        <v>0</v>
      </c>
      <c r="J163" s="199" t="n">
        <f aca="false">ROUND(I163*H163,2)</f>
        <v>0</v>
      </c>
      <c r="K163" s="200"/>
      <c r="L163" s="20"/>
      <c r="M163" s="201"/>
      <c r="N163" s="202" t="s">
        <v>36</v>
      </c>
      <c r="O163" s="203" t="n">
        <v>0.39</v>
      </c>
      <c r="P163" s="203" t="n">
        <f aca="false">O163*H163</f>
        <v>13.7709</v>
      </c>
      <c r="Q163" s="203" t="n">
        <v>0.0154</v>
      </c>
      <c r="R163" s="203" t="n">
        <f aca="false">Q163*H163</f>
        <v>0.543774</v>
      </c>
      <c r="S163" s="203" t="n">
        <v>0</v>
      </c>
      <c r="T163" s="20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153</v>
      </c>
      <c r="AT163" s="205" t="s">
        <v>149</v>
      </c>
      <c r="AU163" s="205" t="s">
        <v>80</v>
      </c>
      <c r="AY163" s="3" t="s">
        <v>147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8</v>
      </c>
      <c r="BK163" s="206" t="n">
        <f aca="false">ROUND(I163*H163,2)</f>
        <v>0</v>
      </c>
      <c r="BL163" s="3" t="s">
        <v>153</v>
      </c>
      <c r="BM163" s="205" t="s">
        <v>214</v>
      </c>
    </row>
    <row r="164" s="207" customFormat="true" ht="11.25" hidden="false" customHeight="false" outlineLevel="0" collapsed="false">
      <c r="B164" s="208"/>
      <c r="D164" s="209" t="s">
        <v>155</v>
      </c>
      <c r="E164" s="210"/>
      <c r="F164" s="211" t="s">
        <v>215</v>
      </c>
      <c r="H164" s="212" t="n">
        <v>35.31</v>
      </c>
      <c r="L164" s="208"/>
      <c r="M164" s="213"/>
      <c r="N164" s="214"/>
      <c r="O164" s="214"/>
      <c r="P164" s="214"/>
      <c r="Q164" s="214"/>
      <c r="R164" s="214"/>
      <c r="S164" s="214"/>
      <c r="T164" s="215"/>
      <c r="AT164" s="210" t="s">
        <v>155</v>
      </c>
      <c r="AU164" s="210" t="s">
        <v>80</v>
      </c>
      <c r="AV164" s="207" t="s">
        <v>80</v>
      </c>
      <c r="AW164" s="207" t="s">
        <v>28</v>
      </c>
      <c r="AX164" s="207" t="s">
        <v>78</v>
      </c>
      <c r="AY164" s="210" t="s">
        <v>147</v>
      </c>
    </row>
    <row r="165" s="25" customFormat="true" ht="24" hidden="false" customHeight="true" outlineLevel="0" collapsed="false">
      <c r="A165" s="19"/>
      <c r="B165" s="192"/>
      <c r="C165" s="193" t="s">
        <v>216</v>
      </c>
      <c r="D165" s="193" t="s">
        <v>149</v>
      </c>
      <c r="E165" s="194" t="s">
        <v>217</v>
      </c>
      <c r="F165" s="195" t="s">
        <v>218</v>
      </c>
      <c r="G165" s="196" t="s">
        <v>152</v>
      </c>
      <c r="H165" s="197" t="n">
        <v>127.9</v>
      </c>
      <c r="I165" s="199" t="n">
        <v>0</v>
      </c>
      <c r="J165" s="199" t="n">
        <f aca="false">ROUND(I165*H165,2)</f>
        <v>0</v>
      </c>
      <c r="K165" s="200"/>
      <c r="L165" s="20"/>
      <c r="M165" s="201"/>
      <c r="N165" s="202" t="s">
        <v>36</v>
      </c>
      <c r="O165" s="203" t="n">
        <v>0.087</v>
      </c>
      <c r="P165" s="203" t="n">
        <f aca="false">O165*H165</f>
        <v>11.1273</v>
      </c>
      <c r="Q165" s="203" t="n">
        <v>0.00735</v>
      </c>
      <c r="R165" s="203" t="n">
        <f aca="false">Q165*H165</f>
        <v>0.940065</v>
      </c>
      <c r="S165" s="203" t="n">
        <v>0</v>
      </c>
      <c r="T165" s="20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9</v>
      </c>
      <c r="AU165" s="205" t="s">
        <v>80</v>
      </c>
      <c r="AY165" s="3" t="s">
        <v>147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53</v>
      </c>
      <c r="BM165" s="205" t="s">
        <v>219</v>
      </c>
    </row>
    <row r="166" s="207" customFormat="true" ht="11.25" hidden="false" customHeight="false" outlineLevel="0" collapsed="false">
      <c r="B166" s="208"/>
      <c r="D166" s="209" t="s">
        <v>155</v>
      </c>
      <c r="E166" s="210"/>
      <c r="F166" s="211" t="s">
        <v>220</v>
      </c>
      <c r="H166" s="212" t="n">
        <v>127.9</v>
      </c>
      <c r="L166" s="208"/>
      <c r="M166" s="213"/>
      <c r="N166" s="214"/>
      <c r="O166" s="214"/>
      <c r="P166" s="214"/>
      <c r="Q166" s="214"/>
      <c r="R166" s="214"/>
      <c r="S166" s="214"/>
      <c r="T166" s="215"/>
      <c r="AT166" s="210" t="s">
        <v>155</v>
      </c>
      <c r="AU166" s="210" t="s">
        <v>80</v>
      </c>
      <c r="AV166" s="207" t="s">
        <v>80</v>
      </c>
      <c r="AW166" s="207" t="s">
        <v>28</v>
      </c>
      <c r="AX166" s="207" t="s">
        <v>78</v>
      </c>
      <c r="AY166" s="210" t="s">
        <v>147</v>
      </c>
    </row>
    <row r="167" s="25" customFormat="true" ht="24" hidden="false" customHeight="true" outlineLevel="0" collapsed="false">
      <c r="A167" s="19"/>
      <c r="B167" s="192"/>
      <c r="C167" s="193" t="s">
        <v>7</v>
      </c>
      <c r="D167" s="193" t="s">
        <v>149</v>
      </c>
      <c r="E167" s="194" t="s">
        <v>221</v>
      </c>
      <c r="F167" s="195" t="s">
        <v>222</v>
      </c>
      <c r="G167" s="196" t="s">
        <v>152</v>
      </c>
      <c r="H167" s="197" t="n">
        <v>247.2</v>
      </c>
      <c r="I167" s="199" t="n">
        <v>0</v>
      </c>
      <c r="J167" s="199" t="n">
        <f aca="false">ROUND(I167*H167,2)</f>
        <v>0</v>
      </c>
      <c r="K167" s="200"/>
      <c r="L167" s="20"/>
      <c r="M167" s="201"/>
      <c r="N167" s="202" t="s">
        <v>36</v>
      </c>
      <c r="O167" s="203" t="n">
        <v>0.33</v>
      </c>
      <c r="P167" s="203" t="n">
        <f aca="false">O167*H167</f>
        <v>81.576</v>
      </c>
      <c r="Q167" s="203" t="n">
        <v>0.00438</v>
      </c>
      <c r="R167" s="203" t="n">
        <f aca="false">Q167*H167</f>
        <v>1.082736</v>
      </c>
      <c r="S167" s="203" t="n">
        <v>0</v>
      </c>
      <c r="T167" s="20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153</v>
      </c>
      <c r="AT167" s="205" t="s">
        <v>149</v>
      </c>
      <c r="AU167" s="205" t="s">
        <v>80</v>
      </c>
      <c r="AY167" s="3" t="s">
        <v>147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8</v>
      </c>
      <c r="BK167" s="206" t="n">
        <f aca="false">ROUND(I167*H167,2)</f>
        <v>0</v>
      </c>
      <c r="BL167" s="3" t="s">
        <v>153</v>
      </c>
      <c r="BM167" s="205" t="s">
        <v>223</v>
      </c>
    </row>
    <row r="168" s="25" customFormat="true" ht="24" hidden="false" customHeight="true" outlineLevel="0" collapsed="false">
      <c r="A168" s="19"/>
      <c r="B168" s="192"/>
      <c r="C168" s="193" t="s">
        <v>224</v>
      </c>
      <c r="D168" s="193" t="s">
        <v>149</v>
      </c>
      <c r="E168" s="194" t="s">
        <v>225</v>
      </c>
      <c r="F168" s="195" t="s">
        <v>226</v>
      </c>
      <c r="G168" s="196" t="s">
        <v>152</v>
      </c>
      <c r="H168" s="197" t="n">
        <v>247.2</v>
      </c>
      <c r="I168" s="199" t="n">
        <v>0</v>
      </c>
      <c r="J168" s="199" t="n">
        <f aca="false">ROUND(I168*H168,2)</f>
        <v>0</v>
      </c>
      <c r="K168" s="200"/>
      <c r="L168" s="20"/>
      <c r="M168" s="201"/>
      <c r="N168" s="202" t="s">
        <v>36</v>
      </c>
      <c r="O168" s="203" t="n">
        <v>0.38</v>
      </c>
      <c r="P168" s="203" t="n">
        <f aca="false">O168*H168</f>
        <v>93.936</v>
      </c>
      <c r="Q168" s="203" t="n">
        <v>0.0231</v>
      </c>
      <c r="R168" s="203" t="n">
        <f aca="false">Q168*H168</f>
        <v>5.71032</v>
      </c>
      <c r="S168" s="203" t="n">
        <v>0</v>
      </c>
      <c r="T168" s="204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153</v>
      </c>
      <c r="AT168" s="205" t="s">
        <v>149</v>
      </c>
      <c r="AU168" s="205" t="s">
        <v>80</v>
      </c>
      <c r="AY168" s="3" t="s">
        <v>147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8</v>
      </c>
      <c r="BK168" s="206" t="n">
        <f aca="false">ROUND(I168*H168,2)</f>
        <v>0</v>
      </c>
      <c r="BL168" s="3" t="s">
        <v>153</v>
      </c>
      <c r="BM168" s="205" t="s">
        <v>227</v>
      </c>
    </row>
    <row r="169" s="207" customFormat="true" ht="11.25" hidden="false" customHeight="false" outlineLevel="0" collapsed="false">
      <c r="B169" s="208"/>
      <c r="D169" s="209" t="s">
        <v>155</v>
      </c>
      <c r="E169" s="210"/>
      <c r="F169" s="211" t="s">
        <v>228</v>
      </c>
      <c r="H169" s="212" t="n">
        <v>247.2</v>
      </c>
      <c r="L169" s="208"/>
      <c r="M169" s="213"/>
      <c r="N169" s="214"/>
      <c r="O169" s="214"/>
      <c r="P169" s="214"/>
      <c r="Q169" s="214"/>
      <c r="R169" s="214"/>
      <c r="S169" s="214"/>
      <c r="T169" s="215"/>
      <c r="AT169" s="210" t="s">
        <v>155</v>
      </c>
      <c r="AU169" s="210" t="s">
        <v>80</v>
      </c>
      <c r="AV169" s="207" t="s">
        <v>80</v>
      </c>
      <c r="AW169" s="207" t="s">
        <v>28</v>
      </c>
      <c r="AX169" s="207" t="s">
        <v>78</v>
      </c>
      <c r="AY169" s="210" t="s">
        <v>147</v>
      </c>
    </row>
    <row r="170" s="25" customFormat="true" ht="24" hidden="false" customHeight="true" outlineLevel="0" collapsed="false">
      <c r="A170" s="19"/>
      <c r="B170" s="192"/>
      <c r="C170" s="193" t="s">
        <v>229</v>
      </c>
      <c r="D170" s="193" t="s">
        <v>149</v>
      </c>
      <c r="E170" s="194" t="s">
        <v>230</v>
      </c>
      <c r="F170" s="195" t="s">
        <v>231</v>
      </c>
      <c r="G170" s="196" t="s">
        <v>152</v>
      </c>
      <c r="H170" s="197" t="n">
        <v>127.9</v>
      </c>
      <c r="I170" s="199" t="n">
        <v>0</v>
      </c>
      <c r="J170" s="199" t="n">
        <f aca="false">ROUND(I170*H170,2)</f>
        <v>0</v>
      </c>
      <c r="K170" s="200"/>
      <c r="L170" s="20"/>
      <c r="M170" s="201"/>
      <c r="N170" s="202" t="s">
        <v>36</v>
      </c>
      <c r="O170" s="203" t="n">
        <v>0.42</v>
      </c>
      <c r="P170" s="203" t="n">
        <f aca="false">O170*H170</f>
        <v>53.718</v>
      </c>
      <c r="Q170" s="203" t="n">
        <v>0.0315</v>
      </c>
      <c r="R170" s="203" t="n">
        <f aca="false">Q170*H170</f>
        <v>4.02885</v>
      </c>
      <c r="S170" s="203" t="n">
        <v>0</v>
      </c>
      <c r="T170" s="20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153</v>
      </c>
      <c r="AT170" s="205" t="s">
        <v>149</v>
      </c>
      <c r="AU170" s="205" t="s">
        <v>80</v>
      </c>
      <c r="AY170" s="3" t="s">
        <v>147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8</v>
      </c>
      <c r="BK170" s="206" t="n">
        <f aca="false">ROUND(I170*H170,2)</f>
        <v>0</v>
      </c>
      <c r="BL170" s="3" t="s">
        <v>153</v>
      </c>
      <c r="BM170" s="205" t="s">
        <v>232</v>
      </c>
    </row>
    <row r="171" s="25" customFormat="true" ht="24" hidden="false" customHeight="true" outlineLevel="0" collapsed="false">
      <c r="A171" s="19"/>
      <c r="B171" s="192"/>
      <c r="C171" s="193" t="s">
        <v>233</v>
      </c>
      <c r="D171" s="193" t="s">
        <v>149</v>
      </c>
      <c r="E171" s="194" t="s">
        <v>234</v>
      </c>
      <c r="F171" s="195" t="s">
        <v>235</v>
      </c>
      <c r="G171" s="196" t="s">
        <v>152</v>
      </c>
      <c r="H171" s="197" t="n">
        <v>1.1</v>
      </c>
      <c r="I171" s="199" t="n">
        <v>0</v>
      </c>
      <c r="J171" s="199" t="n">
        <f aca="false">ROUND(I171*H171,2)</f>
        <v>0</v>
      </c>
      <c r="K171" s="200"/>
      <c r="L171" s="20"/>
      <c r="M171" s="201"/>
      <c r="N171" s="202" t="s">
        <v>36</v>
      </c>
      <c r="O171" s="203" t="n">
        <v>0.57</v>
      </c>
      <c r="P171" s="203" t="n">
        <f aca="false">O171*H171</f>
        <v>0.627</v>
      </c>
      <c r="Q171" s="203" t="n">
        <v>0.0352</v>
      </c>
      <c r="R171" s="203" t="n">
        <f aca="false">Q171*H171</f>
        <v>0.03872</v>
      </c>
      <c r="S171" s="203" t="n">
        <v>0</v>
      </c>
      <c r="T171" s="204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153</v>
      </c>
      <c r="AT171" s="205" t="s">
        <v>149</v>
      </c>
      <c r="AU171" s="205" t="s">
        <v>80</v>
      </c>
      <c r="AY171" s="3" t="s">
        <v>147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8</v>
      </c>
      <c r="BK171" s="206" t="n">
        <f aca="false">ROUND(I171*H171,2)</f>
        <v>0</v>
      </c>
      <c r="BL171" s="3" t="s">
        <v>153</v>
      </c>
      <c r="BM171" s="205" t="s">
        <v>236</v>
      </c>
    </row>
    <row r="172" s="228" customFormat="true" ht="11.25" hidden="false" customHeight="false" outlineLevel="0" collapsed="false">
      <c r="B172" s="229"/>
      <c r="D172" s="209" t="s">
        <v>155</v>
      </c>
      <c r="E172" s="230"/>
      <c r="F172" s="231" t="s">
        <v>237</v>
      </c>
      <c r="H172" s="232"/>
      <c r="L172" s="229"/>
      <c r="M172" s="233"/>
      <c r="N172" s="234"/>
      <c r="O172" s="234"/>
      <c r="P172" s="234"/>
      <c r="Q172" s="234"/>
      <c r="R172" s="234"/>
      <c r="S172" s="234"/>
      <c r="T172" s="235"/>
      <c r="AT172" s="230" t="s">
        <v>155</v>
      </c>
      <c r="AU172" s="230" t="s">
        <v>80</v>
      </c>
      <c r="AV172" s="228" t="s">
        <v>78</v>
      </c>
      <c r="AW172" s="228" t="s">
        <v>28</v>
      </c>
      <c r="AX172" s="228" t="s">
        <v>71</v>
      </c>
      <c r="AY172" s="230" t="s">
        <v>147</v>
      </c>
    </row>
    <row r="173" s="207" customFormat="true" ht="11.25" hidden="false" customHeight="false" outlineLevel="0" collapsed="false">
      <c r="B173" s="208"/>
      <c r="D173" s="209" t="s">
        <v>155</v>
      </c>
      <c r="E173" s="210"/>
      <c r="F173" s="211" t="s">
        <v>238</v>
      </c>
      <c r="H173" s="212" t="n">
        <v>1.1</v>
      </c>
      <c r="L173" s="208"/>
      <c r="M173" s="213"/>
      <c r="N173" s="214"/>
      <c r="O173" s="214"/>
      <c r="P173" s="214"/>
      <c r="Q173" s="214"/>
      <c r="R173" s="214"/>
      <c r="S173" s="214"/>
      <c r="T173" s="215"/>
      <c r="AT173" s="210" t="s">
        <v>155</v>
      </c>
      <c r="AU173" s="210" t="s">
        <v>80</v>
      </c>
      <c r="AV173" s="207" t="s">
        <v>80</v>
      </c>
      <c r="AW173" s="207" t="s">
        <v>28</v>
      </c>
      <c r="AX173" s="207" t="s">
        <v>78</v>
      </c>
      <c r="AY173" s="210" t="s">
        <v>147</v>
      </c>
    </row>
    <row r="174" s="25" customFormat="true" ht="24" hidden="false" customHeight="true" outlineLevel="0" collapsed="false">
      <c r="A174" s="19"/>
      <c r="B174" s="192"/>
      <c r="C174" s="193" t="s">
        <v>239</v>
      </c>
      <c r="D174" s="193" t="s">
        <v>149</v>
      </c>
      <c r="E174" s="194" t="s">
        <v>240</v>
      </c>
      <c r="F174" s="195" t="s">
        <v>241</v>
      </c>
      <c r="G174" s="196" t="s">
        <v>152</v>
      </c>
      <c r="H174" s="197" t="n">
        <v>40.36</v>
      </c>
      <c r="I174" s="199" t="n">
        <v>0</v>
      </c>
      <c r="J174" s="199" t="n">
        <f aca="false">ROUND(I174*H174,2)</f>
        <v>0</v>
      </c>
      <c r="K174" s="200"/>
      <c r="L174" s="20"/>
      <c r="M174" s="201"/>
      <c r="N174" s="202" t="s">
        <v>36</v>
      </c>
      <c r="O174" s="203" t="n">
        <v>0.294</v>
      </c>
      <c r="P174" s="203" t="n">
        <f aca="false">O174*H174</f>
        <v>11.86584</v>
      </c>
      <c r="Q174" s="203" t="n">
        <v>0.00628</v>
      </c>
      <c r="R174" s="203" t="n">
        <f aca="false">Q174*H174</f>
        <v>0.2534608</v>
      </c>
      <c r="S174" s="203" t="n">
        <v>0</v>
      </c>
      <c r="T174" s="204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153</v>
      </c>
      <c r="AT174" s="205" t="s">
        <v>149</v>
      </c>
      <c r="AU174" s="205" t="s">
        <v>80</v>
      </c>
      <c r="AY174" s="3" t="s">
        <v>147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8</v>
      </c>
      <c r="BK174" s="206" t="n">
        <f aca="false">ROUND(I174*H174,2)</f>
        <v>0</v>
      </c>
      <c r="BL174" s="3" t="s">
        <v>153</v>
      </c>
      <c r="BM174" s="205" t="s">
        <v>242</v>
      </c>
    </row>
    <row r="175" s="207" customFormat="true" ht="11.25" hidden="false" customHeight="false" outlineLevel="0" collapsed="false">
      <c r="B175" s="208"/>
      <c r="D175" s="209" t="s">
        <v>155</v>
      </c>
      <c r="E175" s="210"/>
      <c r="F175" s="211" t="s">
        <v>243</v>
      </c>
      <c r="H175" s="212" t="n">
        <v>40.36</v>
      </c>
      <c r="L175" s="208"/>
      <c r="M175" s="213"/>
      <c r="N175" s="214"/>
      <c r="O175" s="214"/>
      <c r="P175" s="214"/>
      <c r="Q175" s="214"/>
      <c r="R175" s="214"/>
      <c r="S175" s="214"/>
      <c r="T175" s="215"/>
      <c r="AT175" s="210" t="s">
        <v>155</v>
      </c>
      <c r="AU175" s="210" t="s">
        <v>80</v>
      </c>
      <c r="AV175" s="207" t="s">
        <v>80</v>
      </c>
      <c r="AW175" s="207" t="s">
        <v>28</v>
      </c>
      <c r="AX175" s="207" t="s">
        <v>78</v>
      </c>
      <c r="AY175" s="210" t="s">
        <v>147</v>
      </c>
    </row>
    <row r="176" s="25" customFormat="true" ht="24" hidden="false" customHeight="true" outlineLevel="0" collapsed="false">
      <c r="A176" s="19"/>
      <c r="B176" s="192"/>
      <c r="C176" s="193" t="s">
        <v>244</v>
      </c>
      <c r="D176" s="193" t="s">
        <v>149</v>
      </c>
      <c r="E176" s="194" t="s">
        <v>245</v>
      </c>
      <c r="F176" s="195" t="s">
        <v>246</v>
      </c>
      <c r="G176" s="196" t="s">
        <v>152</v>
      </c>
      <c r="H176" s="197" t="n">
        <v>206.84</v>
      </c>
      <c r="I176" s="199" t="n">
        <v>0</v>
      </c>
      <c r="J176" s="199" t="n">
        <f aca="false">ROUND(I176*H176,2)</f>
        <v>0</v>
      </c>
      <c r="K176" s="200"/>
      <c r="L176" s="20"/>
      <c r="M176" s="201"/>
      <c r="N176" s="202" t="s">
        <v>36</v>
      </c>
      <c r="O176" s="203" t="n">
        <v>0.245</v>
      </c>
      <c r="P176" s="203" t="n">
        <f aca="false">O176*H176</f>
        <v>50.6758</v>
      </c>
      <c r="Q176" s="203" t="n">
        <v>0.00348</v>
      </c>
      <c r="R176" s="203" t="n">
        <f aca="false">Q176*H176</f>
        <v>0.7198032</v>
      </c>
      <c r="S176" s="203" t="n">
        <v>0</v>
      </c>
      <c r="T176" s="204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5" t="s">
        <v>153</v>
      </c>
      <c r="AT176" s="205" t="s">
        <v>149</v>
      </c>
      <c r="AU176" s="205" t="s">
        <v>80</v>
      </c>
      <c r="AY176" s="3" t="s">
        <v>147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8</v>
      </c>
      <c r="BK176" s="206" t="n">
        <f aca="false">ROUND(I176*H176,2)</f>
        <v>0</v>
      </c>
      <c r="BL176" s="3" t="s">
        <v>153</v>
      </c>
      <c r="BM176" s="205" t="s">
        <v>247</v>
      </c>
    </row>
    <row r="177" s="207" customFormat="true" ht="11.25" hidden="false" customHeight="false" outlineLevel="0" collapsed="false">
      <c r="B177" s="208"/>
      <c r="D177" s="209" t="s">
        <v>155</v>
      </c>
      <c r="E177" s="210"/>
      <c r="F177" s="211" t="s">
        <v>248</v>
      </c>
      <c r="H177" s="212" t="n">
        <v>206.84</v>
      </c>
      <c r="L177" s="208"/>
      <c r="M177" s="213"/>
      <c r="N177" s="214"/>
      <c r="O177" s="214"/>
      <c r="P177" s="214"/>
      <c r="Q177" s="214"/>
      <c r="R177" s="214"/>
      <c r="S177" s="214"/>
      <c r="T177" s="215"/>
      <c r="AT177" s="210" t="s">
        <v>155</v>
      </c>
      <c r="AU177" s="210" t="s">
        <v>80</v>
      </c>
      <c r="AV177" s="207" t="s">
        <v>80</v>
      </c>
      <c r="AW177" s="207" t="s">
        <v>28</v>
      </c>
      <c r="AX177" s="207" t="s">
        <v>78</v>
      </c>
      <c r="AY177" s="210" t="s">
        <v>147</v>
      </c>
    </row>
    <row r="178" s="25" customFormat="true" ht="14.25" hidden="false" customHeight="true" outlineLevel="0" collapsed="false">
      <c r="A178" s="19"/>
      <c r="B178" s="192"/>
      <c r="C178" s="193" t="s">
        <v>6</v>
      </c>
      <c r="D178" s="193" t="s">
        <v>149</v>
      </c>
      <c r="E178" s="194" t="s">
        <v>249</v>
      </c>
      <c r="F178" s="195" t="s">
        <v>250</v>
      </c>
      <c r="G178" s="196" t="s">
        <v>152</v>
      </c>
      <c r="H178" s="197" t="n">
        <v>214.15</v>
      </c>
      <c r="I178" s="199" t="n">
        <v>0</v>
      </c>
      <c r="J178" s="199" t="n">
        <f aca="false">ROUND(I178*H178,2)</f>
        <v>0</v>
      </c>
      <c r="K178" s="200"/>
      <c r="L178" s="20"/>
      <c r="M178" s="201"/>
      <c r="N178" s="202" t="s">
        <v>36</v>
      </c>
      <c r="O178" s="203" t="n">
        <v>0.14</v>
      </c>
      <c r="P178" s="203" t="n">
        <f aca="false">O178*H178</f>
        <v>29.981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5" t="s">
        <v>153</v>
      </c>
      <c r="AT178" s="205" t="s">
        <v>149</v>
      </c>
      <c r="AU178" s="205" t="s">
        <v>80</v>
      </c>
      <c r="AY178" s="3" t="s">
        <v>147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8</v>
      </c>
      <c r="BK178" s="206" t="n">
        <f aca="false">ROUND(I178*H178,2)</f>
        <v>0</v>
      </c>
      <c r="BL178" s="3" t="s">
        <v>153</v>
      </c>
      <c r="BM178" s="205" t="s">
        <v>251</v>
      </c>
    </row>
    <row r="179" s="207" customFormat="true" ht="11.25" hidden="false" customHeight="false" outlineLevel="0" collapsed="false">
      <c r="B179" s="208"/>
      <c r="D179" s="209" t="s">
        <v>155</v>
      </c>
      <c r="E179" s="210"/>
      <c r="F179" s="211" t="s">
        <v>252</v>
      </c>
      <c r="H179" s="212" t="n">
        <v>214.15</v>
      </c>
      <c r="L179" s="208"/>
      <c r="M179" s="213"/>
      <c r="N179" s="214"/>
      <c r="O179" s="214"/>
      <c r="P179" s="214"/>
      <c r="Q179" s="214"/>
      <c r="R179" s="214"/>
      <c r="S179" s="214"/>
      <c r="T179" s="215"/>
      <c r="AT179" s="210" t="s">
        <v>155</v>
      </c>
      <c r="AU179" s="210" t="s">
        <v>80</v>
      </c>
      <c r="AV179" s="207" t="s">
        <v>80</v>
      </c>
      <c r="AW179" s="207" t="s">
        <v>28</v>
      </c>
      <c r="AX179" s="207" t="s">
        <v>78</v>
      </c>
      <c r="AY179" s="210" t="s">
        <v>147</v>
      </c>
    </row>
    <row r="180" s="25" customFormat="true" ht="24" hidden="false" customHeight="true" outlineLevel="0" collapsed="false">
      <c r="A180" s="19"/>
      <c r="B180" s="192"/>
      <c r="C180" s="193" t="s">
        <v>253</v>
      </c>
      <c r="D180" s="193" t="s">
        <v>149</v>
      </c>
      <c r="E180" s="194" t="s">
        <v>254</v>
      </c>
      <c r="F180" s="195" t="s">
        <v>255</v>
      </c>
      <c r="G180" s="196" t="s">
        <v>152</v>
      </c>
      <c r="H180" s="197" t="n">
        <v>3.663</v>
      </c>
      <c r="I180" s="199" t="n">
        <v>0</v>
      </c>
      <c r="J180" s="199" t="n">
        <f aca="false">ROUND(I180*H180,2)</f>
        <v>0</v>
      </c>
      <c r="K180" s="200"/>
      <c r="L180" s="20"/>
      <c r="M180" s="201"/>
      <c r="N180" s="202" t="s">
        <v>36</v>
      </c>
      <c r="O180" s="203" t="n">
        <v>0.54</v>
      </c>
      <c r="P180" s="203" t="n">
        <f aca="false">O180*H180</f>
        <v>1.97802</v>
      </c>
      <c r="Q180" s="203" t="n">
        <v>0.07102</v>
      </c>
      <c r="R180" s="203" t="n">
        <f aca="false">Q180*H180</f>
        <v>0.26014626</v>
      </c>
      <c r="S180" s="203" t="n">
        <v>0</v>
      </c>
      <c r="T180" s="204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5" t="s">
        <v>153</v>
      </c>
      <c r="AT180" s="205" t="s">
        <v>149</v>
      </c>
      <c r="AU180" s="205" t="s">
        <v>80</v>
      </c>
      <c r="AY180" s="3" t="s">
        <v>147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8</v>
      </c>
      <c r="BK180" s="206" t="n">
        <f aca="false">ROUND(I180*H180,2)</f>
        <v>0</v>
      </c>
      <c r="BL180" s="3" t="s">
        <v>153</v>
      </c>
      <c r="BM180" s="205" t="s">
        <v>256</v>
      </c>
    </row>
    <row r="181" s="207" customFormat="true" ht="11.25" hidden="false" customHeight="false" outlineLevel="0" collapsed="false">
      <c r="B181" s="208"/>
      <c r="D181" s="209" t="s">
        <v>155</v>
      </c>
      <c r="E181" s="210"/>
      <c r="F181" s="211" t="s">
        <v>257</v>
      </c>
      <c r="H181" s="212" t="n">
        <v>3.663</v>
      </c>
      <c r="L181" s="208"/>
      <c r="M181" s="213"/>
      <c r="N181" s="214"/>
      <c r="O181" s="214"/>
      <c r="P181" s="214"/>
      <c r="Q181" s="214"/>
      <c r="R181" s="214"/>
      <c r="S181" s="214"/>
      <c r="T181" s="215"/>
      <c r="AT181" s="210" t="s">
        <v>155</v>
      </c>
      <c r="AU181" s="210" t="s">
        <v>80</v>
      </c>
      <c r="AV181" s="207" t="s">
        <v>80</v>
      </c>
      <c r="AW181" s="207" t="s">
        <v>28</v>
      </c>
      <c r="AX181" s="207" t="s">
        <v>78</v>
      </c>
      <c r="AY181" s="210" t="s">
        <v>147</v>
      </c>
    </row>
    <row r="182" s="25" customFormat="true" ht="14.25" hidden="false" customHeight="true" outlineLevel="0" collapsed="false">
      <c r="A182" s="19"/>
      <c r="B182" s="192"/>
      <c r="C182" s="193" t="s">
        <v>258</v>
      </c>
      <c r="D182" s="193" t="s">
        <v>149</v>
      </c>
      <c r="E182" s="194" t="s">
        <v>259</v>
      </c>
      <c r="F182" s="195" t="s">
        <v>260</v>
      </c>
      <c r="G182" s="196" t="s">
        <v>152</v>
      </c>
      <c r="H182" s="197" t="n">
        <v>25.79</v>
      </c>
      <c r="I182" s="199" t="n">
        <v>0</v>
      </c>
      <c r="J182" s="199" t="n">
        <f aca="false">ROUND(I182*H182,2)</f>
        <v>0</v>
      </c>
      <c r="K182" s="200"/>
      <c r="L182" s="20"/>
      <c r="M182" s="201"/>
      <c r="N182" s="202" t="s">
        <v>36</v>
      </c>
      <c r="O182" s="203" t="n">
        <v>0.245</v>
      </c>
      <c r="P182" s="203" t="n">
        <f aca="false">O182*H182</f>
        <v>6.31855</v>
      </c>
      <c r="Q182" s="203" t="n">
        <v>0.2756</v>
      </c>
      <c r="R182" s="203" t="n">
        <f aca="false">Q182*H182</f>
        <v>7.107724</v>
      </c>
      <c r="S182" s="203" t="n">
        <v>0</v>
      </c>
      <c r="T182" s="204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5" t="s">
        <v>153</v>
      </c>
      <c r="AT182" s="205" t="s">
        <v>149</v>
      </c>
      <c r="AU182" s="205" t="s">
        <v>80</v>
      </c>
      <c r="AY182" s="3" t="s">
        <v>147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8</v>
      </c>
      <c r="BK182" s="206" t="n">
        <f aca="false">ROUND(I182*H182,2)</f>
        <v>0</v>
      </c>
      <c r="BL182" s="3" t="s">
        <v>153</v>
      </c>
      <c r="BM182" s="205" t="s">
        <v>261</v>
      </c>
    </row>
    <row r="183" s="25" customFormat="true" ht="24" hidden="false" customHeight="true" outlineLevel="0" collapsed="false">
      <c r="A183" s="19"/>
      <c r="B183" s="192"/>
      <c r="C183" s="193" t="s">
        <v>262</v>
      </c>
      <c r="D183" s="193" t="s">
        <v>149</v>
      </c>
      <c r="E183" s="194" t="s">
        <v>263</v>
      </c>
      <c r="F183" s="195" t="s">
        <v>264</v>
      </c>
      <c r="G183" s="196" t="s">
        <v>152</v>
      </c>
      <c r="H183" s="197" t="n">
        <v>25.79</v>
      </c>
      <c r="I183" s="199" t="n">
        <v>0</v>
      </c>
      <c r="J183" s="199" t="n">
        <f aca="false">ROUND(I183*H183,2)</f>
        <v>0</v>
      </c>
      <c r="K183" s="200"/>
      <c r="L183" s="20"/>
      <c r="M183" s="201"/>
      <c r="N183" s="202" t="s">
        <v>36</v>
      </c>
      <c r="O183" s="203" t="n">
        <v>0.508</v>
      </c>
      <c r="P183" s="203" t="n">
        <f aca="false">O183*H183</f>
        <v>13.10132</v>
      </c>
      <c r="Q183" s="203" t="n">
        <v>0.28362</v>
      </c>
      <c r="R183" s="203" t="n">
        <f aca="false">Q183*H183</f>
        <v>7.3145598</v>
      </c>
      <c r="S183" s="203" t="n">
        <v>0</v>
      </c>
      <c r="T183" s="204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153</v>
      </c>
      <c r="AT183" s="205" t="s">
        <v>149</v>
      </c>
      <c r="AU183" s="205" t="s">
        <v>80</v>
      </c>
      <c r="AY183" s="3" t="s">
        <v>147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8</v>
      </c>
      <c r="BK183" s="206" t="n">
        <f aca="false">ROUND(I183*H183,2)</f>
        <v>0</v>
      </c>
      <c r="BL183" s="3" t="s">
        <v>153</v>
      </c>
      <c r="BM183" s="205" t="s">
        <v>265</v>
      </c>
    </row>
    <row r="184" s="25" customFormat="true" ht="24" hidden="false" customHeight="true" outlineLevel="0" collapsed="false">
      <c r="A184" s="19"/>
      <c r="B184" s="192"/>
      <c r="C184" s="193" t="s">
        <v>266</v>
      </c>
      <c r="D184" s="193" t="s">
        <v>149</v>
      </c>
      <c r="E184" s="194" t="s">
        <v>267</v>
      </c>
      <c r="F184" s="195" t="s">
        <v>268</v>
      </c>
      <c r="G184" s="196" t="s">
        <v>269</v>
      </c>
      <c r="H184" s="197" t="n">
        <v>3</v>
      </c>
      <c r="I184" s="199" t="n">
        <v>0</v>
      </c>
      <c r="J184" s="199" t="n">
        <f aca="false">ROUND(I184*H184,2)</f>
        <v>0</v>
      </c>
      <c r="K184" s="200"/>
      <c r="L184" s="20"/>
      <c r="M184" s="201"/>
      <c r="N184" s="202" t="s">
        <v>36</v>
      </c>
      <c r="O184" s="203" t="n">
        <v>3.381</v>
      </c>
      <c r="P184" s="203" t="n">
        <f aca="false">O184*H184</f>
        <v>10.143</v>
      </c>
      <c r="Q184" s="203" t="n">
        <v>0.05362</v>
      </c>
      <c r="R184" s="203" t="n">
        <f aca="false">Q184*H184</f>
        <v>0.16086</v>
      </c>
      <c r="S184" s="203" t="n">
        <v>0</v>
      </c>
      <c r="T184" s="204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153</v>
      </c>
      <c r="AT184" s="205" t="s">
        <v>149</v>
      </c>
      <c r="AU184" s="205" t="s">
        <v>80</v>
      </c>
      <c r="AY184" s="3" t="s">
        <v>147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8</v>
      </c>
      <c r="BK184" s="206" t="n">
        <f aca="false">ROUND(I184*H184,2)</f>
        <v>0</v>
      </c>
      <c r="BL184" s="3" t="s">
        <v>153</v>
      </c>
      <c r="BM184" s="205" t="s">
        <v>270</v>
      </c>
    </row>
    <row r="185" s="25" customFormat="true" ht="24" hidden="false" customHeight="true" outlineLevel="0" collapsed="false">
      <c r="A185" s="19"/>
      <c r="B185" s="192"/>
      <c r="C185" s="218" t="s">
        <v>271</v>
      </c>
      <c r="D185" s="218" t="s">
        <v>191</v>
      </c>
      <c r="E185" s="219" t="s">
        <v>272</v>
      </c>
      <c r="F185" s="220" t="s">
        <v>273</v>
      </c>
      <c r="G185" s="221" t="s">
        <v>269</v>
      </c>
      <c r="H185" s="222" t="n">
        <v>1</v>
      </c>
      <c r="I185" s="223" t="n">
        <v>0</v>
      </c>
      <c r="J185" s="223" t="n">
        <f aca="false">ROUND(I185*H185,2)</f>
        <v>0</v>
      </c>
      <c r="K185" s="224"/>
      <c r="L185" s="225"/>
      <c r="M185" s="226"/>
      <c r="N185" s="227" t="s">
        <v>36</v>
      </c>
      <c r="O185" s="203" t="n">
        <v>0</v>
      </c>
      <c r="P185" s="203" t="n">
        <f aca="false">O185*H185</f>
        <v>0</v>
      </c>
      <c r="Q185" s="203" t="n">
        <v>0.037</v>
      </c>
      <c r="R185" s="203" t="n">
        <f aca="false">Q185*H185</f>
        <v>0.037</v>
      </c>
      <c r="S185" s="203" t="n">
        <v>0</v>
      </c>
      <c r="T185" s="204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5" t="s">
        <v>186</v>
      </c>
      <c r="AT185" s="205" t="s">
        <v>191</v>
      </c>
      <c r="AU185" s="205" t="s">
        <v>80</v>
      </c>
      <c r="AY185" s="3" t="s">
        <v>147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8</v>
      </c>
      <c r="BK185" s="206" t="n">
        <f aca="false">ROUND(I185*H185,2)</f>
        <v>0</v>
      </c>
      <c r="BL185" s="3" t="s">
        <v>153</v>
      </c>
      <c r="BM185" s="205" t="s">
        <v>274</v>
      </c>
    </row>
    <row r="186" s="25" customFormat="true" ht="24" hidden="false" customHeight="true" outlineLevel="0" collapsed="false">
      <c r="A186" s="19"/>
      <c r="B186" s="192"/>
      <c r="C186" s="218" t="s">
        <v>275</v>
      </c>
      <c r="D186" s="218" t="s">
        <v>191</v>
      </c>
      <c r="E186" s="219" t="s">
        <v>276</v>
      </c>
      <c r="F186" s="220" t="s">
        <v>277</v>
      </c>
      <c r="G186" s="221" t="s">
        <v>269</v>
      </c>
      <c r="H186" s="222" t="n">
        <v>2</v>
      </c>
      <c r="I186" s="223" t="n">
        <v>0</v>
      </c>
      <c r="J186" s="223" t="n">
        <f aca="false">ROUND(I186*H186,2)</f>
        <v>0</v>
      </c>
      <c r="K186" s="224"/>
      <c r="L186" s="225"/>
      <c r="M186" s="226"/>
      <c r="N186" s="227" t="s">
        <v>36</v>
      </c>
      <c r="O186" s="203" t="n">
        <v>0</v>
      </c>
      <c r="P186" s="203" t="n">
        <f aca="false">O186*H186</f>
        <v>0</v>
      </c>
      <c r="Q186" s="203" t="n">
        <v>0.0425</v>
      </c>
      <c r="R186" s="203" t="n">
        <f aca="false">Q186*H186</f>
        <v>0.085</v>
      </c>
      <c r="S186" s="203" t="n">
        <v>0</v>
      </c>
      <c r="T186" s="204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5" t="s">
        <v>186</v>
      </c>
      <c r="AT186" s="205" t="s">
        <v>191</v>
      </c>
      <c r="AU186" s="205" t="s">
        <v>80</v>
      </c>
      <c r="AY186" s="3" t="s">
        <v>147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8</v>
      </c>
      <c r="BK186" s="206" t="n">
        <f aca="false">ROUND(I186*H186,2)</f>
        <v>0</v>
      </c>
      <c r="BL186" s="3" t="s">
        <v>153</v>
      </c>
      <c r="BM186" s="205" t="s">
        <v>278</v>
      </c>
    </row>
    <row r="187" s="179" customFormat="true" ht="22.5" hidden="false" customHeight="true" outlineLevel="0" collapsed="false">
      <c r="B187" s="180"/>
      <c r="D187" s="181" t="s">
        <v>70</v>
      </c>
      <c r="E187" s="190" t="s">
        <v>190</v>
      </c>
      <c r="F187" s="190" t="s">
        <v>279</v>
      </c>
      <c r="H187" s="217"/>
      <c r="J187" s="191" t="n">
        <f aca="false">BK187</f>
        <v>0</v>
      </c>
      <c r="L187" s="180"/>
      <c r="M187" s="184"/>
      <c r="N187" s="185"/>
      <c r="O187" s="185"/>
      <c r="P187" s="186" t="n">
        <f aca="false">SUM(P188:P236)</f>
        <v>393.585722</v>
      </c>
      <c r="Q187" s="185"/>
      <c r="R187" s="186" t="n">
        <f aca="false">SUM(R188:R236)</f>
        <v>0.0798382</v>
      </c>
      <c r="S187" s="185"/>
      <c r="T187" s="187" t="n">
        <f aca="false">SUM(T188:T236)</f>
        <v>23.817934</v>
      </c>
      <c r="AR187" s="181" t="s">
        <v>78</v>
      </c>
      <c r="AT187" s="188" t="s">
        <v>70</v>
      </c>
      <c r="AU187" s="188" t="s">
        <v>78</v>
      </c>
      <c r="AY187" s="181" t="s">
        <v>147</v>
      </c>
      <c r="BK187" s="189" t="n">
        <f aca="false">SUM(BK188:BK236)</f>
        <v>0</v>
      </c>
    </row>
    <row r="188" s="25" customFormat="true" ht="24" hidden="false" customHeight="true" outlineLevel="0" collapsed="false">
      <c r="A188" s="19"/>
      <c r="B188" s="192"/>
      <c r="C188" s="193" t="s">
        <v>280</v>
      </c>
      <c r="D188" s="193" t="s">
        <v>149</v>
      </c>
      <c r="E188" s="194" t="s">
        <v>281</v>
      </c>
      <c r="F188" s="195" t="s">
        <v>282</v>
      </c>
      <c r="G188" s="196" t="s">
        <v>152</v>
      </c>
      <c r="H188" s="197" t="n">
        <v>240</v>
      </c>
      <c r="I188" s="199" t="n">
        <v>0</v>
      </c>
      <c r="J188" s="199" t="n">
        <f aca="false">ROUND(I188*H188,2)</f>
        <v>0</v>
      </c>
      <c r="K188" s="200"/>
      <c r="L188" s="20"/>
      <c r="M188" s="201"/>
      <c r="N188" s="202" t="s">
        <v>36</v>
      </c>
      <c r="O188" s="203" t="n">
        <v>0.11</v>
      </c>
      <c r="P188" s="203" t="n">
        <f aca="false">O188*H188</f>
        <v>26.4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5" t="s">
        <v>153</v>
      </c>
      <c r="AT188" s="205" t="s">
        <v>149</v>
      </c>
      <c r="AU188" s="205" t="s">
        <v>80</v>
      </c>
      <c r="AY188" s="3" t="s">
        <v>147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8</v>
      </c>
      <c r="BK188" s="206" t="n">
        <f aca="false">ROUND(I188*H188,2)</f>
        <v>0</v>
      </c>
      <c r="BL188" s="3" t="s">
        <v>153</v>
      </c>
      <c r="BM188" s="205" t="s">
        <v>283</v>
      </c>
    </row>
    <row r="189" s="25" customFormat="true" ht="24" hidden="false" customHeight="true" outlineLevel="0" collapsed="false">
      <c r="A189" s="19"/>
      <c r="B189" s="192"/>
      <c r="C189" s="193" t="s">
        <v>284</v>
      </c>
      <c r="D189" s="193" t="s">
        <v>149</v>
      </c>
      <c r="E189" s="194" t="s">
        <v>285</v>
      </c>
      <c r="F189" s="195" t="s">
        <v>286</v>
      </c>
      <c r="G189" s="196" t="s">
        <v>152</v>
      </c>
      <c r="H189" s="197" t="n">
        <v>7200</v>
      </c>
      <c r="I189" s="199" t="n">
        <v>0</v>
      </c>
      <c r="J189" s="199" t="n">
        <f aca="false">ROUND(I189*H189,2)</f>
        <v>0</v>
      </c>
      <c r="K189" s="200"/>
      <c r="L189" s="20"/>
      <c r="M189" s="201"/>
      <c r="N189" s="202" t="s">
        <v>36</v>
      </c>
      <c r="O189" s="203" t="n">
        <v>0</v>
      </c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5" t="s">
        <v>153</v>
      </c>
      <c r="AT189" s="205" t="s">
        <v>149</v>
      </c>
      <c r="AU189" s="205" t="s">
        <v>80</v>
      </c>
      <c r="AY189" s="3" t="s">
        <v>147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8</v>
      </c>
      <c r="BK189" s="206" t="n">
        <f aca="false">ROUND(I189*H189,2)</f>
        <v>0</v>
      </c>
      <c r="BL189" s="3" t="s">
        <v>153</v>
      </c>
      <c r="BM189" s="205" t="s">
        <v>287</v>
      </c>
    </row>
    <row r="190" s="207" customFormat="true" ht="11.25" hidden="false" customHeight="false" outlineLevel="0" collapsed="false">
      <c r="B190" s="208"/>
      <c r="D190" s="209" t="s">
        <v>155</v>
      </c>
      <c r="F190" s="211" t="s">
        <v>288</v>
      </c>
      <c r="H190" s="212" t="n">
        <v>7200</v>
      </c>
      <c r="I190" s="207" t="s">
        <v>25</v>
      </c>
      <c r="L190" s="208"/>
      <c r="M190" s="213"/>
      <c r="N190" s="214"/>
      <c r="O190" s="214"/>
      <c r="P190" s="214"/>
      <c r="Q190" s="214"/>
      <c r="R190" s="214"/>
      <c r="S190" s="214"/>
      <c r="T190" s="215"/>
      <c r="AT190" s="210" t="s">
        <v>155</v>
      </c>
      <c r="AU190" s="210" t="s">
        <v>80</v>
      </c>
      <c r="AV190" s="207" t="s">
        <v>80</v>
      </c>
      <c r="AW190" s="207" t="s">
        <v>2</v>
      </c>
      <c r="AX190" s="207" t="s">
        <v>78</v>
      </c>
      <c r="AY190" s="210" t="s">
        <v>147</v>
      </c>
    </row>
    <row r="191" s="25" customFormat="true" ht="24" hidden="false" customHeight="true" outlineLevel="0" collapsed="false">
      <c r="A191" s="19"/>
      <c r="B191" s="192"/>
      <c r="C191" s="193" t="s">
        <v>289</v>
      </c>
      <c r="D191" s="193" t="s">
        <v>149</v>
      </c>
      <c r="E191" s="194" t="s">
        <v>290</v>
      </c>
      <c r="F191" s="195" t="s">
        <v>291</v>
      </c>
      <c r="G191" s="196" t="s">
        <v>152</v>
      </c>
      <c r="H191" s="197" t="n">
        <v>240</v>
      </c>
      <c r="I191" s="199" t="n">
        <v>0</v>
      </c>
      <c r="J191" s="199" t="n">
        <f aca="false">ROUND(I191*H191,2)</f>
        <v>0</v>
      </c>
      <c r="K191" s="200"/>
      <c r="L191" s="20"/>
      <c r="M191" s="201"/>
      <c r="N191" s="202" t="s">
        <v>36</v>
      </c>
      <c r="O191" s="203" t="n">
        <v>0.069</v>
      </c>
      <c r="P191" s="203" t="n">
        <f aca="false">O191*H191</f>
        <v>16.56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5" t="s">
        <v>153</v>
      </c>
      <c r="AT191" s="205" t="s">
        <v>149</v>
      </c>
      <c r="AU191" s="205" t="s">
        <v>80</v>
      </c>
      <c r="AY191" s="3" t="s">
        <v>147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8</v>
      </c>
      <c r="BK191" s="206" t="n">
        <f aca="false">ROUND(I191*H191,2)</f>
        <v>0</v>
      </c>
      <c r="BL191" s="3" t="s">
        <v>153</v>
      </c>
      <c r="BM191" s="205" t="s">
        <v>292</v>
      </c>
    </row>
    <row r="192" s="25" customFormat="true" ht="24" hidden="false" customHeight="true" outlineLevel="0" collapsed="false">
      <c r="A192" s="19"/>
      <c r="B192" s="192"/>
      <c r="C192" s="193" t="s">
        <v>293</v>
      </c>
      <c r="D192" s="193" t="s">
        <v>149</v>
      </c>
      <c r="E192" s="194" t="s">
        <v>294</v>
      </c>
      <c r="F192" s="195" t="s">
        <v>295</v>
      </c>
      <c r="G192" s="196" t="s">
        <v>152</v>
      </c>
      <c r="H192" s="197" t="n">
        <v>200</v>
      </c>
      <c r="I192" s="199" t="n">
        <v>0</v>
      </c>
      <c r="J192" s="199" t="n">
        <f aca="false">ROUND(I192*H192,2)</f>
        <v>0</v>
      </c>
      <c r="K192" s="200"/>
      <c r="L192" s="20"/>
      <c r="M192" s="201"/>
      <c r="N192" s="202" t="s">
        <v>36</v>
      </c>
      <c r="O192" s="203" t="n">
        <v>0.105</v>
      </c>
      <c r="P192" s="203" t="n">
        <f aca="false">O192*H192</f>
        <v>21</v>
      </c>
      <c r="Q192" s="203" t="n">
        <v>0.00013</v>
      </c>
      <c r="R192" s="203" t="n">
        <f aca="false">Q192*H192</f>
        <v>0.026</v>
      </c>
      <c r="S192" s="203" t="n">
        <v>0</v>
      </c>
      <c r="T192" s="204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5" t="s">
        <v>153</v>
      </c>
      <c r="AT192" s="205" t="s">
        <v>149</v>
      </c>
      <c r="AU192" s="205" t="s">
        <v>80</v>
      </c>
      <c r="AY192" s="3" t="s">
        <v>147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8</v>
      </c>
      <c r="BK192" s="206" t="n">
        <f aca="false">ROUND(I192*H192,2)</f>
        <v>0</v>
      </c>
      <c r="BL192" s="3" t="s">
        <v>153</v>
      </c>
      <c r="BM192" s="205" t="s">
        <v>296</v>
      </c>
    </row>
    <row r="193" s="25" customFormat="true" ht="24" hidden="false" customHeight="true" outlineLevel="0" collapsed="false">
      <c r="A193" s="19"/>
      <c r="B193" s="192"/>
      <c r="C193" s="193" t="s">
        <v>297</v>
      </c>
      <c r="D193" s="193" t="s">
        <v>149</v>
      </c>
      <c r="E193" s="194" t="s">
        <v>298</v>
      </c>
      <c r="F193" s="195" t="s">
        <v>299</v>
      </c>
      <c r="G193" s="196" t="s">
        <v>152</v>
      </c>
      <c r="H193" s="197" t="n">
        <v>293.53</v>
      </c>
      <c r="I193" s="199" t="n">
        <v>0</v>
      </c>
      <c r="J193" s="199" t="n">
        <f aca="false">ROUND(I193*H193,2)</f>
        <v>0</v>
      </c>
      <c r="K193" s="200"/>
      <c r="L193" s="20"/>
      <c r="M193" s="201"/>
      <c r="N193" s="202" t="s">
        <v>36</v>
      </c>
      <c r="O193" s="203" t="n">
        <v>0.308</v>
      </c>
      <c r="P193" s="203" t="n">
        <f aca="false">O193*H193</f>
        <v>90.40724</v>
      </c>
      <c r="Q193" s="203" t="n">
        <v>4E-005</v>
      </c>
      <c r="R193" s="203" t="n">
        <f aca="false">Q193*H193</f>
        <v>0.0117412</v>
      </c>
      <c r="S193" s="203" t="n">
        <v>0</v>
      </c>
      <c r="T193" s="204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5" t="s">
        <v>153</v>
      </c>
      <c r="AT193" s="205" t="s">
        <v>149</v>
      </c>
      <c r="AU193" s="205" t="s">
        <v>80</v>
      </c>
      <c r="AY193" s="3" t="s">
        <v>147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8</v>
      </c>
      <c r="BK193" s="206" t="n">
        <f aca="false">ROUND(I193*H193,2)</f>
        <v>0</v>
      </c>
      <c r="BL193" s="3" t="s">
        <v>153</v>
      </c>
      <c r="BM193" s="205" t="s">
        <v>300</v>
      </c>
    </row>
    <row r="194" s="207" customFormat="true" ht="11.25" hidden="false" customHeight="false" outlineLevel="0" collapsed="false">
      <c r="B194" s="208"/>
      <c r="D194" s="209" t="s">
        <v>155</v>
      </c>
      <c r="E194" s="210"/>
      <c r="F194" s="211" t="s">
        <v>301</v>
      </c>
      <c r="H194" s="212" t="n">
        <v>293.53</v>
      </c>
      <c r="L194" s="208"/>
      <c r="M194" s="213"/>
      <c r="N194" s="214"/>
      <c r="O194" s="214"/>
      <c r="P194" s="214"/>
      <c r="Q194" s="214"/>
      <c r="R194" s="214"/>
      <c r="S194" s="214"/>
      <c r="T194" s="215"/>
      <c r="AT194" s="210" t="s">
        <v>155</v>
      </c>
      <c r="AU194" s="210" t="s">
        <v>80</v>
      </c>
      <c r="AV194" s="207" t="s">
        <v>80</v>
      </c>
      <c r="AW194" s="207" t="s">
        <v>28</v>
      </c>
      <c r="AX194" s="207" t="s">
        <v>78</v>
      </c>
      <c r="AY194" s="210" t="s">
        <v>147</v>
      </c>
    </row>
    <row r="195" s="25" customFormat="true" ht="14.25" hidden="false" customHeight="true" outlineLevel="0" collapsed="false">
      <c r="A195" s="19"/>
      <c r="B195" s="192"/>
      <c r="C195" s="193" t="s">
        <v>302</v>
      </c>
      <c r="D195" s="193" t="s">
        <v>149</v>
      </c>
      <c r="E195" s="194" t="s">
        <v>303</v>
      </c>
      <c r="F195" s="195" t="s">
        <v>304</v>
      </c>
      <c r="G195" s="196" t="s">
        <v>269</v>
      </c>
      <c r="H195" s="197" t="n">
        <v>1</v>
      </c>
      <c r="I195" s="199" t="n">
        <v>0</v>
      </c>
      <c r="J195" s="199" t="n">
        <f aca="false">ROUND(I195*H195,2)</f>
        <v>0</v>
      </c>
      <c r="K195" s="200"/>
      <c r="L195" s="20"/>
      <c r="M195" s="201"/>
      <c r="N195" s="202" t="s">
        <v>36</v>
      </c>
      <c r="O195" s="203" t="n">
        <v>0.299</v>
      </c>
      <c r="P195" s="203" t="n">
        <f aca="false">O195*H195</f>
        <v>0.299</v>
      </c>
      <c r="Q195" s="203" t="n">
        <v>0.00018</v>
      </c>
      <c r="R195" s="203" t="n">
        <f aca="false">Q195*H195</f>
        <v>0.00018</v>
      </c>
      <c r="S195" s="203" t="n">
        <v>0</v>
      </c>
      <c r="T195" s="204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153</v>
      </c>
      <c r="AT195" s="205" t="s">
        <v>149</v>
      </c>
      <c r="AU195" s="205" t="s">
        <v>80</v>
      </c>
      <c r="AY195" s="3" t="s">
        <v>147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8</v>
      </c>
      <c r="BK195" s="206" t="n">
        <f aca="false">ROUND(I195*H195,2)</f>
        <v>0</v>
      </c>
      <c r="BL195" s="3" t="s">
        <v>153</v>
      </c>
      <c r="BM195" s="205" t="s">
        <v>305</v>
      </c>
    </row>
    <row r="196" s="207" customFormat="true" ht="11.25" hidden="false" customHeight="false" outlineLevel="0" collapsed="false">
      <c r="B196" s="208"/>
      <c r="D196" s="209" t="s">
        <v>155</v>
      </c>
      <c r="E196" s="210"/>
      <c r="F196" s="211" t="s">
        <v>306</v>
      </c>
      <c r="H196" s="212" t="n">
        <v>1</v>
      </c>
      <c r="L196" s="208"/>
      <c r="M196" s="213"/>
      <c r="N196" s="214"/>
      <c r="O196" s="214"/>
      <c r="P196" s="214"/>
      <c r="Q196" s="214"/>
      <c r="R196" s="214"/>
      <c r="S196" s="214"/>
      <c r="T196" s="215"/>
      <c r="AT196" s="210" t="s">
        <v>155</v>
      </c>
      <c r="AU196" s="210" t="s">
        <v>80</v>
      </c>
      <c r="AV196" s="207" t="s">
        <v>80</v>
      </c>
      <c r="AW196" s="207" t="s">
        <v>28</v>
      </c>
      <c r="AX196" s="207" t="s">
        <v>78</v>
      </c>
      <c r="AY196" s="210" t="s">
        <v>147</v>
      </c>
    </row>
    <row r="197" s="25" customFormat="true" ht="14.25" hidden="false" customHeight="true" outlineLevel="0" collapsed="false">
      <c r="A197" s="19"/>
      <c r="B197" s="192"/>
      <c r="C197" s="218" t="s">
        <v>307</v>
      </c>
      <c r="D197" s="218" t="s">
        <v>191</v>
      </c>
      <c r="E197" s="219" t="s">
        <v>308</v>
      </c>
      <c r="F197" s="220" t="s">
        <v>309</v>
      </c>
      <c r="G197" s="221" t="s">
        <v>269</v>
      </c>
      <c r="H197" s="222" t="n">
        <v>3</v>
      </c>
      <c r="I197" s="223" t="n">
        <v>0</v>
      </c>
      <c r="J197" s="223" t="n">
        <f aca="false">ROUND(I197*H197,2)</f>
        <v>0</v>
      </c>
      <c r="K197" s="224"/>
      <c r="L197" s="225"/>
      <c r="M197" s="226"/>
      <c r="N197" s="227" t="s">
        <v>36</v>
      </c>
      <c r="O197" s="203" t="n">
        <v>0</v>
      </c>
      <c r="P197" s="203" t="n">
        <f aca="false">O197*H197</f>
        <v>0</v>
      </c>
      <c r="Q197" s="203" t="n">
        <v>0.012</v>
      </c>
      <c r="R197" s="203" t="n">
        <f aca="false">Q197*H197</f>
        <v>0.036</v>
      </c>
      <c r="S197" s="203" t="n">
        <v>0</v>
      </c>
      <c r="T197" s="204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5" t="s">
        <v>186</v>
      </c>
      <c r="AT197" s="205" t="s">
        <v>191</v>
      </c>
      <c r="AU197" s="205" t="s">
        <v>80</v>
      </c>
      <c r="AY197" s="3" t="s">
        <v>147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8</v>
      </c>
      <c r="BK197" s="206" t="n">
        <f aca="false">ROUND(I197*H197,2)</f>
        <v>0</v>
      </c>
      <c r="BL197" s="3" t="s">
        <v>153</v>
      </c>
      <c r="BM197" s="205" t="s">
        <v>310</v>
      </c>
    </row>
    <row r="198" s="25" customFormat="true" ht="37.5" hidden="false" customHeight="true" outlineLevel="0" collapsed="false">
      <c r="A198" s="19"/>
      <c r="B198" s="192"/>
      <c r="C198" s="193" t="s">
        <v>311</v>
      </c>
      <c r="D198" s="193" t="s">
        <v>149</v>
      </c>
      <c r="E198" s="194" t="s">
        <v>312</v>
      </c>
      <c r="F198" s="195" t="s">
        <v>313</v>
      </c>
      <c r="G198" s="196" t="s">
        <v>314</v>
      </c>
      <c r="H198" s="197" t="n">
        <v>1</v>
      </c>
      <c r="I198" s="199" t="n">
        <v>0</v>
      </c>
      <c r="J198" s="199" t="n">
        <f aca="false">ROUND(I198*H198,2)</f>
        <v>0</v>
      </c>
      <c r="K198" s="200"/>
      <c r="L198" s="20"/>
      <c r="M198" s="201"/>
      <c r="N198" s="202" t="s">
        <v>36</v>
      </c>
      <c r="O198" s="203" t="n">
        <v>0.299</v>
      </c>
      <c r="P198" s="203" t="n">
        <f aca="false">O198*H198</f>
        <v>0.299</v>
      </c>
      <c r="Q198" s="203" t="n">
        <v>0.00018</v>
      </c>
      <c r="R198" s="203" t="n">
        <f aca="false">Q198*H198</f>
        <v>0.00018</v>
      </c>
      <c r="S198" s="203" t="n">
        <v>0</v>
      </c>
      <c r="T198" s="204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5" t="s">
        <v>153</v>
      </c>
      <c r="AT198" s="205" t="s">
        <v>149</v>
      </c>
      <c r="AU198" s="205" t="s">
        <v>80</v>
      </c>
      <c r="AY198" s="3" t="s">
        <v>147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8</v>
      </c>
      <c r="BK198" s="206" t="n">
        <f aca="false">ROUND(I198*H198,2)</f>
        <v>0</v>
      </c>
      <c r="BL198" s="3" t="s">
        <v>153</v>
      </c>
      <c r="BM198" s="205" t="s">
        <v>315</v>
      </c>
    </row>
    <row r="199" s="207" customFormat="true" ht="11.25" hidden="false" customHeight="false" outlineLevel="0" collapsed="false">
      <c r="B199" s="208"/>
      <c r="D199" s="209" t="s">
        <v>155</v>
      </c>
      <c r="E199" s="210"/>
      <c r="F199" s="211" t="s">
        <v>316</v>
      </c>
      <c r="H199" s="212" t="n">
        <v>1</v>
      </c>
      <c r="L199" s="208"/>
      <c r="M199" s="213"/>
      <c r="N199" s="214"/>
      <c r="O199" s="214"/>
      <c r="P199" s="214"/>
      <c r="Q199" s="214"/>
      <c r="R199" s="214"/>
      <c r="S199" s="214"/>
      <c r="T199" s="215"/>
      <c r="AT199" s="210" t="s">
        <v>155</v>
      </c>
      <c r="AU199" s="210" t="s">
        <v>80</v>
      </c>
      <c r="AV199" s="207" t="s">
        <v>80</v>
      </c>
      <c r="AW199" s="207" t="s">
        <v>28</v>
      </c>
      <c r="AX199" s="207" t="s">
        <v>71</v>
      </c>
      <c r="AY199" s="210" t="s">
        <v>147</v>
      </c>
    </row>
    <row r="200" s="236" customFormat="true" ht="11.25" hidden="false" customHeight="false" outlineLevel="0" collapsed="false">
      <c r="B200" s="237"/>
      <c r="D200" s="209" t="s">
        <v>155</v>
      </c>
      <c r="E200" s="238"/>
      <c r="F200" s="239" t="s">
        <v>317</v>
      </c>
      <c r="H200" s="240" t="n">
        <v>1</v>
      </c>
      <c r="L200" s="237"/>
      <c r="M200" s="241"/>
      <c r="N200" s="242"/>
      <c r="O200" s="242"/>
      <c r="P200" s="242"/>
      <c r="Q200" s="242"/>
      <c r="R200" s="242"/>
      <c r="S200" s="242"/>
      <c r="T200" s="243"/>
      <c r="AT200" s="238" t="s">
        <v>155</v>
      </c>
      <c r="AU200" s="238" t="s">
        <v>80</v>
      </c>
      <c r="AV200" s="236" t="s">
        <v>153</v>
      </c>
      <c r="AW200" s="236" t="s">
        <v>28</v>
      </c>
      <c r="AX200" s="236" t="s">
        <v>78</v>
      </c>
      <c r="AY200" s="238" t="s">
        <v>147</v>
      </c>
    </row>
    <row r="201" s="25" customFormat="true" ht="24" hidden="false" customHeight="true" outlineLevel="0" collapsed="false">
      <c r="A201" s="19"/>
      <c r="B201" s="192"/>
      <c r="C201" s="193" t="s">
        <v>318</v>
      </c>
      <c r="D201" s="193" t="s">
        <v>149</v>
      </c>
      <c r="E201" s="194" t="s">
        <v>319</v>
      </c>
      <c r="F201" s="195" t="s">
        <v>320</v>
      </c>
      <c r="G201" s="196" t="s">
        <v>314</v>
      </c>
      <c r="H201" s="197" t="n">
        <v>1</v>
      </c>
      <c r="I201" s="199" t="n">
        <v>0</v>
      </c>
      <c r="J201" s="199" t="n">
        <f aca="false">ROUND(I201*H201,2)</f>
        <v>0</v>
      </c>
      <c r="K201" s="200"/>
      <c r="L201" s="20"/>
      <c r="M201" s="201"/>
      <c r="N201" s="202" t="s">
        <v>36</v>
      </c>
      <c r="O201" s="203" t="n">
        <v>0.299</v>
      </c>
      <c r="P201" s="203" t="n">
        <f aca="false">O201*H201</f>
        <v>0.299</v>
      </c>
      <c r="Q201" s="203" t="n">
        <v>0.00018</v>
      </c>
      <c r="R201" s="203" t="n">
        <f aca="false">Q201*H201</f>
        <v>0.00018</v>
      </c>
      <c r="S201" s="203" t="n">
        <v>0</v>
      </c>
      <c r="T201" s="204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5" t="s">
        <v>153</v>
      </c>
      <c r="AT201" s="205" t="s">
        <v>149</v>
      </c>
      <c r="AU201" s="205" t="s">
        <v>80</v>
      </c>
      <c r="AY201" s="3" t="s">
        <v>147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8</v>
      </c>
      <c r="BK201" s="206" t="n">
        <f aca="false">ROUND(I201*H201,2)</f>
        <v>0</v>
      </c>
      <c r="BL201" s="3" t="s">
        <v>153</v>
      </c>
      <c r="BM201" s="205" t="s">
        <v>321</v>
      </c>
    </row>
    <row r="202" s="207" customFormat="true" ht="11.25" hidden="false" customHeight="false" outlineLevel="0" collapsed="false">
      <c r="B202" s="208"/>
      <c r="D202" s="209" t="s">
        <v>155</v>
      </c>
      <c r="E202" s="210"/>
      <c r="F202" s="211" t="s">
        <v>322</v>
      </c>
      <c r="H202" s="212" t="n">
        <v>1</v>
      </c>
      <c r="L202" s="208"/>
      <c r="M202" s="213"/>
      <c r="N202" s="214"/>
      <c r="O202" s="214"/>
      <c r="P202" s="214"/>
      <c r="Q202" s="214"/>
      <c r="R202" s="214"/>
      <c r="S202" s="214"/>
      <c r="T202" s="215"/>
      <c r="AT202" s="210" t="s">
        <v>155</v>
      </c>
      <c r="AU202" s="210" t="s">
        <v>80</v>
      </c>
      <c r="AV202" s="207" t="s">
        <v>80</v>
      </c>
      <c r="AW202" s="207" t="s">
        <v>28</v>
      </c>
      <c r="AX202" s="207" t="s">
        <v>71</v>
      </c>
      <c r="AY202" s="210" t="s">
        <v>147</v>
      </c>
    </row>
    <row r="203" s="236" customFormat="true" ht="11.25" hidden="false" customHeight="false" outlineLevel="0" collapsed="false">
      <c r="B203" s="237"/>
      <c r="D203" s="209" t="s">
        <v>155</v>
      </c>
      <c r="E203" s="238"/>
      <c r="F203" s="239" t="s">
        <v>317</v>
      </c>
      <c r="H203" s="240" t="n">
        <v>1</v>
      </c>
      <c r="L203" s="237"/>
      <c r="M203" s="241"/>
      <c r="N203" s="242"/>
      <c r="O203" s="242"/>
      <c r="P203" s="242"/>
      <c r="Q203" s="242"/>
      <c r="R203" s="242"/>
      <c r="S203" s="242"/>
      <c r="T203" s="243"/>
      <c r="AT203" s="238" t="s">
        <v>155</v>
      </c>
      <c r="AU203" s="238" t="s">
        <v>80</v>
      </c>
      <c r="AV203" s="236" t="s">
        <v>153</v>
      </c>
      <c r="AW203" s="236" t="s">
        <v>28</v>
      </c>
      <c r="AX203" s="236" t="s">
        <v>78</v>
      </c>
      <c r="AY203" s="238" t="s">
        <v>147</v>
      </c>
    </row>
    <row r="204" s="25" customFormat="true" ht="14.25" hidden="false" customHeight="true" outlineLevel="0" collapsed="false">
      <c r="A204" s="19"/>
      <c r="B204" s="192"/>
      <c r="C204" s="193" t="s">
        <v>323</v>
      </c>
      <c r="D204" s="193" t="s">
        <v>149</v>
      </c>
      <c r="E204" s="194" t="s">
        <v>324</v>
      </c>
      <c r="F204" s="195" t="s">
        <v>325</v>
      </c>
      <c r="G204" s="196" t="s">
        <v>152</v>
      </c>
      <c r="H204" s="197" t="n">
        <v>40.606</v>
      </c>
      <c r="I204" s="199" t="n">
        <v>0</v>
      </c>
      <c r="J204" s="199" t="n">
        <f aca="false">ROUND(I204*H204,2)</f>
        <v>0</v>
      </c>
      <c r="K204" s="200"/>
      <c r="L204" s="20"/>
      <c r="M204" s="201"/>
      <c r="N204" s="202" t="s">
        <v>36</v>
      </c>
      <c r="O204" s="203" t="n">
        <v>0.245</v>
      </c>
      <c r="P204" s="203" t="n">
        <f aca="false">O204*H204</f>
        <v>9.94847</v>
      </c>
      <c r="Q204" s="203" t="n">
        <v>0</v>
      </c>
      <c r="R204" s="203" t="n">
        <f aca="false">Q204*H204</f>
        <v>0</v>
      </c>
      <c r="S204" s="203" t="n">
        <v>0.131</v>
      </c>
      <c r="T204" s="204" t="n">
        <f aca="false">S204*H204</f>
        <v>5.319386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153</v>
      </c>
      <c r="AT204" s="205" t="s">
        <v>149</v>
      </c>
      <c r="AU204" s="205" t="s">
        <v>80</v>
      </c>
      <c r="AY204" s="3" t="s">
        <v>147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8</v>
      </c>
      <c r="BK204" s="206" t="n">
        <f aca="false">ROUND(I204*H204,2)</f>
        <v>0</v>
      </c>
      <c r="BL204" s="3" t="s">
        <v>153</v>
      </c>
      <c r="BM204" s="205" t="s">
        <v>326</v>
      </c>
    </row>
    <row r="205" s="228" customFormat="true" ht="11.25" hidden="false" customHeight="false" outlineLevel="0" collapsed="false">
      <c r="B205" s="229"/>
      <c r="D205" s="209" t="s">
        <v>155</v>
      </c>
      <c r="E205" s="230"/>
      <c r="F205" s="231" t="s">
        <v>327</v>
      </c>
      <c r="H205" s="232"/>
      <c r="L205" s="229"/>
      <c r="M205" s="233"/>
      <c r="N205" s="234"/>
      <c r="O205" s="234"/>
      <c r="P205" s="234"/>
      <c r="Q205" s="234"/>
      <c r="R205" s="234"/>
      <c r="S205" s="234"/>
      <c r="T205" s="235"/>
      <c r="AT205" s="230" t="s">
        <v>155</v>
      </c>
      <c r="AU205" s="230" t="s">
        <v>80</v>
      </c>
      <c r="AV205" s="228" t="s">
        <v>78</v>
      </c>
      <c r="AW205" s="228" t="s">
        <v>28</v>
      </c>
      <c r="AX205" s="228" t="s">
        <v>71</v>
      </c>
      <c r="AY205" s="230" t="s">
        <v>147</v>
      </c>
    </row>
    <row r="206" s="207" customFormat="true" ht="11.25" hidden="false" customHeight="false" outlineLevel="0" collapsed="false">
      <c r="B206" s="208"/>
      <c r="D206" s="209" t="s">
        <v>155</v>
      </c>
      <c r="E206" s="210"/>
      <c r="F206" s="211" t="s">
        <v>328</v>
      </c>
      <c r="H206" s="212" t="n">
        <v>40.606</v>
      </c>
      <c r="L206" s="208"/>
      <c r="M206" s="213"/>
      <c r="N206" s="214"/>
      <c r="O206" s="214"/>
      <c r="P206" s="214"/>
      <c r="Q206" s="214"/>
      <c r="R206" s="214"/>
      <c r="S206" s="214"/>
      <c r="T206" s="215"/>
      <c r="AT206" s="210" t="s">
        <v>155</v>
      </c>
      <c r="AU206" s="210" t="s">
        <v>80</v>
      </c>
      <c r="AV206" s="207" t="s">
        <v>80</v>
      </c>
      <c r="AW206" s="207" t="s">
        <v>28</v>
      </c>
      <c r="AX206" s="207" t="s">
        <v>78</v>
      </c>
      <c r="AY206" s="210" t="s">
        <v>147</v>
      </c>
    </row>
    <row r="207" s="25" customFormat="true" ht="14.25" hidden="false" customHeight="true" outlineLevel="0" collapsed="false">
      <c r="A207" s="19"/>
      <c r="B207" s="192"/>
      <c r="C207" s="193" t="s">
        <v>329</v>
      </c>
      <c r="D207" s="193" t="s">
        <v>149</v>
      </c>
      <c r="E207" s="194" t="s">
        <v>330</v>
      </c>
      <c r="F207" s="195" t="s">
        <v>331</v>
      </c>
      <c r="G207" s="196" t="s">
        <v>152</v>
      </c>
      <c r="H207" s="197" t="n">
        <v>24.54</v>
      </c>
      <c r="I207" s="199" t="n">
        <v>0</v>
      </c>
      <c r="J207" s="199" t="n">
        <f aca="false">ROUND(I207*H207,2)</f>
        <v>0</v>
      </c>
      <c r="K207" s="200"/>
      <c r="L207" s="20"/>
      <c r="M207" s="201"/>
      <c r="N207" s="202" t="s">
        <v>36</v>
      </c>
      <c r="O207" s="203" t="n">
        <v>0.229</v>
      </c>
      <c r="P207" s="203" t="n">
        <f aca="false">O207*H207</f>
        <v>5.61966</v>
      </c>
      <c r="Q207" s="203" t="n">
        <v>0</v>
      </c>
      <c r="R207" s="203" t="n">
        <f aca="false">Q207*H207</f>
        <v>0</v>
      </c>
      <c r="S207" s="203" t="n">
        <v>0.117</v>
      </c>
      <c r="T207" s="204" t="n">
        <f aca="false">S207*H207</f>
        <v>2.87118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5" t="s">
        <v>153</v>
      </c>
      <c r="AT207" s="205" t="s">
        <v>149</v>
      </c>
      <c r="AU207" s="205" t="s">
        <v>80</v>
      </c>
      <c r="AY207" s="3" t="s">
        <v>147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8</v>
      </c>
      <c r="BK207" s="206" t="n">
        <f aca="false">ROUND(I207*H207,2)</f>
        <v>0</v>
      </c>
      <c r="BL207" s="3" t="s">
        <v>153</v>
      </c>
      <c r="BM207" s="205" t="s">
        <v>332</v>
      </c>
    </row>
    <row r="208" s="228" customFormat="true" ht="11.25" hidden="false" customHeight="false" outlineLevel="0" collapsed="false">
      <c r="B208" s="229"/>
      <c r="D208" s="209" t="s">
        <v>155</v>
      </c>
      <c r="E208" s="230"/>
      <c r="F208" s="231" t="s">
        <v>333</v>
      </c>
      <c r="H208" s="232"/>
      <c r="L208" s="229"/>
      <c r="M208" s="233"/>
      <c r="N208" s="234"/>
      <c r="O208" s="234"/>
      <c r="P208" s="234"/>
      <c r="Q208" s="234"/>
      <c r="R208" s="234"/>
      <c r="S208" s="234"/>
      <c r="T208" s="235"/>
      <c r="AT208" s="230" t="s">
        <v>155</v>
      </c>
      <c r="AU208" s="230" t="s">
        <v>80</v>
      </c>
      <c r="AV208" s="228" t="s">
        <v>78</v>
      </c>
      <c r="AW208" s="228" t="s">
        <v>28</v>
      </c>
      <c r="AX208" s="228" t="s">
        <v>71</v>
      </c>
      <c r="AY208" s="230" t="s">
        <v>147</v>
      </c>
    </row>
    <row r="209" s="207" customFormat="true" ht="11.25" hidden="false" customHeight="false" outlineLevel="0" collapsed="false">
      <c r="B209" s="208"/>
      <c r="D209" s="209" t="s">
        <v>155</v>
      </c>
      <c r="E209" s="210"/>
      <c r="F209" s="211" t="s">
        <v>334</v>
      </c>
      <c r="H209" s="212" t="n">
        <v>24.54</v>
      </c>
      <c r="L209" s="208"/>
      <c r="M209" s="213"/>
      <c r="N209" s="214"/>
      <c r="O209" s="214"/>
      <c r="P209" s="214"/>
      <c r="Q209" s="214"/>
      <c r="R209" s="214"/>
      <c r="S209" s="214"/>
      <c r="T209" s="215"/>
      <c r="AT209" s="210" t="s">
        <v>155</v>
      </c>
      <c r="AU209" s="210" t="s">
        <v>80</v>
      </c>
      <c r="AV209" s="207" t="s">
        <v>80</v>
      </c>
      <c r="AW209" s="207" t="s">
        <v>28</v>
      </c>
      <c r="AX209" s="207" t="s">
        <v>78</v>
      </c>
      <c r="AY209" s="210" t="s">
        <v>147</v>
      </c>
    </row>
    <row r="210" s="25" customFormat="true" ht="24" hidden="false" customHeight="true" outlineLevel="0" collapsed="false">
      <c r="A210" s="19"/>
      <c r="B210" s="192"/>
      <c r="C210" s="193" t="s">
        <v>335</v>
      </c>
      <c r="D210" s="193" t="s">
        <v>149</v>
      </c>
      <c r="E210" s="194" t="s">
        <v>336</v>
      </c>
      <c r="F210" s="195" t="s">
        <v>337</v>
      </c>
      <c r="G210" s="196" t="s">
        <v>159</v>
      </c>
      <c r="H210" s="197" t="n">
        <v>2.07</v>
      </c>
      <c r="I210" s="199" t="n">
        <v>0</v>
      </c>
      <c r="J210" s="199" t="n">
        <f aca="false">ROUND(I210*H210,2)</f>
        <v>0</v>
      </c>
      <c r="K210" s="200"/>
      <c r="L210" s="20"/>
      <c r="M210" s="201"/>
      <c r="N210" s="202" t="s">
        <v>36</v>
      </c>
      <c r="O210" s="203" t="n">
        <v>5.863</v>
      </c>
      <c r="P210" s="203" t="n">
        <f aca="false">O210*H210</f>
        <v>12.13641</v>
      </c>
      <c r="Q210" s="203" t="n">
        <v>0</v>
      </c>
      <c r="R210" s="203" t="n">
        <f aca="false">Q210*H210</f>
        <v>0</v>
      </c>
      <c r="S210" s="203" t="n">
        <v>1.6</v>
      </c>
      <c r="T210" s="204" t="n">
        <f aca="false">S210*H210</f>
        <v>3.312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5" t="s">
        <v>153</v>
      </c>
      <c r="AT210" s="205" t="s">
        <v>149</v>
      </c>
      <c r="AU210" s="205" t="s">
        <v>80</v>
      </c>
      <c r="AY210" s="3" t="s">
        <v>147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8</v>
      </c>
      <c r="BK210" s="206" t="n">
        <f aca="false">ROUND(I210*H210,2)</f>
        <v>0</v>
      </c>
      <c r="BL210" s="3" t="s">
        <v>153</v>
      </c>
      <c r="BM210" s="205" t="s">
        <v>338</v>
      </c>
    </row>
    <row r="211" s="207" customFormat="true" ht="11.25" hidden="false" customHeight="false" outlineLevel="0" collapsed="false">
      <c r="B211" s="208"/>
      <c r="D211" s="209" t="s">
        <v>155</v>
      </c>
      <c r="E211" s="210"/>
      <c r="F211" s="211" t="s">
        <v>339</v>
      </c>
      <c r="H211" s="212" t="n">
        <v>2.07</v>
      </c>
      <c r="L211" s="208"/>
      <c r="M211" s="213"/>
      <c r="N211" s="214"/>
      <c r="O211" s="214"/>
      <c r="P211" s="214"/>
      <c r="Q211" s="214"/>
      <c r="R211" s="214"/>
      <c r="S211" s="214"/>
      <c r="T211" s="215"/>
      <c r="AT211" s="210" t="s">
        <v>155</v>
      </c>
      <c r="AU211" s="210" t="s">
        <v>80</v>
      </c>
      <c r="AV211" s="207" t="s">
        <v>80</v>
      </c>
      <c r="AW211" s="207" t="s">
        <v>28</v>
      </c>
      <c r="AX211" s="207" t="s">
        <v>78</v>
      </c>
      <c r="AY211" s="210" t="s">
        <v>147</v>
      </c>
    </row>
    <row r="212" s="25" customFormat="true" ht="14.25" hidden="false" customHeight="true" outlineLevel="0" collapsed="false">
      <c r="A212" s="19"/>
      <c r="B212" s="192"/>
      <c r="C212" s="193" t="s">
        <v>340</v>
      </c>
      <c r="D212" s="193" t="s">
        <v>149</v>
      </c>
      <c r="E212" s="194" t="s">
        <v>341</v>
      </c>
      <c r="F212" s="195" t="s">
        <v>342</v>
      </c>
      <c r="G212" s="196" t="s">
        <v>152</v>
      </c>
      <c r="H212" s="197" t="n">
        <v>106.33</v>
      </c>
      <c r="I212" s="199" t="n">
        <v>0</v>
      </c>
      <c r="J212" s="199" t="n">
        <f aca="false">ROUND(I212*H212,2)</f>
        <v>0</v>
      </c>
      <c r="K212" s="200"/>
      <c r="L212" s="20"/>
      <c r="M212" s="201"/>
      <c r="N212" s="202" t="s">
        <v>36</v>
      </c>
      <c r="O212" s="203" t="n">
        <v>0.306</v>
      </c>
      <c r="P212" s="203" t="n">
        <f aca="false">O212*H212</f>
        <v>32.53698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5" t="s">
        <v>153</v>
      </c>
      <c r="AT212" s="205" t="s">
        <v>149</v>
      </c>
      <c r="AU212" s="205" t="s">
        <v>80</v>
      </c>
      <c r="AY212" s="3" t="s">
        <v>147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8</v>
      </c>
      <c r="BK212" s="206" t="n">
        <f aca="false">ROUND(I212*H212,2)</f>
        <v>0</v>
      </c>
      <c r="BL212" s="3" t="s">
        <v>153</v>
      </c>
      <c r="BM212" s="205" t="s">
        <v>343</v>
      </c>
    </row>
    <row r="213" s="207" customFormat="true" ht="11.25" hidden="false" customHeight="false" outlineLevel="0" collapsed="false">
      <c r="B213" s="208"/>
      <c r="D213" s="209" t="s">
        <v>155</v>
      </c>
      <c r="E213" s="210"/>
      <c r="F213" s="211" t="s">
        <v>344</v>
      </c>
      <c r="H213" s="212" t="n">
        <v>106.33</v>
      </c>
      <c r="L213" s="208"/>
      <c r="M213" s="213"/>
      <c r="N213" s="214"/>
      <c r="O213" s="214"/>
      <c r="P213" s="214"/>
      <c r="Q213" s="214"/>
      <c r="R213" s="214"/>
      <c r="S213" s="214"/>
      <c r="T213" s="215"/>
      <c r="AT213" s="210" t="s">
        <v>155</v>
      </c>
      <c r="AU213" s="210" t="s">
        <v>80</v>
      </c>
      <c r="AV213" s="207" t="s">
        <v>80</v>
      </c>
      <c r="AW213" s="207" t="s">
        <v>28</v>
      </c>
      <c r="AX213" s="207" t="s">
        <v>78</v>
      </c>
      <c r="AY213" s="210" t="s">
        <v>147</v>
      </c>
    </row>
    <row r="214" s="25" customFormat="true" ht="24" hidden="false" customHeight="true" outlineLevel="0" collapsed="false">
      <c r="A214" s="19"/>
      <c r="B214" s="192"/>
      <c r="C214" s="193" t="s">
        <v>345</v>
      </c>
      <c r="D214" s="193" t="s">
        <v>149</v>
      </c>
      <c r="E214" s="194" t="s">
        <v>346</v>
      </c>
      <c r="F214" s="195" t="s">
        <v>347</v>
      </c>
      <c r="G214" s="196" t="s">
        <v>152</v>
      </c>
      <c r="H214" s="197" t="n">
        <v>212.66</v>
      </c>
      <c r="I214" s="199" t="n">
        <v>0</v>
      </c>
      <c r="J214" s="199" t="n">
        <f aca="false">ROUND(I214*H214,2)</f>
        <v>0</v>
      </c>
      <c r="K214" s="200"/>
      <c r="L214" s="20"/>
      <c r="M214" s="201"/>
      <c r="N214" s="202" t="s">
        <v>36</v>
      </c>
      <c r="O214" s="203" t="n">
        <v>0.141</v>
      </c>
      <c r="P214" s="203" t="n">
        <f aca="false">O214*H214</f>
        <v>29.98506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153</v>
      </c>
      <c r="AT214" s="205" t="s">
        <v>149</v>
      </c>
      <c r="AU214" s="205" t="s">
        <v>80</v>
      </c>
      <c r="AY214" s="3" t="s">
        <v>147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8</v>
      </c>
      <c r="BK214" s="206" t="n">
        <f aca="false">ROUND(I214*H214,2)</f>
        <v>0</v>
      </c>
      <c r="BL214" s="3" t="s">
        <v>153</v>
      </c>
      <c r="BM214" s="205" t="s">
        <v>348</v>
      </c>
    </row>
    <row r="215" s="207" customFormat="true" ht="11.25" hidden="false" customHeight="false" outlineLevel="0" collapsed="false">
      <c r="B215" s="208"/>
      <c r="D215" s="209" t="s">
        <v>155</v>
      </c>
      <c r="F215" s="211" t="s">
        <v>349</v>
      </c>
      <c r="H215" s="212" t="n">
        <v>212.66</v>
      </c>
      <c r="L215" s="208"/>
      <c r="M215" s="213"/>
      <c r="N215" s="214"/>
      <c r="O215" s="214"/>
      <c r="P215" s="214"/>
      <c r="Q215" s="214"/>
      <c r="R215" s="214"/>
      <c r="S215" s="214"/>
      <c r="T215" s="215"/>
      <c r="AT215" s="210" t="s">
        <v>155</v>
      </c>
      <c r="AU215" s="210" t="s">
        <v>80</v>
      </c>
      <c r="AV215" s="207" t="s">
        <v>80</v>
      </c>
      <c r="AW215" s="207" t="s">
        <v>2</v>
      </c>
      <c r="AX215" s="207" t="s">
        <v>78</v>
      </c>
      <c r="AY215" s="210" t="s">
        <v>147</v>
      </c>
    </row>
    <row r="216" s="25" customFormat="true" ht="14.25" hidden="false" customHeight="true" outlineLevel="0" collapsed="false">
      <c r="A216" s="19"/>
      <c r="B216" s="192"/>
      <c r="C216" s="193" t="s">
        <v>350</v>
      </c>
      <c r="D216" s="193" t="s">
        <v>149</v>
      </c>
      <c r="E216" s="194" t="s">
        <v>351</v>
      </c>
      <c r="F216" s="195" t="s">
        <v>352</v>
      </c>
      <c r="G216" s="196" t="s">
        <v>152</v>
      </c>
      <c r="H216" s="197" t="n">
        <v>2.175</v>
      </c>
      <c r="I216" s="199" t="n">
        <v>0</v>
      </c>
      <c r="J216" s="199" t="n">
        <f aca="false">ROUND(I216*H216,2)</f>
        <v>0</v>
      </c>
      <c r="K216" s="200"/>
      <c r="L216" s="20"/>
      <c r="M216" s="201"/>
      <c r="N216" s="202" t="s">
        <v>36</v>
      </c>
      <c r="O216" s="203" t="n">
        <v>2.352</v>
      </c>
      <c r="P216" s="203" t="n">
        <f aca="false">O216*H216</f>
        <v>5.1156</v>
      </c>
      <c r="Q216" s="203" t="n">
        <v>0</v>
      </c>
      <c r="R216" s="203" t="n">
        <f aca="false">Q216*H216</f>
        <v>0</v>
      </c>
      <c r="S216" s="203" t="n">
        <v>0.066</v>
      </c>
      <c r="T216" s="204" t="n">
        <f aca="false">S216*H216</f>
        <v>0.14355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153</v>
      </c>
      <c r="AT216" s="205" t="s">
        <v>149</v>
      </c>
      <c r="AU216" s="205" t="s">
        <v>80</v>
      </c>
      <c r="AY216" s="3" t="s">
        <v>147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8</v>
      </c>
      <c r="BK216" s="206" t="n">
        <f aca="false">ROUND(I216*H216,2)</f>
        <v>0</v>
      </c>
      <c r="BL216" s="3" t="s">
        <v>153</v>
      </c>
      <c r="BM216" s="205" t="s">
        <v>353</v>
      </c>
    </row>
    <row r="217" s="207" customFormat="true" ht="11.25" hidden="false" customHeight="false" outlineLevel="0" collapsed="false">
      <c r="B217" s="208"/>
      <c r="D217" s="209" t="s">
        <v>155</v>
      </c>
      <c r="E217" s="210"/>
      <c r="F217" s="211" t="s">
        <v>354</v>
      </c>
      <c r="H217" s="212" t="n">
        <v>2.175</v>
      </c>
      <c r="L217" s="208"/>
      <c r="M217" s="213"/>
      <c r="N217" s="214"/>
      <c r="O217" s="214"/>
      <c r="P217" s="214"/>
      <c r="Q217" s="214"/>
      <c r="R217" s="214"/>
      <c r="S217" s="214"/>
      <c r="T217" s="215"/>
      <c r="AT217" s="210" t="s">
        <v>155</v>
      </c>
      <c r="AU217" s="210" t="s">
        <v>80</v>
      </c>
      <c r="AV217" s="207" t="s">
        <v>80</v>
      </c>
      <c r="AW217" s="207" t="s">
        <v>28</v>
      </c>
      <c r="AX217" s="207" t="s">
        <v>78</v>
      </c>
      <c r="AY217" s="210" t="s">
        <v>147</v>
      </c>
    </row>
    <row r="218" s="25" customFormat="true" ht="24" hidden="false" customHeight="true" outlineLevel="0" collapsed="false">
      <c r="A218" s="19"/>
      <c r="B218" s="192"/>
      <c r="C218" s="193" t="s">
        <v>355</v>
      </c>
      <c r="D218" s="193" t="s">
        <v>149</v>
      </c>
      <c r="E218" s="194" t="s">
        <v>356</v>
      </c>
      <c r="F218" s="195" t="s">
        <v>357</v>
      </c>
      <c r="G218" s="196" t="s">
        <v>152</v>
      </c>
      <c r="H218" s="197" t="n">
        <v>8.64</v>
      </c>
      <c r="I218" s="199" t="n">
        <v>0</v>
      </c>
      <c r="J218" s="199" t="n">
        <f aca="false">ROUND(I218*H218,2)</f>
        <v>0</v>
      </c>
      <c r="K218" s="200"/>
      <c r="L218" s="20"/>
      <c r="M218" s="201"/>
      <c r="N218" s="202" t="s">
        <v>36</v>
      </c>
      <c r="O218" s="203" t="n">
        <v>0.594</v>
      </c>
      <c r="P218" s="203" t="n">
        <f aca="false">O218*H218</f>
        <v>5.13216</v>
      </c>
      <c r="Q218" s="203" t="n">
        <v>0</v>
      </c>
      <c r="R218" s="203" t="n">
        <f aca="false">Q218*H218</f>
        <v>0</v>
      </c>
      <c r="S218" s="203" t="n">
        <v>0.041</v>
      </c>
      <c r="T218" s="204" t="n">
        <f aca="false">S218*H218</f>
        <v>0.35424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5" t="s">
        <v>153</v>
      </c>
      <c r="AT218" s="205" t="s">
        <v>149</v>
      </c>
      <c r="AU218" s="205" t="s">
        <v>80</v>
      </c>
      <c r="AY218" s="3" t="s">
        <v>147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8</v>
      </c>
      <c r="BK218" s="206" t="n">
        <f aca="false">ROUND(I218*H218,2)</f>
        <v>0</v>
      </c>
      <c r="BL218" s="3" t="s">
        <v>153</v>
      </c>
      <c r="BM218" s="205" t="s">
        <v>358</v>
      </c>
    </row>
    <row r="219" s="207" customFormat="true" ht="11.25" hidden="false" customHeight="false" outlineLevel="0" collapsed="false">
      <c r="B219" s="208"/>
      <c r="D219" s="209" t="s">
        <v>155</v>
      </c>
      <c r="E219" s="210"/>
      <c r="F219" s="211" t="s">
        <v>359</v>
      </c>
      <c r="H219" s="212" t="n">
        <v>8.64</v>
      </c>
      <c r="L219" s="208"/>
      <c r="M219" s="213"/>
      <c r="N219" s="214"/>
      <c r="O219" s="214"/>
      <c r="P219" s="214"/>
      <c r="Q219" s="214"/>
      <c r="R219" s="214"/>
      <c r="S219" s="214"/>
      <c r="T219" s="215"/>
      <c r="AT219" s="210" t="s">
        <v>155</v>
      </c>
      <c r="AU219" s="210" t="s">
        <v>80</v>
      </c>
      <c r="AV219" s="207" t="s">
        <v>80</v>
      </c>
      <c r="AW219" s="207" t="s">
        <v>28</v>
      </c>
      <c r="AX219" s="207" t="s">
        <v>78</v>
      </c>
      <c r="AY219" s="210" t="s">
        <v>147</v>
      </c>
    </row>
    <row r="220" s="25" customFormat="true" ht="14.25" hidden="false" customHeight="true" outlineLevel="0" collapsed="false">
      <c r="A220" s="19"/>
      <c r="B220" s="192"/>
      <c r="C220" s="193" t="s">
        <v>360</v>
      </c>
      <c r="D220" s="193" t="s">
        <v>149</v>
      </c>
      <c r="E220" s="194" t="s">
        <v>361</v>
      </c>
      <c r="F220" s="195" t="s">
        <v>362</v>
      </c>
      <c r="G220" s="196" t="s">
        <v>152</v>
      </c>
      <c r="H220" s="197" t="n">
        <v>4.6</v>
      </c>
      <c r="I220" s="199" t="n">
        <v>0</v>
      </c>
      <c r="J220" s="199" t="n">
        <f aca="false">ROUND(I220*H220,2)</f>
        <v>0</v>
      </c>
      <c r="K220" s="200"/>
      <c r="L220" s="20"/>
      <c r="M220" s="201"/>
      <c r="N220" s="202" t="s">
        <v>36</v>
      </c>
      <c r="O220" s="203" t="n">
        <v>0.939</v>
      </c>
      <c r="P220" s="203" t="n">
        <f aca="false">O220*H220</f>
        <v>4.3194</v>
      </c>
      <c r="Q220" s="203" t="n">
        <v>0</v>
      </c>
      <c r="R220" s="203" t="n">
        <f aca="false">Q220*H220</f>
        <v>0</v>
      </c>
      <c r="S220" s="203" t="n">
        <v>0.076</v>
      </c>
      <c r="T220" s="204" t="n">
        <f aca="false">S220*H220</f>
        <v>0.3496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5" t="s">
        <v>153</v>
      </c>
      <c r="AT220" s="205" t="s">
        <v>149</v>
      </c>
      <c r="AU220" s="205" t="s">
        <v>80</v>
      </c>
      <c r="AY220" s="3" t="s">
        <v>147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8</v>
      </c>
      <c r="BK220" s="206" t="n">
        <f aca="false">ROUND(I220*H220,2)</f>
        <v>0</v>
      </c>
      <c r="BL220" s="3" t="s">
        <v>153</v>
      </c>
      <c r="BM220" s="205" t="s">
        <v>363</v>
      </c>
    </row>
    <row r="221" s="207" customFormat="true" ht="11.25" hidden="false" customHeight="false" outlineLevel="0" collapsed="false">
      <c r="B221" s="208"/>
      <c r="D221" s="209" t="s">
        <v>155</v>
      </c>
      <c r="E221" s="210"/>
      <c r="F221" s="211" t="s">
        <v>364</v>
      </c>
      <c r="H221" s="212" t="n">
        <v>4.6</v>
      </c>
      <c r="L221" s="208"/>
      <c r="M221" s="213"/>
      <c r="N221" s="214"/>
      <c r="O221" s="214"/>
      <c r="P221" s="214"/>
      <c r="Q221" s="214"/>
      <c r="R221" s="214"/>
      <c r="S221" s="214"/>
      <c r="T221" s="215"/>
      <c r="AT221" s="210" t="s">
        <v>155</v>
      </c>
      <c r="AU221" s="210" t="s">
        <v>80</v>
      </c>
      <c r="AV221" s="207" t="s">
        <v>80</v>
      </c>
      <c r="AW221" s="207" t="s">
        <v>28</v>
      </c>
      <c r="AX221" s="207" t="s">
        <v>78</v>
      </c>
      <c r="AY221" s="210" t="s">
        <v>147</v>
      </c>
    </row>
    <row r="222" s="25" customFormat="true" ht="14.25" hidden="false" customHeight="true" outlineLevel="0" collapsed="false">
      <c r="A222" s="19"/>
      <c r="B222" s="192"/>
      <c r="C222" s="193" t="s">
        <v>365</v>
      </c>
      <c r="D222" s="193" t="s">
        <v>149</v>
      </c>
      <c r="E222" s="194" t="s">
        <v>366</v>
      </c>
      <c r="F222" s="195" t="s">
        <v>367</v>
      </c>
      <c r="G222" s="196" t="s">
        <v>152</v>
      </c>
      <c r="H222" s="197" t="n">
        <v>6</v>
      </c>
      <c r="I222" s="199" t="n">
        <v>0</v>
      </c>
      <c r="J222" s="199" t="n">
        <f aca="false">ROUND(I222*H222,2)</f>
        <v>0</v>
      </c>
      <c r="K222" s="200"/>
      <c r="L222" s="20"/>
      <c r="M222" s="201"/>
      <c r="N222" s="202" t="s">
        <v>36</v>
      </c>
      <c r="O222" s="203" t="n">
        <v>0.347</v>
      </c>
      <c r="P222" s="203" t="n">
        <f aca="false">O222*H222</f>
        <v>2.082</v>
      </c>
      <c r="Q222" s="203" t="n">
        <v>0</v>
      </c>
      <c r="R222" s="203" t="n">
        <f aca="false">Q222*H222</f>
        <v>0</v>
      </c>
      <c r="S222" s="203" t="n">
        <v>0.066</v>
      </c>
      <c r="T222" s="204" t="n">
        <f aca="false">S222*H222</f>
        <v>0.396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5" t="s">
        <v>153</v>
      </c>
      <c r="AT222" s="205" t="s">
        <v>149</v>
      </c>
      <c r="AU222" s="205" t="s">
        <v>80</v>
      </c>
      <c r="AY222" s="3" t="s">
        <v>147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8</v>
      </c>
      <c r="BK222" s="206" t="n">
        <f aca="false">ROUND(I222*H222,2)</f>
        <v>0</v>
      </c>
      <c r="BL222" s="3" t="s">
        <v>153</v>
      </c>
      <c r="BM222" s="205" t="s">
        <v>368</v>
      </c>
    </row>
    <row r="223" s="207" customFormat="true" ht="11.25" hidden="false" customHeight="false" outlineLevel="0" collapsed="false">
      <c r="B223" s="208"/>
      <c r="D223" s="209" t="s">
        <v>155</v>
      </c>
      <c r="E223" s="210"/>
      <c r="F223" s="211" t="s">
        <v>369</v>
      </c>
      <c r="H223" s="212" t="n">
        <v>6</v>
      </c>
      <c r="L223" s="208"/>
      <c r="M223" s="213"/>
      <c r="N223" s="214"/>
      <c r="O223" s="214"/>
      <c r="P223" s="214"/>
      <c r="Q223" s="214"/>
      <c r="R223" s="214"/>
      <c r="S223" s="214"/>
      <c r="T223" s="215"/>
      <c r="AT223" s="210" t="s">
        <v>155</v>
      </c>
      <c r="AU223" s="210" t="s">
        <v>80</v>
      </c>
      <c r="AV223" s="207" t="s">
        <v>80</v>
      </c>
      <c r="AW223" s="207" t="s">
        <v>28</v>
      </c>
      <c r="AX223" s="207" t="s">
        <v>78</v>
      </c>
      <c r="AY223" s="210" t="s">
        <v>147</v>
      </c>
    </row>
    <row r="224" s="25" customFormat="true" ht="14.25" hidden="false" customHeight="true" outlineLevel="0" collapsed="false">
      <c r="A224" s="19"/>
      <c r="B224" s="192"/>
      <c r="C224" s="193" t="s">
        <v>370</v>
      </c>
      <c r="D224" s="193" t="s">
        <v>149</v>
      </c>
      <c r="E224" s="194" t="s">
        <v>371</v>
      </c>
      <c r="F224" s="195" t="s">
        <v>372</v>
      </c>
      <c r="G224" s="196" t="s">
        <v>152</v>
      </c>
      <c r="H224" s="197" t="n">
        <v>46.926</v>
      </c>
      <c r="I224" s="199" t="n">
        <v>0</v>
      </c>
      <c r="J224" s="199" t="n">
        <f aca="false">ROUND(I224*H224,2)</f>
        <v>0</v>
      </c>
      <c r="K224" s="200"/>
      <c r="L224" s="20"/>
      <c r="M224" s="201"/>
      <c r="N224" s="202" t="s">
        <v>36</v>
      </c>
      <c r="O224" s="203" t="n">
        <v>0.332</v>
      </c>
      <c r="P224" s="203" t="n">
        <f aca="false">O224*H224</f>
        <v>15.579432</v>
      </c>
      <c r="Q224" s="203" t="n">
        <v>0</v>
      </c>
      <c r="R224" s="203" t="n">
        <f aca="false">Q224*H224</f>
        <v>0</v>
      </c>
      <c r="S224" s="203" t="n">
        <v>0.025</v>
      </c>
      <c r="T224" s="204" t="n">
        <f aca="false">S224*H224</f>
        <v>1.17315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5" t="s">
        <v>153</v>
      </c>
      <c r="AT224" s="205" t="s">
        <v>149</v>
      </c>
      <c r="AU224" s="205" t="s">
        <v>80</v>
      </c>
      <c r="AY224" s="3" t="s">
        <v>147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8</v>
      </c>
      <c r="BK224" s="206" t="n">
        <f aca="false">ROUND(I224*H224,2)</f>
        <v>0</v>
      </c>
      <c r="BL224" s="3" t="s">
        <v>153</v>
      </c>
      <c r="BM224" s="205" t="s">
        <v>373</v>
      </c>
    </row>
    <row r="225" s="207" customFormat="true" ht="11.25" hidden="false" customHeight="false" outlineLevel="0" collapsed="false">
      <c r="B225" s="208"/>
      <c r="D225" s="209" t="s">
        <v>155</v>
      </c>
      <c r="E225" s="210"/>
      <c r="F225" s="211" t="s">
        <v>374</v>
      </c>
      <c r="H225" s="212" t="n">
        <v>28.32</v>
      </c>
      <c r="L225" s="208"/>
      <c r="M225" s="213"/>
      <c r="N225" s="214"/>
      <c r="O225" s="214"/>
      <c r="P225" s="214"/>
      <c r="Q225" s="214"/>
      <c r="R225" s="214"/>
      <c r="S225" s="214"/>
      <c r="T225" s="215"/>
      <c r="AT225" s="210" t="s">
        <v>155</v>
      </c>
      <c r="AU225" s="210" t="s">
        <v>80</v>
      </c>
      <c r="AV225" s="207" t="s">
        <v>80</v>
      </c>
      <c r="AW225" s="207" t="s">
        <v>28</v>
      </c>
      <c r="AX225" s="207" t="s">
        <v>71</v>
      </c>
      <c r="AY225" s="210" t="s">
        <v>147</v>
      </c>
    </row>
    <row r="226" s="207" customFormat="true" ht="11.25" hidden="false" customHeight="false" outlineLevel="0" collapsed="false">
      <c r="B226" s="208"/>
      <c r="D226" s="209" t="s">
        <v>155</v>
      </c>
      <c r="E226" s="210"/>
      <c r="F226" s="211" t="s">
        <v>375</v>
      </c>
      <c r="H226" s="212" t="n">
        <v>18.606</v>
      </c>
      <c r="L226" s="208"/>
      <c r="M226" s="213"/>
      <c r="N226" s="214"/>
      <c r="O226" s="214"/>
      <c r="P226" s="214"/>
      <c r="Q226" s="214"/>
      <c r="R226" s="214"/>
      <c r="S226" s="214"/>
      <c r="T226" s="215"/>
      <c r="AT226" s="210" t="s">
        <v>155</v>
      </c>
      <c r="AU226" s="210" t="s">
        <v>80</v>
      </c>
      <c r="AV226" s="207" t="s">
        <v>80</v>
      </c>
      <c r="AW226" s="207" t="s">
        <v>28</v>
      </c>
      <c r="AX226" s="207" t="s">
        <v>71</v>
      </c>
      <c r="AY226" s="210" t="s">
        <v>147</v>
      </c>
    </row>
    <row r="227" s="236" customFormat="true" ht="11.25" hidden="false" customHeight="false" outlineLevel="0" collapsed="false">
      <c r="B227" s="237"/>
      <c r="D227" s="209" t="s">
        <v>155</v>
      </c>
      <c r="E227" s="238"/>
      <c r="F227" s="239" t="s">
        <v>317</v>
      </c>
      <c r="H227" s="240" t="n">
        <v>46.926</v>
      </c>
      <c r="L227" s="237"/>
      <c r="M227" s="241"/>
      <c r="N227" s="242"/>
      <c r="O227" s="242"/>
      <c r="P227" s="242"/>
      <c r="Q227" s="242"/>
      <c r="R227" s="242"/>
      <c r="S227" s="242"/>
      <c r="T227" s="243"/>
      <c r="AT227" s="238" t="s">
        <v>155</v>
      </c>
      <c r="AU227" s="238" t="s">
        <v>80</v>
      </c>
      <c r="AV227" s="236" t="s">
        <v>153</v>
      </c>
      <c r="AW227" s="236" t="s">
        <v>28</v>
      </c>
      <c r="AX227" s="236" t="s">
        <v>78</v>
      </c>
      <c r="AY227" s="238" t="s">
        <v>147</v>
      </c>
    </row>
    <row r="228" s="25" customFormat="true" ht="24" hidden="false" customHeight="true" outlineLevel="0" collapsed="false">
      <c r="A228" s="19"/>
      <c r="B228" s="192"/>
      <c r="C228" s="193" t="s">
        <v>376</v>
      </c>
      <c r="D228" s="193" t="s">
        <v>149</v>
      </c>
      <c r="E228" s="194" t="s">
        <v>377</v>
      </c>
      <c r="F228" s="195" t="s">
        <v>378</v>
      </c>
      <c r="G228" s="196" t="s">
        <v>379</v>
      </c>
      <c r="H228" s="197" t="n">
        <v>0.35</v>
      </c>
      <c r="I228" s="199" t="n">
        <v>0</v>
      </c>
      <c r="J228" s="199" t="n">
        <f aca="false">ROUND(I228*H228,2)</f>
        <v>0</v>
      </c>
      <c r="K228" s="200"/>
      <c r="L228" s="20"/>
      <c r="M228" s="201"/>
      <c r="N228" s="202" t="s">
        <v>36</v>
      </c>
      <c r="O228" s="203" t="n">
        <v>1.8</v>
      </c>
      <c r="P228" s="203" t="n">
        <f aca="false">O228*H228</f>
        <v>0.63</v>
      </c>
      <c r="Q228" s="203" t="n">
        <v>0.00079</v>
      </c>
      <c r="R228" s="203" t="n">
        <f aca="false">Q228*H228</f>
        <v>0.0002765</v>
      </c>
      <c r="S228" s="203" t="n">
        <v>0.053</v>
      </c>
      <c r="T228" s="204" t="n">
        <f aca="false">S228*H228</f>
        <v>0.01855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5" t="s">
        <v>153</v>
      </c>
      <c r="AT228" s="205" t="s">
        <v>149</v>
      </c>
      <c r="AU228" s="205" t="s">
        <v>80</v>
      </c>
      <c r="AY228" s="3" t="s">
        <v>147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8</v>
      </c>
      <c r="BK228" s="206" t="n">
        <f aca="false">ROUND(I228*H228,2)</f>
        <v>0</v>
      </c>
      <c r="BL228" s="3" t="s">
        <v>153</v>
      </c>
      <c r="BM228" s="205" t="s">
        <v>380</v>
      </c>
    </row>
    <row r="229" s="25" customFormat="true" ht="24" hidden="false" customHeight="true" outlineLevel="0" collapsed="false">
      <c r="A229" s="19"/>
      <c r="B229" s="192"/>
      <c r="C229" s="193" t="s">
        <v>381</v>
      </c>
      <c r="D229" s="193" t="s">
        <v>149</v>
      </c>
      <c r="E229" s="194" t="s">
        <v>382</v>
      </c>
      <c r="F229" s="195" t="s">
        <v>383</v>
      </c>
      <c r="G229" s="196" t="s">
        <v>379</v>
      </c>
      <c r="H229" s="197" t="n">
        <v>0.95</v>
      </c>
      <c r="I229" s="199" t="n">
        <v>0</v>
      </c>
      <c r="J229" s="199" t="n">
        <f aca="false">ROUND(I229*H229,2)</f>
        <v>0</v>
      </c>
      <c r="K229" s="200"/>
      <c r="L229" s="20"/>
      <c r="M229" s="201"/>
      <c r="N229" s="202" t="s">
        <v>36</v>
      </c>
      <c r="O229" s="203" t="n">
        <v>3.2</v>
      </c>
      <c r="P229" s="203" t="n">
        <f aca="false">O229*H229</f>
        <v>3.04</v>
      </c>
      <c r="Q229" s="203" t="n">
        <v>0.00259</v>
      </c>
      <c r="R229" s="203" t="n">
        <f aca="false">Q229*H229</f>
        <v>0.0024605</v>
      </c>
      <c r="S229" s="203" t="n">
        <v>0.126</v>
      </c>
      <c r="T229" s="204" t="n">
        <f aca="false">S229*H229</f>
        <v>0.1197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5" t="s">
        <v>153</v>
      </c>
      <c r="AT229" s="205" t="s">
        <v>149</v>
      </c>
      <c r="AU229" s="205" t="s">
        <v>80</v>
      </c>
      <c r="AY229" s="3" t="s">
        <v>147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78</v>
      </c>
      <c r="BK229" s="206" t="n">
        <f aca="false">ROUND(I229*H229,2)</f>
        <v>0</v>
      </c>
      <c r="BL229" s="3" t="s">
        <v>153</v>
      </c>
      <c r="BM229" s="205" t="s">
        <v>384</v>
      </c>
    </row>
    <row r="230" s="207" customFormat="true" ht="11.25" hidden="false" customHeight="false" outlineLevel="0" collapsed="false">
      <c r="B230" s="208"/>
      <c r="D230" s="209" t="s">
        <v>155</v>
      </c>
      <c r="E230" s="210"/>
      <c r="F230" s="211" t="s">
        <v>385</v>
      </c>
      <c r="H230" s="212" t="n">
        <v>0.95</v>
      </c>
      <c r="L230" s="208"/>
      <c r="M230" s="213"/>
      <c r="N230" s="214"/>
      <c r="O230" s="214"/>
      <c r="P230" s="214"/>
      <c r="Q230" s="214"/>
      <c r="R230" s="214"/>
      <c r="S230" s="214"/>
      <c r="T230" s="215"/>
      <c r="AT230" s="210" t="s">
        <v>155</v>
      </c>
      <c r="AU230" s="210" t="s">
        <v>80</v>
      </c>
      <c r="AV230" s="207" t="s">
        <v>80</v>
      </c>
      <c r="AW230" s="207" t="s">
        <v>28</v>
      </c>
      <c r="AX230" s="207" t="s">
        <v>78</v>
      </c>
      <c r="AY230" s="210" t="s">
        <v>147</v>
      </c>
    </row>
    <row r="231" s="25" customFormat="true" ht="24" hidden="false" customHeight="true" outlineLevel="0" collapsed="false">
      <c r="A231" s="19"/>
      <c r="B231" s="192"/>
      <c r="C231" s="193" t="s">
        <v>386</v>
      </c>
      <c r="D231" s="193" t="s">
        <v>149</v>
      </c>
      <c r="E231" s="194" t="s">
        <v>387</v>
      </c>
      <c r="F231" s="195" t="s">
        <v>388</v>
      </c>
      <c r="G231" s="196" t="s">
        <v>379</v>
      </c>
      <c r="H231" s="197" t="n">
        <v>14.1</v>
      </c>
      <c r="I231" s="199" t="n">
        <v>0</v>
      </c>
      <c r="J231" s="199" t="n">
        <f aca="false">ROUND(I231*H231,2)</f>
        <v>0</v>
      </c>
      <c r="K231" s="200"/>
      <c r="L231" s="20"/>
      <c r="M231" s="201"/>
      <c r="N231" s="202" t="s">
        <v>36</v>
      </c>
      <c r="O231" s="203" t="n">
        <v>4.494</v>
      </c>
      <c r="P231" s="203" t="n">
        <f aca="false">O231*H231</f>
        <v>63.3654</v>
      </c>
      <c r="Q231" s="203" t="n">
        <v>0.0002</v>
      </c>
      <c r="R231" s="203" t="n">
        <f aca="false">Q231*H231</f>
        <v>0.00282</v>
      </c>
      <c r="S231" s="203" t="n">
        <v>0</v>
      </c>
      <c r="T231" s="204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5" t="s">
        <v>153</v>
      </c>
      <c r="AT231" s="205" t="s">
        <v>149</v>
      </c>
      <c r="AU231" s="205" t="s">
        <v>80</v>
      </c>
      <c r="AY231" s="3" t="s">
        <v>147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78</v>
      </c>
      <c r="BK231" s="206" t="n">
        <f aca="false">ROUND(I231*H231,2)</f>
        <v>0</v>
      </c>
      <c r="BL231" s="3" t="s">
        <v>153</v>
      </c>
      <c r="BM231" s="205" t="s">
        <v>389</v>
      </c>
    </row>
    <row r="232" s="207" customFormat="true" ht="11.25" hidden="false" customHeight="false" outlineLevel="0" collapsed="false">
      <c r="B232" s="208"/>
      <c r="D232" s="209" t="s">
        <v>155</v>
      </c>
      <c r="E232" s="210"/>
      <c r="F232" s="211" t="s">
        <v>390</v>
      </c>
      <c r="H232" s="212" t="n">
        <v>14.1</v>
      </c>
      <c r="L232" s="208"/>
      <c r="M232" s="213"/>
      <c r="N232" s="214"/>
      <c r="O232" s="214"/>
      <c r="P232" s="214"/>
      <c r="Q232" s="214"/>
      <c r="R232" s="214"/>
      <c r="S232" s="214"/>
      <c r="T232" s="215"/>
      <c r="AT232" s="210" t="s">
        <v>155</v>
      </c>
      <c r="AU232" s="210" t="s">
        <v>80</v>
      </c>
      <c r="AV232" s="207" t="s">
        <v>80</v>
      </c>
      <c r="AW232" s="207" t="s">
        <v>28</v>
      </c>
      <c r="AX232" s="207" t="s">
        <v>78</v>
      </c>
      <c r="AY232" s="210" t="s">
        <v>147</v>
      </c>
    </row>
    <row r="233" s="25" customFormat="true" ht="24" hidden="false" customHeight="true" outlineLevel="0" collapsed="false">
      <c r="A233" s="19"/>
      <c r="B233" s="192"/>
      <c r="C233" s="193" t="s">
        <v>391</v>
      </c>
      <c r="D233" s="193" t="s">
        <v>149</v>
      </c>
      <c r="E233" s="194" t="s">
        <v>392</v>
      </c>
      <c r="F233" s="195" t="s">
        <v>393</v>
      </c>
      <c r="G233" s="196" t="s">
        <v>152</v>
      </c>
      <c r="H233" s="197" t="n">
        <v>205.96</v>
      </c>
      <c r="I233" s="199" t="n">
        <v>0</v>
      </c>
      <c r="J233" s="199" t="n">
        <f aca="false">ROUND(I233*H233,2)</f>
        <v>0</v>
      </c>
      <c r="K233" s="200"/>
      <c r="L233" s="20"/>
      <c r="M233" s="201"/>
      <c r="N233" s="202" t="s">
        <v>36</v>
      </c>
      <c r="O233" s="203" t="n">
        <v>0.03</v>
      </c>
      <c r="P233" s="203" t="n">
        <f aca="false">O233*H233</f>
        <v>6.1788</v>
      </c>
      <c r="Q233" s="203" t="n">
        <v>0</v>
      </c>
      <c r="R233" s="203" t="n">
        <f aca="false">Q233*H233</f>
        <v>0</v>
      </c>
      <c r="S233" s="203" t="n">
        <v>0.004</v>
      </c>
      <c r="T233" s="204" t="n">
        <f aca="false">S233*H233</f>
        <v>0.82384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5" t="s">
        <v>153</v>
      </c>
      <c r="AT233" s="205" t="s">
        <v>149</v>
      </c>
      <c r="AU233" s="205" t="s">
        <v>80</v>
      </c>
      <c r="AY233" s="3" t="s">
        <v>147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8</v>
      </c>
      <c r="BK233" s="206" t="n">
        <f aca="false">ROUND(I233*H233,2)</f>
        <v>0</v>
      </c>
      <c r="BL233" s="3" t="s">
        <v>153</v>
      </c>
      <c r="BM233" s="205" t="s">
        <v>394</v>
      </c>
    </row>
    <row r="234" s="25" customFormat="true" ht="24" hidden="false" customHeight="true" outlineLevel="0" collapsed="false">
      <c r="A234" s="19"/>
      <c r="B234" s="192"/>
      <c r="C234" s="193" t="s">
        <v>395</v>
      </c>
      <c r="D234" s="193" t="s">
        <v>149</v>
      </c>
      <c r="E234" s="194" t="s">
        <v>396</v>
      </c>
      <c r="F234" s="195" t="s">
        <v>397</v>
      </c>
      <c r="G234" s="196" t="s">
        <v>152</v>
      </c>
      <c r="H234" s="197" t="n">
        <v>165.747</v>
      </c>
      <c r="I234" s="199" t="n">
        <v>0</v>
      </c>
      <c r="J234" s="199" t="n">
        <f aca="false">ROUND(I234*H234,2)</f>
        <v>0</v>
      </c>
      <c r="K234" s="200"/>
      <c r="L234" s="20"/>
      <c r="M234" s="201"/>
      <c r="N234" s="202" t="s">
        <v>36</v>
      </c>
      <c r="O234" s="203" t="n">
        <v>0.03</v>
      </c>
      <c r="P234" s="203" t="n">
        <f aca="false">O234*H234</f>
        <v>4.97241</v>
      </c>
      <c r="Q234" s="203" t="n">
        <v>0</v>
      </c>
      <c r="R234" s="203" t="n">
        <f aca="false">Q234*H234</f>
        <v>0</v>
      </c>
      <c r="S234" s="203" t="n">
        <v>0.004</v>
      </c>
      <c r="T234" s="204" t="n">
        <f aca="false">S234*H234</f>
        <v>0.662988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5" t="s">
        <v>153</v>
      </c>
      <c r="AT234" s="205" t="s">
        <v>149</v>
      </c>
      <c r="AU234" s="205" t="s">
        <v>80</v>
      </c>
      <c r="AY234" s="3" t="s">
        <v>147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8</v>
      </c>
      <c r="BK234" s="206" t="n">
        <f aca="false">ROUND(I234*H234,2)</f>
        <v>0</v>
      </c>
      <c r="BL234" s="3" t="s">
        <v>153</v>
      </c>
      <c r="BM234" s="205" t="s">
        <v>398</v>
      </c>
    </row>
    <row r="235" s="25" customFormat="true" ht="24" hidden="false" customHeight="true" outlineLevel="0" collapsed="false">
      <c r="A235" s="19"/>
      <c r="B235" s="192"/>
      <c r="C235" s="193" t="s">
        <v>399</v>
      </c>
      <c r="D235" s="193" t="s">
        <v>149</v>
      </c>
      <c r="E235" s="194" t="s">
        <v>400</v>
      </c>
      <c r="F235" s="195" t="s">
        <v>401</v>
      </c>
      <c r="G235" s="196" t="s">
        <v>152</v>
      </c>
      <c r="H235" s="197" t="n">
        <v>128.4</v>
      </c>
      <c r="I235" s="199" t="n">
        <v>0</v>
      </c>
      <c r="J235" s="199" t="n">
        <f aca="false">ROUND(I235*H235,2)</f>
        <v>0</v>
      </c>
      <c r="K235" s="200"/>
      <c r="L235" s="20"/>
      <c r="M235" s="201"/>
      <c r="N235" s="202" t="s">
        <v>36</v>
      </c>
      <c r="O235" s="203" t="n">
        <v>0.033</v>
      </c>
      <c r="P235" s="203" t="n">
        <f aca="false">O235*H235</f>
        <v>4.2372</v>
      </c>
      <c r="Q235" s="203" t="n">
        <v>0</v>
      </c>
      <c r="R235" s="203" t="n">
        <f aca="false">Q235*H235</f>
        <v>0</v>
      </c>
      <c r="S235" s="203" t="n">
        <v>0.005</v>
      </c>
      <c r="T235" s="204" t="n">
        <f aca="false">S235*H235</f>
        <v>0.642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5" t="s">
        <v>153</v>
      </c>
      <c r="AT235" s="205" t="s">
        <v>149</v>
      </c>
      <c r="AU235" s="205" t="s">
        <v>80</v>
      </c>
      <c r="AY235" s="3" t="s">
        <v>147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78</v>
      </c>
      <c r="BK235" s="206" t="n">
        <f aca="false">ROUND(I235*H235,2)</f>
        <v>0</v>
      </c>
      <c r="BL235" s="3" t="s">
        <v>153</v>
      </c>
      <c r="BM235" s="205" t="s">
        <v>402</v>
      </c>
    </row>
    <row r="236" s="25" customFormat="true" ht="24" hidden="false" customHeight="true" outlineLevel="0" collapsed="false">
      <c r="A236" s="19"/>
      <c r="B236" s="192"/>
      <c r="C236" s="193" t="s">
        <v>403</v>
      </c>
      <c r="D236" s="193" t="s">
        <v>149</v>
      </c>
      <c r="E236" s="194" t="s">
        <v>404</v>
      </c>
      <c r="F236" s="195" t="s">
        <v>405</v>
      </c>
      <c r="G236" s="196" t="s">
        <v>152</v>
      </c>
      <c r="H236" s="197" t="n">
        <v>85.75</v>
      </c>
      <c r="I236" s="199" t="n">
        <v>0</v>
      </c>
      <c r="J236" s="199" t="n">
        <f aca="false">ROUND(I236*H236,2)</f>
        <v>0</v>
      </c>
      <c r="K236" s="200"/>
      <c r="L236" s="20"/>
      <c r="M236" s="201"/>
      <c r="N236" s="202" t="s">
        <v>36</v>
      </c>
      <c r="O236" s="203" t="n">
        <v>0.39</v>
      </c>
      <c r="P236" s="203" t="n">
        <f aca="false">O236*H236</f>
        <v>33.4425</v>
      </c>
      <c r="Q236" s="203" t="n">
        <v>0</v>
      </c>
      <c r="R236" s="203" t="n">
        <f aca="false">Q236*H236</f>
        <v>0</v>
      </c>
      <c r="S236" s="203" t="n">
        <v>0.089</v>
      </c>
      <c r="T236" s="204" t="n">
        <f aca="false">S236*H236</f>
        <v>7.63175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5" t="s">
        <v>153</v>
      </c>
      <c r="AT236" s="205" t="s">
        <v>149</v>
      </c>
      <c r="AU236" s="205" t="s">
        <v>80</v>
      </c>
      <c r="AY236" s="3" t="s">
        <v>147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78</v>
      </c>
      <c r="BK236" s="206" t="n">
        <f aca="false">ROUND(I236*H236,2)</f>
        <v>0</v>
      </c>
      <c r="BL236" s="3" t="s">
        <v>153</v>
      </c>
      <c r="BM236" s="205" t="s">
        <v>406</v>
      </c>
    </row>
    <row r="237" s="179" customFormat="true" ht="22.5" hidden="false" customHeight="true" outlineLevel="0" collapsed="false">
      <c r="B237" s="180"/>
      <c r="D237" s="181" t="s">
        <v>70</v>
      </c>
      <c r="E237" s="190" t="s">
        <v>407</v>
      </c>
      <c r="F237" s="190" t="s">
        <v>408</v>
      </c>
      <c r="H237" s="217"/>
      <c r="J237" s="191" t="n">
        <f aca="false">BK237</f>
        <v>0</v>
      </c>
      <c r="L237" s="180"/>
      <c r="M237" s="184"/>
      <c r="N237" s="185"/>
      <c r="O237" s="185"/>
      <c r="P237" s="186" t="n">
        <f aca="false">SUM(P238:P242)</f>
        <v>43.152681</v>
      </c>
      <c r="Q237" s="185"/>
      <c r="R237" s="186" t="n">
        <f aca="false">SUM(R238:R242)</f>
        <v>0</v>
      </c>
      <c r="S237" s="185"/>
      <c r="T237" s="187" t="n">
        <f aca="false">SUM(T238:T242)</f>
        <v>0</v>
      </c>
      <c r="AR237" s="181" t="s">
        <v>78</v>
      </c>
      <c r="AT237" s="188" t="s">
        <v>70</v>
      </c>
      <c r="AU237" s="188" t="s">
        <v>78</v>
      </c>
      <c r="AY237" s="181" t="s">
        <v>147</v>
      </c>
      <c r="BK237" s="189" t="n">
        <f aca="false">SUM(BK238:BK242)</f>
        <v>0</v>
      </c>
    </row>
    <row r="238" s="25" customFormat="true" ht="24" hidden="false" customHeight="true" outlineLevel="0" collapsed="false">
      <c r="A238" s="19"/>
      <c r="B238" s="192"/>
      <c r="C238" s="193" t="s">
        <v>409</v>
      </c>
      <c r="D238" s="193" t="s">
        <v>149</v>
      </c>
      <c r="E238" s="194" t="s">
        <v>410</v>
      </c>
      <c r="F238" s="195" t="s">
        <v>411</v>
      </c>
      <c r="G238" s="196" t="s">
        <v>168</v>
      </c>
      <c r="H238" s="197" t="n">
        <v>26.169</v>
      </c>
      <c r="I238" s="199" t="n">
        <v>0</v>
      </c>
      <c r="J238" s="199" t="n">
        <f aca="false">ROUND(I238*H238,2)</f>
        <v>0</v>
      </c>
      <c r="K238" s="200"/>
      <c r="L238" s="20"/>
      <c r="M238" s="201"/>
      <c r="N238" s="202" t="s">
        <v>36</v>
      </c>
      <c r="O238" s="203" t="n">
        <v>1.47</v>
      </c>
      <c r="P238" s="203" t="n">
        <f aca="false">O238*H238</f>
        <v>38.46843</v>
      </c>
      <c r="Q238" s="203" t="n">
        <v>0</v>
      </c>
      <c r="R238" s="203" t="n">
        <f aca="false">Q238*H238</f>
        <v>0</v>
      </c>
      <c r="S238" s="203" t="n">
        <v>0</v>
      </c>
      <c r="T238" s="204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5" t="s">
        <v>153</v>
      </c>
      <c r="AT238" s="205" t="s">
        <v>149</v>
      </c>
      <c r="AU238" s="205" t="s">
        <v>80</v>
      </c>
      <c r="AY238" s="3" t="s">
        <v>147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78</v>
      </c>
      <c r="BK238" s="206" t="n">
        <f aca="false">ROUND(I238*H238,2)</f>
        <v>0</v>
      </c>
      <c r="BL238" s="3" t="s">
        <v>153</v>
      </c>
      <c r="BM238" s="205" t="s">
        <v>412</v>
      </c>
    </row>
    <row r="239" s="25" customFormat="true" ht="24" hidden="false" customHeight="true" outlineLevel="0" collapsed="false">
      <c r="A239" s="19"/>
      <c r="B239" s="192"/>
      <c r="C239" s="193" t="s">
        <v>413</v>
      </c>
      <c r="D239" s="193" t="s">
        <v>149</v>
      </c>
      <c r="E239" s="194" t="s">
        <v>414</v>
      </c>
      <c r="F239" s="195" t="s">
        <v>415</v>
      </c>
      <c r="G239" s="196" t="s">
        <v>168</v>
      </c>
      <c r="H239" s="197" t="n">
        <v>26.169</v>
      </c>
      <c r="I239" s="199" t="n">
        <v>0</v>
      </c>
      <c r="J239" s="199" t="n">
        <f aca="false">ROUND(I239*H239,2)</f>
        <v>0</v>
      </c>
      <c r="K239" s="200"/>
      <c r="L239" s="20"/>
      <c r="M239" s="201"/>
      <c r="N239" s="202" t="s">
        <v>36</v>
      </c>
      <c r="O239" s="203" t="n">
        <v>0.125</v>
      </c>
      <c r="P239" s="203" t="n">
        <f aca="false">O239*H239</f>
        <v>3.271125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5" t="s">
        <v>153</v>
      </c>
      <c r="AT239" s="205" t="s">
        <v>149</v>
      </c>
      <c r="AU239" s="205" t="s">
        <v>80</v>
      </c>
      <c r="AY239" s="3" t="s">
        <v>147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8</v>
      </c>
      <c r="BK239" s="206" t="n">
        <f aca="false">ROUND(I239*H239,2)</f>
        <v>0</v>
      </c>
      <c r="BL239" s="3" t="s">
        <v>153</v>
      </c>
      <c r="BM239" s="205" t="s">
        <v>416</v>
      </c>
    </row>
    <row r="240" s="25" customFormat="true" ht="24" hidden="false" customHeight="true" outlineLevel="0" collapsed="false">
      <c r="A240" s="19"/>
      <c r="B240" s="192"/>
      <c r="C240" s="193" t="s">
        <v>417</v>
      </c>
      <c r="D240" s="193" t="s">
        <v>149</v>
      </c>
      <c r="E240" s="194" t="s">
        <v>418</v>
      </c>
      <c r="F240" s="195" t="s">
        <v>419</v>
      </c>
      <c r="G240" s="196" t="s">
        <v>168</v>
      </c>
      <c r="H240" s="197" t="n">
        <v>235.521</v>
      </c>
      <c r="I240" s="199" t="n">
        <v>0</v>
      </c>
      <c r="J240" s="199" t="n">
        <f aca="false">ROUND(I240*H240,2)</f>
        <v>0</v>
      </c>
      <c r="K240" s="200"/>
      <c r="L240" s="20"/>
      <c r="M240" s="201"/>
      <c r="N240" s="202" t="s">
        <v>36</v>
      </c>
      <c r="O240" s="203" t="n">
        <v>0.006</v>
      </c>
      <c r="P240" s="203" t="n">
        <f aca="false">O240*H240</f>
        <v>1.413126</v>
      </c>
      <c r="Q240" s="203" t="n">
        <v>0</v>
      </c>
      <c r="R240" s="203" t="n">
        <f aca="false">Q240*H240</f>
        <v>0</v>
      </c>
      <c r="S240" s="203" t="n">
        <v>0</v>
      </c>
      <c r="T240" s="204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5" t="s">
        <v>153</v>
      </c>
      <c r="AT240" s="205" t="s">
        <v>149</v>
      </c>
      <c r="AU240" s="205" t="s">
        <v>80</v>
      </c>
      <c r="AY240" s="3" t="s">
        <v>147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78</v>
      </c>
      <c r="BK240" s="206" t="n">
        <f aca="false">ROUND(I240*H240,2)</f>
        <v>0</v>
      </c>
      <c r="BL240" s="3" t="s">
        <v>153</v>
      </c>
      <c r="BM240" s="205" t="s">
        <v>420</v>
      </c>
    </row>
    <row r="241" s="207" customFormat="true" ht="11.25" hidden="false" customHeight="false" outlineLevel="0" collapsed="false">
      <c r="B241" s="208"/>
      <c r="D241" s="209" t="s">
        <v>155</v>
      </c>
      <c r="F241" s="211" t="s">
        <v>421</v>
      </c>
      <c r="H241" s="212" t="n">
        <v>235.521</v>
      </c>
      <c r="L241" s="208"/>
      <c r="M241" s="213"/>
      <c r="N241" s="214"/>
      <c r="O241" s="214"/>
      <c r="P241" s="214"/>
      <c r="Q241" s="214"/>
      <c r="R241" s="214"/>
      <c r="S241" s="214"/>
      <c r="T241" s="215"/>
      <c r="AT241" s="210" t="s">
        <v>155</v>
      </c>
      <c r="AU241" s="210" t="s">
        <v>80</v>
      </c>
      <c r="AV241" s="207" t="s">
        <v>80</v>
      </c>
      <c r="AW241" s="207" t="s">
        <v>2</v>
      </c>
      <c r="AX241" s="207" t="s">
        <v>78</v>
      </c>
      <c r="AY241" s="210" t="s">
        <v>147</v>
      </c>
    </row>
    <row r="242" s="25" customFormat="true" ht="37.5" hidden="false" customHeight="true" outlineLevel="0" collapsed="false">
      <c r="A242" s="19"/>
      <c r="B242" s="192"/>
      <c r="C242" s="193" t="s">
        <v>422</v>
      </c>
      <c r="D242" s="193" t="s">
        <v>149</v>
      </c>
      <c r="E242" s="194" t="s">
        <v>423</v>
      </c>
      <c r="F242" s="195" t="s">
        <v>424</v>
      </c>
      <c r="G242" s="196" t="s">
        <v>168</v>
      </c>
      <c r="H242" s="197" t="n">
        <v>24.667</v>
      </c>
      <c r="I242" s="199" t="n">
        <v>0</v>
      </c>
      <c r="J242" s="199" t="n">
        <f aca="false">ROUND(I242*H242,2)</f>
        <v>0</v>
      </c>
      <c r="K242" s="200"/>
      <c r="L242" s="20"/>
      <c r="M242" s="201"/>
      <c r="N242" s="202" t="s">
        <v>36</v>
      </c>
      <c r="O242" s="203" t="n">
        <v>0</v>
      </c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5" t="s">
        <v>153</v>
      </c>
      <c r="AT242" s="205" t="s">
        <v>149</v>
      </c>
      <c r="AU242" s="205" t="s">
        <v>80</v>
      </c>
      <c r="AY242" s="3" t="s">
        <v>147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78</v>
      </c>
      <c r="BK242" s="206" t="n">
        <f aca="false">ROUND(I242*H242,2)</f>
        <v>0</v>
      </c>
      <c r="BL242" s="3" t="s">
        <v>153</v>
      </c>
      <c r="BM242" s="205" t="s">
        <v>425</v>
      </c>
    </row>
    <row r="243" s="179" customFormat="true" ht="22.5" hidden="false" customHeight="true" outlineLevel="0" collapsed="false">
      <c r="B243" s="180"/>
      <c r="D243" s="181" t="s">
        <v>70</v>
      </c>
      <c r="E243" s="190" t="s">
        <v>426</v>
      </c>
      <c r="F243" s="190" t="s">
        <v>427</v>
      </c>
      <c r="H243" s="217"/>
      <c r="J243" s="191" t="n">
        <f aca="false">BK243</f>
        <v>0</v>
      </c>
      <c r="L243" s="180"/>
      <c r="M243" s="184"/>
      <c r="N243" s="185"/>
      <c r="O243" s="185"/>
      <c r="P243" s="186" t="n">
        <f aca="false">P244</f>
        <v>28.754262</v>
      </c>
      <c r="Q243" s="185"/>
      <c r="R243" s="186" t="n">
        <f aca="false">R244</f>
        <v>0</v>
      </c>
      <c r="S243" s="185"/>
      <c r="T243" s="187" t="n">
        <f aca="false">T244</f>
        <v>0</v>
      </c>
      <c r="AR243" s="181" t="s">
        <v>78</v>
      </c>
      <c r="AT243" s="188" t="s">
        <v>70</v>
      </c>
      <c r="AU243" s="188" t="s">
        <v>78</v>
      </c>
      <c r="AY243" s="181" t="s">
        <v>147</v>
      </c>
      <c r="BK243" s="189" t="n">
        <f aca="false">BK244</f>
        <v>0</v>
      </c>
    </row>
    <row r="244" s="25" customFormat="true" ht="14.25" hidden="false" customHeight="true" outlineLevel="0" collapsed="false">
      <c r="A244" s="19"/>
      <c r="B244" s="192"/>
      <c r="C244" s="193" t="s">
        <v>428</v>
      </c>
      <c r="D244" s="193" t="s">
        <v>149</v>
      </c>
      <c r="E244" s="194" t="s">
        <v>429</v>
      </c>
      <c r="F244" s="195" t="s">
        <v>430</v>
      </c>
      <c r="G244" s="196" t="s">
        <v>168</v>
      </c>
      <c r="H244" s="197" t="n">
        <v>34.602</v>
      </c>
      <c r="I244" s="199" t="n">
        <v>0</v>
      </c>
      <c r="J244" s="199" t="n">
        <f aca="false">ROUND(I244*H244,2)</f>
        <v>0</v>
      </c>
      <c r="K244" s="200"/>
      <c r="L244" s="20"/>
      <c r="M244" s="201"/>
      <c r="N244" s="202" t="s">
        <v>36</v>
      </c>
      <c r="O244" s="203" t="n">
        <v>0.831</v>
      </c>
      <c r="P244" s="203" t="n">
        <f aca="false">O244*H244</f>
        <v>28.754262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5" t="s">
        <v>153</v>
      </c>
      <c r="AT244" s="205" t="s">
        <v>149</v>
      </c>
      <c r="AU244" s="205" t="s">
        <v>80</v>
      </c>
      <c r="AY244" s="3" t="s">
        <v>147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8</v>
      </c>
      <c r="BK244" s="206" t="n">
        <f aca="false">ROUND(I244*H244,2)</f>
        <v>0</v>
      </c>
      <c r="BL244" s="3" t="s">
        <v>153</v>
      </c>
      <c r="BM244" s="205" t="s">
        <v>431</v>
      </c>
    </row>
    <row r="245" s="179" customFormat="true" ht="25.5" hidden="false" customHeight="true" outlineLevel="0" collapsed="false">
      <c r="B245" s="180"/>
      <c r="D245" s="181" t="s">
        <v>70</v>
      </c>
      <c r="E245" s="182" t="s">
        <v>432</v>
      </c>
      <c r="F245" s="182" t="s">
        <v>433</v>
      </c>
      <c r="H245" s="217"/>
      <c r="J245" s="183" t="n">
        <f aca="false">BK245</f>
        <v>0</v>
      </c>
      <c r="L245" s="180"/>
      <c r="M245" s="184"/>
      <c r="N245" s="185"/>
      <c r="O245" s="185"/>
      <c r="P245" s="186" t="n">
        <f aca="false">P246+P263+P272+P274+P287+P331+P351+P399+P423+P454+P470+P480+P497+P503</f>
        <v>750.311337</v>
      </c>
      <c r="Q245" s="185"/>
      <c r="R245" s="186" t="n">
        <f aca="false">R246+R263+R272+R274+R287+R331+R351+R399+R423+R454+R470+R480+R497+R503</f>
        <v>12.95922499</v>
      </c>
      <c r="S245" s="185"/>
      <c r="T245" s="187" t="n">
        <f aca="false">T246+T263+T272+T274+T287+T331+T351+T399+T423+T454+T470+T480+T497+T503</f>
        <v>1.198902</v>
      </c>
      <c r="AR245" s="181" t="s">
        <v>80</v>
      </c>
      <c r="AT245" s="188" t="s">
        <v>70</v>
      </c>
      <c r="AU245" s="188" t="s">
        <v>71</v>
      </c>
      <c r="AY245" s="181" t="s">
        <v>147</v>
      </c>
      <c r="BK245" s="189" t="n">
        <f aca="false">BK246+BK263+BK272+BK274+BK287+BK331+BK351+BK399+BK423+BK454+BK470+BK480+BK497+BK503</f>
        <v>0</v>
      </c>
    </row>
    <row r="246" s="179" customFormat="true" ht="22.5" hidden="false" customHeight="true" outlineLevel="0" collapsed="false">
      <c r="B246" s="180"/>
      <c r="D246" s="181" t="s">
        <v>70</v>
      </c>
      <c r="E246" s="190" t="s">
        <v>434</v>
      </c>
      <c r="F246" s="190" t="s">
        <v>435</v>
      </c>
      <c r="H246" s="217"/>
      <c r="J246" s="191" t="n">
        <f aca="false">BK246</f>
        <v>0</v>
      </c>
      <c r="L246" s="180"/>
      <c r="M246" s="184"/>
      <c r="N246" s="185"/>
      <c r="O246" s="185"/>
      <c r="P246" s="186" t="n">
        <f aca="false">SUM(P247:P262)</f>
        <v>110.845053</v>
      </c>
      <c r="Q246" s="185"/>
      <c r="R246" s="186" t="n">
        <f aca="false">SUM(R247:R262)</f>
        <v>1.41329586</v>
      </c>
      <c r="S246" s="185"/>
      <c r="T246" s="187" t="n">
        <f aca="false">SUM(T247:T262)</f>
        <v>0</v>
      </c>
      <c r="AR246" s="181" t="s">
        <v>80</v>
      </c>
      <c r="AT246" s="188" t="s">
        <v>70</v>
      </c>
      <c r="AU246" s="188" t="s">
        <v>78</v>
      </c>
      <c r="AY246" s="181" t="s">
        <v>147</v>
      </c>
      <c r="BK246" s="189" t="n">
        <f aca="false">SUM(BK247:BK262)</f>
        <v>0</v>
      </c>
    </row>
    <row r="247" s="25" customFormat="true" ht="24" hidden="false" customHeight="true" outlineLevel="0" collapsed="false">
      <c r="A247" s="19"/>
      <c r="B247" s="192"/>
      <c r="C247" s="193" t="s">
        <v>436</v>
      </c>
      <c r="D247" s="193" t="s">
        <v>149</v>
      </c>
      <c r="E247" s="194" t="s">
        <v>437</v>
      </c>
      <c r="F247" s="195" t="s">
        <v>438</v>
      </c>
      <c r="G247" s="196" t="s">
        <v>152</v>
      </c>
      <c r="H247" s="197" t="n">
        <v>205.96</v>
      </c>
      <c r="I247" s="199" t="n">
        <v>0</v>
      </c>
      <c r="J247" s="199" t="n">
        <f aca="false">ROUND(I247*H247,2)</f>
        <v>0</v>
      </c>
      <c r="K247" s="200"/>
      <c r="L247" s="20"/>
      <c r="M247" s="201"/>
      <c r="N247" s="202" t="s">
        <v>36</v>
      </c>
      <c r="O247" s="203" t="n">
        <v>0.231</v>
      </c>
      <c r="P247" s="203" t="n">
        <f aca="false">O247*H247</f>
        <v>47.57676</v>
      </c>
      <c r="Q247" s="203" t="n">
        <v>0.0001</v>
      </c>
      <c r="R247" s="203" t="n">
        <f aca="false">Q247*H247</f>
        <v>0.020596</v>
      </c>
      <c r="S247" s="203" t="n">
        <v>0</v>
      </c>
      <c r="T247" s="204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5" t="s">
        <v>224</v>
      </c>
      <c r="AT247" s="205" t="s">
        <v>149</v>
      </c>
      <c r="AU247" s="205" t="s">
        <v>80</v>
      </c>
      <c r="AY247" s="3" t="s">
        <v>147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78</v>
      </c>
      <c r="BK247" s="206" t="n">
        <f aca="false">ROUND(I247*H247,2)</f>
        <v>0</v>
      </c>
      <c r="BL247" s="3" t="s">
        <v>224</v>
      </c>
      <c r="BM247" s="205" t="s">
        <v>439</v>
      </c>
    </row>
    <row r="248" s="207" customFormat="true" ht="11.25" hidden="false" customHeight="false" outlineLevel="0" collapsed="false">
      <c r="B248" s="208"/>
      <c r="D248" s="209" t="s">
        <v>155</v>
      </c>
      <c r="E248" s="210"/>
      <c r="F248" s="211" t="s">
        <v>201</v>
      </c>
      <c r="H248" s="212" t="n">
        <v>205.96</v>
      </c>
      <c r="L248" s="208"/>
      <c r="M248" s="213"/>
      <c r="N248" s="214"/>
      <c r="O248" s="214"/>
      <c r="P248" s="214"/>
      <c r="Q248" s="214"/>
      <c r="R248" s="214"/>
      <c r="S248" s="214"/>
      <c r="T248" s="215"/>
      <c r="AT248" s="210" t="s">
        <v>155</v>
      </c>
      <c r="AU248" s="210" t="s">
        <v>80</v>
      </c>
      <c r="AV248" s="207" t="s">
        <v>80</v>
      </c>
      <c r="AW248" s="207" t="s">
        <v>28</v>
      </c>
      <c r="AX248" s="207" t="s">
        <v>78</v>
      </c>
      <c r="AY248" s="210" t="s">
        <v>147</v>
      </c>
    </row>
    <row r="249" s="25" customFormat="true" ht="14.25" hidden="false" customHeight="true" outlineLevel="0" collapsed="false">
      <c r="A249" s="19"/>
      <c r="B249" s="192"/>
      <c r="C249" s="218" t="s">
        <v>440</v>
      </c>
      <c r="D249" s="218" t="s">
        <v>191</v>
      </c>
      <c r="E249" s="219" t="s">
        <v>441</v>
      </c>
      <c r="F249" s="220" t="s">
        <v>442</v>
      </c>
      <c r="G249" s="221" t="s">
        <v>152</v>
      </c>
      <c r="H249" s="222" t="n">
        <v>210.079</v>
      </c>
      <c r="I249" s="223" t="n">
        <v>0</v>
      </c>
      <c r="J249" s="223" t="n">
        <f aca="false">ROUND(I249*H249,2)</f>
        <v>0</v>
      </c>
      <c r="K249" s="224"/>
      <c r="L249" s="225"/>
      <c r="M249" s="226"/>
      <c r="N249" s="227" t="s">
        <v>36</v>
      </c>
      <c r="O249" s="203" t="n">
        <v>0</v>
      </c>
      <c r="P249" s="203" t="n">
        <f aca="false">O249*H249</f>
        <v>0</v>
      </c>
      <c r="Q249" s="203" t="n">
        <v>0.0028</v>
      </c>
      <c r="R249" s="203" t="n">
        <f aca="false">Q249*H249</f>
        <v>0.5882212</v>
      </c>
      <c r="S249" s="203" t="n">
        <v>0</v>
      </c>
      <c r="T249" s="204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5" t="s">
        <v>297</v>
      </c>
      <c r="AT249" s="205" t="s">
        <v>191</v>
      </c>
      <c r="AU249" s="205" t="s">
        <v>80</v>
      </c>
      <c r="AY249" s="3" t="s">
        <v>147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8</v>
      </c>
      <c r="BK249" s="206" t="n">
        <f aca="false">ROUND(I249*H249,2)</f>
        <v>0</v>
      </c>
      <c r="BL249" s="3" t="s">
        <v>224</v>
      </c>
      <c r="BM249" s="205" t="s">
        <v>443</v>
      </c>
    </row>
    <row r="250" s="207" customFormat="true" ht="11.25" hidden="false" customHeight="false" outlineLevel="0" collapsed="false">
      <c r="B250" s="208"/>
      <c r="D250" s="209" t="s">
        <v>155</v>
      </c>
      <c r="F250" s="211" t="s">
        <v>444</v>
      </c>
      <c r="H250" s="212" t="n">
        <v>210.079</v>
      </c>
      <c r="L250" s="208"/>
      <c r="M250" s="213"/>
      <c r="N250" s="214"/>
      <c r="O250" s="214"/>
      <c r="P250" s="214"/>
      <c r="Q250" s="214"/>
      <c r="R250" s="214"/>
      <c r="S250" s="214"/>
      <c r="T250" s="215"/>
      <c r="AT250" s="210" t="s">
        <v>155</v>
      </c>
      <c r="AU250" s="210" t="s">
        <v>80</v>
      </c>
      <c r="AV250" s="207" t="s">
        <v>80</v>
      </c>
      <c r="AW250" s="207" t="s">
        <v>2</v>
      </c>
      <c r="AX250" s="207" t="s">
        <v>78</v>
      </c>
      <c r="AY250" s="210" t="s">
        <v>147</v>
      </c>
    </row>
    <row r="251" s="25" customFormat="true" ht="24" hidden="false" customHeight="true" outlineLevel="0" collapsed="false">
      <c r="A251" s="19"/>
      <c r="B251" s="192"/>
      <c r="C251" s="193" t="s">
        <v>445</v>
      </c>
      <c r="D251" s="193" t="s">
        <v>149</v>
      </c>
      <c r="E251" s="194" t="s">
        <v>446</v>
      </c>
      <c r="F251" s="195" t="s">
        <v>447</v>
      </c>
      <c r="G251" s="196" t="s">
        <v>152</v>
      </c>
      <c r="H251" s="197" t="n">
        <v>187.409</v>
      </c>
      <c r="I251" s="199" t="n">
        <v>0</v>
      </c>
      <c r="J251" s="199" t="n">
        <f aca="false">ROUND(I251*H251,2)</f>
        <v>0</v>
      </c>
      <c r="K251" s="200"/>
      <c r="L251" s="20"/>
      <c r="M251" s="201"/>
      <c r="N251" s="202" t="s">
        <v>36</v>
      </c>
      <c r="O251" s="203" t="n">
        <v>0.231</v>
      </c>
      <c r="P251" s="203" t="n">
        <f aca="false">O251*H251</f>
        <v>43.291479</v>
      </c>
      <c r="Q251" s="203" t="n">
        <v>0.0001</v>
      </c>
      <c r="R251" s="203" t="n">
        <f aca="false">Q251*H251</f>
        <v>0.0187409</v>
      </c>
      <c r="S251" s="203" t="n">
        <v>0</v>
      </c>
      <c r="T251" s="204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5" t="s">
        <v>224</v>
      </c>
      <c r="AT251" s="205" t="s">
        <v>149</v>
      </c>
      <c r="AU251" s="205" t="s">
        <v>80</v>
      </c>
      <c r="AY251" s="3" t="s">
        <v>147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8</v>
      </c>
      <c r="BK251" s="206" t="n">
        <f aca="false">ROUND(I251*H251,2)</f>
        <v>0</v>
      </c>
      <c r="BL251" s="3" t="s">
        <v>224</v>
      </c>
      <c r="BM251" s="205" t="s">
        <v>448</v>
      </c>
    </row>
    <row r="252" s="207" customFormat="true" ht="11.25" hidden="false" customHeight="false" outlineLevel="0" collapsed="false">
      <c r="B252" s="208"/>
      <c r="D252" s="209" t="s">
        <v>155</v>
      </c>
      <c r="E252" s="210"/>
      <c r="F252" s="211" t="s">
        <v>449</v>
      </c>
      <c r="H252" s="212" t="n">
        <v>171.747</v>
      </c>
      <c r="L252" s="208"/>
      <c r="M252" s="213"/>
      <c r="N252" s="214"/>
      <c r="O252" s="214"/>
      <c r="P252" s="214"/>
      <c r="Q252" s="214"/>
      <c r="R252" s="214"/>
      <c r="S252" s="214"/>
      <c r="T252" s="215"/>
      <c r="AT252" s="210" t="s">
        <v>155</v>
      </c>
      <c r="AU252" s="210" t="s">
        <v>80</v>
      </c>
      <c r="AV252" s="207" t="s">
        <v>80</v>
      </c>
      <c r="AW252" s="207" t="s">
        <v>28</v>
      </c>
      <c r="AX252" s="207" t="s">
        <v>71</v>
      </c>
      <c r="AY252" s="210" t="s">
        <v>147</v>
      </c>
    </row>
    <row r="253" s="207" customFormat="true" ht="33.75" hidden="false" customHeight="false" outlineLevel="0" collapsed="false">
      <c r="B253" s="208"/>
      <c r="D253" s="209" t="s">
        <v>155</v>
      </c>
      <c r="E253" s="210"/>
      <c r="F253" s="211" t="s">
        <v>450</v>
      </c>
      <c r="H253" s="212" t="n">
        <v>15.662</v>
      </c>
      <c r="L253" s="208"/>
      <c r="M253" s="213"/>
      <c r="N253" s="214"/>
      <c r="O253" s="214"/>
      <c r="P253" s="214"/>
      <c r="Q253" s="214"/>
      <c r="R253" s="214"/>
      <c r="S253" s="214"/>
      <c r="T253" s="215"/>
      <c r="AT253" s="210" t="s">
        <v>155</v>
      </c>
      <c r="AU253" s="210" t="s">
        <v>80</v>
      </c>
      <c r="AV253" s="207" t="s">
        <v>80</v>
      </c>
      <c r="AW253" s="207" t="s">
        <v>28</v>
      </c>
      <c r="AX253" s="207" t="s">
        <v>71</v>
      </c>
      <c r="AY253" s="210" t="s">
        <v>147</v>
      </c>
    </row>
    <row r="254" s="236" customFormat="true" ht="11.25" hidden="false" customHeight="false" outlineLevel="0" collapsed="false">
      <c r="B254" s="237"/>
      <c r="D254" s="209" t="s">
        <v>155</v>
      </c>
      <c r="E254" s="238"/>
      <c r="F254" s="239" t="s">
        <v>317</v>
      </c>
      <c r="H254" s="240" t="n">
        <v>187.409</v>
      </c>
      <c r="L254" s="237"/>
      <c r="M254" s="241"/>
      <c r="N254" s="242"/>
      <c r="O254" s="242"/>
      <c r="P254" s="242"/>
      <c r="Q254" s="242"/>
      <c r="R254" s="242"/>
      <c r="S254" s="242"/>
      <c r="T254" s="243"/>
      <c r="AT254" s="238" t="s">
        <v>155</v>
      </c>
      <c r="AU254" s="238" t="s">
        <v>80</v>
      </c>
      <c r="AV254" s="236" t="s">
        <v>153</v>
      </c>
      <c r="AW254" s="236" t="s">
        <v>28</v>
      </c>
      <c r="AX254" s="236" t="s">
        <v>78</v>
      </c>
      <c r="AY254" s="238" t="s">
        <v>147</v>
      </c>
    </row>
    <row r="255" s="25" customFormat="true" ht="14.25" hidden="false" customHeight="true" outlineLevel="0" collapsed="false">
      <c r="A255" s="19"/>
      <c r="B255" s="192"/>
      <c r="C255" s="218" t="s">
        <v>451</v>
      </c>
      <c r="D255" s="218" t="s">
        <v>191</v>
      </c>
      <c r="E255" s="219" t="s">
        <v>441</v>
      </c>
      <c r="F255" s="220" t="s">
        <v>442</v>
      </c>
      <c r="G255" s="221" t="s">
        <v>152</v>
      </c>
      <c r="H255" s="222" t="n">
        <v>180.334</v>
      </c>
      <c r="I255" s="223" t="n">
        <v>0</v>
      </c>
      <c r="J255" s="223" t="n">
        <f aca="false">ROUND(I255*H255,2)</f>
        <v>0</v>
      </c>
      <c r="K255" s="224"/>
      <c r="L255" s="225"/>
      <c r="M255" s="226"/>
      <c r="N255" s="227" t="s">
        <v>36</v>
      </c>
      <c r="O255" s="203" t="n">
        <v>0</v>
      </c>
      <c r="P255" s="203" t="n">
        <f aca="false">O255*H255</f>
        <v>0</v>
      </c>
      <c r="Q255" s="203" t="n">
        <v>0.0028</v>
      </c>
      <c r="R255" s="203" t="n">
        <f aca="false">Q255*H255</f>
        <v>0.5049352</v>
      </c>
      <c r="S255" s="203" t="n">
        <v>0</v>
      </c>
      <c r="T255" s="204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5" t="s">
        <v>297</v>
      </c>
      <c r="AT255" s="205" t="s">
        <v>191</v>
      </c>
      <c r="AU255" s="205" t="s">
        <v>80</v>
      </c>
      <c r="AY255" s="3" t="s">
        <v>147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78</v>
      </c>
      <c r="BK255" s="206" t="n">
        <f aca="false">ROUND(I255*H255,2)</f>
        <v>0</v>
      </c>
      <c r="BL255" s="3" t="s">
        <v>224</v>
      </c>
      <c r="BM255" s="205" t="s">
        <v>452</v>
      </c>
    </row>
    <row r="256" s="207" customFormat="true" ht="11.25" hidden="false" customHeight="false" outlineLevel="0" collapsed="false">
      <c r="B256" s="208"/>
      <c r="D256" s="209" t="s">
        <v>155</v>
      </c>
      <c r="F256" s="211" t="s">
        <v>453</v>
      </c>
      <c r="H256" s="212" t="n">
        <v>180.334</v>
      </c>
      <c r="L256" s="208"/>
      <c r="M256" s="213"/>
      <c r="N256" s="214"/>
      <c r="O256" s="214"/>
      <c r="P256" s="214"/>
      <c r="Q256" s="214"/>
      <c r="R256" s="214"/>
      <c r="S256" s="214"/>
      <c r="T256" s="215"/>
      <c r="AT256" s="210" t="s">
        <v>155</v>
      </c>
      <c r="AU256" s="210" t="s">
        <v>80</v>
      </c>
      <c r="AV256" s="207" t="s">
        <v>80</v>
      </c>
      <c r="AW256" s="207" t="s">
        <v>2</v>
      </c>
      <c r="AX256" s="207" t="s">
        <v>78</v>
      </c>
      <c r="AY256" s="210" t="s">
        <v>147</v>
      </c>
    </row>
    <row r="257" s="25" customFormat="true" ht="37.5" hidden="false" customHeight="true" outlineLevel="0" collapsed="false">
      <c r="A257" s="19"/>
      <c r="B257" s="192"/>
      <c r="C257" s="218" t="s">
        <v>454</v>
      </c>
      <c r="D257" s="218" t="s">
        <v>191</v>
      </c>
      <c r="E257" s="219" t="s">
        <v>455</v>
      </c>
      <c r="F257" s="220" t="s">
        <v>456</v>
      </c>
      <c r="G257" s="221" t="s">
        <v>152</v>
      </c>
      <c r="H257" s="222" t="n">
        <v>17.228</v>
      </c>
      <c r="I257" s="223" t="n">
        <v>0</v>
      </c>
      <c r="J257" s="223" t="n">
        <f aca="false">ROUND(I257*H257,2)</f>
        <v>0</v>
      </c>
      <c r="K257" s="224"/>
      <c r="L257" s="225"/>
      <c r="M257" s="226"/>
      <c r="N257" s="227" t="s">
        <v>36</v>
      </c>
      <c r="O257" s="203" t="n">
        <v>0</v>
      </c>
      <c r="P257" s="203" t="n">
        <f aca="false">O257*H257</f>
        <v>0</v>
      </c>
      <c r="Q257" s="203" t="n">
        <v>0.0096</v>
      </c>
      <c r="R257" s="203" t="n">
        <f aca="false">Q257*H257</f>
        <v>0.1653888</v>
      </c>
      <c r="S257" s="203" t="n">
        <v>0</v>
      </c>
      <c r="T257" s="204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5" t="s">
        <v>297</v>
      </c>
      <c r="AT257" s="205" t="s">
        <v>191</v>
      </c>
      <c r="AU257" s="205" t="s">
        <v>80</v>
      </c>
      <c r="AY257" s="3" t="s">
        <v>147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78</v>
      </c>
      <c r="BK257" s="206" t="n">
        <f aca="false">ROUND(I257*H257,2)</f>
        <v>0</v>
      </c>
      <c r="BL257" s="3" t="s">
        <v>224</v>
      </c>
      <c r="BM257" s="205" t="s">
        <v>457</v>
      </c>
    </row>
    <row r="258" s="207" customFormat="true" ht="11.25" hidden="false" customHeight="false" outlineLevel="0" collapsed="false">
      <c r="B258" s="208"/>
      <c r="D258" s="209" t="s">
        <v>155</v>
      </c>
      <c r="F258" s="211" t="s">
        <v>458</v>
      </c>
      <c r="H258" s="212" t="n">
        <v>17.228</v>
      </c>
      <c r="L258" s="208"/>
      <c r="M258" s="213"/>
      <c r="N258" s="214"/>
      <c r="O258" s="214"/>
      <c r="P258" s="214"/>
      <c r="Q258" s="214"/>
      <c r="R258" s="214"/>
      <c r="S258" s="214"/>
      <c r="T258" s="215"/>
      <c r="AT258" s="210" t="s">
        <v>155</v>
      </c>
      <c r="AU258" s="210" t="s">
        <v>80</v>
      </c>
      <c r="AV258" s="207" t="s">
        <v>80</v>
      </c>
      <c r="AW258" s="207" t="s">
        <v>2</v>
      </c>
      <c r="AX258" s="207" t="s">
        <v>78</v>
      </c>
      <c r="AY258" s="210" t="s">
        <v>147</v>
      </c>
    </row>
    <row r="259" s="25" customFormat="true" ht="24" hidden="false" customHeight="true" outlineLevel="0" collapsed="false">
      <c r="A259" s="19"/>
      <c r="B259" s="192"/>
      <c r="C259" s="193" t="s">
        <v>459</v>
      </c>
      <c r="D259" s="193" t="s">
        <v>149</v>
      </c>
      <c r="E259" s="194" t="s">
        <v>460</v>
      </c>
      <c r="F259" s="195" t="s">
        <v>461</v>
      </c>
      <c r="G259" s="196" t="s">
        <v>152</v>
      </c>
      <c r="H259" s="197" t="n">
        <v>171.747</v>
      </c>
      <c r="I259" s="199" t="n">
        <v>0</v>
      </c>
      <c r="J259" s="199" t="n">
        <f aca="false">ROUND(I259*H259,2)</f>
        <v>0</v>
      </c>
      <c r="K259" s="200"/>
      <c r="L259" s="20"/>
      <c r="M259" s="201"/>
      <c r="N259" s="202" t="s">
        <v>36</v>
      </c>
      <c r="O259" s="203" t="n">
        <v>0.102</v>
      </c>
      <c r="P259" s="203" t="n">
        <f aca="false">O259*H259</f>
        <v>17.518194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5" t="s">
        <v>224</v>
      </c>
      <c r="AT259" s="205" t="s">
        <v>149</v>
      </c>
      <c r="AU259" s="205" t="s">
        <v>80</v>
      </c>
      <c r="AY259" s="3" t="s">
        <v>147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8</v>
      </c>
      <c r="BK259" s="206" t="n">
        <f aca="false">ROUND(I259*H259,2)</f>
        <v>0</v>
      </c>
      <c r="BL259" s="3" t="s">
        <v>224</v>
      </c>
      <c r="BM259" s="205" t="s">
        <v>462</v>
      </c>
    </row>
    <row r="260" s="25" customFormat="true" ht="14.25" hidden="false" customHeight="true" outlineLevel="0" collapsed="false">
      <c r="A260" s="19"/>
      <c r="B260" s="192"/>
      <c r="C260" s="218" t="s">
        <v>463</v>
      </c>
      <c r="D260" s="218" t="s">
        <v>191</v>
      </c>
      <c r="E260" s="219" t="s">
        <v>464</v>
      </c>
      <c r="F260" s="220" t="s">
        <v>465</v>
      </c>
      <c r="G260" s="221" t="s">
        <v>152</v>
      </c>
      <c r="H260" s="222" t="n">
        <v>180.334</v>
      </c>
      <c r="I260" s="223" t="n">
        <v>0</v>
      </c>
      <c r="J260" s="223" t="n">
        <f aca="false">ROUND(I260*H260,2)</f>
        <v>0</v>
      </c>
      <c r="K260" s="224"/>
      <c r="L260" s="225"/>
      <c r="M260" s="226"/>
      <c r="N260" s="227" t="s">
        <v>36</v>
      </c>
      <c r="O260" s="203" t="n">
        <v>0</v>
      </c>
      <c r="P260" s="203" t="n">
        <f aca="false">O260*H260</f>
        <v>0</v>
      </c>
      <c r="Q260" s="203" t="n">
        <v>0.00064</v>
      </c>
      <c r="R260" s="203" t="n">
        <f aca="false">Q260*H260</f>
        <v>0.11541376</v>
      </c>
      <c r="S260" s="203" t="n">
        <v>0</v>
      </c>
      <c r="T260" s="204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05" t="s">
        <v>297</v>
      </c>
      <c r="AT260" s="205" t="s">
        <v>191</v>
      </c>
      <c r="AU260" s="205" t="s">
        <v>80</v>
      </c>
      <c r="AY260" s="3" t="s">
        <v>147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3" t="s">
        <v>78</v>
      </c>
      <c r="BK260" s="206" t="n">
        <f aca="false">ROUND(I260*H260,2)</f>
        <v>0</v>
      </c>
      <c r="BL260" s="3" t="s">
        <v>224</v>
      </c>
      <c r="BM260" s="205" t="s">
        <v>466</v>
      </c>
    </row>
    <row r="261" s="207" customFormat="true" ht="11.25" hidden="false" customHeight="false" outlineLevel="0" collapsed="false">
      <c r="B261" s="208"/>
      <c r="D261" s="209" t="s">
        <v>155</v>
      </c>
      <c r="F261" s="211" t="s">
        <v>453</v>
      </c>
      <c r="H261" s="212" t="n">
        <v>180.334</v>
      </c>
      <c r="L261" s="208"/>
      <c r="M261" s="213"/>
      <c r="N261" s="214"/>
      <c r="O261" s="214"/>
      <c r="P261" s="214"/>
      <c r="Q261" s="214"/>
      <c r="R261" s="214"/>
      <c r="S261" s="214"/>
      <c r="T261" s="215"/>
      <c r="AT261" s="210" t="s">
        <v>155</v>
      </c>
      <c r="AU261" s="210" t="s">
        <v>80</v>
      </c>
      <c r="AV261" s="207" t="s">
        <v>80</v>
      </c>
      <c r="AW261" s="207" t="s">
        <v>2</v>
      </c>
      <c r="AX261" s="207" t="s">
        <v>78</v>
      </c>
      <c r="AY261" s="210" t="s">
        <v>147</v>
      </c>
    </row>
    <row r="262" s="25" customFormat="true" ht="24" hidden="false" customHeight="true" outlineLevel="0" collapsed="false">
      <c r="A262" s="19"/>
      <c r="B262" s="192"/>
      <c r="C262" s="193" t="s">
        <v>467</v>
      </c>
      <c r="D262" s="193" t="s">
        <v>149</v>
      </c>
      <c r="E262" s="194" t="s">
        <v>468</v>
      </c>
      <c r="F262" s="195" t="s">
        <v>469</v>
      </c>
      <c r="G262" s="196" t="s">
        <v>168</v>
      </c>
      <c r="H262" s="197" t="n">
        <v>1.413</v>
      </c>
      <c r="I262" s="199" t="n">
        <v>0</v>
      </c>
      <c r="J262" s="199" t="n">
        <f aca="false">ROUND(I262*H262,2)</f>
        <v>0</v>
      </c>
      <c r="K262" s="200"/>
      <c r="L262" s="20"/>
      <c r="M262" s="201"/>
      <c r="N262" s="202" t="s">
        <v>36</v>
      </c>
      <c r="O262" s="203" t="n">
        <v>1.74</v>
      </c>
      <c r="P262" s="203" t="n">
        <f aca="false">O262*H262</f>
        <v>2.45862</v>
      </c>
      <c r="Q262" s="203" t="n">
        <v>0</v>
      </c>
      <c r="R262" s="203" t="n">
        <f aca="false">Q262*H262</f>
        <v>0</v>
      </c>
      <c r="S262" s="203" t="n">
        <v>0</v>
      </c>
      <c r="T262" s="204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5" t="s">
        <v>224</v>
      </c>
      <c r="AT262" s="205" t="s">
        <v>149</v>
      </c>
      <c r="AU262" s="205" t="s">
        <v>80</v>
      </c>
      <c r="AY262" s="3" t="s">
        <v>147</v>
      </c>
      <c r="BE262" s="206" t="n">
        <f aca="false">IF(N262="základní",J262,0)</f>
        <v>0</v>
      </c>
      <c r="BF262" s="206" t="n">
        <f aca="false">IF(N262="snížená",J262,0)</f>
        <v>0</v>
      </c>
      <c r="BG262" s="206" t="n">
        <f aca="false">IF(N262="zákl. přenesená",J262,0)</f>
        <v>0</v>
      </c>
      <c r="BH262" s="206" t="n">
        <f aca="false">IF(N262="sníž. přenesená",J262,0)</f>
        <v>0</v>
      </c>
      <c r="BI262" s="206" t="n">
        <f aca="false">IF(N262="nulová",J262,0)</f>
        <v>0</v>
      </c>
      <c r="BJ262" s="3" t="s">
        <v>78</v>
      </c>
      <c r="BK262" s="206" t="n">
        <f aca="false">ROUND(I262*H262,2)</f>
        <v>0</v>
      </c>
      <c r="BL262" s="3" t="s">
        <v>224</v>
      </c>
      <c r="BM262" s="205" t="s">
        <v>470</v>
      </c>
    </row>
    <row r="263" s="179" customFormat="true" ht="22.5" hidden="false" customHeight="true" outlineLevel="0" collapsed="false">
      <c r="B263" s="180"/>
      <c r="D263" s="181" t="s">
        <v>70</v>
      </c>
      <c r="E263" s="190" t="s">
        <v>471</v>
      </c>
      <c r="F263" s="190" t="s">
        <v>472</v>
      </c>
      <c r="H263" s="217"/>
      <c r="J263" s="191" t="n">
        <f aca="false">BK263</f>
        <v>0</v>
      </c>
      <c r="L263" s="180"/>
      <c r="M263" s="184"/>
      <c r="N263" s="185"/>
      <c r="O263" s="185"/>
      <c r="P263" s="186" t="n">
        <f aca="false">SUM(P264:P271)</f>
        <v>15.0706</v>
      </c>
      <c r="Q263" s="185"/>
      <c r="R263" s="186" t="n">
        <f aca="false">SUM(R264:R271)</f>
        <v>0.0098</v>
      </c>
      <c r="S263" s="185"/>
      <c r="T263" s="187" t="n">
        <f aca="false">SUM(T264:T271)</f>
        <v>0.0153</v>
      </c>
      <c r="AR263" s="181" t="s">
        <v>80</v>
      </c>
      <c r="AT263" s="188" t="s">
        <v>70</v>
      </c>
      <c r="AU263" s="188" t="s">
        <v>78</v>
      </c>
      <c r="AY263" s="181" t="s">
        <v>147</v>
      </c>
      <c r="BK263" s="189" t="n">
        <f aca="false">SUM(BK264:BK271)</f>
        <v>0</v>
      </c>
    </row>
    <row r="264" s="25" customFormat="true" ht="24" hidden="false" customHeight="true" outlineLevel="0" collapsed="false">
      <c r="A264" s="19"/>
      <c r="B264" s="192"/>
      <c r="C264" s="193" t="s">
        <v>473</v>
      </c>
      <c r="D264" s="193" t="s">
        <v>149</v>
      </c>
      <c r="E264" s="194" t="s">
        <v>474</v>
      </c>
      <c r="F264" s="195" t="s">
        <v>475</v>
      </c>
      <c r="G264" s="196" t="s">
        <v>269</v>
      </c>
      <c r="H264" s="197" t="n">
        <v>2</v>
      </c>
      <c r="I264" s="199" t="n">
        <v>0</v>
      </c>
      <c r="J264" s="199" t="n">
        <f aca="false">ROUND(I264*H264,2)</f>
        <v>0</v>
      </c>
      <c r="K264" s="200"/>
      <c r="L264" s="20"/>
      <c r="M264" s="201"/>
      <c r="N264" s="202" t="s">
        <v>36</v>
      </c>
      <c r="O264" s="203" t="n">
        <v>0.871</v>
      </c>
      <c r="P264" s="203" t="n">
        <f aca="false">O264*H264</f>
        <v>1.742</v>
      </c>
      <c r="Q264" s="203" t="n">
        <v>0</v>
      </c>
      <c r="R264" s="203" t="n">
        <f aca="false">Q264*H264</f>
        <v>0</v>
      </c>
      <c r="S264" s="203" t="n">
        <v>0</v>
      </c>
      <c r="T264" s="204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5" t="s">
        <v>224</v>
      </c>
      <c r="AT264" s="205" t="s">
        <v>149</v>
      </c>
      <c r="AU264" s="205" t="s">
        <v>80</v>
      </c>
      <c r="AY264" s="3" t="s">
        <v>147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78</v>
      </c>
      <c r="BK264" s="206" t="n">
        <f aca="false">ROUND(I264*H264,2)</f>
        <v>0</v>
      </c>
      <c r="BL264" s="3" t="s">
        <v>224</v>
      </c>
      <c r="BM264" s="205" t="s">
        <v>476</v>
      </c>
    </row>
    <row r="265" s="25" customFormat="true" ht="14.25" hidden="false" customHeight="true" outlineLevel="0" collapsed="false">
      <c r="A265" s="19"/>
      <c r="B265" s="192"/>
      <c r="C265" s="218" t="s">
        <v>477</v>
      </c>
      <c r="D265" s="218" t="s">
        <v>191</v>
      </c>
      <c r="E265" s="219" t="s">
        <v>478</v>
      </c>
      <c r="F265" s="220" t="s">
        <v>479</v>
      </c>
      <c r="G265" s="221" t="s">
        <v>269</v>
      </c>
      <c r="H265" s="222" t="n">
        <v>2</v>
      </c>
      <c r="I265" s="223" t="n">
        <v>0</v>
      </c>
      <c r="J265" s="223" t="n">
        <f aca="false">ROUND(I265*H265,2)</f>
        <v>0</v>
      </c>
      <c r="K265" s="224"/>
      <c r="L265" s="225"/>
      <c r="M265" s="226"/>
      <c r="N265" s="227" t="s">
        <v>36</v>
      </c>
      <c r="O265" s="203" t="n">
        <v>0</v>
      </c>
      <c r="P265" s="203" t="n">
        <f aca="false">O265*H265</f>
        <v>0</v>
      </c>
      <c r="Q265" s="203" t="n">
        <v>0.0042</v>
      </c>
      <c r="R265" s="203" t="n">
        <f aca="false">Q265*H265</f>
        <v>0.0084</v>
      </c>
      <c r="S265" s="203" t="n">
        <v>0</v>
      </c>
      <c r="T265" s="204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5" t="s">
        <v>297</v>
      </c>
      <c r="AT265" s="205" t="s">
        <v>191</v>
      </c>
      <c r="AU265" s="205" t="s">
        <v>80</v>
      </c>
      <c r="AY265" s="3" t="s">
        <v>147</v>
      </c>
      <c r="BE265" s="206" t="n">
        <f aca="false">IF(N265="základní",J265,0)</f>
        <v>0</v>
      </c>
      <c r="BF265" s="206" t="n">
        <f aca="false">IF(N265="snížená",J265,0)</f>
        <v>0</v>
      </c>
      <c r="BG265" s="206" t="n">
        <f aca="false">IF(N265="zákl. přenesená",J265,0)</f>
        <v>0</v>
      </c>
      <c r="BH265" s="206" t="n">
        <f aca="false">IF(N265="sníž. přenesená",J265,0)</f>
        <v>0</v>
      </c>
      <c r="BI265" s="206" t="n">
        <f aca="false">IF(N265="nulová",J265,0)</f>
        <v>0</v>
      </c>
      <c r="BJ265" s="3" t="s">
        <v>78</v>
      </c>
      <c r="BK265" s="206" t="n">
        <f aca="false">ROUND(I265*H265,2)</f>
        <v>0</v>
      </c>
      <c r="BL265" s="3" t="s">
        <v>224</v>
      </c>
      <c r="BM265" s="205" t="s">
        <v>480</v>
      </c>
    </row>
    <row r="266" s="25" customFormat="true" ht="14.25" hidden="false" customHeight="true" outlineLevel="0" collapsed="false">
      <c r="A266" s="19"/>
      <c r="B266" s="192"/>
      <c r="C266" s="193" t="s">
        <v>481</v>
      </c>
      <c r="D266" s="193" t="s">
        <v>149</v>
      </c>
      <c r="E266" s="194" t="s">
        <v>482</v>
      </c>
      <c r="F266" s="195" t="s">
        <v>483</v>
      </c>
      <c r="G266" s="196" t="s">
        <v>269</v>
      </c>
      <c r="H266" s="197" t="n">
        <v>10</v>
      </c>
      <c r="I266" s="199" t="n">
        <v>0</v>
      </c>
      <c r="J266" s="199" t="n">
        <f aca="false">ROUND(I266*H266,2)</f>
        <v>0</v>
      </c>
      <c r="K266" s="200"/>
      <c r="L266" s="20"/>
      <c r="M266" s="201"/>
      <c r="N266" s="202" t="s">
        <v>36</v>
      </c>
      <c r="O266" s="203" t="n">
        <v>0.35</v>
      </c>
      <c r="P266" s="203" t="n">
        <f aca="false">O266*H266</f>
        <v>3.5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5" t="s">
        <v>224</v>
      </c>
      <c r="AT266" s="205" t="s">
        <v>149</v>
      </c>
      <c r="AU266" s="205" t="s">
        <v>80</v>
      </c>
      <c r="AY266" s="3" t="s">
        <v>147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8</v>
      </c>
      <c r="BK266" s="206" t="n">
        <f aca="false">ROUND(I266*H266,2)</f>
        <v>0</v>
      </c>
      <c r="BL266" s="3" t="s">
        <v>224</v>
      </c>
      <c r="BM266" s="205" t="s">
        <v>484</v>
      </c>
    </row>
    <row r="267" s="25" customFormat="true" ht="14.25" hidden="false" customHeight="true" outlineLevel="0" collapsed="false">
      <c r="A267" s="19"/>
      <c r="B267" s="192"/>
      <c r="C267" s="218" t="s">
        <v>485</v>
      </c>
      <c r="D267" s="218" t="s">
        <v>191</v>
      </c>
      <c r="E267" s="219" t="s">
        <v>486</v>
      </c>
      <c r="F267" s="220" t="s">
        <v>487</v>
      </c>
      <c r="G267" s="221" t="s">
        <v>269</v>
      </c>
      <c r="H267" s="222" t="n">
        <v>10</v>
      </c>
      <c r="I267" s="223" t="n">
        <v>0</v>
      </c>
      <c r="J267" s="223" t="n">
        <f aca="false">ROUND(I267*H267,2)</f>
        <v>0</v>
      </c>
      <c r="K267" s="224"/>
      <c r="L267" s="225"/>
      <c r="M267" s="226"/>
      <c r="N267" s="227" t="s">
        <v>36</v>
      </c>
      <c r="O267" s="203" t="n">
        <v>0</v>
      </c>
      <c r="P267" s="203" t="n">
        <f aca="false">O267*H267</f>
        <v>0</v>
      </c>
      <c r="Q267" s="203" t="n">
        <v>0.00014</v>
      </c>
      <c r="R267" s="203" t="n">
        <f aca="false">Q267*H267</f>
        <v>0.0014</v>
      </c>
      <c r="S267" s="203" t="n">
        <v>0</v>
      </c>
      <c r="T267" s="204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5" t="s">
        <v>297</v>
      </c>
      <c r="AT267" s="205" t="s">
        <v>191</v>
      </c>
      <c r="AU267" s="205" t="s">
        <v>80</v>
      </c>
      <c r="AY267" s="3" t="s">
        <v>147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78</v>
      </c>
      <c r="BK267" s="206" t="n">
        <f aca="false">ROUND(I267*H267,2)</f>
        <v>0</v>
      </c>
      <c r="BL267" s="3" t="s">
        <v>224</v>
      </c>
      <c r="BM267" s="205" t="s">
        <v>488</v>
      </c>
    </row>
    <row r="268" s="25" customFormat="true" ht="24" hidden="false" customHeight="true" outlineLevel="0" collapsed="false">
      <c r="A268" s="19"/>
      <c r="B268" s="192"/>
      <c r="C268" s="193" t="s">
        <v>489</v>
      </c>
      <c r="D268" s="193" t="s">
        <v>149</v>
      </c>
      <c r="E268" s="194" t="s">
        <v>490</v>
      </c>
      <c r="F268" s="195" t="s">
        <v>491</v>
      </c>
      <c r="G268" s="196" t="s">
        <v>379</v>
      </c>
      <c r="H268" s="197" t="n">
        <v>20</v>
      </c>
      <c r="I268" s="199" t="n">
        <v>0</v>
      </c>
      <c r="J268" s="199" t="n">
        <f aca="false">ROUND(I268*H268,2)</f>
        <v>0</v>
      </c>
      <c r="K268" s="200"/>
      <c r="L268" s="20"/>
      <c r="M268" s="201"/>
      <c r="N268" s="202" t="s">
        <v>36</v>
      </c>
      <c r="O268" s="203" t="n">
        <v>0.299</v>
      </c>
      <c r="P268" s="203" t="n">
        <f aca="false">O268*H268</f>
        <v>5.98</v>
      </c>
      <c r="Q268" s="203" t="n">
        <v>0</v>
      </c>
      <c r="R268" s="203" t="n">
        <f aca="false">Q268*H268</f>
        <v>0</v>
      </c>
      <c r="S268" s="203" t="n">
        <v>0.0004</v>
      </c>
      <c r="T268" s="204" t="n">
        <f aca="false">S268*H268</f>
        <v>0.008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5" t="s">
        <v>224</v>
      </c>
      <c r="AT268" s="205" t="s">
        <v>149</v>
      </c>
      <c r="AU268" s="205" t="s">
        <v>80</v>
      </c>
      <c r="AY268" s="3" t="s">
        <v>147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8</v>
      </c>
      <c r="BK268" s="206" t="n">
        <f aca="false">ROUND(I268*H268,2)</f>
        <v>0</v>
      </c>
      <c r="BL268" s="3" t="s">
        <v>224</v>
      </c>
      <c r="BM268" s="205" t="s">
        <v>492</v>
      </c>
    </row>
    <row r="269" s="25" customFormat="true" ht="24" hidden="false" customHeight="true" outlineLevel="0" collapsed="false">
      <c r="A269" s="19"/>
      <c r="B269" s="192"/>
      <c r="C269" s="193" t="s">
        <v>493</v>
      </c>
      <c r="D269" s="193" t="s">
        <v>149</v>
      </c>
      <c r="E269" s="194" t="s">
        <v>494</v>
      </c>
      <c r="F269" s="195" t="s">
        <v>495</v>
      </c>
      <c r="G269" s="196" t="s">
        <v>269</v>
      </c>
      <c r="H269" s="197" t="n">
        <v>10</v>
      </c>
      <c r="I269" s="199" t="n">
        <v>0</v>
      </c>
      <c r="J269" s="199" t="n">
        <f aca="false">ROUND(I269*H269,2)</f>
        <v>0</v>
      </c>
      <c r="K269" s="200"/>
      <c r="L269" s="20"/>
      <c r="M269" s="201"/>
      <c r="N269" s="202" t="s">
        <v>36</v>
      </c>
      <c r="O269" s="203" t="n">
        <v>0.319</v>
      </c>
      <c r="P269" s="203" t="n">
        <f aca="false">O269*H269</f>
        <v>3.19</v>
      </c>
      <c r="Q269" s="203" t="n">
        <v>0</v>
      </c>
      <c r="R269" s="203" t="n">
        <f aca="false">Q269*H269</f>
        <v>0</v>
      </c>
      <c r="S269" s="203" t="n">
        <v>0.00021</v>
      </c>
      <c r="T269" s="204" t="n">
        <f aca="false">S269*H269</f>
        <v>0.0021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5" t="s">
        <v>224</v>
      </c>
      <c r="AT269" s="205" t="s">
        <v>149</v>
      </c>
      <c r="AU269" s="205" t="s">
        <v>80</v>
      </c>
      <c r="AY269" s="3" t="s">
        <v>147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78</v>
      </c>
      <c r="BK269" s="206" t="n">
        <f aca="false">ROUND(I269*H269,2)</f>
        <v>0</v>
      </c>
      <c r="BL269" s="3" t="s">
        <v>224</v>
      </c>
      <c r="BM269" s="205" t="s">
        <v>496</v>
      </c>
    </row>
    <row r="270" s="25" customFormat="true" ht="24" hidden="false" customHeight="true" outlineLevel="0" collapsed="false">
      <c r="A270" s="19"/>
      <c r="B270" s="192"/>
      <c r="C270" s="193" t="s">
        <v>497</v>
      </c>
      <c r="D270" s="193" t="s">
        <v>149</v>
      </c>
      <c r="E270" s="194" t="s">
        <v>498</v>
      </c>
      <c r="F270" s="195" t="s">
        <v>499</v>
      </c>
      <c r="G270" s="196" t="s">
        <v>269</v>
      </c>
      <c r="H270" s="197" t="n">
        <v>2</v>
      </c>
      <c r="I270" s="199" t="n">
        <v>0</v>
      </c>
      <c r="J270" s="199" t="n">
        <f aca="false">ROUND(I270*H270,2)</f>
        <v>0</v>
      </c>
      <c r="K270" s="200"/>
      <c r="L270" s="20"/>
      <c r="M270" s="201"/>
      <c r="N270" s="202" t="s">
        <v>36</v>
      </c>
      <c r="O270" s="203" t="n">
        <v>0.287</v>
      </c>
      <c r="P270" s="203" t="n">
        <f aca="false">O270*H270</f>
        <v>0.574</v>
      </c>
      <c r="Q270" s="203" t="n">
        <v>0</v>
      </c>
      <c r="R270" s="203" t="n">
        <f aca="false">Q270*H270</f>
        <v>0</v>
      </c>
      <c r="S270" s="203" t="n">
        <v>0.0026</v>
      </c>
      <c r="T270" s="204" t="n">
        <f aca="false">S270*H270</f>
        <v>0.0052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5" t="s">
        <v>224</v>
      </c>
      <c r="AT270" s="205" t="s">
        <v>149</v>
      </c>
      <c r="AU270" s="205" t="s">
        <v>80</v>
      </c>
      <c r="AY270" s="3" t="s">
        <v>147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8</v>
      </c>
      <c r="BK270" s="206" t="n">
        <f aca="false">ROUND(I270*H270,2)</f>
        <v>0</v>
      </c>
      <c r="BL270" s="3" t="s">
        <v>224</v>
      </c>
      <c r="BM270" s="205" t="s">
        <v>500</v>
      </c>
    </row>
    <row r="271" s="25" customFormat="true" ht="24" hidden="false" customHeight="true" outlineLevel="0" collapsed="false">
      <c r="A271" s="19"/>
      <c r="B271" s="192"/>
      <c r="C271" s="193" t="s">
        <v>501</v>
      </c>
      <c r="D271" s="193" t="s">
        <v>149</v>
      </c>
      <c r="E271" s="194" t="s">
        <v>502</v>
      </c>
      <c r="F271" s="195" t="s">
        <v>503</v>
      </c>
      <c r="G271" s="196" t="s">
        <v>168</v>
      </c>
      <c r="H271" s="197" t="n">
        <v>0.01</v>
      </c>
      <c r="I271" s="199" t="n">
        <v>0</v>
      </c>
      <c r="J271" s="199" t="n">
        <f aca="false">ROUND(I271*H271,2)</f>
        <v>0</v>
      </c>
      <c r="K271" s="200"/>
      <c r="L271" s="20"/>
      <c r="M271" s="201"/>
      <c r="N271" s="202" t="s">
        <v>36</v>
      </c>
      <c r="O271" s="203" t="n">
        <v>8.46</v>
      </c>
      <c r="P271" s="203" t="n">
        <f aca="false">O271*H271</f>
        <v>0.0846</v>
      </c>
      <c r="Q271" s="203" t="n">
        <v>0</v>
      </c>
      <c r="R271" s="203" t="n">
        <f aca="false">Q271*H271</f>
        <v>0</v>
      </c>
      <c r="S271" s="203" t="n">
        <v>0</v>
      </c>
      <c r="T271" s="204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5" t="s">
        <v>224</v>
      </c>
      <c r="AT271" s="205" t="s">
        <v>149</v>
      </c>
      <c r="AU271" s="205" t="s">
        <v>80</v>
      </c>
      <c r="AY271" s="3" t="s">
        <v>147</v>
      </c>
      <c r="BE271" s="206" t="n">
        <f aca="false">IF(N271="základní",J271,0)</f>
        <v>0</v>
      </c>
      <c r="BF271" s="206" t="n">
        <f aca="false">IF(N271="snížená",J271,0)</f>
        <v>0</v>
      </c>
      <c r="BG271" s="206" t="n">
        <f aca="false">IF(N271="zákl. přenesená",J271,0)</f>
        <v>0</v>
      </c>
      <c r="BH271" s="206" t="n">
        <f aca="false">IF(N271="sníž. přenesená",J271,0)</f>
        <v>0</v>
      </c>
      <c r="BI271" s="206" t="n">
        <f aca="false">IF(N271="nulová",J271,0)</f>
        <v>0</v>
      </c>
      <c r="BJ271" s="3" t="s">
        <v>78</v>
      </c>
      <c r="BK271" s="206" t="n">
        <f aca="false">ROUND(I271*H271,2)</f>
        <v>0</v>
      </c>
      <c r="BL271" s="3" t="s">
        <v>224</v>
      </c>
      <c r="BM271" s="205" t="s">
        <v>504</v>
      </c>
    </row>
    <row r="272" s="179" customFormat="true" ht="22.5" hidden="false" customHeight="true" outlineLevel="0" collapsed="false">
      <c r="B272" s="180"/>
      <c r="D272" s="181" t="s">
        <v>70</v>
      </c>
      <c r="E272" s="190" t="s">
        <v>505</v>
      </c>
      <c r="F272" s="190" t="s">
        <v>506</v>
      </c>
      <c r="H272" s="217"/>
      <c r="J272" s="191" t="n">
        <f aca="false">BK272</f>
        <v>0</v>
      </c>
      <c r="L272" s="180"/>
      <c r="M272" s="184"/>
      <c r="N272" s="185"/>
      <c r="O272" s="185"/>
      <c r="P272" s="186" t="n">
        <f aca="false">P273</f>
        <v>0.712</v>
      </c>
      <c r="Q272" s="185"/>
      <c r="R272" s="186" t="n">
        <f aca="false">R273</f>
        <v>0</v>
      </c>
      <c r="S272" s="185"/>
      <c r="T272" s="187" t="n">
        <f aca="false">T273</f>
        <v>0.0002</v>
      </c>
      <c r="AR272" s="181" t="s">
        <v>80</v>
      </c>
      <c r="AT272" s="188" t="s">
        <v>70</v>
      </c>
      <c r="AU272" s="188" t="s">
        <v>78</v>
      </c>
      <c r="AY272" s="181" t="s">
        <v>147</v>
      </c>
      <c r="BK272" s="189" t="n">
        <f aca="false">BK273</f>
        <v>0</v>
      </c>
    </row>
    <row r="273" s="25" customFormat="true" ht="14.25" hidden="false" customHeight="true" outlineLevel="0" collapsed="false">
      <c r="A273" s="19"/>
      <c r="B273" s="192"/>
      <c r="C273" s="193" t="s">
        <v>507</v>
      </c>
      <c r="D273" s="193" t="s">
        <v>149</v>
      </c>
      <c r="E273" s="194" t="s">
        <v>508</v>
      </c>
      <c r="F273" s="195" t="s">
        <v>509</v>
      </c>
      <c r="G273" s="196" t="s">
        <v>269</v>
      </c>
      <c r="H273" s="197" t="n">
        <v>4</v>
      </c>
      <c r="I273" s="199" t="n">
        <v>0</v>
      </c>
      <c r="J273" s="199" t="n">
        <f aca="false">ROUND(I273*H273,2)</f>
        <v>0</v>
      </c>
      <c r="K273" s="200"/>
      <c r="L273" s="20"/>
      <c r="M273" s="201"/>
      <c r="N273" s="202" t="s">
        <v>36</v>
      </c>
      <c r="O273" s="203" t="n">
        <v>0.178</v>
      </c>
      <c r="P273" s="203" t="n">
        <f aca="false">O273*H273</f>
        <v>0.712</v>
      </c>
      <c r="Q273" s="203" t="n">
        <v>0</v>
      </c>
      <c r="R273" s="203" t="n">
        <f aca="false">Q273*H273</f>
        <v>0</v>
      </c>
      <c r="S273" s="203" t="n">
        <v>5E-005</v>
      </c>
      <c r="T273" s="204" t="n">
        <f aca="false">S273*H273</f>
        <v>0.0002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5" t="s">
        <v>224</v>
      </c>
      <c r="AT273" s="205" t="s">
        <v>149</v>
      </c>
      <c r="AU273" s="205" t="s">
        <v>80</v>
      </c>
      <c r="AY273" s="3" t="s">
        <v>147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78</v>
      </c>
      <c r="BK273" s="206" t="n">
        <f aca="false">ROUND(I273*H273,2)</f>
        <v>0</v>
      </c>
      <c r="BL273" s="3" t="s">
        <v>224</v>
      </c>
      <c r="BM273" s="205" t="s">
        <v>510</v>
      </c>
    </row>
    <row r="274" s="179" customFormat="true" ht="22.5" hidden="false" customHeight="true" outlineLevel="0" collapsed="false">
      <c r="B274" s="180"/>
      <c r="D274" s="181" t="s">
        <v>70</v>
      </c>
      <c r="E274" s="190" t="s">
        <v>511</v>
      </c>
      <c r="F274" s="190" t="s">
        <v>512</v>
      </c>
      <c r="H274" s="217"/>
      <c r="J274" s="191" t="n">
        <f aca="false">BK274</f>
        <v>0</v>
      </c>
      <c r="L274" s="180"/>
      <c r="M274" s="184"/>
      <c r="N274" s="185"/>
      <c r="O274" s="185"/>
      <c r="P274" s="186" t="n">
        <f aca="false">SUM(P275:P286)</f>
        <v>143.648703</v>
      </c>
      <c r="Q274" s="185"/>
      <c r="R274" s="186" t="n">
        <f aca="false">SUM(R275:R286)</f>
        <v>2.92103963</v>
      </c>
      <c r="S274" s="185"/>
      <c r="T274" s="187" t="n">
        <f aca="false">SUM(T275:T286)</f>
        <v>0</v>
      </c>
      <c r="AR274" s="181" t="s">
        <v>80</v>
      </c>
      <c r="AT274" s="188" t="s">
        <v>70</v>
      </c>
      <c r="AU274" s="188" t="s">
        <v>78</v>
      </c>
      <c r="AY274" s="181" t="s">
        <v>147</v>
      </c>
      <c r="BK274" s="189" t="n">
        <f aca="false">SUM(BK275:BK286)</f>
        <v>0</v>
      </c>
    </row>
    <row r="275" s="25" customFormat="true" ht="14.25" hidden="false" customHeight="true" outlineLevel="0" collapsed="false">
      <c r="A275" s="19"/>
      <c r="B275" s="192"/>
      <c r="C275" s="193" t="s">
        <v>513</v>
      </c>
      <c r="D275" s="193" t="s">
        <v>149</v>
      </c>
      <c r="E275" s="194" t="s">
        <v>514</v>
      </c>
      <c r="F275" s="195" t="s">
        <v>515</v>
      </c>
      <c r="G275" s="196" t="s">
        <v>379</v>
      </c>
      <c r="H275" s="197" t="n">
        <v>391.324</v>
      </c>
      <c r="I275" s="199" t="n">
        <v>0</v>
      </c>
      <c r="J275" s="199" t="n">
        <f aca="false">ROUND(I275*H275,2)</f>
        <v>0</v>
      </c>
      <c r="K275" s="200"/>
      <c r="L275" s="20"/>
      <c r="M275" s="201"/>
      <c r="N275" s="202" t="s">
        <v>36</v>
      </c>
      <c r="O275" s="203" t="n">
        <v>0.147</v>
      </c>
      <c r="P275" s="203" t="n">
        <f aca="false">O275*H275</f>
        <v>57.524628</v>
      </c>
      <c r="Q275" s="203" t="n">
        <v>1E-005</v>
      </c>
      <c r="R275" s="203" t="n">
        <f aca="false">Q275*H275</f>
        <v>0.00391324</v>
      </c>
      <c r="S275" s="203" t="n">
        <v>0</v>
      </c>
      <c r="T275" s="204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5" t="s">
        <v>224</v>
      </c>
      <c r="AT275" s="205" t="s">
        <v>149</v>
      </c>
      <c r="AU275" s="205" t="s">
        <v>80</v>
      </c>
      <c r="AY275" s="3" t="s">
        <v>147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8</v>
      </c>
      <c r="BK275" s="206" t="n">
        <f aca="false">ROUND(I275*H275,2)</f>
        <v>0</v>
      </c>
      <c r="BL275" s="3" t="s">
        <v>224</v>
      </c>
      <c r="BM275" s="205" t="s">
        <v>516</v>
      </c>
    </row>
    <row r="276" s="207" customFormat="true" ht="11.25" hidden="false" customHeight="false" outlineLevel="0" collapsed="false">
      <c r="B276" s="208"/>
      <c r="D276" s="209" t="s">
        <v>155</v>
      </c>
      <c r="F276" s="211" t="s">
        <v>517</v>
      </c>
      <c r="H276" s="212" t="n">
        <v>391.324</v>
      </c>
      <c r="L276" s="208"/>
      <c r="M276" s="213"/>
      <c r="N276" s="214"/>
      <c r="O276" s="214"/>
      <c r="P276" s="214"/>
      <c r="Q276" s="214"/>
      <c r="R276" s="214"/>
      <c r="S276" s="214"/>
      <c r="T276" s="215"/>
      <c r="AT276" s="210" t="s">
        <v>155</v>
      </c>
      <c r="AU276" s="210" t="s">
        <v>80</v>
      </c>
      <c r="AV276" s="207" t="s">
        <v>80</v>
      </c>
      <c r="AW276" s="207" t="s">
        <v>2</v>
      </c>
      <c r="AX276" s="207" t="s">
        <v>78</v>
      </c>
      <c r="AY276" s="210" t="s">
        <v>147</v>
      </c>
    </row>
    <row r="277" s="25" customFormat="true" ht="14.25" hidden="false" customHeight="true" outlineLevel="0" collapsed="false">
      <c r="A277" s="19"/>
      <c r="B277" s="192"/>
      <c r="C277" s="218" t="s">
        <v>518</v>
      </c>
      <c r="D277" s="218" t="s">
        <v>191</v>
      </c>
      <c r="E277" s="219" t="s">
        <v>519</v>
      </c>
      <c r="F277" s="220" t="s">
        <v>520</v>
      </c>
      <c r="G277" s="221" t="s">
        <v>159</v>
      </c>
      <c r="H277" s="222" t="n">
        <v>2.442</v>
      </c>
      <c r="I277" s="223" t="n">
        <v>0</v>
      </c>
      <c r="J277" s="223" t="n">
        <f aca="false">ROUND(I277*H277,2)</f>
        <v>0</v>
      </c>
      <c r="K277" s="224"/>
      <c r="L277" s="225"/>
      <c r="M277" s="226"/>
      <c r="N277" s="227" t="s">
        <v>36</v>
      </c>
      <c r="O277" s="203" t="n">
        <v>0</v>
      </c>
      <c r="P277" s="203" t="n">
        <f aca="false">O277*H277</f>
        <v>0</v>
      </c>
      <c r="Q277" s="203" t="n">
        <v>0.55</v>
      </c>
      <c r="R277" s="203" t="n">
        <f aca="false">Q277*H277</f>
        <v>1.3431</v>
      </c>
      <c r="S277" s="203" t="n">
        <v>0</v>
      </c>
      <c r="T277" s="204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5" t="s">
        <v>297</v>
      </c>
      <c r="AT277" s="205" t="s">
        <v>191</v>
      </c>
      <c r="AU277" s="205" t="s">
        <v>80</v>
      </c>
      <c r="AY277" s="3" t="s">
        <v>147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8</v>
      </c>
      <c r="BK277" s="206" t="n">
        <f aca="false">ROUND(I277*H277,2)</f>
        <v>0</v>
      </c>
      <c r="BL277" s="3" t="s">
        <v>224</v>
      </c>
      <c r="BM277" s="205" t="s">
        <v>521</v>
      </c>
    </row>
    <row r="278" s="207" customFormat="true" ht="11.25" hidden="false" customHeight="false" outlineLevel="0" collapsed="false">
      <c r="B278" s="208"/>
      <c r="D278" s="209" t="s">
        <v>155</v>
      </c>
      <c r="E278" s="210"/>
      <c r="F278" s="211" t="s">
        <v>522</v>
      </c>
      <c r="H278" s="212" t="n">
        <v>2.348</v>
      </c>
      <c r="L278" s="208"/>
      <c r="M278" s="213"/>
      <c r="N278" s="214"/>
      <c r="O278" s="214"/>
      <c r="P278" s="214"/>
      <c r="Q278" s="214"/>
      <c r="R278" s="214"/>
      <c r="S278" s="214"/>
      <c r="T278" s="215"/>
      <c r="AT278" s="210" t="s">
        <v>155</v>
      </c>
      <c r="AU278" s="210" t="s">
        <v>80</v>
      </c>
      <c r="AV278" s="207" t="s">
        <v>80</v>
      </c>
      <c r="AW278" s="207" t="s">
        <v>28</v>
      </c>
      <c r="AX278" s="207" t="s">
        <v>78</v>
      </c>
      <c r="AY278" s="210" t="s">
        <v>147</v>
      </c>
    </row>
    <row r="279" s="207" customFormat="true" ht="11.25" hidden="false" customHeight="false" outlineLevel="0" collapsed="false">
      <c r="B279" s="208"/>
      <c r="D279" s="209" t="s">
        <v>155</v>
      </c>
      <c r="F279" s="211" t="s">
        <v>523</v>
      </c>
      <c r="H279" s="212" t="n">
        <v>2.442</v>
      </c>
      <c r="L279" s="208"/>
      <c r="M279" s="213"/>
      <c r="N279" s="214"/>
      <c r="O279" s="214"/>
      <c r="P279" s="214"/>
      <c r="Q279" s="214"/>
      <c r="R279" s="214"/>
      <c r="S279" s="214"/>
      <c r="T279" s="215"/>
      <c r="AT279" s="210" t="s">
        <v>155</v>
      </c>
      <c r="AU279" s="210" t="s">
        <v>80</v>
      </c>
      <c r="AV279" s="207" t="s">
        <v>80</v>
      </c>
      <c r="AW279" s="207" t="s">
        <v>2</v>
      </c>
      <c r="AX279" s="207" t="s">
        <v>78</v>
      </c>
      <c r="AY279" s="210" t="s">
        <v>147</v>
      </c>
    </row>
    <row r="280" s="25" customFormat="true" ht="14.25" hidden="false" customHeight="true" outlineLevel="0" collapsed="false">
      <c r="A280" s="19"/>
      <c r="B280" s="192"/>
      <c r="C280" s="193" t="s">
        <v>524</v>
      </c>
      <c r="D280" s="193" t="s">
        <v>149</v>
      </c>
      <c r="E280" s="194" t="s">
        <v>525</v>
      </c>
      <c r="F280" s="195" t="s">
        <v>526</v>
      </c>
      <c r="G280" s="196" t="s">
        <v>379</v>
      </c>
      <c r="H280" s="197" t="n">
        <v>652.639</v>
      </c>
      <c r="I280" s="199" t="n">
        <v>0</v>
      </c>
      <c r="J280" s="199" t="n">
        <f aca="false">ROUND(I280*H280,2)</f>
        <v>0</v>
      </c>
      <c r="K280" s="200"/>
      <c r="L280" s="20"/>
      <c r="M280" s="201"/>
      <c r="N280" s="202" t="s">
        <v>36</v>
      </c>
      <c r="O280" s="203" t="n">
        <v>0.115</v>
      </c>
      <c r="P280" s="203" t="n">
        <f aca="false">O280*H280</f>
        <v>75.053485</v>
      </c>
      <c r="Q280" s="203" t="n">
        <v>1E-005</v>
      </c>
      <c r="R280" s="203" t="n">
        <f aca="false">Q280*H280</f>
        <v>0.00652639</v>
      </c>
      <c r="S280" s="203" t="n">
        <v>0</v>
      </c>
      <c r="T280" s="204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05" t="s">
        <v>224</v>
      </c>
      <c r="AT280" s="205" t="s">
        <v>149</v>
      </c>
      <c r="AU280" s="205" t="s">
        <v>80</v>
      </c>
      <c r="AY280" s="3" t="s">
        <v>147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8</v>
      </c>
      <c r="BK280" s="206" t="n">
        <f aca="false">ROUND(I280*H280,2)</f>
        <v>0</v>
      </c>
      <c r="BL280" s="3" t="s">
        <v>224</v>
      </c>
      <c r="BM280" s="205" t="s">
        <v>527</v>
      </c>
    </row>
    <row r="281" s="207" customFormat="true" ht="11.25" hidden="false" customHeight="false" outlineLevel="0" collapsed="false">
      <c r="B281" s="208"/>
      <c r="D281" s="209" t="s">
        <v>155</v>
      </c>
      <c r="F281" s="211" t="s">
        <v>528</v>
      </c>
      <c r="H281" s="212" t="n">
        <v>652.639</v>
      </c>
      <c r="L281" s="208"/>
      <c r="M281" s="213"/>
      <c r="N281" s="214"/>
      <c r="O281" s="214"/>
      <c r="P281" s="214"/>
      <c r="Q281" s="214"/>
      <c r="R281" s="214"/>
      <c r="S281" s="214"/>
      <c r="T281" s="215"/>
      <c r="AT281" s="210" t="s">
        <v>155</v>
      </c>
      <c r="AU281" s="210" t="s">
        <v>80</v>
      </c>
      <c r="AV281" s="207" t="s">
        <v>80</v>
      </c>
      <c r="AW281" s="207" t="s">
        <v>2</v>
      </c>
      <c r="AX281" s="207" t="s">
        <v>78</v>
      </c>
      <c r="AY281" s="210" t="s">
        <v>147</v>
      </c>
    </row>
    <row r="282" s="25" customFormat="true" ht="14.25" hidden="false" customHeight="true" outlineLevel="0" collapsed="false">
      <c r="A282" s="19"/>
      <c r="B282" s="192"/>
      <c r="C282" s="218" t="s">
        <v>529</v>
      </c>
      <c r="D282" s="218" t="s">
        <v>191</v>
      </c>
      <c r="E282" s="219" t="s">
        <v>519</v>
      </c>
      <c r="F282" s="220" t="s">
        <v>520</v>
      </c>
      <c r="G282" s="221" t="s">
        <v>159</v>
      </c>
      <c r="H282" s="222" t="n">
        <v>2.85</v>
      </c>
      <c r="I282" s="223" t="n">
        <v>0</v>
      </c>
      <c r="J282" s="223" t="n">
        <f aca="false">ROUND(I282*H282,2)</f>
        <v>0</v>
      </c>
      <c r="K282" s="224"/>
      <c r="L282" s="225"/>
      <c r="M282" s="226"/>
      <c r="N282" s="227" t="s">
        <v>36</v>
      </c>
      <c r="O282" s="203" t="n">
        <v>0</v>
      </c>
      <c r="P282" s="203" t="n">
        <f aca="false">O282*H282</f>
        <v>0</v>
      </c>
      <c r="Q282" s="203" t="n">
        <v>0.55</v>
      </c>
      <c r="R282" s="203" t="n">
        <f aca="false">Q282*H282</f>
        <v>1.5675</v>
      </c>
      <c r="S282" s="203" t="n">
        <v>0</v>
      </c>
      <c r="T282" s="204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05" t="s">
        <v>297</v>
      </c>
      <c r="AT282" s="205" t="s">
        <v>191</v>
      </c>
      <c r="AU282" s="205" t="s">
        <v>80</v>
      </c>
      <c r="AY282" s="3" t="s">
        <v>147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8</v>
      </c>
      <c r="BK282" s="206" t="n">
        <f aca="false">ROUND(I282*H282,2)</f>
        <v>0</v>
      </c>
      <c r="BL282" s="3" t="s">
        <v>224</v>
      </c>
      <c r="BM282" s="205" t="s">
        <v>530</v>
      </c>
    </row>
    <row r="283" s="207" customFormat="true" ht="11.25" hidden="false" customHeight="false" outlineLevel="0" collapsed="false">
      <c r="B283" s="208"/>
      <c r="D283" s="209" t="s">
        <v>155</v>
      </c>
      <c r="E283" s="210"/>
      <c r="F283" s="211" t="s">
        <v>531</v>
      </c>
      <c r="H283" s="212" t="n">
        <v>2.036</v>
      </c>
      <c r="L283" s="208"/>
      <c r="M283" s="213"/>
      <c r="N283" s="214"/>
      <c r="O283" s="214"/>
      <c r="P283" s="214"/>
      <c r="Q283" s="214"/>
      <c r="R283" s="214"/>
      <c r="S283" s="214"/>
      <c r="T283" s="215"/>
      <c r="AT283" s="210" t="s">
        <v>155</v>
      </c>
      <c r="AU283" s="210" t="s">
        <v>80</v>
      </c>
      <c r="AV283" s="207" t="s">
        <v>80</v>
      </c>
      <c r="AW283" s="207" t="s">
        <v>28</v>
      </c>
      <c r="AX283" s="207" t="s">
        <v>71</v>
      </c>
      <c r="AY283" s="210" t="s">
        <v>147</v>
      </c>
    </row>
    <row r="284" s="207" customFormat="true" ht="11.25" hidden="false" customHeight="false" outlineLevel="0" collapsed="false">
      <c r="B284" s="208"/>
      <c r="D284" s="209" t="s">
        <v>155</v>
      </c>
      <c r="E284" s="210"/>
      <c r="F284" s="211" t="s">
        <v>532</v>
      </c>
      <c r="H284" s="212" t="n">
        <v>0.814</v>
      </c>
      <c r="L284" s="208"/>
      <c r="M284" s="213"/>
      <c r="N284" s="214"/>
      <c r="O284" s="214"/>
      <c r="P284" s="214"/>
      <c r="Q284" s="214"/>
      <c r="R284" s="214"/>
      <c r="S284" s="214"/>
      <c r="T284" s="215"/>
      <c r="AT284" s="210" t="s">
        <v>155</v>
      </c>
      <c r="AU284" s="210" t="s">
        <v>80</v>
      </c>
      <c r="AV284" s="207" t="s">
        <v>80</v>
      </c>
      <c r="AW284" s="207" t="s">
        <v>28</v>
      </c>
      <c r="AX284" s="207" t="s">
        <v>71</v>
      </c>
      <c r="AY284" s="210" t="s">
        <v>147</v>
      </c>
    </row>
    <row r="285" s="236" customFormat="true" ht="11.25" hidden="false" customHeight="false" outlineLevel="0" collapsed="false">
      <c r="B285" s="237"/>
      <c r="D285" s="209" t="s">
        <v>155</v>
      </c>
      <c r="E285" s="238"/>
      <c r="F285" s="239" t="s">
        <v>317</v>
      </c>
      <c r="H285" s="240" t="n">
        <v>2.85</v>
      </c>
      <c r="L285" s="237"/>
      <c r="M285" s="241"/>
      <c r="N285" s="242"/>
      <c r="O285" s="242"/>
      <c r="P285" s="242"/>
      <c r="Q285" s="242"/>
      <c r="R285" s="242"/>
      <c r="S285" s="242"/>
      <c r="T285" s="243"/>
      <c r="AT285" s="238" t="s">
        <v>155</v>
      </c>
      <c r="AU285" s="238" t="s">
        <v>80</v>
      </c>
      <c r="AV285" s="236" t="s">
        <v>153</v>
      </c>
      <c r="AW285" s="236" t="s">
        <v>28</v>
      </c>
      <c r="AX285" s="236" t="s">
        <v>78</v>
      </c>
      <c r="AY285" s="238" t="s">
        <v>147</v>
      </c>
    </row>
    <row r="286" s="25" customFormat="true" ht="24" hidden="false" customHeight="true" outlineLevel="0" collapsed="false">
      <c r="A286" s="19"/>
      <c r="B286" s="192"/>
      <c r="C286" s="193" t="s">
        <v>533</v>
      </c>
      <c r="D286" s="193" t="s">
        <v>149</v>
      </c>
      <c r="E286" s="194" t="s">
        <v>534</v>
      </c>
      <c r="F286" s="195" t="s">
        <v>535</v>
      </c>
      <c r="G286" s="196" t="s">
        <v>168</v>
      </c>
      <c r="H286" s="197" t="n">
        <v>2.921</v>
      </c>
      <c r="I286" s="199" t="n">
        <v>0</v>
      </c>
      <c r="J286" s="199" t="n">
        <f aca="false">ROUND(I286*H286,2)</f>
        <v>0</v>
      </c>
      <c r="K286" s="200"/>
      <c r="L286" s="20"/>
      <c r="M286" s="201"/>
      <c r="N286" s="202" t="s">
        <v>36</v>
      </c>
      <c r="O286" s="203" t="n">
        <v>3.79</v>
      </c>
      <c r="P286" s="203" t="n">
        <f aca="false">O286*H286</f>
        <v>11.07059</v>
      </c>
      <c r="Q286" s="203" t="n">
        <v>0</v>
      </c>
      <c r="R286" s="203" t="n">
        <f aca="false">Q286*H286</f>
        <v>0</v>
      </c>
      <c r="S286" s="203" t="n">
        <v>0</v>
      </c>
      <c r="T286" s="204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5" t="s">
        <v>224</v>
      </c>
      <c r="AT286" s="205" t="s">
        <v>149</v>
      </c>
      <c r="AU286" s="205" t="s">
        <v>80</v>
      </c>
      <c r="AY286" s="3" t="s">
        <v>147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78</v>
      </c>
      <c r="BK286" s="206" t="n">
        <f aca="false">ROUND(I286*H286,2)</f>
        <v>0</v>
      </c>
      <c r="BL286" s="3" t="s">
        <v>224</v>
      </c>
      <c r="BM286" s="205" t="s">
        <v>536</v>
      </c>
    </row>
    <row r="287" s="179" customFormat="true" ht="22.5" hidden="false" customHeight="true" outlineLevel="0" collapsed="false">
      <c r="B287" s="180"/>
      <c r="D287" s="181" t="s">
        <v>70</v>
      </c>
      <c r="E287" s="190" t="s">
        <v>537</v>
      </c>
      <c r="F287" s="190" t="s">
        <v>538</v>
      </c>
      <c r="H287" s="217"/>
      <c r="J287" s="191" t="n">
        <f aca="false">BK287</f>
        <v>0</v>
      </c>
      <c r="L287" s="180"/>
      <c r="M287" s="184"/>
      <c r="N287" s="185"/>
      <c r="O287" s="185"/>
      <c r="P287" s="186" t="n">
        <f aca="false">SUM(P288:P330)</f>
        <v>185.07556</v>
      </c>
      <c r="Q287" s="185"/>
      <c r="R287" s="186" t="n">
        <f aca="false">SUM(R288:R330)</f>
        <v>5.51751135</v>
      </c>
      <c r="S287" s="185"/>
      <c r="T287" s="187" t="n">
        <f aca="false">SUM(T288:T330)</f>
        <v>0</v>
      </c>
      <c r="AR287" s="181" t="s">
        <v>80</v>
      </c>
      <c r="AT287" s="188" t="s">
        <v>70</v>
      </c>
      <c r="AU287" s="188" t="s">
        <v>78</v>
      </c>
      <c r="AY287" s="181" t="s">
        <v>147</v>
      </c>
      <c r="BK287" s="189" t="n">
        <f aca="false">SUM(BK288:BK330)</f>
        <v>0</v>
      </c>
    </row>
    <row r="288" s="25" customFormat="true" ht="24" hidden="false" customHeight="true" outlineLevel="0" collapsed="false">
      <c r="A288" s="19"/>
      <c r="B288" s="192"/>
      <c r="C288" s="193" t="s">
        <v>539</v>
      </c>
      <c r="D288" s="193" t="s">
        <v>149</v>
      </c>
      <c r="E288" s="194" t="s">
        <v>540</v>
      </c>
      <c r="F288" s="195" t="s">
        <v>541</v>
      </c>
      <c r="G288" s="196" t="s">
        <v>152</v>
      </c>
      <c r="H288" s="197" t="n">
        <v>22.325</v>
      </c>
      <c r="I288" s="199" t="n">
        <v>0</v>
      </c>
      <c r="J288" s="199" t="n">
        <f aca="false">ROUND(I288*H288,2)</f>
        <v>0</v>
      </c>
      <c r="K288" s="200"/>
      <c r="L288" s="20"/>
      <c r="M288" s="201"/>
      <c r="N288" s="202" t="s">
        <v>36</v>
      </c>
      <c r="O288" s="203" t="n">
        <v>0.999</v>
      </c>
      <c r="P288" s="203" t="n">
        <f aca="false">O288*H288</f>
        <v>22.302675</v>
      </c>
      <c r="Q288" s="203" t="n">
        <v>0.02551</v>
      </c>
      <c r="R288" s="203" t="n">
        <f aca="false">Q288*H288</f>
        <v>0.56951075</v>
      </c>
      <c r="S288" s="203" t="n">
        <v>0</v>
      </c>
      <c r="T288" s="204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5" t="s">
        <v>224</v>
      </c>
      <c r="AT288" s="205" t="s">
        <v>149</v>
      </c>
      <c r="AU288" s="205" t="s">
        <v>80</v>
      </c>
      <c r="AY288" s="3" t="s">
        <v>147</v>
      </c>
      <c r="BE288" s="206" t="n">
        <f aca="false">IF(N288="základní",J288,0)</f>
        <v>0</v>
      </c>
      <c r="BF288" s="206" t="n">
        <f aca="false">IF(N288="snížená",J288,0)</f>
        <v>0</v>
      </c>
      <c r="BG288" s="206" t="n">
        <f aca="false">IF(N288="zákl. přenesená",J288,0)</f>
        <v>0</v>
      </c>
      <c r="BH288" s="206" t="n">
        <f aca="false">IF(N288="sníž. přenesená",J288,0)</f>
        <v>0</v>
      </c>
      <c r="BI288" s="206" t="n">
        <f aca="false">IF(N288="nulová",J288,0)</f>
        <v>0</v>
      </c>
      <c r="BJ288" s="3" t="s">
        <v>78</v>
      </c>
      <c r="BK288" s="206" t="n">
        <f aca="false">ROUND(I288*H288,2)</f>
        <v>0</v>
      </c>
      <c r="BL288" s="3" t="s">
        <v>224</v>
      </c>
      <c r="BM288" s="205" t="s">
        <v>542</v>
      </c>
    </row>
    <row r="289" s="207" customFormat="true" ht="11.25" hidden="false" customHeight="false" outlineLevel="0" collapsed="false">
      <c r="B289" s="208"/>
      <c r="D289" s="209" t="s">
        <v>155</v>
      </c>
      <c r="E289" s="210"/>
      <c r="F289" s="211" t="s">
        <v>543</v>
      </c>
      <c r="H289" s="212" t="n">
        <v>22.325</v>
      </c>
      <c r="L289" s="208"/>
      <c r="M289" s="213"/>
      <c r="N289" s="214"/>
      <c r="O289" s="214"/>
      <c r="P289" s="214"/>
      <c r="Q289" s="214"/>
      <c r="R289" s="214"/>
      <c r="S289" s="214"/>
      <c r="T289" s="215"/>
      <c r="AT289" s="210" t="s">
        <v>155</v>
      </c>
      <c r="AU289" s="210" t="s">
        <v>80</v>
      </c>
      <c r="AV289" s="207" t="s">
        <v>80</v>
      </c>
      <c r="AW289" s="207" t="s">
        <v>28</v>
      </c>
      <c r="AX289" s="207" t="s">
        <v>78</v>
      </c>
      <c r="AY289" s="210" t="s">
        <v>147</v>
      </c>
    </row>
    <row r="290" s="25" customFormat="true" ht="24" hidden="false" customHeight="true" outlineLevel="0" collapsed="false">
      <c r="A290" s="19"/>
      <c r="B290" s="192"/>
      <c r="C290" s="193" t="s">
        <v>544</v>
      </c>
      <c r="D290" s="193" t="s">
        <v>149</v>
      </c>
      <c r="E290" s="194" t="s">
        <v>545</v>
      </c>
      <c r="F290" s="195" t="s">
        <v>546</v>
      </c>
      <c r="G290" s="196" t="s">
        <v>152</v>
      </c>
      <c r="H290" s="197" t="n">
        <v>34.913</v>
      </c>
      <c r="I290" s="199" t="n">
        <v>0</v>
      </c>
      <c r="J290" s="199" t="n">
        <f aca="false">ROUND(I290*H290,2)</f>
        <v>0</v>
      </c>
      <c r="K290" s="200"/>
      <c r="L290" s="20"/>
      <c r="M290" s="201"/>
      <c r="N290" s="202" t="s">
        <v>36</v>
      </c>
      <c r="O290" s="203" t="n">
        <v>0.999</v>
      </c>
      <c r="P290" s="203" t="n">
        <f aca="false">O290*H290</f>
        <v>34.878087</v>
      </c>
      <c r="Q290" s="203" t="n">
        <v>0.02618</v>
      </c>
      <c r="R290" s="203" t="n">
        <f aca="false">Q290*H290</f>
        <v>0.91402234</v>
      </c>
      <c r="S290" s="203" t="n">
        <v>0</v>
      </c>
      <c r="T290" s="204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5" t="s">
        <v>224</v>
      </c>
      <c r="AT290" s="205" t="s">
        <v>149</v>
      </c>
      <c r="AU290" s="205" t="s">
        <v>80</v>
      </c>
      <c r="AY290" s="3" t="s">
        <v>147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3" t="s">
        <v>78</v>
      </c>
      <c r="BK290" s="206" t="n">
        <f aca="false">ROUND(I290*H290,2)</f>
        <v>0</v>
      </c>
      <c r="BL290" s="3" t="s">
        <v>224</v>
      </c>
      <c r="BM290" s="205" t="s">
        <v>547</v>
      </c>
    </row>
    <row r="291" s="207" customFormat="true" ht="11.25" hidden="false" customHeight="false" outlineLevel="0" collapsed="false">
      <c r="B291" s="208"/>
      <c r="D291" s="209" t="s">
        <v>155</v>
      </c>
      <c r="E291" s="210"/>
      <c r="F291" s="211" t="s">
        <v>548</v>
      </c>
      <c r="H291" s="212" t="n">
        <v>34.913</v>
      </c>
      <c r="L291" s="208"/>
      <c r="M291" s="213"/>
      <c r="N291" s="214"/>
      <c r="O291" s="214"/>
      <c r="P291" s="214"/>
      <c r="Q291" s="214"/>
      <c r="R291" s="214"/>
      <c r="S291" s="214"/>
      <c r="T291" s="215"/>
      <c r="AT291" s="210" t="s">
        <v>155</v>
      </c>
      <c r="AU291" s="210" t="s">
        <v>80</v>
      </c>
      <c r="AV291" s="207" t="s">
        <v>80</v>
      </c>
      <c r="AW291" s="207" t="s">
        <v>28</v>
      </c>
      <c r="AX291" s="207" t="s">
        <v>78</v>
      </c>
      <c r="AY291" s="210" t="s">
        <v>147</v>
      </c>
    </row>
    <row r="292" s="25" customFormat="true" ht="14.25" hidden="false" customHeight="true" outlineLevel="0" collapsed="false">
      <c r="A292" s="19"/>
      <c r="B292" s="192"/>
      <c r="C292" s="193" t="s">
        <v>549</v>
      </c>
      <c r="D292" s="193" t="s">
        <v>149</v>
      </c>
      <c r="E292" s="194" t="s">
        <v>550</v>
      </c>
      <c r="F292" s="195" t="s">
        <v>551</v>
      </c>
      <c r="G292" s="196" t="s">
        <v>152</v>
      </c>
      <c r="H292" s="197" t="n">
        <v>9.2</v>
      </c>
      <c r="I292" s="199" t="n">
        <v>0</v>
      </c>
      <c r="J292" s="199" t="n">
        <f aca="false">ROUND(I292*H292,2)</f>
        <v>0</v>
      </c>
      <c r="K292" s="200"/>
      <c r="L292" s="20"/>
      <c r="M292" s="201"/>
      <c r="N292" s="202" t="s">
        <v>36</v>
      </c>
      <c r="O292" s="203" t="n">
        <v>0.195</v>
      </c>
      <c r="P292" s="203" t="n">
        <f aca="false">O292*H292</f>
        <v>1.794</v>
      </c>
      <c r="Q292" s="203" t="n">
        <v>0.00086</v>
      </c>
      <c r="R292" s="203" t="n">
        <f aca="false">Q292*H292</f>
        <v>0.007912</v>
      </c>
      <c r="S292" s="203" t="n">
        <v>0</v>
      </c>
      <c r="T292" s="204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05" t="s">
        <v>224</v>
      </c>
      <c r="AT292" s="205" t="s">
        <v>149</v>
      </c>
      <c r="AU292" s="205" t="s">
        <v>80</v>
      </c>
      <c r="AY292" s="3" t="s">
        <v>147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78</v>
      </c>
      <c r="BK292" s="206" t="n">
        <f aca="false">ROUND(I292*H292,2)</f>
        <v>0</v>
      </c>
      <c r="BL292" s="3" t="s">
        <v>224</v>
      </c>
      <c r="BM292" s="205" t="s">
        <v>552</v>
      </c>
    </row>
    <row r="293" s="207" customFormat="true" ht="11.25" hidden="false" customHeight="false" outlineLevel="0" collapsed="false">
      <c r="B293" s="208"/>
      <c r="D293" s="209" t="s">
        <v>155</v>
      </c>
      <c r="E293" s="210"/>
      <c r="F293" s="211" t="s">
        <v>553</v>
      </c>
      <c r="H293" s="212" t="n">
        <v>9.2</v>
      </c>
      <c r="L293" s="208"/>
      <c r="M293" s="213"/>
      <c r="N293" s="214"/>
      <c r="O293" s="214"/>
      <c r="P293" s="214"/>
      <c r="Q293" s="214"/>
      <c r="R293" s="214"/>
      <c r="S293" s="214"/>
      <c r="T293" s="215"/>
      <c r="AT293" s="210" t="s">
        <v>155</v>
      </c>
      <c r="AU293" s="210" t="s">
        <v>80</v>
      </c>
      <c r="AV293" s="207" t="s">
        <v>80</v>
      </c>
      <c r="AW293" s="207" t="s">
        <v>28</v>
      </c>
      <c r="AX293" s="207" t="s">
        <v>78</v>
      </c>
      <c r="AY293" s="210" t="s">
        <v>147</v>
      </c>
    </row>
    <row r="294" s="25" customFormat="true" ht="14.25" hidden="false" customHeight="true" outlineLevel="0" collapsed="false">
      <c r="A294" s="19"/>
      <c r="B294" s="192"/>
      <c r="C294" s="218" t="s">
        <v>554</v>
      </c>
      <c r="D294" s="218" t="s">
        <v>191</v>
      </c>
      <c r="E294" s="219" t="s">
        <v>555</v>
      </c>
      <c r="F294" s="220" t="s">
        <v>556</v>
      </c>
      <c r="G294" s="221" t="s">
        <v>152</v>
      </c>
      <c r="H294" s="222" t="n">
        <v>6.72</v>
      </c>
      <c r="I294" s="223" t="n">
        <v>0</v>
      </c>
      <c r="J294" s="223" t="n">
        <f aca="false">ROUND(I294*H294,2)</f>
        <v>0</v>
      </c>
      <c r="K294" s="224"/>
      <c r="L294" s="225"/>
      <c r="M294" s="226"/>
      <c r="N294" s="227" t="s">
        <v>36</v>
      </c>
      <c r="O294" s="203" t="n">
        <v>0</v>
      </c>
      <c r="P294" s="203" t="n">
        <f aca="false">O294*H294</f>
        <v>0</v>
      </c>
      <c r="Q294" s="203" t="n">
        <v>0.009</v>
      </c>
      <c r="R294" s="203" t="n">
        <f aca="false">Q294*H294</f>
        <v>0.06048</v>
      </c>
      <c r="S294" s="203" t="n">
        <v>0</v>
      </c>
      <c r="T294" s="204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05" t="s">
        <v>297</v>
      </c>
      <c r="AT294" s="205" t="s">
        <v>191</v>
      </c>
      <c r="AU294" s="205" t="s">
        <v>80</v>
      </c>
      <c r="AY294" s="3" t="s">
        <v>147</v>
      </c>
      <c r="BE294" s="206" t="n">
        <f aca="false">IF(N294="základní",J294,0)</f>
        <v>0</v>
      </c>
      <c r="BF294" s="206" t="n">
        <f aca="false">IF(N294="snížená",J294,0)</f>
        <v>0</v>
      </c>
      <c r="BG294" s="206" t="n">
        <f aca="false">IF(N294="zákl. přenesená",J294,0)</f>
        <v>0</v>
      </c>
      <c r="BH294" s="206" t="n">
        <f aca="false">IF(N294="sníž. přenesená",J294,0)</f>
        <v>0</v>
      </c>
      <c r="BI294" s="206" t="n">
        <f aca="false">IF(N294="nulová",J294,0)</f>
        <v>0</v>
      </c>
      <c r="BJ294" s="3" t="s">
        <v>78</v>
      </c>
      <c r="BK294" s="206" t="n">
        <f aca="false">ROUND(I294*H294,2)</f>
        <v>0</v>
      </c>
      <c r="BL294" s="3" t="s">
        <v>224</v>
      </c>
      <c r="BM294" s="205" t="s">
        <v>557</v>
      </c>
    </row>
    <row r="295" s="207" customFormat="true" ht="11.25" hidden="false" customHeight="false" outlineLevel="0" collapsed="false">
      <c r="B295" s="208"/>
      <c r="D295" s="209" t="s">
        <v>155</v>
      </c>
      <c r="E295" s="210"/>
      <c r="F295" s="211" t="s">
        <v>558</v>
      </c>
      <c r="H295" s="212" t="n">
        <v>6.4</v>
      </c>
      <c r="L295" s="208"/>
      <c r="M295" s="213"/>
      <c r="N295" s="214"/>
      <c r="O295" s="214"/>
      <c r="P295" s="214"/>
      <c r="Q295" s="214"/>
      <c r="R295" s="214"/>
      <c r="S295" s="214"/>
      <c r="T295" s="215"/>
      <c r="AT295" s="210" t="s">
        <v>155</v>
      </c>
      <c r="AU295" s="210" t="s">
        <v>80</v>
      </c>
      <c r="AV295" s="207" t="s">
        <v>80</v>
      </c>
      <c r="AW295" s="207" t="s">
        <v>28</v>
      </c>
      <c r="AX295" s="207" t="s">
        <v>78</v>
      </c>
      <c r="AY295" s="210" t="s">
        <v>147</v>
      </c>
    </row>
    <row r="296" s="207" customFormat="true" ht="11.25" hidden="false" customHeight="false" outlineLevel="0" collapsed="false">
      <c r="B296" s="208"/>
      <c r="D296" s="209" t="s">
        <v>155</v>
      </c>
      <c r="F296" s="211" t="s">
        <v>559</v>
      </c>
      <c r="H296" s="212" t="n">
        <v>6.72</v>
      </c>
      <c r="L296" s="208"/>
      <c r="M296" s="213"/>
      <c r="N296" s="214"/>
      <c r="O296" s="214"/>
      <c r="P296" s="214"/>
      <c r="Q296" s="214"/>
      <c r="R296" s="214"/>
      <c r="S296" s="214"/>
      <c r="T296" s="215"/>
      <c r="AT296" s="210" t="s">
        <v>155</v>
      </c>
      <c r="AU296" s="210" t="s">
        <v>80</v>
      </c>
      <c r="AV296" s="207" t="s">
        <v>80</v>
      </c>
      <c r="AW296" s="207" t="s">
        <v>2</v>
      </c>
      <c r="AX296" s="207" t="s">
        <v>78</v>
      </c>
      <c r="AY296" s="210" t="s">
        <v>147</v>
      </c>
    </row>
    <row r="297" s="25" customFormat="true" ht="14.25" hidden="false" customHeight="true" outlineLevel="0" collapsed="false">
      <c r="A297" s="19"/>
      <c r="B297" s="192"/>
      <c r="C297" s="218" t="s">
        <v>560</v>
      </c>
      <c r="D297" s="218" t="s">
        <v>191</v>
      </c>
      <c r="E297" s="219" t="s">
        <v>561</v>
      </c>
      <c r="F297" s="220" t="s">
        <v>562</v>
      </c>
      <c r="G297" s="221" t="s">
        <v>152</v>
      </c>
      <c r="H297" s="222" t="n">
        <v>2.94</v>
      </c>
      <c r="I297" s="223" t="n">
        <v>0</v>
      </c>
      <c r="J297" s="223" t="n">
        <f aca="false">ROUND(I297*H297,2)</f>
        <v>0</v>
      </c>
      <c r="K297" s="224"/>
      <c r="L297" s="225"/>
      <c r="M297" s="226"/>
      <c r="N297" s="227" t="s">
        <v>36</v>
      </c>
      <c r="O297" s="203" t="n">
        <v>0</v>
      </c>
      <c r="P297" s="203" t="n">
        <f aca="false">O297*H297</f>
        <v>0</v>
      </c>
      <c r="Q297" s="203" t="n">
        <v>0.0093</v>
      </c>
      <c r="R297" s="203" t="n">
        <f aca="false">Q297*H297</f>
        <v>0.027342</v>
      </c>
      <c r="S297" s="203" t="n">
        <v>0</v>
      </c>
      <c r="T297" s="204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05" t="s">
        <v>297</v>
      </c>
      <c r="AT297" s="205" t="s">
        <v>191</v>
      </c>
      <c r="AU297" s="205" t="s">
        <v>80</v>
      </c>
      <c r="AY297" s="3" t="s">
        <v>147</v>
      </c>
      <c r="BE297" s="206" t="n">
        <f aca="false">IF(N297="základní",J297,0)</f>
        <v>0</v>
      </c>
      <c r="BF297" s="206" t="n">
        <f aca="false">IF(N297="snížená",J297,0)</f>
        <v>0</v>
      </c>
      <c r="BG297" s="206" t="n">
        <f aca="false">IF(N297="zákl. přenesená",J297,0)</f>
        <v>0</v>
      </c>
      <c r="BH297" s="206" t="n">
        <f aca="false">IF(N297="sníž. přenesená",J297,0)</f>
        <v>0</v>
      </c>
      <c r="BI297" s="206" t="n">
        <f aca="false">IF(N297="nulová",J297,0)</f>
        <v>0</v>
      </c>
      <c r="BJ297" s="3" t="s">
        <v>78</v>
      </c>
      <c r="BK297" s="206" t="n">
        <f aca="false">ROUND(I297*H297,2)</f>
        <v>0</v>
      </c>
      <c r="BL297" s="3" t="s">
        <v>224</v>
      </c>
      <c r="BM297" s="205" t="s">
        <v>563</v>
      </c>
    </row>
    <row r="298" s="207" customFormat="true" ht="11.25" hidden="false" customHeight="false" outlineLevel="0" collapsed="false">
      <c r="B298" s="208"/>
      <c r="D298" s="209" t="s">
        <v>155</v>
      </c>
      <c r="F298" s="211" t="s">
        <v>564</v>
      </c>
      <c r="H298" s="212" t="n">
        <v>2.94</v>
      </c>
      <c r="L298" s="208"/>
      <c r="M298" s="213"/>
      <c r="N298" s="214"/>
      <c r="O298" s="214"/>
      <c r="P298" s="214"/>
      <c r="Q298" s="214"/>
      <c r="R298" s="214"/>
      <c r="S298" s="214"/>
      <c r="T298" s="215"/>
      <c r="AT298" s="210" t="s">
        <v>155</v>
      </c>
      <c r="AU298" s="210" t="s">
        <v>80</v>
      </c>
      <c r="AV298" s="207" t="s">
        <v>80</v>
      </c>
      <c r="AW298" s="207" t="s">
        <v>2</v>
      </c>
      <c r="AX298" s="207" t="s">
        <v>78</v>
      </c>
      <c r="AY298" s="210" t="s">
        <v>147</v>
      </c>
    </row>
    <row r="299" s="25" customFormat="true" ht="14.25" hidden="false" customHeight="true" outlineLevel="0" collapsed="false">
      <c r="A299" s="19"/>
      <c r="B299" s="192"/>
      <c r="C299" s="193" t="s">
        <v>565</v>
      </c>
      <c r="D299" s="193" t="s">
        <v>149</v>
      </c>
      <c r="E299" s="194" t="s">
        <v>566</v>
      </c>
      <c r="F299" s="195" t="s">
        <v>567</v>
      </c>
      <c r="G299" s="196" t="s">
        <v>152</v>
      </c>
      <c r="H299" s="197" t="n">
        <v>66.438</v>
      </c>
      <c r="I299" s="199" t="n">
        <v>0</v>
      </c>
      <c r="J299" s="199" t="n">
        <f aca="false">ROUND(I299*H299,2)</f>
        <v>0</v>
      </c>
      <c r="K299" s="200"/>
      <c r="L299" s="20"/>
      <c r="M299" s="201"/>
      <c r="N299" s="202" t="s">
        <v>36</v>
      </c>
      <c r="O299" s="203" t="n">
        <v>0.064</v>
      </c>
      <c r="P299" s="203" t="n">
        <f aca="false">O299*H299</f>
        <v>4.252032</v>
      </c>
      <c r="Q299" s="203" t="n">
        <v>0.0002</v>
      </c>
      <c r="R299" s="203" t="n">
        <f aca="false">Q299*H299</f>
        <v>0.0132876</v>
      </c>
      <c r="S299" s="203" t="n">
        <v>0</v>
      </c>
      <c r="T299" s="204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05" t="s">
        <v>224</v>
      </c>
      <c r="AT299" s="205" t="s">
        <v>149</v>
      </c>
      <c r="AU299" s="205" t="s">
        <v>80</v>
      </c>
      <c r="AY299" s="3" t="s">
        <v>147</v>
      </c>
      <c r="BE299" s="206" t="n">
        <f aca="false">IF(N299="základní",J299,0)</f>
        <v>0</v>
      </c>
      <c r="BF299" s="206" t="n">
        <f aca="false">IF(N299="snížená",J299,0)</f>
        <v>0</v>
      </c>
      <c r="BG299" s="206" t="n">
        <f aca="false">IF(N299="zákl. přenesená",J299,0)</f>
        <v>0</v>
      </c>
      <c r="BH299" s="206" t="n">
        <f aca="false">IF(N299="sníž. přenesená",J299,0)</f>
        <v>0</v>
      </c>
      <c r="BI299" s="206" t="n">
        <f aca="false">IF(N299="nulová",J299,0)</f>
        <v>0</v>
      </c>
      <c r="BJ299" s="3" t="s">
        <v>78</v>
      </c>
      <c r="BK299" s="206" t="n">
        <f aca="false">ROUND(I299*H299,2)</f>
        <v>0</v>
      </c>
      <c r="BL299" s="3" t="s">
        <v>224</v>
      </c>
      <c r="BM299" s="205" t="s">
        <v>568</v>
      </c>
    </row>
    <row r="300" s="207" customFormat="true" ht="11.25" hidden="false" customHeight="false" outlineLevel="0" collapsed="false">
      <c r="B300" s="208"/>
      <c r="D300" s="209" t="s">
        <v>155</v>
      </c>
      <c r="E300" s="210"/>
      <c r="F300" s="211" t="s">
        <v>569</v>
      </c>
      <c r="H300" s="212" t="n">
        <v>66.438</v>
      </c>
      <c r="L300" s="208"/>
      <c r="M300" s="213"/>
      <c r="N300" s="214"/>
      <c r="O300" s="214"/>
      <c r="P300" s="214"/>
      <c r="Q300" s="214"/>
      <c r="R300" s="214"/>
      <c r="S300" s="214"/>
      <c r="T300" s="215"/>
      <c r="AT300" s="210" t="s">
        <v>155</v>
      </c>
      <c r="AU300" s="210" t="s">
        <v>80</v>
      </c>
      <c r="AV300" s="207" t="s">
        <v>80</v>
      </c>
      <c r="AW300" s="207" t="s">
        <v>28</v>
      </c>
      <c r="AX300" s="207" t="s">
        <v>78</v>
      </c>
      <c r="AY300" s="210" t="s">
        <v>147</v>
      </c>
    </row>
    <row r="301" s="25" customFormat="true" ht="14.25" hidden="false" customHeight="true" outlineLevel="0" collapsed="false">
      <c r="A301" s="19"/>
      <c r="B301" s="192"/>
      <c r="C301" s="193" t="s">
        <v>570</v>
      </c>
      <c r="D301" s="193" t="s">
        <v>149</v>
      </c>
      <c r="E301" s="194" t="s">
        <v>571</v>
      </c>
      <c r="F301" s="195" t="s">
        <v>572</v>
      </c>
      <c r="G301" s="196" t="s">
        <v>152</v>
      </c>
      <c r="H301" s="197" t="n">
        <v>171.747</v>
      </c>
      <c r="I301" s="199" t="n">
        <v>0</v>
      </c>
      <c r="J301" s="199" t="n">
        <f aca="false">ROUND(I301*H301,2)</f>
        <v>0</v>
      </c>
      <c r="K301" s="200"/>
      <c r="L301" s="20"/>
      <c r="M301" s="201"/>
      <c r="N301" s="202" t="s">
        <v>36</v>
      </c>
      <c r="O301" s="203" t="n">
        <v>0.066</v>
      </c>
      <c r="P301" s="203" t="n">
        <f aca="false">O301*H301</f>
        <v>11.335302</v>
      </c>
      <c r="Q301" s="203" t="n">
        <v>0</v>
      </c>
      <c r="R301" s="203" t="n">
        <f aca="false">Q301*H301</f>
        <v>0</v>
      </c>
      <c r="S301" s="203" t="n">
        <v>0</v>
      </c>
      <c r="T301" s="204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05" t="s">
        <v>224</v>
      </c>
      <c r="AT301" s="205" t="s">
        <v>149</v>
      </c>
      <c r="AU301" s="205" t="s">
        <v>80</v>
      </c>
      <c r="AY301" s="3" t="s">
        <v>147</v>
      </c>
      <c r="BE301" s="206" t="n">
        <f aca="false">IF(N301="základní",J301,0)</f>
        <v>0</v>
      </c>
      <c r="BF301" s="206" t="n">
        <f aca="false">IF(N301="snížená",J301,0)</f>
        <v>0</v>
      </c>
      <c r="BG301" s="206" t="n">
        <f aca="false">IF(N301="zákl. přenesená",J301,0)</f>
        <v>0</v>
      </c>
      <c r="BH301" s="206" t="n">
        <f aca="false">IF(N301="sníž. přenesená",J301,0)</f>
        <v>0</v>
      </c>
      <c r="BI301" s="206" t="n">
        <f aca="false">IF(N301="nulová",J301,0)</f>
        <v>0</v>
      </c>
      <c r="BJ301" s="3" t="s">
        <v>78</v>
      </c>
      <c r="BK301" s="206" t="n">
        <f aca="false">ROUND(I301*H301,2)</f>
        <v>0</v>
      </c>
      <c r="BL301" s="3" t="s">
        <v>224</v>
      </c>
      <c r="BM301" s="205" t="s">
        <v>573</v>
      </c>
    </row>
    <row r="302" s="25" customFormat="true" ht="24" hidden="false" customHeight="true" outlineLevel="0" collapsed="false">
      <c r="A302" s="19"/>
      <c r="B302" s="192"/>
      <c r="C302" s="218" t="s">
        <v>574</v>
      </c>
      <c r="D302" s="218" t="s">
        <v>191</v>
      </c>
      <c r="E302" s="219" t="s">
        <v>575</v>
      </c>
      <c r="F302" s="220" t="s">
        <v>576</v>
      </c>
      <c r="G302" s="221" t="s">
        <v>152</v>
      </c>
      <c r="H302" s="222" t="n">
        <v>188.922</v>
      </c>
      <c r="I302" s="223" t="n">
        <v>0</v>
      </c>
      <c r="J302" s="223" t="n">
        <f aca="false">ROUND(I302*H302,2)</f>
        <v>0</v>
      </c>
      <c r="K302" s="224"/>
      <c r="L302" s="225"/>
      <c r="M302" s="226"/>
      <c r="N302" s="227" t="s">
        <v>36</v>
      </c>
      <c r="O302" s="203" t="n">
        <v>0</v>
      </c>
      <c r="P302" s="203" t="n">
        <f aca="false">O302*H302</f>
        <v>0</v>
      </c>
      <c r="Q302" s="203" t="n">
        <v>0.00014</v>
      </c>
      <c r="R302" s="203" t="n">
        <f aca="false">Q302*H302</f>
        <v>0.02644908</v>
      </c>
      <c r="S302" s="203" t="n">
        <v>0</v>
      </c>
      <c r="T302" s="204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05" t="s">
        <v>297</v>
      </c>
      <c r="AT302" s="205" t="s">
        <v>191</v>
      </c>
      <c r="AU302" s="205" t="s">
        <v>80</v>
      </c>
      <c r="AY302" s="3" t="s">
        <v>147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78</v>
      </c>
      <c r="BK302" s="206" t="n">
        <f aca="false">ROUND(I302*H302,2)</f>
        <v>0</v>
      </c>
      <c r="BL302" s="3" t="s">
        <v>224</v>
      </c>
      <c r="BM302" s="205" t="s">
        <v>577</v>
      </c>
    </row>
    <row r="303" s="207" customFormat="true" ht="11.25" hidden="false" customHeight="false" outlineLevel="0" collapsed="false">
      <c r="B303" s="208"/>
      <c r="D303" s="209" t="s">
        <v>155</v>
      </c>
      <c r="F303" s="211" t="s">
        <v>578</v>
      </c>
      <c r="H303" s="212" t="n">
        <v>188.922</v>
      </c>
      <c r="I303" s="207" t="s">
        <v>25</v>
      </c>
      <c r="L303" s="208"/>
      <c r="M303" s="213"/>
      <c r="N303" s="214"/>
      <c r="O303" s="214"/>
      <c r="P303" s="214"/>
      <c r="Q303" s="214"/>
      <c r="R303" s="214"/>
      <c r="S303" s="214"/>
      <c r="T303" s="215"/>
      <c r="AT303" s="210" t="s">
        <v>155</v>
      </c>
      <c r="AU303" s="210" t="s">
        <v>80</v>
      </c>
      <c r="AV303" s="207" t="s">
        <v>80</v>
      </c>
      <c r="AW303" s="207" t="s">
        <v>2</v>
      </c>
      <c r="AX303" s="207" t="s">
        <v>78</v>
      </c>
      <c r="AY303" s="210" t="s">
        <v>147</v>
      </c>
    </row>
    <row r="304" s="25" customFormat="true" ht="14.25" hidden="false" customHeight="true" outlineLevel="0" collapsed="false">
      <c r="A304" s="19"/>
      <c r="B304" s="192"/>
      <c r="C304" s="193" t="s">
        <v>579</v>
      </c>
      <c r="D304" s="193" t="s">
        <v>149</v>
      </c>
      <c r="E304" s="194" t="s">
        <v>580</v>
      </c>
      <c r="F304" s="195" t="s">
        <v>581</v>
      </c>
      <c r="G304" s="196" t="s">
        <v>152</v>
      </c>
      <c r="H304" s="197" t="n">
        <v>62.15</v>
      </c>
      <c r="I304" s="199" t="n">
        <v>0</v>
      </c>
      <c r="J304" s="199" t="n">
        <f aca="false">ROUND(I304*H304,2)</f>
        <v>0</v>
      </c>
      <c r="K304" s="200"/>
      <c r="L304" s="20"/>
      <c r="M304" s="201"/>
      <c r="N304" s="202" t="s">
        <v>36</v>
      </c>
      <c r="O304" s="203" t="n">
        <v>0.15</v>
      </c>
      <c r="P304" s="203" t="n">
        <f aca="false">O304*H304</f>
        <v>9.3225</v>
      </c>
      <c r="Q304" s="203" t="n">
        <v>0</v>
      </c>
      <c r="R304" s="203" t="n">
        <f aca="false">Q304*H304</f>
        <v>0</v>
      </c>
      <c r="S304" s="203" t="n">
        <v>0</v>
      </c>
      <c r="T304" s="204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05" t="s">
        <v>224</v>
      </c>
      <c r="AT304" s="205" t="s">
        <v>149</v>
      </c>
      <c r="AU304" s="205" t="s">
        <v>80</v>
      </c>
      <c r="AY304" s="3" t="s">
        <v>147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78</v>
      </c>
      <c r="BK304" s="206" t="n">
        <f aca="false">ROUND(I304*H304,2)</f>
        <v>0</v>
      </c>
      <c r="BL304" s="3" t="s">
        <v>224</v>
      </c>
      <c r="BM304" s="205" t="s">
        <v>582</v>
      </c>
    </row>
    <row r="305" s="207" customFormat="true" ht="22.5" hidden="false" customHeight="false" outlineLevel="0" collapsed="false">
      <c r="B305" s="208"/>
      <c r="D305" s="209" t="s">
        <v>155</v>
      </c>
      <c r="E305" s="210"/>
      <c r="F305" s="211" t="s">
        <v>583</v>
      </c>
      <c r="H305" s="212" t="n">
        <v>62.15</v>
      </c>
      <c r="L305" s="208"/>
      <c r="M305" s="213"/>
      <c r="N305" s="214"/>
      <c r="O305" s="214"/>
      <c r="P305" s="214"/>
      <c r="Q305" s="214"/>
      <c r="R305" s="214"/>
      <c r="S305" s="214"/>
      <c r="T305" s="215"/>
      <c r="AT305" s="210" t="s">
        <v>155</v>
      </c>
      <c r="AU305" s="210" t="s">
        <v>80</v>
      </c>
      <c r="AV305" s="207" t="s">
        <v>80</v>
      </c>
      <c r="AW305" s="207" t="s">
        <v>28</v>
      </c>
      <c r="AX305" s="207" t="s">
        <v>78</v>
      </c>
      <c r="AY305" s="210" t="s">
        <v>147</v>
      </c>
    </row>
    <row r="306" s="25" customFormat="true" ht="24" hidden="false" customHeight="true" outlineLevel="0" collapsed="false">
      <c r="A306" s="19"/>
      <c r="B306" s="192"/>
      <c r="C306" s="193" t="s">
        <v>584</v>
      </c>
      <c r="D306" s="193" t="s">
        <v>149</v>
      </c>
      <c r="E306" s="194" t="s">
        <v>585</v>
      </c>
      <c r="F306" s="195" t="s">
        <v>586</v>
      </c>
      <c r="G306" s="196" t="s">
        <v>152</v>
      </c>
      <c r="H306" s="197" t="n">
        <v>171.747</v>
      </c>
      <c r="I306" s="199" t="n">
        <v>0</v>
      </c>
      <c r="J306" s="199" t="n">
        <f aca="false">ROUND(I306*H306,2)</f>
        <v>0</v>
      </c>
      <c r="K306" s="200"/>
      <c r="L306" s="20"/>
      <c r="M306" s="201"/>
      <c r="N306" s="202" t="s">
        <v>36</v>
      </c>
      <c r="O306" s="203" t="n">
        <v>0.1</v>
      </c>
      <c r="P306" s="203" t="n">
        <f aca="false">O306*H306</f>
        <v>17.1747</v>
      </c>
      <c r="Q306" s="203" t="n">
        <v>0.00042</v>
      </c>
      <c r="R306" s="203" t="n">
        <f aca="false">Q306*H306</f>
        <v>0.07213374</v>
      </c>
      <c r="S306" s="203" t="n">
        <v>0</v>
      </c>
      <c r="T306" s="204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5" t="s">
        <v>224</v>
      </c>
      <c r="AT306" s="205" t="s">
        <v>149</v>
      </c>
      <c r="AU306" s="205" t="s">
        <v>80</v>
      </c>
      <c r="AY306" s="3" t="s">
        <v>147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3" t="s">
        <v>78</v>
      </c>
      <c r="BK306" s="206" t="n">
        <f aca="false">ROUND(I306*H306,2)</f>
        <v>0</v>
      </c>
      <c r="BL306" s="3" t="s">
        <v>224</v>
      </c>
      <c r="BM306" s="205" t="s">
        <v>587</v>
      </c>
    </row>
    <row r="307" s="207" customFormat="true" ht="22.5" hidden="false" customHeight="false" outlineLevel="0" collapsed="false">
      <c r="B307" s="208"/>
      <c r="D307" s="209" t="s">
        <v>155</v>
      </c>
      <c r="E307" s="210"/>
      <c r="F307" s="211" t="s">
        <v>588</v>
      </c>
      <c r="H307" s="212" t="n">
        <v>171.747</v>
      </c>
      <c r="L307" s="208"/>
      <c r="M307" s="213"/>
      <c r="N307" s="214"/>
      <c r="O307" s="214"/>
      <c r="P307" s="214"/>
      <c r="Q307" s="214"/>
      <c r="R307" s="214"/>
      <c r="S307" s="214"/>
      <c r="T307" s="215"/>
      <c r="AT307" s="210" t="s">
        <v>155</v>
      </c>
      <c r="AU307" s="210" t="s">
        <v>80</v>
      </c>
      <c r="AV307" s="207" t="s">
        <v>80</v>
      </c>
      <c r="AW307" s="207" t="s">
        <v>28</v>
      </c>
      <c r="AX307" s="207" t="s">
        <v>78</v>
      </c>
      <c r="AY307" s="210" t="s">
        <v>147</v>
      </c>
    </row>
    <row r="308" s="25" customFormat="true" ht="14.25" hidden="false" customHeight="true" outlineLevel="0" collapsed="false">
      <c r="A308" s="19"/>
      <c r="B308" s="192"/>
      <c r="C308" s="218" t="s">
        <v>589</v>
      </c>
      <c r="D308" s="218" t="s">
        <v>191</v>
      </c>
      <c r="E308" s="219" t="s">
        <v>555</v>
      </c>
      <c r="F308" s="220" t="s">
        <v>556</v>
      </c>
      <c r="G308" s="221" t="s">
        <v>152</v>
      </c>
      <c r="H308" s="222" t="n">
        <v>180.334</v>
      </c>
      <c r="I308" s="223" t="n">
        <v>0</v>
      </c>
      <c r="J308" s="223" t="n">
        <f aca="false">ROUND(I308*H308,2)</f>
        <v>0</v>
      </c>
      <c r="K308" s="224"/>
      <c r="L308" s="225"/>
      <c r="M308" s="226"/>
      <c r="N308" s="227" t="s">
        <v>36</v>
      </c>
      <c r="O308" s="203" t="n">
        <v>0</v>
      </c>
      <c r="P308" s="203" t="n">
        <f aca="false">O308*H308</f>
        <v>0</v>
      </c>
      <c r="Q308" s="203" t="n">
        <v>0.009</v>
      </c>
      <c r="R308" s="203" t="n">
        <f aca="false">Q308*H308</f>
        <v>1.623006</v>
      </c>
      <c r="S308" s="203" t="n">
        <v>0</v>
      </c>
      <c r="T308" s="204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05" t="s">
        <v>297</v>
      </c>
      <c r="AT308" s="205" t="s">
        <v>191</v>
      </c>
      <c r="AU308" s="205" t="s">
        <v>80</v>
      </c>
      <c r="AY308" s="3" t="s">
        <v>147</v>
      </c>
      <c r="BE308" s="206" t="n">
        <f aca="false">IF(N308="základní",J308,0)</f>
        <v>0</v>
      </c>
      <c r="BF308" s="206" t="n">
        <f aca="false">IF(N308="snížená",J308,0)</f>
        <v>0</v>
      </c>
      <c r="BG308" s="206" t="n">
        <f aca="false">IF(N308="zákl. přenesená",J308,0)</f>
        <v>0</v>
      </c>
      <c r="BH308" s="206" t="n">
        <f aca="false">IF(N308="sníž. přenesená",J308,0)</f>
        <v>0</v>
      </c>
      <c r="BI308" s="206" t="n">
        <f aca="false">IF(N308="nulová",J308,0)</f>
        <v>0</v>
      </c>
      <c r="BJ308" s="3" t="s">
        <v>78</v>
      </c>
      <c r="BK308" s="206" t="n">
        <f aca="false">ROUND(I308*H308,2)</f>
        <v>0</v>
      </c>
      <c r="BL308" s="3" t="s">
        <v>224</v>
      </c>
      <c r="BM308" s="205" t="s">
        <v>590</v>
      </c>
    </row>
    <row r="309" s="207" customFormat="true" ht="11.25" hidden="false" customHeight="false" outlineLevel="0" collapsed="false">
      <c r="B309" s="208"/>
      <c r="D309" s="209" t="s">
        <v>155</v>
      </c>
      <c r="F309" s="211" t="s">
        <v>453</v>
      </c>
      <c r="H309" s="212" t="n">
        <v>180.334</v>
      </c>
      <c r="L309" s="208"/>
      <c r="M309" s="213"/>
      <c r="N309" s="214"/>
      <c r="O309" s="214"/>
      <c r="P309" s="214"/>
      <c r="Q309" s="214"/>
      <c r="R309" s="214"/>
      <c r="S309" s="214"/>
      <c r="T309" s="215"/>
      <c r="AT309" s="210" t="s">
        <v>155</v>
      </c>
      <c r="AU309" s="210" t="s">
        <v>80</v>
      </c>
      <c r="AV309" s="207" t="s">
        <v>80</v>
      </c>
      <c r="AW309" s="207" t="s">
        <v>2</v>
      </c>
      <c r="AX309" s="207" t="s">
        <v>78</v>
      </c>
      <c r="AY309" s="210" t="s">
        <v>147</v>
      </c>
    </row>
    <row r="310" s="25" customFormat="true" ht="14.25" hidden="false" customHeight="true" outlineLevel="0" collapsed="false">
      <c r="A310" s="19"/>
      <c r="B310" s="192"/>
      <c r="C310" s="193" t="s">
        <v>591</v>
      </c>
      <c r="D310" s="193" t="s">
        <v>149</v>
      </c>
      <c r="E310" s="194" t="s">
        <v>592</v>
      </c>
      <c r="F310" s="195" t="s">
        <v>593</v>
      </c>
      <c r="G310" s="196" t="s">
        <v>152</v>
      </c>
      <c r="H310" s="197" t="n">
        <v>171.747</v>
      </c>
      <c r="I310" s="199" t="n">
        <v>0</v>
      </c>
      <c r="J310" s="199" t="n">
        <f aca="false">ROUND(I310*H310,2)</f>
        <v>0</v>
      </c>
      <c r="K310" s="200"/>
      <c r="L310" s="20"/>
      <c r="M310" s="201"/>
      <c r="N310" s="202" t="s">
        <v>36</v>
      </c>
      <c r="O310" s="203" t="n">
        <v>0.032</v>
      </c>
      <c r="P310" s="203" t="n">
        <f aca="false">O310*H310</f>
        <v>5.495904</v>
      </c>
      <c r="Q310" s="203" t="n">
        <v>0.0001</v>
      </c>
      <c r="R310" s="203" t="n">
        <f aca="false">Q310*H310</f>
        <v>0.0171747</v>
      </c>
      <c r="S310" s="203" t="n">
        <v>0</v>
      </c>
      <c r="T310" s="204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05" t="s">
        <v>224</v>
      </c>
      <c r="AT310" s="205" t="s">
        <v>149</v>
      </c>
      <c r="AU310" s="205" t="s">
        <v>80</v>
      </c>
      <c r="AY310" s="3" t="s">
        <v>147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78</v>
      </c>
      <c r="BK310" s="206" t="n">
        <f aca="false">ROUND(I310*H310,2)</f>
        <v>0</v>
      </c>
      <c r="BL310" s="3" t="s">
        <v>224</v>
      </c>
      <c r="BM310" s="205" t="s">
        <v>594</v>
      </c>
    </row>
    <row r="311" s="25" customFormat="true" ht="14.25" hidden="false" customHeight="true" outlineLevel="0" collapsed="false">
      <c r="A311" s="19"/>
      <c r="B311" s="192"/>
      <c r="C311" s="193" t="s">
        <v>595</v>
      </c>
      <c r="D311" s="193" t="s">
        <v>149</v>
      </c>
      <c r="E311" s="194" t="s">
        <v>596</v>
      </c>
      <c r="F311" s="195" t="s">
        <v>597</v>
      </c>
      <c r="G311" s="196" t="s">
        <v>152</v>
      </c>
      <c r="H311" s="197" t="n">
        <v>205.96</v>
      </c>
      <c r="I311" s="199" t="n">
        <v>0</v>
      </c>
      <c r="J311" s="199" t="n">
        <f aca="false">ROUND(I311*H311,2)</f>
        <v>0</v>
      </c>
      <c r="K311" s="200"/>
      <c r="L311" s="20"/>
      <c r="M311" s="201"/>
      <c r="N311" s="202" t="s">
        <v>36</v>
      </c>
      <c r="O311" s="203" t="n">
        <v>0.153</v>
      </c>
      <c r="P311" s="203" t="n">
        <f aca="false">O311*H311</f>
        <v>31.51188</v>
      </c>
      <c r="Q311" s="203" t="n">
        <v>0.00041</v>
      </c>
      <c r="R311" s="203" t="n">
        <f aca="false">Q311*H311</f>
        <v>0.0844436</v>
      </c>
      <c r="S311" s="203" t="n">
        <v>0</v>
      </c>
      <c r="T311" s="204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05" t="s">
        <v>224</v>
      </c>
      <c r="AT311" s="205" t="s">
        <v>149</v>
      </c>
      <c r="AU311" s="205" t="s">
        <v>80</v>
      </c>
      <c r="AY311" s="3" t="s">
        <v>147</v>
      </c>
      <c r="BE311" s="206" t="n">
        <f aca="false">IF(N311="základní",J311,0)</f>
        <v>0</v>
      </c>
      <c r="BF311" s="206" t="n">
        <f aca="false">IF(N311="snížená",J311,0)</f>
        <v>0</v>
      </c>
      <c r="BG311" s="206" t="n">
        <f aca="false">IF(N311="zákl. přenesená",J311,0)</f>
        <v>0</v>
      </c>
      <c r="BH311" s="206" t="n">
        <f aca="false">IF(N311="sníž. přenesená",J311,0)</f>
        <v>0</v>
      </c>
      <c r="BI311" s="206" t="n">
        <f aca="false">IF(N311="nulová",J311,0)</f>
        <v>0</v>
      </c>
      <c r="BJ311" s="3" t="s">
        <v>78</v>
      </c>
      <c r="BK311" s="206" t="n">
        <f aca="false">ROUND(I311*H311,2)</f>
        <v>0</v>
      </c>
      <c r="BL311" s="3" t="s">
        <v>224</v>
      </c>
      <c r="BM311" s="205" t="s">
        <v>598</v>
      </c>
    </row>
    <row r="312" s="207" customFormat="true" ht="11.25" hidden="false" customHeight="false" outlineLevel="0" collapsed="false">
      <c r="B312" s="208"/>
      <c r="D312" s="209" t="s">
        <v>155</v>
      </c>
      <c r="E312" s="210"/>
      <c r="F312" s="211" t="s">
        <v>599</v>
      </c>
      <c r="H312" s="212" t="n">
        <v>205.96</v>
      </c>
      <c r="L312" s="208"/>
      <c r="M312" s="213"/>
      <c r="N312" s="214"/>
      <c r="O312" s="214"/>
      <c r="P312" s="214"/>
      <c r="Q312" s="214"/>
      <c r="R312" s="214"/>
      <c r="S312" s="214"/>
      <c r="T312" s="215"/>
      <c r="AT312" s="210" t="s">
        <v>155</v>
      </c>
      <c r="AU312" s="210" t="s">
        <v>80</v>
      </c>
      <c r="AV312" s="207" t="s">
        <v>80</v>
      </c>
      <c r="AW312" s="207" t="s">
        <v>28</v>
      </c>
      <c r="AX312" s="207" t="s">
        <v>78</v>
      </c>
      <c r="AY312" s="210" t="s">
        <v>147</v>
      </c>
    </row>
    <row r="313" s="25" customFormat="true" ht="14.25" hidden="false" customHeight="true" outlineLevel="0" collapsed="false">
      <c r="A313" s="19"/>
      <c r="B313" s="192"/>
      <c r="C313" s="218" t="s">
        <v>600</v>
      </c>
      <c r="D313" s="218" t="s">
        <v>191</v>
      </c>
      <c r="E313" s="219" t="s">
        <v>555</v>
      </c>
      <c r="F313" s="220" t="s">
        <v>556</v>
      </c>
      <c r="G313" s="221" t="s">
        <v>152</v>
      </c>
      <c r="H313" s="222" t="n">
        <v>209.15</v>
      </c>
      <c r="I313" s="223" t="n">
        <v>0</v>
      </c>
      <c r="J313" s="223" t="n">
        <f aca="false">ROUND(I313*H313,2)</f>
        <v>0</v>
      </c>
      <c r="K313" s="224"/>
      <c r="L313" s="225"/>
      <c r="M313" s="226"/>
      <c r="N313" s="227" t="s">
        <v>36</v>
      </c>
      <c r="O313" s="203" t="n">
        <v>0</v>
      </c>
      <c r="P313" s="203" t="n">
        <f aca="false">O313*H313</f>
        <v>0</v>
      </c>
      <c r="Q313" s="203" t="n">
        <v>0.009</v>
      </c>
      <c r="R313" s="203" t="n">
        <f aca="false">Q313*H313</f>
        <v>1.88235</v>
      </c>
      <c r="S313" s="203" t="n">
        <v>0</v>
      </c>
      <c r="T313" s="204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205" t="s">
        <v>297</v>
      </c>
      <c r="AT313" s="205" t="s">
        <v>191</v>
      </c>
      <c r="AU313" s="205" t="s">
        <v>80</v>
      </c>
      <c r="AY313" s="3" t="s">
        <v>147</v>
      </c>
      <c r="BE313" s="206" t="n">
        <f aca="false">IF(N313="základní",J313,0)</f>
        <v>0</v>
      </c>
      <c r="BF313" s="206" t="n">
        <f aca="false">IF(N313="snížená",J313,0)</f>
        <v>0</v>
      </c>
      <c r="BG313" s="206" t="n">
        <f aca="false">IF(N313="zákl. přenesená",J313,0)</f>
        <v>0</v>
      </c>
      <c r="BH313" s="206" t="n">
        <f aca="false">IF(N313="sníž. přenesená",J313,0)</f>
        <v>0</v>
      </c>
      <c r="BI313" s="206" t="n">
        <f aca="false">IF(N313="nulová",J313,0)</f>
        <v>0</v>
      </c>
      <c r="BJ313" s="3" t="s">
        <v>78</v>
      </c>
      <c r="BK313" s="206" t="n">
        <f aca="false">ROUND(I313*H313,2)</f>
        <v>0</v>
      </c>
      <c r="BL313" s="3" t="s">
        <v>224</v>
      </c>
      <c r="BM313" s="205" t="s">
        <v>601</v>
      </c>
    </row>
    <row r="314" s="207" customFormat="true" ht="11.25" hidden="false" customHeight="false" outlineLevel="0" collapsed="false">
      <c r="B314" s="208"/>
      <c r="D314" s="209" t="s">
        <v>155</v>
      </c>
      <c r="E314" s="210"/>
      <c r="F314" s="211" t="s">
        <v>602</v>
      </c>
      <c r="H314" s="212" t="n">
        <v>199.19</v>
      </c>
      <c r="L314" s="208"/>
      <c r="M314" s="213"/>
      <c r="N314" s="214"/>
      <c r="O314" s="214"/>
      <c r="P314" s="214"/>
      <c r="Q314" s="214"/>
      <c r="R314" s="214"/>
      <c r="S314" s="214"/>
      <c r="T314" s="215"/>
      <c r="AT314" s="210" t="s">
        <v>155</v>
      </c>
      <c r="AU314" s="210" t="s">
        <v>80</v>
      </c>
      <c r="AV314" s="207" t="s">
        <v>80</v>
      </c>
      <c r="AW314" s="207" t="s">
        <v>28</v>
      </c>
      <c r="AX314" s="207" t="s">
        <v>78</v>
      </c>
      <c r="AY314" s="210" t="s">
        <v>147</v>
      </c>
    </row>
    <row r="315" s="207" customFormat="true" ht="11.25" hidden="false" customHeight="false" outlineLevel="0" collapsed="false">
      <c r="B315" s="208"/>
      <c r="D315" s="209" t="s">
        <v>155</v>
      </c>
      <c r="F315" s="211" t="s">
        <v>603</v>
      </c>
      <c r="H315" s="212" t="n">
        <v>209.15</v>
      </c>
      <c r="L315" s="208"/>
      <c r="M315" s="213"/>
      <c r="N315" s="214"/>
      <c r="O315" s="214"/>
      <c r="P315" s="214"/>
      <c r="Q315" s="214"/>
      <c r="R315" s="214"/>
      <c r="S315" s="214"/>
      <c r="T315" s="215"/>
      <c r="AT315" s="210" t="s">
        <v>155</v>
      </c>
      <c r="AU315" s="210" t="s">
        <v>80</v>
      </c>
      <c r="AV315" s="207" t="s">
        <v>80</v>
      </c>
      <c r="AW315" s="207" t="s">
        <v>2</v>
      </c>
      <c r="AX315" s="207" t="s">
        <v>78</v>
      </c>
      <c r="AY315" s="210" t="s">
        <v>147</v>
      </c>
    </row>
    <row r="316" s="25" customFormat="true" ht="14.25" hidden="false" customHeight="true" outlineLevel="0" collapsed="false">
      <c r="A316" s="19"/>
      <c r="B316" s="192"/>
      <c r="C316" s="218" t="s">
        <v>604</v>
      </c>
      <c r="D316" s="218" t="s">
        <v>191</v>
      </c>
      <c r="E316" s="219" t="s">
        <v>561</v>
      </c>
      <c r="F316" s="220" t="s">
        <v>562</v>
      </c>
      <c r="G316" s="221" t="s">
        <v>152</v>
      </c>
      <c r="H316" s="222" t="n">
        <v>7.109</v>
      </c>
      <c r="I316" s="223" t="n">
        <v>0</v>
      </c>
      <c r="J316" s="223" t="n">
        <f aca="false">ROUND(I316*H316,2)</f>
        <v>0</v>
      </c>
      <c r="K316" s="224"/>
      <c r="L316" s="225"/>
      <c r="M316" s="226"/>
      <c r="N316" s="227" t="s">
        <v>36</v>
      </c>
      <c r="O316" s="203" t="n">
        <v>0</v>
      </c>
      <c r="P316" s="203" t="n">
        <f aca="false">O316*H316</f>
        <v>0</v>
      </c>
      <c r="Q316" s="203" t="n">
        <v>0.0093</v>
      </c>
      <c r="R316" s="203" t="n">
        <f aca="false">Q316*H316</f>
        <v>0.0661137</v>
      </c>
      <c r="S316" s="203" t="n">
        <v>0</v>
      </c>
      <c r="T316" s="204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05" t="s">
        <v>297</v>
      </c>
      <c r="AT316" s="205" t="s">
        <v>191</v>
      </c>
      <c r="AU316" s="205" t="s">
        <v>80</v>
      </c>
      <c r="AY316" s="3" t="s">
        <v>147</v>
      </c>
      <c r="BE316" s="206" t="n">
        <f aca="false">IF(N316="základní",J316,0)</f>
        <v>0</v>
      </c>
      <c r="BF316" s="206" t="n">
        <f aca="false">IF(N316="snížená",J316,0)</f>
        <v>0</v>
      </c>
      <c r="BG316" s="206" t="n">
        <f aca="false">IF(N316="zákl. přenesená",J316,0)</f>
        <v>0</v>
      </c>
      <c r="BH316" s="206" t="n">
        <f aca="false">IF(N316="sníž. přenesená",J316,0)</f>
        <v>0</v>
      </c>
      <c r="BI316" s="206" t="n">
        <f aca="false">IF(N316="nulová",J316,0)</f>
        <v>0</v>
      </c>
      <c r="BJ316" s="3" t="s">
        <v>78</v>
      </c>
      <c r="BK316" s="206" t="n">
        <f aca="false">ROUND(I316*H316,2)</f>
        <v>0</v>
      </c>
      <c r="BL316" s="3" t="s">
        <v>224</v>
      </c>
      <c r="BM316" s="205" t="s">
        <v>605</v>
      </c>
    </row>
    <row r="317" s="207" customFormat="true" ht="11.25" hidden="false" customHeight="false" outlineLevel="0" collapsed="false">
      <c r="B317" s="208"/>
      <c r="D317" s="209" t="s">
        <v>155</v>
      </c>
      <c r="E317" s="210"/>
      <c r="F317" s="211" t="s">
        <v>606</v>
      </c>
      <c r="H317" s="212" t="n">
        <v>6.77</v>
      </c>
      <c r="L317" s="208"/>
      <c r="M317" s="213"/>
      <c r="N317" s="214"/>
      <c r="O317" s="214"/>
      <c r="P317" s="214"/>
      <c r="Q317" s="214"/>
      <c r="R317" s="214"/>
      <c r="S317" s="214"/>
      <c r="T317" s="215"/>
      <c r="AT317" s="210" t="s">
        <v>155</v>
      </c>
      <c r="AU317" s="210" t="s">
        <v>80</v>
      </c>
      <c r="AV317" s="207" t="s">
        <v>80</v>
      </c>
      <c r="AW317" s="207" t="s">
        <v>28</v>
      </c>
      <c r="AX317" s="207" t="s">
        <v>78</v>
      </c>
      <c r="AY317" s="210" t="s">
        <v>147</v>
      </c>
    </row>
    <row r="318" s="207" customFormat="true" ht="11.25" hidden="false" customHeight="false" outlineLevel="0" collapsed="false">
      <c r="B318" s="208"/>
      <c r="D318" s="209" t="s">
        <v>155</v>
      </c>
      <c r="F318" s="211" t="s">
        <v>607</v>
      </c>
      <c r="H318" s="212" t="n">
        <v>7.109</v>
      </c>
      <c r="L318" s="208"/>
      <c r="M318" s="213"/>
      <c r="N318" s="214"/>
      <c r="O318" s="214"/>
      <c r="P318" s="214"/>
      <c r="Q318" s="214"/>
      <c r="R318" s="214"/>
      <c r="S318" s="214"/>
      <c r="T318" s="215"/>
      <c r="AT318" s="210" t="s">
        <v>155</v>
      </c>
      <c r="AU318" s="210" t="s">
        <v>80</v>
      </c>
      <c r="AV318" s="207" t="s">
        <v>80</v>
      </c>
      <c r="AW318" s="207" t="s">
        <v>2</v>
      </c>
      <c r="AX318" s="207" t="s">
        <v>78</v>
      </c>
      <c r="AY318" s="210" t="s">
        <v>147</v>
      </c>
    </row>
    <row r="319" s="25" customFormat="true" ht="14.25" hidden="false" customHeight="true" outlineLevel="0" collapsed="false">
      <c r="A319" s="19"/>
      <c r="B319" s="192"/>
      <c r="C319" s="193" t="s">
        <v>608</v>
      </c>
      <c r="D319" s="193" t="s">
        <v>149</v>
      </c>
      <c r="E319" s="194" t="s">
        <v>609</v>
      </c>
      <c r="F319" s="195" t="s">
        <v>610</v>
      </c>
      <c r="G319" s="196" t="s">
        <v>152</v>
      </c>
      <c r="H319" s="197" t="n">
        <v>205.96</v>
      </c>
      <c r="I319" s="199" t="n">
        <v>0</v>
      </c>
      <c r="J319" s="199" t="n">
        <f aca="false">ROUND(I319*H319,2)</f>
        <v>0</v>
      </c>
      <c r="K319" s="200"/>
      <c r="L319" s="20"/>
      <c r="M319" s="201"/>
      <c r="N319" s="202" t="s">
        <v>36</v>
      </c>
      <c r="O319" s="203" t="n">
        <v>0.04</v>
      </c>
      <c r="P319" s="203" t="n">
        <f aca="false">O319*H319</f>
        <v>8.2384</v>
      </c>
      <c r="Q319" s="203" t="n">
        <v>0.0001</v>
      </c>
      <c r="R319" s="203" t="n">
        <f aca="false">Q319*H319</f>
        <v>0.020596</v>
      </c>
      <c r="S319" s="203" t="n">
        <v>0</v>
      </c>
      <c r="T319" s="204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05" t="s">
        <v>224</v>
      </c>
      <c r="AT319" s="205" t="s">
        <v>149</v>
      </c>
      <c r="AU319" s="205" t="s">
        <v>80</v>
      </c>
      <c r="AY319" s="3" t="s">
        <v>147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78</v>
      </c>
      <c r="BK319" s="206" t="n">
        <f aca="false">ROUND(I319*H319,2)</f>
        <v>0</v>
      </c>
      <c r="BL319" s="3" t="s">
        <v>224</v>
      </c>
      <c r="BM319" s="205" t="s">
        <v>611</v>
      </c>
    </row>
    <row r="320" s="25" customFormat="true" ht="14.25" hidden="false" customHeight="true" outlineLevel="0" collapsed="false">
      <c r="A320" s="19"/>
      <c r="B320" s="192"/>
      <c r="C320" s="193" t="s">
        <v>612</v>
      </c>
      <c r="D320" s="193" t="s">
        <v>149</v>
      </c>
      <c r="E320" s="194" t="s">
        <v>613</v>
      </c>
      <c r="F320" s="195" t="s">
        <v>614</v>
      </c>
      <c r="G320" s="196" t="s">
        <v>152</v>
      </c>
      <c r="H320" s="197" t="n">
        <v>205.96</v>
      </c>
      <c r="I320" s="199" t="n">
        <v>0</v>
      </c>
      <c r="J320" s="199" t="n">
        <f aca="false">ROUND(I320*H320,2)</f>
        <v>0</v>
      </c>
      <c r="K320" s="200"/>
      <c r="L320" s="20"/>
      <c r="M320" s="201"/>
      <c r="N320" s="202" t="s">
        <v>36</v>
      </c>
      <c r="O320" s="203" t="n">
        <v>0.09</v>
      </c>
      <c r="P320" s="203" t="n">
        <f aca="false">O320*H320</f>
        <v>18.5364</v>
      </c>
      <c r="Q320" s="203" t="n">
        <v>0</v>
      </c>
      <c r="R320" s="203" t="n">
        <f aca="false">Q320*H320</f>
        <v>0</v>
      </c>
      <c r="S320" s="203" t="n">
        <v>0</v>
      </c>
      <c r="T320" s="204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05" t="s">
        <v>224</v>
      </c>
      <c r="AT320" s="205" t="s">
        <v>149</v>
      </c>
      <c r="AU320" s="205" t="s">
        <v>80</v>
      </c>
      <c r="AY320" s="3" t="s">
        <v>147</v>
      </c>
      <c r="BE320" s="206" t="n">
        <f aca="false">IF(N320="základní",J320,0)</f>
        <v>0</v>
      </c>
      <c r="BF320" s="206" t="n">
        <f aca="false">IF(N320="snížená",J320,0)</f>
        <v>0</v>
      </c>
      <c r="BG320" s="206" t="n">
        <f aca="false">IF(N320="zákl. přenesená",J320,0)</f>
        <v>0</v>
      </c>
      <c r="BH320" s="206" t="n">
        <f aca="false">IF(N320="sníž. přenesená",J320,0)</f>
        <v>0</v>
      </c>
      <c r="BI320" s="206" t="n">
        <f aca="false">IF(N320="nulová",J320,0)</f>
        <v>0</v>
      </c>
      <c r="BJ320" s="3" t="s">
        <v>78</v>
      </c>
      <c r="BK320" s="206" t="n">
        <f aca="false">ROUND(I320*H320,2)</f>
        <v>0</v>
      </c>
      <c r="BL320" s="3" t="s">
        <v>224</v>
      </c>
      <c r="BM320" s="205" t="s">
        <v>615</v>
      </c>
    </row>
    <row r="321" s="207" customFormat="true" ht="11.25" hidden="false" customHeight="false" outlineLevel="0" collapsed="false">
      <c r="B321" s="208"/>
      <c r="D321" s="209" t="s">
        <v>155</v>
      </c>
      <c r="E321" s="210"/>
      <c r="F321" s="211" t="s">
        <v>201</v>
      </c>
      <c r="H321" s="212" t="n">
        <v>205.96</v>
      </c>
      <c r="L321" s="208"/>
      <c r="M321" s="213"/>
      <c r="N321" s="214"/>
      <c r="O321" s="214"/>
      <c r="P321" s="214"/>
      <c r="Q321" s="214"/>
      <c r="R321" s="214"/>
      <c r="S321" s="214"/>
      <c r="T321" s="215"/>
      <c r="AT321" s="210" t="s">
        <v>155</v>
      </c>
      <c r="AU321" s="210" t="s">
        <v>80</v>
      </c>
      <c r="AV321" s="207" t="s">
        <v>80</v>
      </c>
      <c r="AW321" s="207" t="s">
        <v>28</v>
      </c>
      <c r="AX321" s="207" t="s">
        <v>78</v>
      </c>
      <c r="AY321" s="210" t="s">
        <v>147</v>
      </c>
    </row>
    <row r="322" s="25" customFormat="true" ht="24" hidden="false" customHeight="true" outlineLevel="0" collapsed="false">
      <c r="A322" s="19"/>
      <c r="B322" s="192"/>
      <c r="C322" s="218" t="s">
        <v>616</v>
      </c>
      <c r="D322" s="218" t="s">
        <v>191</v>
      </c>
      <c r="E322" s="219" t="s">
        <v>575</v>
      </c>
      <c r="F322" s="220" t="s">
        <v>576</v>
      </c>
      <c r="G322" s="221" t="s">
        <v>152</v>
      </c>
      <c r="H322" s="222" t="n">
        <v>226.556</v>
      </c>
      <c r="I322" s="223" t="n">
        <v>0</v>
      </c>
      <c r="J322" s="223" t="n">
        <f aca="false">ROUND(I322*H322,2)</f>
        <v>0</v>
      </c>
      <c r="K322" s="224"/>
      <c r="L322" s="225"/>
      <c r="M322" s="226"/>
      <c r="N322" s="227" t="s">
        <v>36</v>
      </c>
      <c r="O322" s="203" t="n">
        <v>0</v>
      </c>
      <c r="P322" s="203" t="n">
        <f aca="false">O322*H322</f>
        <v>0</v>
      </c>
      <c r="Q322" s="203" t="n">
        <v>0.00014</v>
      </c>
      <c r="R322" s="203" t="n">
        <f aca="false">Q322*H322</f>
        <v>0.03171784</v>
      </c>
      <c r="S322" s="203" t="n">
        <v>0</v>
      </c>
      <c r="T322" s="204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05" t="s">
        <v>297</v>
      </c>
      <c r="AT322" s="205" t="s">
        <v>191</v>
      </c>
      <c r="AU322" s="205" t="s">
        <v>80</v>
      </c>
      <c r="AY322" s="3" t="s">
        <v>147</v>
      </c>
      <c r="BE322" s="206" t="n">
        <f aca="false">IF(N322="základní",J322,0)</f>
        <v>0</v>
      </c>
      <c r="BF322" s="206" t="n">
        <f aca="false">IF(N322="snížená",J322,0)</f>
        <v>0</v>
      </c>
      <c r="BG322" s="206" t="n">
        <f aca="false">IF(N322="zákl. přenesená",J322,0)</f>
        <v>0</v>
      </c>
      <c r="BH322" s="206" t="n">
        <f aca="false">IF(N322="sníž. přenesená",J322,0)</f>
        <v>0</v>
      </c>
      <c r="BI322" s="206" t="n">
        <f aca="false">IF(N322="nulová",J322,0)</f>
        <v>0</v>
      </c>
      <c r="BJ322" s="3" t="s">
        <v>78</v>
      </c>
      <c r="BK322" s="206" t="n">
        <f aca="false">ROUND(I322*H322,2)</f>
        <v>0</v>
      </c>
      <c r="BL322" s="3" t="s">
        <v>224</v>
      </c>
      <c r="BM322" s="205" t="s">
        <v>617</v>
      </c>
    </row>
    <row r="323" s="207" customFormat="true" ht="11.25" hidden="false" customHeight="false" outlineLevel="0" collapsed="false">
      <c r="B323" s="208"/>
      <c r="D323" s="209" t="s">
        <v>155</v>
      </c>
      <c r="F323" s="211" t="s">
        <v>618</v>
      </c>
      <c r="H323" s="212" t="n">
        <v>226.556</v>
      </c>
      <c r="L323" s="208"/>
      <c r="M323" s="213"/>
      <c r="N323" s="214"/>
      <c r="O323" s="214"/>
      <c r="P323" s="214"/>
      <c r="Q323" s="214"/>
      <c r="R323" s="214"/>
      <c r="S323" s="214"/>
      <c r="T323" s="215"/>
      <c r="AT323" s="210" t="s">
        <v>155</v>
      </c>
      <c r="AU323" s="210" t="s">
        <v>80</v>
      </c>
      <c r="AV323" s="207" t="s">
        <v>80</v>
      </c>
      <c r="AW323" s="207" t="s">
        <v>2</v>
      </c>
      <c r="AX323" s="207" t="s">
        <v>78</v>
      </c>
      <c r="AY323" s="210" t="s">
        <v>147</v>
      </c>
    </row>
    <row r="324" s="25" customFormat="true" ht="14.25" hidden="false" customHeight="true" outlineLevel="0" collapsed="false">
      <c r="A324" s="19"/>
      <c r="B324" s="192"/>
      <c r="C324" s="193" t="s">
        <v>619</v>
      </c>
      <c r="D324" s="193" t="s">
        <v>149</v>
      </c>
      <c r="E324" s="194" t="s">
        <v>620</v>
      </c>
      <c r="F324" s="195" t="s">
        <v>621</v>
      </c>
      <c r="G324" s="196" t="s">
        <v>379</v>
      </c>
      <c r="H324" s="197" t="n">
        <v>3.1</v>
      </c>
      <c r="I324" s="199" t="n">
        <v>0</v>
      </c>
      <c r="J324" s="199" t="n">
        <f aca="false">ROUND(I324*H324,2)</f>
        <v>0</v>
      </c>
      <c r="K324" s="200"/>
      <c r="L324" s="20"/>
      <c r="M324" s="201"/>
      <c r="N324" s="202" t="s">
        <v>36</v>
      </c>
      <c r="O324" s="203" t="n">
        <v>0.908</v>
      </c>
      <c r="P324" s="203" t="n">
        <f aca="false">O324*H324</f>
        <v>2.8148</v>
      </c>
      <c r="Q324" s="203" t="n">
        <v>0.00882</v>
      </c>
      <c r="R324" s="203" t="n">
        <f aca="false">Q324*H324</f>
        <v>0.027342</v>
      </c>
      <c r="S324" s="203" t="n">
        <v>0</v>
      </c>
      <c r="T324" s="204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05" t="s">
        <v>224</v>
      </c>
      <c r="AT324" s="205" t="s">
        <v>149</v>
      </c>
      <c r="AU324" s="205" t="s">
        <v>80</v>
      </c>
      <c r="AY324" s="3" t="s">
        <v>147</v>
      </c>
      <c r="BE324" s="206" t="n">
        <f aca="false">IF(N324="základní",J324,0)</f>
        <v>0</v>
      </c>
      <c r="BF324" s="206" t="n">
        <f aca="false">IF(N324="snížená",J324,0)</f>
        <v>0</v>
      </c>
      <c r="BG324" s="206" t="n">
        <f aca="false">IF(N324="zákl. přenesená",J324,0)</f>
        <v>0</v>
      </c>
      <c r="BH324" s="206" t="n">
        <f aca="false">IF(N324="sníž. přenesená",J324,0)</f>
        <v>0</v>
      </c>
      <c r="BI324" s="206" t="n">
        <f aca="false">IF(N324="nulová",J324,0)</f>
        <v>0</v>
      </c>
      <c r="BJ324" s="3" t="s">
        <v>78</v>
      </c>
      <c r="BK324" s="206" t="n">
        <f aca="false">ROUND(I324*H324,2)</f>
        <v>0</v>
      </c>
      <c r="BL324" s="3" t="s">
        <v>224</v>
      </c>
      <c r="BM324" s="205" t="s">
        <v>622</v>
      </c>
    </row>
    <row r="325" s="207" customFormat="true" ht="11.25" hidden="false" customHeight="false" outlineLevel="0" collapsed="false">
      <c r="B325" s="208"/>
      <c r="D325" s="209" t="s">
        <v>155</v>
      </c>
      <c r="E325" s="210"/>
      <c r="F325" s="211" t="s">
        <v>623</v>
      </c>
      <c r="H325" s="212" t="n">
        <v>3.1</v>
      </c>
      <c r="L325" s="208"/>
      <c r="M325" s="213"/>
      <c r="N325" s="214"/>
      <c r="O325" s="214"/>
      <c r="P325" s="214"/>
      <c r="Q325" s="214"/>
      <c r="R325" s="214"/>
      <c r="S325" s="214"/>
      <c r="T325" s="215"/>
      <c r="AT325" s="210" t="s">
        <v>155</v>
      </c>
      <c r="AU325" s="210" t="s">
        <v>80</v>
      </c>
      <c r="AV325" s="207" t="s">
        <v>80</v>
      </c>
      <c r="AW325" s="207" t="s">
        <v>28</v>
      </c>
      <c r="AX325" s="207" t="s">
        <v>78</v>
      </c>
      <c r="AY325" s="210" t="s">
        <v>147</v>
      </c>
    </row>
    <row r="326" s="25" customFormat="true" ht="14.25" hidden="false" customHeight="true" outlineLevel="0" collapsed="false">
      <c r="A326" s="19"/>
      <c r="B326" s="192"/>
      <c r="C326" s="193" t="s">
        <v>624</v>
      </c>
      <c r="D326" s="193" t="s">
        <v>149</v>
      </c>
      <c r="E326" s="194" t="s">
        <v>625</v>
      </c>
      <c r="F326" s="195" t="s">
        <v>626</v>
      </c>
      <c r="G326" s="196" t="s">
        <v>269</v>
      </c>
      <c r="H326" s="197" t="n">
        <v>5</v>
      </c>
      <c r="I326" s="199" t="n">
        <v>0</v>
      </c>
      <c r="J326" s="199" t="n">
        <f aca="false">ROUND(I326*H326,2)</f>
        <v>0</v>
      </c>
      <c r="K326" s="200"/>
      <c r="L326" s="20"/>
      <c r="M326" s="201"/>
      <c r="N326" s="202" t="s">
        <v>36</v>
      </c>
      <c r="O326" s="203" t="n">
        <v>1.1</v>
      </c>
      <c r="P326" s="203" t="n">
        <f aca="false">O326*H326</f>
        <v>5.5</v>
      </c>
      <c r="Q326" s="203" t="n">
        <v>0.00022</v>
      </c>
      <c r="R326" s="203" t="n">
        <f aca="false">Q326*H326</f>
        <v>0.0011</v>
      </c>
      <c r="S326" s="203" t="n">
        <v>0</v>
      </c>
      <c r="T326" s="204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05" t="s">
        <v>224</v>
      </c>
      <c r="AT326" s="205" t="s">
        <v>149</v>
      </c>
      <c r="AU326" s="205" t="s">
        <v>80</v>
      </c>
      <c r="AY326" s="3" t="s">
        <v>147</v>
      </c>
      <c r="BE326" s="206" t="n">
        <f aca="false">IF(N326="základní",J326,0)</f>
        <v>0</v>
      </c>
      <c r="BF326" s="206" t="n">
        <f aca="false">IF(N326="snížená",J326,0)</f>
        <v>0</v>
      </c>
      <c r="BG326" s="206" t="n">
        <f aca="false">IF(N326="zákl. přenesená",J326,0)</f>
        <v>0</v>
      </c>
      <c r="BH326" s="206" t="n">
        <f aca="false">IF(N326="sníž. přenesená",J326,0)</f>
        <v>0</v>
      </c>
      <c r="BI326" s="206" t="n">
        <f aca="false">IF(N326="nulová",J326,0)</f>
        <v>0</v>
      </c>
      <c r="BJ326" s="3" t="s">
        <v>78</v>
      </c>
      <c r="BK326" s="206" t="n">
        <f aca="false">ROUND(I326*H326,2)</f>
        <v>0</v>
      </c>
      <c r="BL326" s="3" t="s">
        <v>224</v>
      </c>
      <c r="BM326" s="205" t="s">
        <v>627</v>
      </c>
    </row>
    <row r="327" s="25" customFormat="true" ht="24" hidden="false" customHeight="true" outlineLevel="0" collapsed="false">
      <c r="A327" s="19"/>
      <c r="B327" s="192"/>
      <c r="C327" s="218" t="s">
        <v>628</v>
      </c>
      <c r="D327" s="218" t="s">
        <v>191</v>
      </c>
      <c r="E327" s="219" t="s">
        <v>629</v>
      </c>
      <c r="F327" s="220" t="s">
        <v>630</v>
      </c>
      <c r="G327" s="221" t="s">
        <v>269</v>
      </c>
      <c r="H327" s="222" t="n">
        <v>1</v>
      </c>
      <c r="I327" s="223" t="n">
        <v>0</v>
      </c>
      <c r="J327" s="223" t="n">
        <f aca="false">ROUND(I327*H327,2)</f>
        <v>0</v>
      </c>
      <c r="K327" s="224"/>
      <c r="L327" s="225"/>
      <c r="M327" s="226"/>
      <c r="N327" s="227" t="s">
        <v>36</v>
      </c>
      <c r="O327" s="203" t="n">
        <v>0</v>
      </c>
      <c r="P327" s="203" t="n">
        <f aca="false">O327*H327</f>
        <v>0</v>
      </c>
      <c r="Q327" s="203" t="n">
        <v>0.01201</v>
      </c>
      <c r="R327" s="203" t="n">
        <f aca="false">Q327*H327</f>
        <v>0.01201</v>
      </c>
      <c r="S327" s="203" t="n">
        <v>0</v>
      </c>
      <c r="T327" s="204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05" t="s">
        <v>297</v>
      </c>
      <c r="AT327" s="205" t="s">
        <v>191</v>
      </c>
      <c r="AU327" s="205" t="s">
        <v>80</v>
      </c>
      <c r="AY327" s="3" t="s">
        <v>147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78</v>
      </c>
      <c r="BK327" s="206" t="n">
        <f aca="false">ROUND(I327*H327,2)</f>
        <v>0</v>
      </c>
      <c r="BL327" s="3" t="s">
        <v>224</v>
      </c>
      <c r="BM327" s="205" t="s">
        <v>631</v>
      </c>
    </row>
    <row r="328" s="25" customFormat="true" ht="24" hidden="false" customHeight="true" outlineLevel="0" collapsed="false">
      <c r="A328" s="19"/>
      <c r="B328" s="192"/>
      <c r="C328" s="218" t="s">
        <v>632</v>
      </c>
      <c r="D328" s="218" t="s">
        <v>191</v>
      </c>
      <c r="E328" s="219" t="s">
        <v>633</v>
      </c>
      <c r="F328" s="220" t="s">
        <v>634</v>
      </c>
      <c r="G328" s="221" t="s">
        <v>269</v>
      </c>
      <c r="H328" s="222" t="n">
        <v>1</v>
      </c>
      <c r="I328" s="223" t="n">
        <v>0</v>
      </c>
      <c r="J328" s="223" t="n">
        <f aca="false">ROUND(I328*H328,2)</f>
        <v>0</v>
      </c>
      <c r="K328" s="224"/>
      <c r="L328" s="225"/>
      <c r="M328" s="226"/>
      <c r="N328" s="227" t="s">
        <v>36</v>
      </c>
      <c r="O328" s="203" t="n">
        <v>0</v>
      </c>
      <c r="P328" s="203" t="n">
        <f aca="false">O328*H328</f>
        <v>0</v>
      </c>
      <c r="Q328" s="203" t="n">
        <v>0.01489</v>
      </c>
      <c r="R328" s="203" t="n">
        <f aca="false">Q328*H328</f>
        <v>0.01489</v>
      </c>
      <c r="S328" s="203" t="n">
        <v>0</v>
      </c>
      <c r="T328" s="204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05" t="s">
        <v>297</v>
      </c>
      <c r="AT328" s="205" t="s">
        <v>191</v>
      </c>
      <c r="AU328" s="205" t="s">
        <v>80</v>
      </c>
      <c r="AY328" s="3" t="s">
        <v>147</v>
      </c>
      <c r="BE328" s="206" t="n">
        <f aca="false">IF(N328="základní",J328,0)</f>
        <v>0</v>
      </c>
      <c r="BF328" s="206" t="n">
        <f aca="false">IF(N328="snížená",J328,0)</f>
        <v>0</v>
      </c>
      <c r="BG328" s="206" t="n">
        <f aca="false">IF(N328="zákl. přenesená",J328,0)</f>
        <v>0</v>
      </c>
      <c r="BH328" s="206" t="n">
        <f aca="false">IF(N328="sníž. přenesená",J328,0)</f>
        <v>0</v>
      </c>
      <c r="BI328" s="206" t="n">
        <f aca="false">IF(N328="nulová",J328,0)</f>
        <v>0</v>
      </c>
      <c r="BJ328" s="3" t="s">
        <v>78</v>
      </c>
      <c r="BK328" s="206" t="n">
        <f aca="false">ROUND(I328*H328,2)</f>
        <v>0</v>
      </c>
      <c r="BL328" s="3" t="s">
        <v>224</v>
      </c>
      <c r="BM328" s="205" t="s">
        <v>635</v>
      </c>
    </row>
    <row r="329" s="25" customFormat="true" ht="24" hidden="false" customHeight="true" outlineLevel="0" collapsed="false">
      <c r="A329" s="19"/>
      <c r="B329" s="192"/>
      <c r="C329" s="218" t="s">
        <v>636</v>
      </c>
      <c r="D329" s="218" t="s">
        <v>191</v>
      </c>
      <c r="E329" s="219" t="s">
        <v>637</v>
      </c>
      <c r="F329" s="220" t="s">
        <v>638</v>
      </c>
      <c r="G329" s="221" t="s">
        <v>269</v>
      </c>
      <c r="H329" s="222" t="n">
        <v>3</v>
      </c>
      <c r="I329" s="223" t="n">
        <v>0</v>
      </c>
      <c r="J329" s="223" t="n">
        <f aca="false">ROUND(I329*H329,2)</f>
        <v>0</v>
      </c>
      <c r="K329" s="224"/>
      <c r="L329" s="225"/>
      <c r="M329" s="226"/>
      <c r="N329" s="227" t="s">
        <v>36</v>
      </c>
      <c r="O329" s="203" t="n">
        <v>0</v>
      </c>
      <c r="P329" s="203" t="n">
        <f aca="false">O329*H329</f>
        <v>0</v>
      </c>
      <c r="Q329" s="203" t="n">
        <v>0.01521</v>
      </c>
      <c r="R329" s="203" t="n">
        <f aca="false">Q329*H329</f>
        <v>0.04563</v>
      </c>
      <c r="S329" s="203" t="n">
        <v>0</v>
      </c>
      <c r="T329" s="204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05" t="s">
        <v>297</v>
      </c>
      <c r="AT329" s="205" t="s">
        <v>191</v>
      </c>
      <c r="AU329" s="205" t="s">
        <v>80</v>
      </c>
      <c r="AY329" s="3" t="s">
        <v>147</v>
      </c>
      <c r="BE329" s="206" t="n">
        <f aca="false">IF(N329="základní",J329,0)</f>
        <v>0</v>
      </c>
      <c r="BF329" s="206" t="n">
        <f aca="false">IF(N329="snížená",J329,0)</f>
        <v>0</v>
      </c>
      <c r="BG329" s="206" t="n">
        <f aca="false">IF(N329="zákl. přenesená",J329,0)</f>
        <v>0</v>
      </c>
      <c r="BH329" s="206" t="n">
        <f aca="false">IF(N329="sníž. přenesená",J329,0)</f>
        <v>0</v>
      </c>
      <c r="BI329" s="206" t="n">
        <f aca="false">IF(N329="nulová",J329,0)</f>
        <v>0</v>
      </c>
      <c r="BJ329" s="3" t="s">
        <v>78</v>
      </c>
      <c r="BK329" s="206" t="n">
        <f aca="false">ROUND(I329*H329,2)</f>
        <v>0</v>
      </c>
      <c r="BL329" s="3" t="s">
        <v>224</v>
      </c>
      <c r="BM329" s="205" t="s">
        <v>639</v>
      </c>
    </row>
    <row r="330" s="25" customFormat="true" ht="24" hidden="false" customHeight="true" outlineLevel="0" collapsed="false">
      <c r="A330" s="19"/>
      <c r="B330" s="192"/>
      <c r="C330" s="193" t="s">
        <v>640</v>
      </c>
      <c r="D330" s="193" t="s">
        <v>149</v>
      </c>
      <c r="E330" s="194" t="s">
        <v>641</v>
      </c>
      <c r="F330" s="195" t="s">
        <v>642</v>
      </c>
      <c r="G330" s="196" t="s">
        <v>168</v>
      </c>
      <c r="H330" s="197" t="n">
        <v>5.518</v>
      </c>
      <c r="I330" s="199" t="n">
        <v>0</v>
      </c>
      <c r="J330" s="199" t="n">
        <f aca="false">ROUND(I330*H330,2)</f>
        <v>0</v>
      </c>
      <c r="K330" s="200"/>
      <c r="L330" s="20"/>
      <c r="M330" s="201"/>
      <c r="N330" s="202" t="s">
        <v>36</v>
      </c>
      <c r="O330" s="203" t="n">
        <v>2.16</v>
      </c>
      <c r="P330" s="203" t="n">
        <f aca="false">O330*H330</f>
        <v>11.91888</v>
      </c>
      <c r="Q330" s="203" t="n">
        <v>0</v>
      </c>
      <c r="R330" s="203" t="n">
        <f aca="false">Q330*H330</f>
        <v>0</v>
      </c>
      <c r="S330" s="203" t="n">
        <v>0</v>
      </c>
      <c r="T330" s="204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05" t="s">
        <v>224</v>
      </c>
      <c r="AT330" s="205" t="s">
        <v>149</v>
      </c>
      <c r="AU330" s="205" t="s">
        <v>80</v>
      </c>
      <c r="AY330" s="3" t="s">
        <v>147</v>
      </c>
      <c r="BE330" s="206" t="n">
        <f aca="false">IF(N330="základní",J330,0)</f>
        <v>0</v>
      </c>
      <c r="BF330" s="206" t="n">
        <f aca="false">IF(N330="snížená",J330,0)</f>
        <v>0</v>
      </c>
      <c r="BG330" s="206" t="n">
        <f aca="false">IF(N330="zákl. přenesená",J330,0)</f>
        <v>0</v>
      </c>
      <c r="BH330" s="206" t="n">
        <f aca="false">IF(N330="sníž. přenesená",J330,0)</f>
        <v>0</v>
      </c>
      <c r="BI330" s="206" t="n">
        <f aca="false">IF(N330="nulová",J330,0)</f>
        <v>0</v>
      </c>
      <c r="BJ330" s="3" t="s">
        <v>78</v>
      </c>
      <c r="BK330" s="206" t="n">
        <f aca="false">ROUND(I330*H330,2)</f>
        <v>0</v>
      </c>
      <c r="BL330" s="3" t="s">
        <v>224</v>
      </c>
      <c r="BM330" s="205" t="s">
        <v>643</v>
      </c>
    </row>
    <row r="331" s="179" customFormat="true" ht="22.5" hidden="false" customHeight="true" outlineLevel="0" collapsed="false">
      <c r="B331" s="180"/>
      <c r="D331" s="181" t="s">
        <v>70</v>
      </c>
      <c r="E331" s="190" t="s">
        <v>644</v>
      </c>
      <c r="F331" s="190" t="s">
        <v>645</v>
      </c>
      <c r="H331" s="217"/>
      <c r="J331" s="191" t="n">
        <f aca="false">BK331</f>
        <v>0</v>
      </c>
      <c r="L331" s="180"/>
      <c r="M331" s="184"/>
      <c r="N331" s="185"/>
      <c r="O331" s="185"/>
      <c r="P331" s="186" t="n">
        <f aca="false">SUM(P332:P350)</f>
        <v>16.835488</v>
      </c>
      <c r="Q331" s="185"/>
      <c r="R331" s="186" t="n">
        <f aca="false">SUM(R332:R350)</f>
        <v>0.124458</v>
      </c>
      <c r="S331" s="185"/>
      <c r="T331" s="187" t="n">
        <f aca="false">SUM(T332:T350)</f>
        <v>0.009393</v>
      </c>
      <c r="AR331" s="181" t="s">
        <v>80</v>
      </c>
      <c r="AT331" s="188" t="s">
        <v>70</v>
      </c>
      <c r="AU331" s="188" t="s">
        <v>78</v>
      </c>
      <c r="AY331" s="181" t="s">
        <v>147</v>
      </c>
      <c r="BK331" s="189" t="n">
        <f aca="false">SUM(BK332:BK350)</f>
        <v>0</v>
      </c>
    </row>
    <row r="332" s="25" customFormat="true" ht="14.25" hidden="false" customHeight="true" outlineLevel="0" collapsed="false">
      <c r="A332" s="19"/>
      <c r="B332" s="192"/>
      <c r="C332" s="193" t="s">
        <v>646</v>
      </c>
      <c r="D332" s="193" t="s">
        <v>149</v>
      </c>
      <c r="E332" s="194" t="s">
        <v>647</v>
      </c>
      <c r="F332" s="195" t="s">
        <v>648</v>
      </c>
      <c r="G332" s="196" t="s">
        <v>379</v>
      </c>
      <c r="H332" s="197" t="n">
        <v>8.7</v>
      </c>
      <c r="I332" s="199" t="n">
        <v>0</v>
      </c>
      <c r="J332" s="199" t="n">
        <f aca="false">ROUND(I332*H332,2)</f>
        <v>0</v>
      </c>
      <c r="K332" s="200"/>
      <c r="L332" s="20"/>
      <c r="M332" s="201"/>
      <c r="N332" s="202" t="s">
        <v>36</v>
      </c>
      <c r="O332" s="203" t="n">
        <v>0.08</v>
      </c>
      <c r="P332" s="203" t="n">
        <f aca="false">O332*H332</f>
        <v>0.696</v>
      </c>
      <c r="Q332" s="203" t="n">
        <v>0</v>
      </c>
      <c r="R332" s="203" t="n">
        <f aca="false">Q332*H332</f>
        <v>0</v>
      </c>
      <c r="S332" s="203" t="n">
        <v>0.00067</v>
      </c>
      <c r="T332" s="204" t="n">
        <f aca="false">S332*H332</f>
        <v>0.005829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05" t="s">
        <v>224</v>
      </c>
      <c r="AT332" s="205" t="s">
        <v>149</v>
      </c>
      <c r="AU332" s="205" t="s">
        <v>80</v>
      </c>
      <c r="AY332" s="3" t="s">
        <v>147</v>
      </c>
      <c r="BE332" s="206" t="n">
        <f aca="false">IF(N332="základní",J332,0)</f>
        <v>0</v>
      </c>
      <c r="BF332" s="206" t="n">
        <f aca="false">IF(N332="snížená",J332,0)</f>
        <v>0</v>
      </c>
      <c r="BG332" s="206" t="n">
        <f aca="false">IF(N332="zákl. přenesená",J332,0)</f>
        <v>0</v>
      </c>
      <c r="BH332" s="206" t="n">
        <f aca="false">IF(N332="sníž. přenesená",J332,0)</f>
        <v>0</v>
      </c>
      <c r="BI332" s="206" t="n">
        <f aca="false">IF(N332="nulová",J332,0)</f>
        <v>0</v>
      </c>
      <c r="BJ332" s="3" t="s">
        <v>78</v>
      </c>
      <c r="BK332" s="206" t="n">
        <f aca="false">ROUND(I332*H332,2)</f>
        <v>0</v>
      </c>
      <c r="BL332" s="3" t="s">
        <v>224</v>
      </c>
      <c r="BM332" s="205" t="s">
        <v>649</v>
      </c>
    </row>
    <row r="333" s="207" customFormat="true" ht="11.25" hidden="false" customHeight="false" outlineLevel="0" collapsed="false">
      <c r="B333" s="208"/>
      <c r="D333" s="209" t="s">
        <v>155</v>
      </c>
      <c r="E333" s="210"/>
      <c r="F333" s="211" t="s">
        <v>650</v>
      </c>
      <c r="H333" s="212" t="n">
        <v>8.7</v>
      </c>
      <c r="L333" s="208"/>
      <c r="M333" s="213"/>
      <c r="N333" s="214"/>
      <c r="O333" s="214"/>
      <c r="P333" s="214"/>
      <c r="Q333" s="214"/>
      <c r="R333" s="214"/>
      <c r="S333" s="214"/>
      <c r="T333" s="215"/>
      <c r="AT333" s="210" t="s">
        <v>155</v>
      </c>
      <c r="AU333" s="210" t="s">
        <v>80</v>
      </c>
      <c r="AV333" s="207" t="s">
        <v>80</v>
      </c>
      <c r="AW333" s="207" t="s">
        <v>28</v>
      </c>
      <c r="AX333" s="207" t="s">
        <v>78</v>
      </c>
      <c r="AY333" s="210" t="s">
        <v>147</v>
      </c>
    </row>
    <row r="334" s="25" customFormat="true" ht="14.25" hidden="false" customHeight="true" outlineLevel="0" collapsed="false">
      <c r="A334" s="19"/>
      <c r="B334" s="192"/>
      <c r="C334" s="193" t="s">
        <v>651</v>
      </c>
      <c r="D334" s="193" t="s">
        <v>149</v>
      </c>
      <c r="E334" s="194" t="s">
        <v>652</v>
      </c>
      <c r="F334" s="195" t="s">
        <v>653</v>
      </c>
      <c r="G334" s="196" t="s">
        <v>152</v>
      </c>
      <c r="H334" s="197" t="n">
        <v>0.6</v>
      </c>
      <c r="I334" s="199" t="n">
        <v>0</v>
      </c>
      <c r="J334" s="199" t="n">
        <f aca="false">ROUND(I334*H334,2)</f>
        <v>0</v>
      </c>
      <c r="K334" s="200"/>
      <c r="L334" s="20"/>
      <c r="M334" s="201"/>
      <c r="N334" s="202" t="s">
        <v>36</v>
      </c>
      <c r="O334" s="203" t="n">
        <v>0.36</v>
      </c>
      <c r="P334" s="203" t="n">
        <f aca="false">O334*H334</f>
        <v>0.216</v>
      </c>
      <c r="Q334" s="203" t="n">
        <v>0</v>
      </c>
      <c r="R334" s="203" t="n">
        <f aca="false">Q334*H334</f>
        <v>0</v>
      </c>
      <c r="S334" s="203" t="n">
        <v>0.00594</v>
      </c>
      <c r="T334" s="204" t="n">
        <f aca="false">S334*H334</f>
        <v>0.003564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05" t="s">
        <v>224</v>
      </c>
      <c r="AT334" s="205" t="s">
        <v>149</v>
      </c>
      <c r="AU334" s="205" t="s">
        <v>80</v>
      </c>
      <c r="AY334" s="3" t="s">
        <v>147</v>
      </c>
      <c r="BE334" s="206" t="n">
        <f aca="false">IF(N334="základní",J334,0)</f>
        <v>0</v>
      </c>
      <c r="BF334" s="206" t="n">
        <f aca="false">IF(N334="snížená",J334,0)</f>
        <v>0</v>
      </c>
      <c r="BG334" s="206" t="n">
        <f aca="false">IF(N334="zákl. přenesená",J334,0)</f>
        <v>0</v>
      </c>
      <c r="BH334" s="206" t="n">
        <f aca="false">IF(N334="sníž. přenesená",J334,0)</f>
        <v>0</v>
      </c>
      <c r="BI334" s="206" t="n">
        <f aca="false">IF(N334="nulová",J334,0)</f>
        <v>0</v>
      </c>
      <c r="BJ334" s="3" t="s">
        <v>78</v>
      </c>
      <c r="BK334" s="206" t="n">
        <f aca="false">ROUND(I334*H334,2)</f>
        <v>0</v>
      </c>
      <c r="BL334" s="3" t="s">
        <v>224</v>
      </c>
      <c r="BM334" s="205" t="s">
        <v>654</v>
      </c>
    </row>
    <row r="335" s="207" customFormat="true" ht="11.25" hidden="false" customHeight="false" outlineLevel="0" collapsed="false">
      <c r="B335" s="208"/>
      <c r="D335" s="209" t="s">
        <v>155</v>
      </c>
      <c r="E335" s="210"/>
      <c r="F335" s="211" t="s">
        <v>655</v>
      </c>
      <c r="H335" s="212" t="n">
        <v>0.6</v>
      </c>
      <c r="L335" s="208"/>
      <c r="M335" s="213"/>
      <c r="N335" s="214"/>
      <c r="O335" s="214"/>
      <c r="P335" s="214"/>
      <c r="Q335" s="214"/>
      <c r="R335" s="214"/>
      <c r="S335" s="214"/>
      <c r="T335" s="215"/>
      <c r="AT335" s="210" t="s">
        <v>155</v>
      </c>
      <c r="AU335" s="210" t="s">
        <v>80</v>
      </c>
      <c r="AV335" s="207" t="s">
        <v>80</v>
      </c>
      <c r="AW335" s="207" t="s">
        <v>28</v>
      </c>
      <c r="AX335" s="207" t="s">
        <v>78</v>
      </c>
      <c r="AY335" s="210" t="s">
        <v>147</v>
      </c>
    </row>
    <row r="336" s="25" customFormat="true" ht="24" hidden="false" customHeight="true" outlineLevel="0" collapsed="false">
      <c r="A336" s="19"/>
      <c r="B336" s="192"/>
      <c r="C336" s="193" t="s">
        <v>656</v>
      </c>
      <c r="D336" s="193" t="s">
        <v>149</v>
      </c>
      <c r="E336" s="194" t="s">
        <v>657</v>
      </c>
      <c r="F336" s="195" t="s">
        <v>658</v>
      </c>
      <c r="G336" s="196" t="s">
        <v>379</v>
      </c>
      <c r="H336" s="197" t="n">
        <v>9.6</v>
      </c>
      <c r="I336" s="199" t="n">
        <v>0</v>
      </c>
      <c r="J336" s="199" t="n">
        <f aca="false">ROUND(I336*H336,2)</f>
        <v>0</v>
      </c>
      <c r="K336" s="200"/>
      <c r="L336" s="20"/>
      <c r="M336" s="201"/>
      <c r="N336" s="202" t="s">
        <v>36</v>
      </c>
      <c r="O336" s="203" t="n">
        <v>0.305</v>
      </c>
      <c r="P336" s="203" t="n">
        <f aca="false">O336*H336</f>
        <v>2.928</v>
      </c>
      <c r="Q336" s="203" t="n">
        <v>0.00172</v>
      </c>
      <c r="R336" s="203" t="n">
        <f aca="false">Q336*H336</f>
        <v>0.016512</v>
      </c>
      <c r="S336" s="203" t="n">
        <v>0</v>
      </c>
      <c r="T336" s="204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05" t="s">
        <v>224</v>
      </c>
      <c r="AT336" s="205" t="s">
        <v>149</v>
      </c>
      <c r="AU336" s="205" t="s">
        <v>80</v>
      </c>
      <c r="AY336" s="3" t="s">
        <v>147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78</v>
      </c>
      <c r="BK336" s="206" t="n">
        <f aca="false">ROUND(I336*H336,2)</f>
        <v>0</v>
      </c>
      <c r="BL336" s="3" t="s">
        <v>224</v>
      </c>
      <c r="BM336" s="205" t="s">
        <v>659</v>
      </c>
    </row>
    <row r="337" s="207" customFormat="true" ht="11.25" hidden="false" customHeight="false" outlineLevel="0" collapsed="false">
      <c r="B337" s="208"/>
      <c r="D337" s="209" t="s">
        <v>155</v>
      </c>
      <c r="E337" s="210"/>
      <c r="F337" s="211" t="s">
        <v>660</v>
      </c>
      <c r="H337" s="212" t="n">
        <v>4.4</v>
      </c>
      <c r="L337" s="208"/>
      <c r="M337" s="213"/>
      <c r="N337" s="214"/>
      <c r="O337" s="214"/>
      <c r="P337" s="214"/>
      <c r="Q337" s="214"/>
      <c r="R337" s="214"/>
      <c r="S337" s="214"/>
      <c r="T337" s="215"/>
      <c r="AT337" s="210" t="s">
        <v>155</v>
      </c>
      <c r="AU337" s="210" t="s">
        <v>80</v>
      </c>
      <c r="AV337" s="207" t="s">
        <v>80</v>
      </c>
      <c r="AW337" s="207" t="s">
        <v>28</v>
      </c>
      <c r="AX337" s="207" t="s">
        <v>71</v>
      </c>
      <c r="AY337" s="210" t="s">
        <v>147</v>
      </c>
    </row>
    <row r="338" s="207" customFormat="true" ht="11.25" hidden="false" customHeight="false" outlineLevel="0" collapsed="false">
      <c r="B338" s="208"/>
      <c r="D338" s="209" t="s">
        <v>155</v>
      </c>
      <c r="E338" s="210"/>
      <c r="F338" s="211" t="s">
        <v>661</v>
      </c>
      <c r="H338" s="212" t="n">
        <v>5.2</v>
      </c>
      <c r="L338" s="208"/>
      <c r="M338" s="213"/>
      <c r="N338" s="214"/>
      <c r="O338" s="214"/>
      <c r="P338" s="214"/>
      <c r="Q338" s="214"/>
      <c r="R338" s="214"/>
      <c r="S338" s="214"/>
      <c r="T338" s="215"/>
      <c r="AT338" s="210" t="s">
        <v>155</v>
      </c>
      <c r="AU338" s="210" t="s">
        <v>80</v>
      </c>
      <c r="AV338" s="207" t="s">
        <v>80</v>
      </c>
      <c r="AW338" s="207" t="s">
        <v>28</v>
      </c>
      <c r="AX338" s="207" t="s">
        <v>71</v>
      </c>
      <c r="AY338" s="210" t="s">
        <v>147</v>
      </c>
    </row>
    <row r="339" s="236" customFormat="true" ht="11.25" hidden="false" customHeight="false" outlineLevel="0" collapsed="false">
      <c r="B339" s="237"/>
      <c r="D339" s="209" t="s">
        <v>155</v>
      </c>
      <c r="E339" s="238"/>
      <c r="F339" s="239" t="s">
        <v>317</v>
      </c>
      <c r="H339" s="240" t="n">
        <v>9.6</v>
      </c>
      <c r="L339" s="237"/>
      <c r="M339" s="241"/>
      <c r="N339" s="242"/>
      <c r="O339" s="242"/>
      <c r="P339" s="242"/>
      <c r="Q339" s="242"/>
      <c r="R339" s="242"/>
      <c r="S339" s="242"/>
      <c r="T339" s="243"/>
      <c r="AT339" s="238" t="s">
        <v>155</v>
      </c>
      <c r="AU339" s="238" t="s">
        <v>80</v>
      </c>
      <c r="AV339" s="236" t="s">
        <v>153</v>
      </c>
      <c r="AW339" s="236" t="s">
        <v>28</v>
      </c>
      <c r="AX339" s="236" t="s">
        <v>78</v>
      </c>
      <c r="AY339" s="238" t="s">
        <v>147</v>
      </c>
    </row>
    <row r="340" s="25" customFormat="true" ht="24" hidden="false" customHeight="true" outlineLevel="0" collapsed="false">
      <c r="A340" s="19"/>
      <c r="B340" s="192"/>
      <c r="C340" s="193" t="s">
        <v>662</v>
      </c>
      <c r="D340" s="193" t="s">
        <v>149</v>
      </c>
      <c r="E340" s="194" t="s">
        <v>663</v>
      </c>
      <c r="F340" s="195" t="s">
        <v>664</v>
      </c>
      <c r="G340" s="196" t="s">
        <v>152</v>
      </c>
      <c r="H340" s="197" t="n">
        <v>0.75</v>
      </c>
      <c r="I340" s="199" t="n">
        <v>0</v>
      </c>
      <c r="J340" s="199" t="n">
        <f aca="false">ROUND(I340*H340,2)</f>
        <v>0</v>
      </c>
      <c r="K340" s="200"/>
      <c r="L340" s="20"/>
      <c r="M340" s="201"/>
      <c r="N340" s="202" t="s">
        <v>36</v>
      </c>
      <c r="O340" s="203" t="n">
        <v>1.186</v>
      </c>
      <c r="P340" s="203" t="n">
        <f aca="false">O340*H340</f>
        <v>0.8895</v>
      </c>
      <c r="Q340" s="203" t="n">
        <v>0.0066</v>
      </c>
      <c r="R340" s="203" t="n">
        <f aca="false">Q340*H340</f>
        <v>0.00495</v>
      </c>
      <c r="S340" s="203" t="n">
        <v>0</v>
      </c>
      <c r="T340" s="204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05" t="s">
        <v>224</v>
      </c>
      <c r="AT340" s="205" t="s">
        <v>149</v>
      </c>
      <c r="AU340" s="205" t="s">
        <v>80</v>
      </c>
      <c r="AY340" s="3" t="s">
        <v>147</v>
      </c>
      <c r="BE340" s="206" t="n">
        <f aca="false">IF(N340="základní",J340,0)</f>
        <v>0</v>
      </c>
      <c r="BF340" s="206" t="n">
        <f aca="false">IF(N340="snížená",J340,0)</f>
        <v>0</v>
      </c>
      <c r="BG340" s="206" t="n">
        <f aca="false">IF(N340="zákl. přenesená",J340,0)</f>
        <v>0</v>
      </c>
      <c r="BH340" s="206" t="n">
        <f aca="false">IF(N340="sníž. přenesená",J340,0)</f>
        <v>0</v>
      </c>
      <c r="BI340" s="206" t="n">
        <f aca="false">IF(N340="nulová",J340,0)</f>
        <v>0</v>
      </c>
      <c r="BJ340" s="3" t="s">
        <v>78</v>
      </c>
      <c r="BK340" s="206" t="n">
        <f aca="false">ROUND(I340*H340,2)</f>
        <v>0</v>
      </c>
      <c r="BL340" s="3" t="s">
        <v>224</v>
      </c>
      <c r="BM340" s="205" t="s">
        <v>665</v>
      </c>
    </row>
    <row r="341" s="207" customFormat="true" ht="11.25" hidden="false" customHeight="false" outlineLevel="0" collapsed="false">
      <c r="B341" s="208"/>
      <c r="D341" s="209" t="s">
        <v>155</v>
      </c>
      <c r="E341" s="210"/>
      <c r="F341" s="211" t="s">
        <v>666</v>
      </c>
      <c r="H341" s="212" t="n">
        <v>0.75</v>
      </c>
      <c r="L341" s="208"/>
      <c r="M341" s="213"/>
      <c r="N341" s="214"/>
      <c r="O341" s="214"/>
      <c r="P341" s="214"/>
      <c r="Q341" s="214"/>
      <c r="R341" s="214"/>
      <c r="S341" s="214"/>
      <c r="T341" s="215"/>
      <c r="AT341" s="210" t="s">
        <v>155</v>
      </c>
      <c r="AU341" s="210" t="s">
        <v>80</v>
      </c>
      <c r="AV341" s="207" t="s">
        <v>80</v>
      </c>
      <c r="AW341" s="207" t="s">
        <v>28</v>
      </c>
      <c r="AX341" s="207" t="s">
        <v>78</v>
      </c>
      <c r="AY341" s="210" t="s">
        <v>147</v>
      </c>
    </row>
    <row r="342" s="25" customFormat="true" ht="24" hidden="false" customHeight="true" outlineLevel="0" collapsed="false">
      <c r="A342" s="19"/>
      <c r="B342" s="192"/>
      <c r="C342" s="193" t="s">
        <v>667</v>
      </c>
      <c r="D342" s="193" t="s">
        <v>149</v>
      </c>
      <c r="E342" s="194" t="s">
        <v>668</v>
      </c>
      <c r="F342" s="195" t="s">
        <v>669</v>
      </c>
      <c r="G342" s="196" t="s">
        <v>379</v>
      </c>
      <c r="H342" s="197" t="n">
        <v>15</v>
      </c>
      <c r="I342" s="199" t="n">
        <v>0</v>
      </c>
      <c r="J342" s="199" t="n">
        <f aca="false">ROUND(I342*H342,2)</f>
        <v>0</v>
      </c>
      <c r="K342" s="200"/>
      <c r="L342" s="20"/>
      <c r="M342" s="201"/>
      <c r="N342" s="202" t="s">
        <v>36</v>
      </c>
      <c r="O342" s="203" t="n">
        <v>0.331</v>
      </c>
      <c r="P342" s="203" t="n">
        <f aca="false">O342*H342</f>
        <v>4.965</v>
      </c>
      <c r="Q342" s="203" t="n">
        <v>0.00222</v>
      </c>
      <c r="R342" s="203" t="n">
        <f aca="false">Q342*H342</f>
        <v>0.0333</v>
      </c>
      <c r="S342" s="203" t="n">
        <v>0</v>
      </c>
      <c r="T342" s="204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05" t="s">
        <v>224</v>
      </c>
      <c r="AT342" s="205" t="s">
        <v>149</v>
      </c>
      <c r="AU342" s="205" t="s">
        <v>80</v>
      </c>
      <c r="AY342" s="3" t="s">
        <v>147</v>
      </c>
      <c r="BE342" s="206" t="n">
        <f aca="false">IF(N342="základní",J342,0)</f>
        <v>0</v>
      </c>
      <c r="BF342" s="206" t="n">
        <f aca="false">IF(N342="snížená",J342,0)</f>
        <v>0</v>
      </c>
      <c r="BG342" s="206" t="n">
        <f aca="false">IF(N342="zákl. přenesená",J342,0)</f>
        <v>0</v>
      </c>
      <c r="BH342" s="206" t="n">
        <f aca="false">IF(N342="sníž. přenesená",J342,0)</f>
        <v>0</v>
      </c>
      <c r="BI342" s="206" t="n">
        <f aca="false">IF(N342="nulová",J342,0)</f>
        <v>0</v>
      </c>
      <c r="BJ342" s="3" t="s">
        <v>78</v>
      </c>
      <c r="BK342" s="206" t="n">
        <f aca="false">ROUND(I342*H342,2)</f>
        <v>0</v>
      </c>
      <c r="BL342" s="3" t="s">
        <v>224</v>
      </c>
      <c r="BM342" s="205" t="s">
        <v>670</v>
      </c>
    </row>
    <row r="343" s="207" customFormat="true" ht="11.25" hidden="false" customHeight="false" outlineLevel="0" collapsed="false">
      <c r="B343" s="208"/>
      <c r="D343" s="209" t="s">
        <v>155</v>
      </c>
      <c r="E343" s="210"/>
      <c r="F343" s="211" t="s">
        <v>671</v>
      </c>
      <c r="H343" s="212" t="n">
        <v>0.9</v>
      </c>
      <c r="L343" s="208"/>
      <c r="M343" s="213"/>
      <c r="N343" s="214"/>
      <c r="O343" s="214"/>
      <c r="P343" s="214"/>
      <c r="Q343" s="214"/>
      <c r="R343" s="214"/>
      <c r="S343" s="214"/>
      <c r="T343" s="215"/>
      <c r="AT343" s="210" t="s">
        <v>155</v>
      </c>
      <c r="AU343" s="210" t="s">
        <v>80</v>
      </c>
      <c r="AV343" s="207" t="s">
        <v>80</v>
      </c>
      <c r="AW343" s="207" t="s">
        <v>28</v>
      </c>
      <c r="AX343" s="207" t="s">
        <v>71</v>
      </c>
      <c r="AY343" s="210" t="s">
        <v>147</v>
      </c>
    </row>
    <row r="344" s="207" customFormat="true" ht="11.25" hidden="false" customHeight="false" outlineLevel="0" collapsed="false">
      <c r="B344" s="208"/>
      <c r="D344" s="209" t="s">
        <v>155</v>
      </c>
      <c r="E344" s="210"/>
      <c r="F344" s="211" t="s">
        <v>672</v>
      </c>
      <c r="H344" s="212" t="n">
        <v>2.1</v>
      </c>
      <c r="L344" s="208"/>
      <c r="M344" s="213"/>
      <c r="N344" s="214"/>
      <c r="O344" s="214"/>
      <c r="P344" s="214"/>
      <c r="Q344" s="214"/>
      <c r="R344" s="214"/>
      <c r="S344" s="214"/>
      <c r="T344" s="215"/>
      <c r="AT344" s="210" t="s">
        <v>155</v>
      </c>
      <c r="AU344" s="210" t="s">
        <v>80</v>
      </c>
      <c r="AV344" s="207" t="s">
        <v>80</v>
      </c>
      <c r="AW344" s="207" t="s">
        <v>28</v>
      </c>
      <c r="AX344" s="207" t="s">
        <v>71</v>
      </c>
      <c r="AY344" s="210" t="s">
        <v>147</v>
      </c>
    </row>
    <row r="345" s="207" customFormat="true" ht="11.25" hidden="false" customHeight="false" outlineLevel="0" collapsed="false">
      <c r="B345" s="208"/>
      <c r="D345" s="209" t="s">
        <v>155</v>
      </c>
      <c r="E345" s="210"/>
      <c r="F345" s="211" t="s">
        <v>673</v>
      </c>
      <c r="H345" s="212" t="n">
        <v>12</v>
      </c>
      <c r="L345" s="208"/>
      <c r="M345" s="213"/>
      <c r="N345" s="214"/>
      <c r="O345" s="214"/>
      <c r="P345" s="214"/>
      <c r="Q345" s="214"/>
      <c r="R345" s="214"/>
      <c r="S345" s="214"/>
      <c r="T345" s="215"/>
      <c r="AT345" s="210" t="s">
        <v>155</v>
      </c>
      <c r="AU345" s="210" t="s">
        <v>80</v>
      </c>
      <c r="AV345" s="207" t="s">
        <v>80</v>
      </c>
      <c r="AW345" s="207" t="s">
        <v>28</v>
      </c>
      <c r="AX345" s="207" t="s">
        <v>71</v>
      </c>
      <c r="AY345" s="210" t="s">
        <v>147</v>
      </c>
    </row>
    <row r="346" s="236" customFormat="true" ht="11.25" hidden="false" customHeight="false" outlineLevel="0" collapsed="false">
      <c r="B346" s="237"/>
      <c r="D346" s="209" t="s">
        <v>155</v>
      </c>
      <c r="E346" s="238"/>
      <c r="F346" s="239" t="s">
        <v>317</v>
      </c>
      <c r="H346" s="240" t="n">
        <v>15</v>
      </c>
      <c r="L346" s="237"/>
      <c r="M346" s="241"/>
      <c r="N346" s="242"/>
      <c r="O346" s="242"/>
      <c r="P346" s="242"/>
      <c r="Q346" s="242"/>
      <c r="R346" s="242"/>
      <c r="S346" s="242"/>
      <c r="T346" s="243"/>
      <c r="AT346" s="238" t="s">
        <v>155</v>
      </c>
      <c r="AU346" s="238" t="s">
        <v>80</v>
      </c>
      <c r="AV346" s="236" t="s">
        <v>153</v>
      </c>
      <c r="AW346" s="236" t="s">
        <v>28</v>
      </c>
      <c r="AX346" s="236" t="s">
        <v>78</v>
      </c>
      <c r="AY346" s="238" t="s">
        <v>147</v>
      </c>
    </row>
    <row r="347" s="25" customFormat="true" ht="24" hidden="false" customHeight="true" outlineLevel="0" collapsed="false">
      <c r="A347" s="19"/>
      <c r="B347" s="192"/>
      <c r="C347" s="193" t="s">
        <v>674</v>
      </c>
      <c r="D347" s="193" t="s">
        <v>149</v>
      </c>
      <c r="E347" s="194" t="s">
        <v>675</v>
      </c>
      <c r="F347" s="195" t="s">
        <v>676</v>
      </c>
      <c r="G347" s="196" t="s">
        <v>269</v>
      </c>
      <c r="H347" s="197" t="n">
        <v>14</v>
      </c>
      <c r="I347" s="199" t="n">
        <v>0</v>
      </c>
      <c r="J347" s="199" t="n">
        <f aca="false">ROUND(I347*H347,2)</f>
        <v>0</v>
      </c>
      <c r="K347" s="200"/>
      <c r="L347" s="20"/>
      <c r="M347" s="201"/>
      <c r="N347" s="202" t="s">
        <v>36</v>
      </c>
      <c r="O347" s="203" t="n">
        <v>0.14</v>
      </c>
      <c r="P347" s="203" t="n">
        <f aca="false">O347*H347</f>
        <v>1.96</v>
      </c>
      <c r="Q347" s="203" t="n">
        <v>0</v>
      </c>
      <c r="R347" s="203" t="n">
        <f aca="false">Q347*H347</f>
        <v>0</v>
      </c>
      <c r="S347" s="203" t="n">
        <v>0</v>
      </c>
      <c r="T347" s="204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5" t="s">
        <v>224</v>
      </c>
      <c r="AT347" s="205" t="s">
        <v>149</v>
      </c>
      <c r="AU347" s="205" t="s">
        <v>80</v>
      </c>
      <c r="AY347" s="3" t="s">
        <v>147</v>
      </c>
      <c r="BE347" s="206" t="n">
        <f aca="false">IF(N347="základní",J347,0)</f>
        <v>0</v>
      </c>
      <c r="BF347" s="206" t="n">
        <f aca="false">IF(N347="snížená",J347,0)</f>
        <v>0</v>
      </c>
      <c r="BG347" s="206" t="n">
        <f aca="false">IF(N347="zákl. přenesená",J347,0)</f>
        <v>0</v>
      </c>
      <c r="BH347" s="206" t="n">
        <f aca="false">IF(N347="sníž. přenesená",J347,0)</f>
        <v>0</v>
      </c>
      <c r="BI347" s="206" t="n">
        <f aca="false">IF(N347="nulová",J347,0)</f>
        <v>0</v>
      </c>
      <c r="BJ347" s="3" t="s">
        <v>78</v>
      </c>
      <c r="BK347" s="206" t="n">
        <f aca="false">ROUND(I347*H347,2)</f>
        <v>0</v>
      </c>
      <c r="BL347" s="3" t="s">
        <v>224</v>
      </c>
      <c r="BM347" s="205" t="s">
        <v>677</v>
      </c>
    </row>
    <row r="348" s="25" customFormat="true" ht="24" hidden="false" customHeight="true" outlineLevel="0" collapsed="false">
      <c r="A348" s="19"/>
      <c r="B348" s="192"/>
      <c r="C348" s="193" t="s">
        <v>678</v>
      </c>
      <c r="D348" s="193" t="s">
        <v>149</v>
      </c>
      <c r="E348" s="194" t="s">
        <v>679</v>
      </c>
      <c r="F348" s="195" t="s">
        <v>680</v>
      </c>
      <c r="G348" s="196" t="s">
        <v>379</v>
      </c>
      <c r="H348" s="197" t="n">
        <v>13.2</v>
      </c>
      <c r="I348" s="199" t="n">
        <v>0</v>
      </c>
      <c r="J348" s="199" t="n">
        <f aca="false">ROUND(I348*H348,2)</f>
        <v>0</v>
      </c>
      <c r="K348" s="200"/>
      <c r="L348" s="20"/>
      <c r="M348" s="201"/>
      <c r="N348" s="202" t="s">
        <v>36</v>
      </c>
      <c r="O348" s="203" t="n">
        <v>0.348</v>
      </c>
      <c r="P348" s="203" t="n">
        <f aca="false">O348*H348</f>
        <v>4.5936</v>
      </c>
      <c r="Q348" s="203" t="n">
        <v>0.00528</v>
      </c>
      <c r="R348" s="203" t="n">
        <f aca="false">Q348*H348</f>
        <v>0.069696</v>
      </c>
      <c r="S348" s="203" t="n">
        <v>0</v>
      </c>
      <c r="T348" s="204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5" t="s">
        <v>224</v>
      </c>
      <c r="AT348" s="205" t="s">
        <v>149</v>
      </c>
      <c r="AU348" s="205" t="s">
        <v>80</v>
      </c>
      <c r="AY348" s="3" t="s">
        <v>147</v>
      </c>
      <c r="BE348" s="206" t="n">
        <f aca="false">IF(N348="základní",J348,0)</f>
        <v>0</v>
      </c>
      <c r="BF348" s="206" t="n">
        <f aca="false">IF(N348="snížená",J348,0)</f>
        <v>0</v>
      </c>
      <c r="BG348" s="206" t="n">
        <f aca="false">IF(N348="zákl. přenesená",J348,0)</f>
        <v>0</v>
      </c>
      <c r="BH348" s="206" t="n">
        <f aca="false">IF(N348="sníž. přenesená",J348,0)</f>
        <v>0</v>
      </c>
      <c r="BI348" s="206" t="n">
        <f aca="false">IF(N348="nulová",J348,0)</f>
        <v>0</v>
      </c>
      <c r="BJ348" s="3" t="s">
        <v>78</v>
      </c>
      <c r="BK348" s="206" t="n">
        <f aca="false">ROUND(I348*H348,2)</f>
        <v>0</v>
      </c>
      <c r="BL348" s="3" t="s">
        <v>224</v>
      </c>
      <c r="BM348" s="205" t="s">
        <v>681</v>
      </c>
    </row>
    <row r="349" s="207" customFormat="true" ht="11.25" hidden="false" customHeight="false" outlineLevel="0" collapsed="false">
      <c r="B349" s="208"/>
      <c r="D349" s="209" t="s">
        <v>155</v>
      </c>
      <c r="E349" s="210"/>
      <c r="F349" s="211" t="s">
        <v>682</v>
      </c>
      <c r="H349" s="212" t="n">
        <v>13.2</v>
      </c>
      <c r="L349" s="208"/>
      <c r="M349" s="213"/>
      <c r="N349" s="214"/>
      <c r="O349" s="214"/>
      <c r="P349" s="214"/>
      <c r="Q349" s="214"/>
      <c r="R349" s="214"/>
      <c r="S349" s="214"/>
      <c r="T349" s="215"/>
      <c r="AT349" s="210" t="s">
        <v>155</v>
      </c>
      <c r="AU349" s="210" t="s">
        <v>80</v>
      </c>
      <c r="AV349" s="207" t="s">
        <v>80</v>
      </c>
      <c r="AW349" s="207" t="s">
        <v>28</v>
      </c>
      <c r="AX349" s="207" t="s">
        <v>78</v>
      </c>
      <c r="AY349" s="210" t="s">
        <v>147</v>
      </c>
    </row>
    <row r="350" s="25" customFormat="true" ht="24" hidden="false" customHeight="true" outlineLevel="0" collapsed="false">
      <c r="A350" s="19"/>
      <c r="B350" s="192"/>
      <c r="C350" s="193" t="s">
        <v>683</v>
      </c>
      <c r="D350" s="193" t="s">
        <v>149</v>
      </c>
      <c r="E350" s="194" t="s">
        <v>684</v>
      </c>
      <c r="F350" s="195" t="s">
        <v>685</v>
      </c>
      <c r="G350" s="196" t="s">
        <v>168</v>
      </c>
      <c r="H350" s="197" t="n">
        <v>0.124</v>
      </c>
      <c r="I350" s="199" t="n">
        <v>0</v>
      </c>
      <c r="J350" s="199" t="n">
        <f aca="false">ROUND(I350*H350,2)</f>
        <v>0</v>
      </c>
      <c r="K350" s="200"/>
      <c r="L350" s="20"/>
      <c r="M350" s="201"/>
      <c r="N350" s="202" t="s">
        <v>36</v>
      </c>
      <c r="O350" s="203" t="n">
        <v>4.737</v>
      </c>
      <c r="P350" s="203" t="n">
        <f aca="false">O350*H350</f>
        <v>0.587388</v>
      </c>
      <c r="Q350" s="203" t="n">
        <v>0</v>
      </c>
      <c r="R350" s="203" t="n">
        <f aca="false">Q350*H350</f>
        <v>0</v>
      </c>
      <c r="S350" s="203" t="n">
        <v>0</v>
      </c>
      <c r="T350" s="204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05" t="s">
        <v>224</v>
      </c>
      <c r="AT350" s="205" t="s">
        <v>149</v>
      </c>
      <c r="AU350" s="205" t="s">
        <v>80</v>
      </c>
      <c r="AY350" s="3" t="s">
        <v>147</v>
      </c>
      <c r="BE350" s="206" t="n">
        <f aca="false">IF(N350="základní",J350,0)</f>
        <v>0</v>
      </c>
      <c r="BF350" s="206" t="n">
        <f aca="false">IF(N350="snížená",J350,0)</f>
        <v>0</v>
      </c>
      <c r="BG350" s="206" t="n">
        <f aca="false">IF(N350="zákl. přenesená",J350,0)</f>
        <v>0</v>
      </c>
      <c r="BH350" s="206" t="n">
        <f aca="false">IF(N350="sníž. přenesená",J350,0)</f>
        <v>0</v>
      </c>
      <c r="BI350" s="206" t="n">
        <f aca="false">IF(N350="nulová",J350,0)</f>
        <v>0</v>
      </c>
      <c r="BJ350" s="3" t="s">
        <v>78</v>
      </c>
      <c r="BK350" s="206" t="n">
        <f aca="false">ROUND(I350*H350,2)</f>
        <v>0</v>
      </c>
      <c r="BL350" s="3" t="s">
        <v>224</v>
      </c>
      <c r="BM350" s="205" t="s">
        <v>686</v>
      </c>
    </row>
    <row r="351" s="179" customFormat="true" ht="22.5" hidden="false" customHeight="true" outlineLevel="0" collapsed="false">
      <c r="B351" s="180"/>
      <c r="D351" s="181" t="s">
        <v>70</v>
      </c>
      <c r="E351" s="190" t="s">
        <v>687</v>
      </c>
      <c r="F351" s="190" t="s">
        <v>688</v>
      </c>
      <c r="H351" s="217"/>
      <c r="J351" s="191" t="n">
        <f aca="false">BK351</f>
        <v>0</v>
      </c>
      <c r="L351" s="180"/>
      <c r="M351" s="184"/>
      <c r="N351" s="185"/>
      <c r="O351" s="185"/>
      <c r="P351" s="186" t="n">
        <f aca="false">SUM(P352:P398)</f>
        <v>66.58058</v>
      </c>
      <c r="Q351" s="185"/>
      <c r="R351" s="186" t="n">
        <f aca="false">SUM(R352:R398)</f>
        <v>0.936187</v>
      </c>
      <c r="S351" s="185"/>
      <c r="T351" s="187" t="n">
        <f aca="false">SUM(T352:T398)</f>
        <v>0</v>
      </c>
      <c r="AR351" s="181" t="s">
        <v>80</v>
      </c>
      <c r="AT351" s="188" t="s">
        <v>70</v>
      </c>
      <c r="AU351" s="188" t="s">
        <v>78</v>
      </c>
      <c r="AY351" s="181" t="s">
        <v>147</v>
      </c>
      <c r="BK351" s="189" t="n">
        <f aca="false">SUM(BK352:BK398)</f>
        <v>0</v>
      </c>
    </row>
    <row r="352" s="25" customFormat="true" ht="24" hidden="false" customHeight="true" outlineLevel="0" collapsed="false">
      <c r="A352" s="19"/>
      <c r="B352" s="192"/>
      <c r="C352" s="193" t="s">
        <v>689</v>
      </c>
      <c r="D352" s="193" t="s">
        <v>149</v>
      </c>
      <c r="E352" s="194" t="s">
        <v>690</v>
      </c>
      <c r="F352" s="195" t="s">
        <v>691</v>
      </c>
      <c r="G352" s="196" t="s">
        <v>152</v>
      </c>
      <c r="H352" s="197" t="n">
        <v>25.38</v>
      </c>
      <c r="I352" s="199" t="n">
        <v>0</v>
      </c>
      <c r="J352" s="199" t="n">
        <f aca="false">ROUND(I352*H352,2)</f>
        <v>0</v>
      </c>
      <c r="K352" s="200"/>
      <c r="L352" s="20"/>
      <c r="M352" s="201"/>
      <c r="N352" s="202" t="s">
        <v>36</v>
      </c>
      <c r="O352" s="203" t="n">
        <v>1.585</v>
      </c>
      <c r="P352" s="203" t="n">
        <f aca="false">O352*H352</f>
        <v>40.2273</v>
      </c>
      <c r="Q352" s="203" t="n">
        <v>0.00026</v>
      </c>
      <c r="R352" s="203" t="n">
        <f aca="false">Q352*H352</f>
        <v>0.0065988</v>
      </c>
      <c r="S352" s="203" t="n">
        <v>0</v>
      </c>
      <c r="T352" s="204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05" t="s">
        <v>224</v>
      </c>
      <c r="AT352" s="205" t="s">
        <v>149</v>
      </c>
      <c r="AU352" s="205" t="s">
        <v>80</v>
      </c>
      <c r="AY352" s="3" t="s">
        <v>147</v>
      </c>
      <c r="BE352" s="206" t="n">
        <f aca="false">IF(N352="základní",J352,0)</f>
        <v>0</v>
      </c>
      <c r="BF352" s="206" t="n">
        <f aca="false">IF(N352="snížená",J352,0)</f>
        <v>0</v>
      </c>
      <c r="BG352" s="206" t="n">
        <f aca="false">IF(N352="zákl. přenesená",J352,0)</f>
        <v>0</v>
      </c>
      <c r="BH352" s="206" t="n">
        <f aca="false">IF(N352="sníž. přenesená",J352,0)</f>
        <v>0</v>
      </c>
      <c r="BI352" s="206" t="n">
        <f aca="false">IF(N352="nulová",J352,0)</f>
        <v>0</v>
      </c>
      <c r="BJ352" s="3" t="s">
        <v>78</v>
      </c>
      <c r="BK352" s="206" t="n">
        <f aca="false">ROUND(I352*H352,2)</f>
        <v>0</v>
      </c>
      <c r="BL352" s="3" t="s">
        <v>224</v>
      </c>
      <c r="BM352" s="205" t="s">
        <v>692</v>
      </c>
    </row>
    <row r="353" s="207" customFormat="true" ht="11.25" hidden="false" customHeight="false" outlineLevel="0" collapsed="false">
      <c r="B353" s="208"/>
      <c r="D353" s="209" t="s">
        <v>155</v>
      </c>
      <c r="E353" s="210"/>
      <c r="F353" s="211" t="s">
        <v>693</v>
      </c>
      <c r="H353" s="212" t="n">
        <v>3.78</v>
      </c>
      <c r="L353" s="208"/>
      <c r="M353" s="213"/>
      <c r="N353" s="214"/>
      <c r="O353" s="214"/>
      <c r="P353" s="214"/>
      <c r="Q353" s="214"/>
      <c r="R353" s="214"/>
      <c r="S353" s="214"/>
      <c r="T353" s="215"/>
      <c r="AT353" s="210" t="s">
        <v>155</v>
      </c>
      <c r="AU353" s="210" t="s">
        <v>80</v>
      </c>
      <c r="AV353" s="207" t="s">
        <v>80</v>
      </c>
      <c r="AW353" s="207" t="s">
        <v>28</v>
      </c>
      <c r="AX353" s="207" t="s">
        <v>71</v>
      </c>
      <c r="AY353" s="210" t="s">
        <v>147</v>
      </c>
    </row>
    <row r="354" s="207" customFormat="true" ht="11.25" hidden="false" customHeight="false" outlineLevel="0" collapsed="false">
      <c r="B354" s="208"/>
      <c r="D354" s="209" t="s">
        <v>155</v>
      </c>
      <c r="E354" s="210"/>
      <c r="F354" s="211" t="s">
        <v>694</v>
      </c>
      <c r="H354" s="212" t="n">
        <v>21.6</v>
      </c>
      <c r="L354" s="208"/>
      <c r="M354" s="213"/>
      <c r="N354" s="214"/>
      <c r="O354" s="214"/>
      <c r="P354" s="214"/>
      <c r="Q354" s="214"/>
      <c r="R354" s="214"/>
      <c r="S354" s="214"/>
      <c r="T354" s="215"/>
      <c r="AT354" s="210" t="s">
        <v>155</v>
      </c>
      <c r="AU354" s="210" t="s">
        <v>80</v>
      </c>
      <c r="AV354" s="207" t="s">
        <v>80</v>
      </c>
      <c r="AW354" s="207" t="s">
        <v>28</v>
      </c>
      <c r="AX354" s="207" t="s">
        <v>71</v>
      </c>
      <c r="AY354" s="210" t="s">
        <v>147</v>
      </c>
    </row>
    <row r="355" s="236" customFormat="true" ht="11.25" hidden="false" customHeight="false" outlineLevel="0" collapsed="false">
      <c r="B355" s="237"/>
      <c r="D355" s="209" t="s">
        <v>155</v>
      </c>
      <c r="E355" s="238"/>
      <c r="F355" s="239" t="s">
        <v>317</v>
      </c>
      <c r="H355" s="240" t="n">
        <v>25.38</v>
      </c>
      <c r="L355" s="237"/>
      <c r="M355" s="241"/>
      <c r="N355" s="242"/>
      <c r="O355" s="242"/>
      <c r="P355" s="242"/>
      <c r="Q355" s="242"/>
      <c r="R355" s="242"/>
      <c r="S355" s="242"/>
      <c r="T355" s="243"/>
      <c r="AT355" s="238" t="s">
        <v>155</v>
      </c>
      <c r="AU355" s="238" t="s">
        <v>80</v>
      </c>
      <c r="AV355" s="236" t="s">
        <v>153</v>
      </c>
      <c r="AW355" s="236" t="s">
        <v>28</v>
      </c>
      <c r="AX355" s="236" t="s">
        <v>78</v>
      </c>
      <c r="AY355" s="238" t="s">
        <v>147</v>
      </c>
    </row>
    <row r="356" s="25" customFormat="true" ht="24" hidden="false" customHeight="true" outlineLevel="0" collapsed="false">
      <c r="A356" s="19"/>
      <c r="B356" s="192"/>
      <c r="C356" s="218" t="s">
        <v>695</v>
      </c>
      <c r="D356" s="218" t="s">
        <v>191</v>
      </c>
      <c r="E356" s="219" t="s">
        <v>696</v>
      </c>
      <c r="F356" s="220" t="s">
        <v>697</v>
      </c>
      <c r="G356" s="221" t="s">
        <v>152</v>
      </c>
      <c r="H356" s="222" t="n">
        <v>25.38</v>
      </c>
      <c r="I356" s="223" t="n">
        <v>0</v>
      </c>
      <c r="J356" s="223" t="n">
        <f aca="false">ROUND(I356*H356,2)</f>
        <v>0</v>
      </c>
      <c r="K356" s="224"/>
      <c r="L356" s="225"/>
      <c r="M356" s="226"/>
      <c r="N356" s="227" t="s">
        <v>36</v>
      </c>
      <c r="O356" s="203" t="n">
        <v>0</v>
      </c>
      <c r="P356" s="203" t="n">
        <f aca="false">O356*H356</f>
        <v>0</v>
      </c>
      <c r="Q356" s="203" t="n">
        <v>0.0287</v>
      </c>
      <c r="R356" s="203" t="n">
        <f aca="false">Q356*H356</f>
        <v>0.728406</v>
      </c>
      <c r="S356" s="203" t="n">
        <v>0</v>
      </c>
      <c r="T356" s="204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05" t="s">
        <v>297</v>
      </c>
      <c r="AT356" s="205" t="s">
        <v>191</v>
      </c>
      <c r="AU356" s="205" t="s">
        <v>80</v>
      </c>
      <c r="AY356" s="3" t="s">
        <v>147</v>
      </c>
      <c r="BE356" s="206" t="n">
        <f aca="false">IF(N356="základní",J356,0)</f>
        <v>0</v>
      </c>
      <c r="BF356" s="206" t="n">
        <f aca="false">IF(N356="snížená",J356,0)</f>
        <v>0</v>
      </c>
      <c r="BG356" s="206" t="n">
        <f aca="false">IF(N356="zákl. přenesená",J356,0)</f>
        <v>0</v>
      </c>
      <c r="BH356" s="206" t="n">
        <f aca="false">IF(N356="sníž. přenesená",J356,0)</f>
        <v>0</v>
      </c>
      <c r="BI356" s="206" t="n">
        <f aca="false">IF(N356="nulová",J356,0)</f>
        <v>0</v>
      </c>
      <c r="BJ356" s="3" t="s">
        <v>78</v>
      </c>
      <c r="BK356" s="206" t="n">
        <f aca="false">ROUND(I356*H356,2)</f>
        <v>0</v>
      </c>
      <c r="BL356" s="3" t="s">
        <v>224</v>
      </c>
      <c r="BM356" s="205" t="s">
        <v>698</v>
      </c>
    </row>
    <row r="357" s="25" customFormat="true" ht="24" hidden="false" customHeight="true" outlineLevel="0" collapsed="false">
      <c r="A357" s="19"/>
      <c r="B357" s="192"/>
      <c r="C357" s="193" t="s">
        <v>699</v>
      </c>
      <c r="D357" s="193" t="s">
        <v>149</v>
      </c>
      <c r="E357" s="194" t="s">
        <v>700</v>
      </c>
      <c r="F357" s="195" t="s">
        <v>701</v>
      </c>
      <c r="G357" s="196" t="s">
        <v>269</v>
      </c>
      <c r="H357" s="197" t="n">
        <v>1</v>
      </c>
      <c r="I357" s="199" t="n">
        <v>0</v>
      </c>
      <c r="J357" s="199" t="n">
        <f aca="false">ROUND(I357*H357,2)</f>
        <v>0</v>
      </c>
      <c r="K357" s="200"/>
      <c r="L357" s="20"/>
      <c r="M357" s="201"/>
      <c r="N357" s="202" t="s">
        <v>36</v>
      </c>
      <c r="O357" s="203" t="n">
        <v>1.559</v>
      </c>
      <c r="P357" s="203" t="n">
        <f aca="false">O357*H357</f>
        <v>1.559</v>
      </c>
      <c r="Q357" s="203" t="n">
        <v>0.00027</v>
      </c>
      <c r="R357" s="203" t="n">
        <f aca="false">Q357*H357</f>
        <v>0.00027</v>
      </c>
      <c r="S357" s="203" t="n">
        <v>0</v>
      </c>
      <c r="T357" s="204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05" t="s">
        <v>224</v>
      </c>
      <c r="AT357" s="205" t="s">
        <v>149</v>
      </c>
      <c r="AU357" s="205" t="s">
        <v>80</v>
      </c>
      <c r="AY357" s="3" t="s">
        <v>147</v>
      </c>
      <c r="BE357" s="206" t="n">
        <f aca="false">IF(N357="základní",J357,0)</f>
        <v>0</v>
      </c>
      <c r="BF357" s="206" t="n">
        <f aca="false">IF(N357="snížená",J357,0)</f>
        <v>0</v>
      </c>
      <c r="BG357" s="206" t="n">
        <f aca="false">IF(N357="zákl. přenesená",J357,0)</f>
        <v>0</v>
      </c>
      <c r="BH357" s="206" t="n">
        <f aca="false">IF(N357="sníž. přenesená",J357,0)</f>
        <v>0</v>
      </c>
      <c r="BI357" s="206" t="n">
        <f aca="false">IF(N357="nulová",J357,0)</f>
        <v>0</v>
      </c>
      <c r="BJ357" s="3" t="s">
        <v>78</v>
      </c>
      <c r="BK357" s="206" t="n">
        <f aca="false">ROUND(I357*H357,2)</f>
        <v>0</v>
      </c>
      <c r="BL357" s="3" t="s">
        <v>224</v>
      </c>
      <c r="BM357" s="205" t="s">
        <v>702</v>
      </c>
    </row>
    <row r="358" s="207" customFormat="true" ht="11.25" hidden="false" customHeight="false" outlineLevel="0" collapsed="false">
      <c r="B358" s="208"/>
      <c r="D358" s="209" t="s">
        <v>155</v>
      </c>
      <c r="E358" s="210"/>
      <c r="F358" s="211" t="s">
        <v>703</v>
      </c>
      <c r="H358" s="212" t="n">
        <v>1</v>
      </c>
      <c r="L358" s="208"/>
      <c r="M358" s="213"/>
      <c r="N358" s="214"/>
      <c r="O358" s="214"/>
      <c r="P358" s="214"/>
      <c r="Q358" s="214"/>
      <c r="R358" s="214"/>
      <c r="S358" s="214"/>
      <c r="T358" s="215"/>
      <c r="AT358" s="210" t="s">
        <v>155</v>
      </c>
      <c r="AU358" s="210" t="s">
        <v>80</v>
      </c>
      <c r="AV358" s="207" t="s">
        <v>80</v>
      </c>
      <c r="AW358" s="207" t="s">
        <v>28</v>
      </c>
      <c r="AX358" s="207" t="s">
        <v>78</v>
      </c>
      <c r="AY358" s="210" t="s">
        <v>147</v>
      </c>
    </row>
    <row r="359" s="25" customFormat="true" ht="24" hidden="false" customHeight="true" outlineLevel="0" collapsed="false">
      <c r="A359" s="19"/>
      <c r="B359" s="192"/>
      <c r="C359" s="218" t="s">
        <v>704</v>
      </c>
      <c r="D359" s="218" t="s">
        <v>191</v>
      </c>
      <c r="E359" s="219" t="s">
        <v>705</v>
      </c>
      <c r="F359" s="220" t="s">
        <v>706</v>
      </c>
      <c r="G359" s="221" t="s">
        <v>152</v>
      </c>
      <c r="H359" s="222" t="n">
        <v>0.54</v>
      </c>
      <c r="I359" s="223" t="n">
        <v>0</v>
      </c>
      <c r="J359" s="223" t="n">
        <f aca="false">ROUND(I359*H359,2)</f>
        <v>0</v>
      </c>
      <c r="K359" s="224"/>
      <c r="L359" s="225"/>
      <c r="M359" s="226"/>
      <c r="N359" s="227" t="s">
        <v>36</v>
      </c>
      <c r="O359" s="203" t="n">
        <v>0</v>
      </c>
      <c r="P359" s="203" t="n">
        <f aca="false">O359*H359</f>
        <v>0</v>
      </c>
      <c r="Q359" s="203" t="n">
        <v>0.03472</v>
      </c>
      <c r="R359" s="203" t="n">
        <f aca="false">Q359*H359</f>
        <v>0.0187488</v>
      </c>
      <c r="S359" s="203" t="n">
        <v>0</v>
      </c>
      <c r="T359" s="204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5" t="s">
        <v>297</v>
      </c>
      <c r="AT359" s="205" t="s">
        <v>191</v>
      </c>
      <c r="AU359" s="205" t="s">
        <v>80</v>
      </c>
      <c r="AY359" s="3" t="s">
        <v>147</v>
      </c>
      <c r="BE359" s="206" t="n">
        <f aca="false">IF(N359="základní",J359,0)</f>
        <v>0</v>
      </c>
      <c r="BF359" s="206" t="n">
        <f aca="false">IF(N359="snížená",J359,0)</f>
        <v>0</v>
      </c>
      <c r="BG359" s="206" t="n">
        <f aca="false">IF(N359="zákl. přenesená",J359,0)</f>
        <v>0</v>
      </c>
      <c r="BH359" s="206" t="n">
        <f aca="false">IF(N359="sníž. přenesená",J359,0)</f>
        <v>0</v>
      </c>
      <c r="BI359" s="206" t="n">
        <f aca="false">IF(N359="nulová",J359,0)</f>
        <v>0</v>
      </c>
      <c r="BJ359" s="3" t="s">
        <v>78</v>
      </c>
      <c r="BK359" s="206" t="n">
        <f aca="false">ROUND(I359*H359,2)</f>
        <v>0</v>
      </c>
      <c r="BL359" s="3" t="s">
        <v>224</v>
      </c>
      <c r="BM359" s="205" t="s">
        <v>707</v>
      </c>
    </row>
    <row r="360" s="207" customFormat="true" ht="11.25" hidden="false" customHeight="false" outlineLevel="0" collapsed="false">
      <c r="B360" s="208"/>
      <c r="D360" s="209" t="s">
        <v>155</v>
      </c>
      <c r="E360" s="210"/>
      <c r="F360" s="211" t="s">
        <v>708</v>
      </c>
      <c r="H360" s="212" t="n">
        <v>0.54</v>
      </c>
      <c r="L360" s="208"/>
      <c r="M360" s="213"/>
      <c r="N360" s="214"/>
      <c r="O360" s="214"/>
      <c r="P360" s="214"/>
      <c r="Q360" s="214"/>
      <c r="R360" s="214"/>
      <c r="S360" s="214"/>
      <c r="T360" s="215"/>
      <c r="AT360" s="210" t="s">
        <v>155</v>
      </c>
      <c r="AU360" s="210" t="s">
        <v>80</v>
      </c>
      <c r="AV360" s="207" t="s">
        <v>80</v>
      </c>
      <c r="AW360" s="207" t="s">
        <v>28</v>
      </c>
      <c r="AX360" s="207" t="s">
        <v>78</v>
      </c>
      <c r="AY360" s="210" t="s">
        <v>147</v>
      </c>
    </row>
    <row r="361" s="25" customFormat="true" ht="24" hidden="false" customHeight="true" outlineLevel="0" collapsed="false">
      <c r="A361" s="19"/>
      <c r="B361" s="192"/>
      <c r="C361" s="193" t="s">
        <v>709</v>
      </c>
      <c r="D361" s="193" t="s">
        <v>149</v>
      </c>
      <c r="E361" s="194" t="s">
        <v>710</v>
      </c>
      <c r="F361" s="195" t="s">
        <v>711</v>
      </c>
      <c r="G361" s="196" t="s">
        <v>269</v>
      </c>
      <c r="H361" s="197" t="n">
        <v>5</v>
      </c>
      <c r="I361" s="199" t="n">
        <v>0</v>
      </c>
      <c r="J361" s="199" t="n">
        <f aca="false">ROUND(I361*H361,2)</f>
        <v>0</v>
      </c>
      <c r="K361" s="200"/>
      <c r="L361" s="20"/>
      <c r="M361" s="201"/>
      <c r="N361" s="202" t="s">
        <v>36</v>
      </c>
      <c r="O361" s="203" t="n">
        <v>1.682</v>
      </c>
      <c r="P361" s="203" t="n">
        <f aca="false">O361*H361</f>
        <v>8.41</v>
      </c>
      <c r="Q361" s="203" t="n">
        <v>0</v>
      </c>
      <c r="R361" s="203" t="n">
        <f aca="false">Q361*H361</f>
        <v>0</v>
      </c>
      <c r="S361" s="203" t="n">
        <v>0</v>
      </c>
      <c r="T361" s="204" t="n">
        <f aca="false">S361*H361</f>
        <v>0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205" t="s">
        <v>224</v>
      </c>
      <c r="AT361" s="205" t="s">
        <v>149</v>
      </c>
      <c r="AU361" s="205" t="s">
        <v>80</v>
      </c>
      <c r="AY361" s="3" t="s">
        <v>147</v>
      </c>
      <c r="BE361" s="206" t="n">
        <f aca="false">IF(N361="základní",J361,0)</f>
        <v>0</v>
      </c>
      <c r="BF361" s="206" t="n">
        <f aca="false">IF(N361="snížená",J361,0)</f>
        <v>0</v>
      </c>
      <c r="BG361" s="206" t="n">
        <f aca="false">IF(N361="zákl. přenesená",J361,0)</f>
        <v>0</v>
      </c>
      <c r="BH361" s="206" t="n">
        <f aca="false">IF(N361="sníž. přenesená",J361,0)</f>
        <v>0</v>
      </c>
      <c r="BI361" s="206" t="n">
        <f aca="false">IF(N361="nulová",J361,0)</f>
        <v>0</v>
      </c>
      <c r="BJ361" s="3" t="s">
        <v>78</v>
      </c>
      <c r="BK361" s="206" t="n">
        <f aca="false">ROUND(I361*H361,2)</f>
        <v>0</v>
      </c>
      <c r="BL361" s="3" t="s">
        <v>224</v>
      </c>
      <c r="BM361" s="205" t="s">
        <v>712</v>
      </c>
    </row>
    <row r="362" s="207" customFormat="true" ht="11.25" hidden="false" customHeight="false" outlineLevel="0" collapsed="false">
      <c r="B362" s="208"/>
      <c r="D362" s="209" t="s">
        <v>155</v>
      </c>
      <c r="E362" s="210"/>
      <c r="F362" s="211" t="s">
        <v>713</v>
      </c>
      <c r="H362" s="212" t="n">
        <v>1</v>
      </c>
      <c r="L362" s="208"/>
      <c r="M362" s="213"/>
      <c r="N362" s="214"/>
      <c r="O362" s="214"/>
      <c r="P362" s="214"/>
      <c r="Q362" s="214"/>
      <c r="R362" s="214"/>
      <c r="S362" s="214"/>
      <c r="T362" s="215"/>
      <c r="AT362" s="210" t="s">
        <v>155</v>
      </c>
      <c r="AU362" s="210" t="s">
        <v>80</v>
      </c>
      <c r="AV362" s="207" t="s">
        <v>80</v>
      </c>
      <c r="AW362" s="207" t="s">
        <v>28</v>
      </c>
      <c r="AX362" s="207" t="s">
        <v>71</v>
      </c>
      <c r="AY362" s="210" t="s">
        <v>147</v>
      </c>
    </row>
    <row r="363" s="207" customFormat="true" ht="11.25" hidden="false" customHeight="false" outlineLevel="0" collapsed="false">
      <c r="B363" s="208"/>
      <c r="D363" s="209" t="s">
        <v>155</v>
      </c>
      <c r="E363" s="210"/>
      <c r="F363" s="211" t="s">
        <v>714</v>
      </c>
      <c r="H363" s="212" t="n">
        <v>1</v>
      </c>
      <c r="L363" s="208"/>
      <c r="M363" s="213"/>
      <c r="N363" s="214"/>
      <c r="O363" s="214"/>
      <c r="P363" s="214"/>
      <c r="Q363" s="214"/>
      <c r="R363" s="214"/>
      <c r="S363" s="214"/>
      <c r="T363" s="215"/>
      <c r="AT363" s="210" t="s">
        <v>155</v>
      </c>
      <c r="AU363" s="210" t="s">
        <v>80</v>
      </c>
      <c r="AV363" s="207" t="s">
        <v>80</v>
      </c>
      <c r="AW363" s="207" t="s">
        <v>28</v>
      </c>
      <c r="AX363" s="207" t="s">
        <v>71</v>
      </c>
      <c r="AY363" s="210" t="s">
        <v>147</v>
      </c>
    </row>
    <row r="364" s="207" customFormat="true" ht="11.25" hidden="false" customHeight="false" outlineLevel="0" collapsed="false">
      <c r="B364" s="208"/>
      <c r="D364" s="209" t="s">
        <v>155</v>
      </c>
      <c r="E364" s="210"/>
      <c r="F364" s="211" t="s">
        <v>715</v>
      </c>
      <c r="H364" s="212" t="n">
        <v>3</v>
      </c>
      <c r="L364" s="208"/>
      <c r="M364" s="213"/>
      <c r="N364" s="214"/>
      <c r="O364" s="214"/>
      <c r="P364" s="214"/>
      <c r="Q364" s="214"/>
      <c r="R364" s="214"/>
      <c r="S364" s="214"/>
      <c r="T364" s="215"/>
      <c r="AT364" s="210" t="s">
        <v>155</v>
      </c>
      <c r="AU364" s="210" t="s">
        <v>80</v>
      </c>
      <c r="AV364" s="207" t="s">
        <v>80</v>
      </c>
      <c r="AW364" s="207" t="s">
        <v>28</v>
      </c>
      <c r="AX364" s="207" t="s">
        <v>71</v>
      </c>
      <c r="AY364" s="210" t="s">
        <v>147</v>
      </c>
    </row>
    <row r="365" s="236" customFormat="true" ht="11.25" hidden="false" customHeight="false" outlineLevel="0" collapsed="false">
      <c r="B365" s="237"/>
      <c r="D365" s="209" t="s">
        <v>155</v>
      </c>
      <c r="E365" s="238"/>
      <c r="F365" s="239" t="s">
        <v>317</v>
      </c>
      <c r="H365" s="240" t="n">
        <v>5</v>
      </c>
      <c r="L365" s="237"/>
      <c r="M365" s="241"/>
      <c r="N365" s="242"/>
      <c r="O365" s="242"/>
      <c r="P365" s="242"/>
      <c r="Q365" s="242"/>
      <c r="R365" s="242"/>
      <c r="S365" s="242"/>
      <c r="T365" s="243"/>
      <c r="AT365" s="238" t="s">
        <v>155</v>
      </c>
      <c r="AU365" s="238" t="s">
        <v>80</v>
      </c>
      <c r="AV365" s="236" t="s">
        <v>153</v>
      </c>
      <c r="AW365" s="236" t="s">
        <v>28</v>
      </c>
      <c r="AX365" s="236" t="s">
        <v>78</v>
      </c>
      <c r="AY365" s="238" t="s">
        <v>147</v>
      </c>
    </row>
    <row r="366" s="25" customFormat="true" ht="37.5" hidden="false" customHeight="true" outlineLevel="0" collapsed="false">
      <c r="A366" s="19"/>
      <c r="B366" s="192"/>
      <c r="C366" s="218" t="s">
        <v>716</v>
      </c>
      <c r="D366" s="218" t="s">
        <v>191</v>
      </c>
      <c r="E366" s="219" t="s">
        <v>717</v>
      </c>
      <c r="F366" s="220" t="s">
        <v>718</v>
      </c>
      <c r="G366" s="221" t="s">
        <v>269</v>
      </c>
      <c r="H366" s="222" t="n">
        <v>3</v>
      </c>
      <c r="I366" s="223" t="n">
        <v>0</v>
      </c>
      <c r="J366" s="223" t="n">
        <f aca="false">ROUND(I366*H366,2)</f>
        <v>0</v>
      </c>
      <c r="K366" s="224"/>
      <c r="L366" s="225"/>
      <c r="M366" s="226"/>
      <c r="N366" s="227" t="s">
        <v>36</v>
      </c>
      <c r="O366" s="203" t="n">
        <v>0</v>
      </c>
      <c r="P366" s="203" t="n">
        <f aca="false">O366*H366</f>
        <v>0</v>
      </c>
      <c r="Q366" s="203" t="n">
        <v>0.0195</v>
      </c>
      <c r="R366" s="203" t="n">
        <f aca="false">Q366*H366</f>
        <v>0.0585</v>
      </c>
      <c r="S366" s="203" t="n">
        <v>0</v>
      </c>
      <c r="T366" s="204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05" t="s">
        <v>297</v>
      </c>
      <c r="AT366" s="205" t="s">
        <v>191</v>
      </c>
      <c r="AU366" s="205" t="s">
        <v>80</v>
      </c>
      <c r="AY366" s="3" t="s">
        <v>147</v>
      </c>
      <c r="BE366" s="206" t="n">
        <f aca="false">IF(N366="základní",J366,0)</f>
        <v>0</v>
      </c>
      <c r="BF366" s="206" t="n">
        <f aca="false">IF(N366="snížená",J366,0)</f>
        <v>0</v>
      </c>
      <c r="BG366" s="206" t="n">
        <f aca="false">IF(N366="zákl. přenesená",J366,0)</f>
        <v>0</v>
      </c>
      <c r="BH366" s="206" t="n">
        <f aca="false">IF(N366="sníž. přenesená",J366,0)</f>
        <v>0</v>
      </c>
      <c r="BI366" s="206" t="n">
        <f aca="false">IF(N366="nulová",J366,0)</f>
        <v>0</v>
      </c>
      <c r="BJ366" s="3" t="s">
        <v>78</v>
      </c>
      <c r="BK366" s="206" t="n">
        <f aca="false">ROUND(I366*H366,2)</f>
        <v>0</v>
      </c>
      <c r="BL366" s="3" t="s">
        <v>224</v>
      </c>
      <c r="BM366" s="205" t="s">
        <v>719</v>
      </c>
    </row>
    <row r="367" s="25" customFormat="true" ht="37.5" hidden="false" customHeight="true" outlineLevel="0" collapsed="false">
      <c r="A367" s="19"/>
      <c r="B367" s="192"/>
      <c r="C367" s="218" t="s">
        <v>720</v>
      </c>
      <c r="D367" s="218" t="s">
        <v>191</v>
      </c>
      <c r="E367" s="219" t="s">
        <v>721</v>
      </c>
      <c r="F367" s="220" t="s">
        <v>722</v>
      </c>
      <c r="G367" s="221" t="s">
        <v>269</v>
      </c>
      <c r="H367" s="222" t="n">
        <v>1</v>
      </c>
      <c r="I367" s="223" t="n">
        <v>0</v>
      </c>
      <c r="J367" s="223" t="n">
        <f aca="false">ROUND(I367*H367,2)</f>
        <v>0</v>
      </c>
      <c r="K367" s="224"/>
      <c r="L367" s="225"/>
      <c r="M367" s="226"/>
      <c r="N367" s="227" t="s">
        <v>36</v>
      </c>
      <c r="O367" s="203" t="n">
        <v>0</v>
      </c>
      <c r="P367" s="203" t="n">
        <f aca="false">O367*H367</f>
        <v>0</v>
      </c>
      <c r="Q367" s="203" t="n">
        <v>0.016</v>
      </c>
      <c r="R367" s="203" t="n">
        <f aca="false">Q367*H367</f>
        <v>0.016</v>
      </c>
      <c r="S367" s="203" t="n">
        <v>0</v>
      </c>
      <c r="T367" s="204" t="n">
        <f aca="false">S367*H367</f>
        <v>0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R367" s="205" t="s">
        <v>297</v>
      </c>
      <c r="AT367" s="205" t="s">
        <v>191</v>
      </c>
      <c r="AU367" s="205" t="s">
        <v>80</v>
      </c>
      <c r="AY367" s="3" t="s">
        <v>147</v>
      </c>
      <c r="BE367" s="206" t="n">
        <f aca="false">IF(N367="základní",J367,0)</f>
        <v>0</v>
      </c>
      <c r="BF367" s="206" t="n">
        <f aca="false">IF(N367="snížená",J367,0)</f>
        <v>0</v>
      </c>
      <c r="BG367" s="206" t="n">
        <f aca="false">IF(N367="zákl. přenesená",J367,0)</f>
        <v>0</v>
      </c>
      <c r="BH367" s="206" t="n">
        <f aca="false">IF(N367="sníž. přenesená",J367,0)</f>
        <v>0</v>
      </c>
      <c r="BI367" s="206" t="n">
        <f aca="false">IF(N367="nulová",J367,0)</f>
        <v>0</v>
      </c>
      <c r="BJ367" s="3" t="s">
        <v>78</v>
      </c>
      <c r="BK367" s="206" t="n">
        <f aca="false">ROUND(I367*H367,2)</f>
        <v>0</v>
      </c>
      <c r="BL367" s="3" t="s">
        <v>224</v>
      </c>
      <c r="BM367" s="205" t="s">
        <v>723</v>
      </c>
    </row>
    <row r="368" s="25" customFormat="true" ht="37.5" hidden="false" customHeight="true" outlineLevel="0" collapsed="false">
      <c r="A368" s="19"/>
      <c r="B368" s="192"/>
      <c r="C368" s="218" t="s">
        <v>724</v>
      </c>
      <c r="D368" s="218" t="s">
        <v>191</v>
      </c>
      <c r="E368" s="219" t="s">
        <v>725</v>
      </c>
      <c r="F368" s="220" t="s">
        <v>726</v>
      </c>
      <c r="G368" s="221" t="s">
        <v>269</v>
      </c>
      <c r="H368" s="222" t="n">
        <v>1</v>
      </c>
      <c r="I368" s="223" t="n">
        <v>0</v>
      </c>
      <c r="J368" s="223" t="n">
        <f aca="false">ROUND(I368*H368,2)</f>
        <v>0</v>
      </c>
      <c r="K368" s="224"/>
      <c r="L368" s="225"/>
      <c r="M368" s="226"/>
      <c r="N368" s="227" t="s">
        <v>36</v>
      </c>
      <c r="O368" s="203" t="n">
        <v>0</v>
      </c>
      <c r="P368" s="203" t="n">
        <f aca="false">O368*H368</f>
        <v>0</v>
      </c>
      <c r="Q368" s="203" t="n">
        <v>0.0175</v>
      </c>
      <c r="R368" s="203" t="n">
        <f aca="false">Q368*H368</f>
        <v>0.0175</v>
      </c>
      <c r="S368" s="203" t="n">
        <v>0</v>
      </c>
      <c r="T368" s="204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05" t="s">
        <v>297</v>
      </c>
      <c r="AT368" s="205" t="s">
        <v>191</v>
      </c>
      <c r="AU368" s="205" t="s">
        <v>80</v>
      </c>
      <c r="AY368" s="3" t="s">
        <v>147</v>
      </c>
      <c r="BE368" s="206" t="n">
        <f aca="false">IF(N368="základní",J368,0)</f>
        <v>0</v>
      </c>
      <c r="BF368" s="206" t="n">
        <f aca="false">IF(N368="snížená",J368,0)</f>
        <v>0</v>
      </c>
      <c r="BG368" s="206" t="n">
        <f aca="false">IF(N368="zákl. přenesená",J368,0)</f>
        <v>0</v>
      </c>
      <c r="BH368" s="206" t="n">
        <f aca="false">IF(N368="sníž. přenesená",J368,0)</f>
        <v>0</v>
      </c>
      <c r="BI368" s="206" t="n">
        <f aca="false">IF(N368="nulová",J368,0)</f>
        <v>0</v>
      </c>
      <c r="BJ368" s="3" t="s">
        <v>78</v>
      </c>
      <c r="BK368" s="206" t="n">
        <f aca="false">ROUND(I368*H368,2)</f>
        <v>0</v>
      </c>
      <c r="BL368" s="3" t="s">
        <v>224</v>
      </c>
      <c r="BM368" s="205" t="s">
        <v>727</v>
      </c>
    </row>
    <row r="369" s="25" customFormat="true" ht="24" hidden="false" customHeight="true" outlineLevel="0" collapsed="false">
      <c r="A369" s="19"/>
      <c r="B369" s="192"/>
      <c r="C369" s="193" t="s">
        <v>728</v>
      </c>
      <c r="D369" s="193" t="s">
        <v>149</v>
      </c>
      <c r="E369" s="194" t="s">
        <v>729</v>
      </c>
      <c r="F369" s="195" t="s">
        <v>730</v>
      </c>
      <c r="G369" s="196" t="s">
        <v>269</v>
      </c>
      <c r="H369" s="197" t="n">
        <v>3</v>
      </c>
      <c r="I369" s="199" t="n">
        <v>0</v>
      </c>
      <c r="J369" s="199" t="n">
        <f aca="false">ROUND(I369*H369,2)</f>
        <v>0</v>
      </c>
      <c r="K369" s="200"/>
      <c r="L369" s="20"/>
      <c r="M369" s="201"/>
      <c r="N369" s="202" t="s">
        <v>36</v>
      </c>
      <c r="O369" s="203" t="n">
        <v>2.856</v>
      </c>
      <c r="P369" s="203" t="n">
        <f aca="false">O369*H369</f>
        <v>8.568</v>
      </c>
      <c r="Q369" s="203" t="n">
        <v>0</v>
      </c>
      <c r="R369" s="203" t="n">
        <f aca="false">Q369*H369</f>
        <v>0</v>
      </c>
      <c r="S369" s="203" t="n">
        <v>0</v>
      </c>
      <c r="T369" s="204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05" t="s">
        <v>224</v>
      </c>
      <c r="AT369" s="205" t="s">
        <v>149</v>
      </c>
      <c r="AU369" s="205" t="s">
        <v>80</v>
      </c>
      <c r="AY369" s="3" t="s">
        <v>147</v>
      </c>
      <c r="BE369" s="206" t="n">
        <f aca="false">IF(N369="základní",J369,0)</f>
        <v>0</v>
      </c>
      <c r="BF369" s="206" t="n">
        <f aca="false">IF(N369="snížená",J369,0)</f>
        <v>0</v>
      </c>
      <c r="BG369" s="206" t="n">
        <f aca="false">IF(N369="zákl. přenesená",J369,0)</f>
        <v>0</v>
      </c>
      <c r="BH369" s="206" t="n">
        <f aca="false">IF(N369="sníž. přenesená",J369,0)</f>
        <v>0</v>
      </c>
      <c r="BI369" s="206" t="n">
        <f aca="false">IF(N369="nulová",J369,0)</f>
        <v>0</v>
      </c>
      <c r="BJ369" s="3" t="s">
        <v>78</v>
      </c>
      <c r="BK369" s="206" t="n">
        <f aca="false">ROUND(I369*H369,2)</f>
        <v>0</v>
      </c>
      <c r="BL369" s="3" t="s">
        <v>224</v>
      </c>
      <c r="BM369" s="205" t="s">
        <v>731</v>
      </c>
    </row>
    <row r="370" s="207" customFormat="true" ht="11.25" hidden="false" customHeight="false" outlineLevel="0" collapsed="false">
      <c r="B370" s="208"/>
      <c r="D370" s="209" t="s">
        <v>155</v>
      </c>
      <c r="E370" s="210"/>
      <c r="F370" s="211" t="s">
        <v>732</v>
      </c>
      <c r="H370" s="212" t="n">
        <v>1</v>
      </c>
      <c r="L370" s="208"/>
      <c r="M370" s="213"/>
      <c r="N370" s="214"/>
      <c r="O370" s="214"/>
      <c r="P370" s="214"/>
      <c r="Q370" s="214"/>
      <c r="R370" s="214"/>
      <c r="S370" s="214"/>
      <c r="T370" s="215"/>
      <c r="AT370" s="210" t="s">
        <v>155</v>
      </c>
      <c r="AU370" s="210" t="s">
        <v>80</v>
      </c>
      <c r="AV370" s="207" t="s">
        <v>80</v>
      </c>
      <c r="AW370" s="207" t="s">
        <v>28</v>
      </c>
      <c r="AX370" s="207" t="s">
        <v>71</v>
      </c>
      <c r="AY370" s="210" t="s">
        <v>147</v>
      </c>
    </row>
    <row r="371" s="207" customFormat="true" ht="11.25" hidden="false" customHeight="false" outlineLevel="0" collapsed="false">
      <c r="B371" s="208"/>
      <c r="D371" s="209" t="s">
        <v>155</v>
      </c>
      <c r="E371" s="210"/>
      <c r="F371" s="211" t="s">
        <v>733</v>
      </c>
      <c r="H371" s="212" t="n">
        <v>2</v>
      </c>
      <c r="L371" s="208"/>
      <c r="M371" s="213"/>
      <c r="N371" s="214"/>
      <c r="O371" s="214"/>
      <c r="P371" s="214"/>
      <c r="Q371" s="214"/>
      <c r="R371" s="214"/>
      <c r="S371" s="214"/>
      <c r="T371" s="215"/>
      <c r="AT371" s="210" t="s">
        <v>155</v>
      </c>
      <c r="AU371" s="210" t="s">
        <v>80</v>
      </c>
      <c r="AV371" s="207" t="s">
        <v>80</v>
      </c>
      <c r="AW371" s="207" t="s">
        <v>28</v>
      </c>
      <c r="AX371" s="207" t="s">
        <v>71</v>
      </c>
      <c r="AY371" s="210" t="s">
        <v>147</v>
      </c>
    </row>
    <row r="372" s="236" customFormat="true" ht="11.25" hidden="false" customHeight="false" outlineLevel="0" collapsed="false">
      <c r="B372" s="237"/>
      <c r="D372" s="209" t="s">
        <v>155</v>
      </c>
      <c r="E372" s="238"/>
      <c r="F372" s="239" t="s">
        <v>317</v>
      </c>
      <c r="H372" s="240" t="n">
        <v>3</v>
      </c>
      <c r="L372" s="237"/>
      <c r="M372" s="241"/>
      <c r="N372" s="242"/>
      <c r="O372" s="242"/>
      <c r="P372" s="242"/>
      <c r="Q372" s="242"/>
      <c r="R372" s="242"/>
      <c r="S372" s="242"/>
      <c r="T372" s="243"/>
      <c r="AT372" s="238" t="s">
        <v>155</v>
      </c>
      <c r="AU372" s="238" t="s">
        <v>80</v>
      </c>
      <c r="AV372" s="236" t="s">
        <v>153</v>
      </c>
      <c r="AW372" s="236" t="s">
        <v>28</v>
      </c>
      <c r="AX372" s="236" t="s">
        <v>78</v>
      </c>
      <c r="AY372" s="238" t="s">
        <v>147</v>
      </c>
    </row>
    <row r="373" s="25" customFormat="true" ht="37.5" hidden="false" customHeight="true" outlineLevel="0" collapsed="false">
      <c r="A373" s="19"/>
      <c r="B373" s="192"/>
      <c r="C373" s="218" t="s">
        <v>734</v>
      </c>
      <c r="D373" s="218" t="s">
        <v>191</v>
      </c>
      <c r="E373" s="219" t="s">
        <v>735</v>
      </c>
      <c r="F373" s="220" t="s">
        <v>736</v>
      </c>
      <c r="G373" s="221" t="s">
        <v>269</v>
      </c>
      <c r="H373" s="222" t="n">
        <v>1</v>
      </c>
      <c r="I373" s="223" t="n">
        <v>0</v>
      </c>
      <c r="J373" s="223" t="n">
        <f aca="false">ROUND(I373*H373,2)</f>
        <v>0</v>
      </c>
      <c r="K373" s="224"/>
      <c r="L373" s="225"/>
      <c r="M373" s="226"/>
      <c r="N373" s="227" t="s">
        <v>36</v>
      </c>
      <c r="O373" s="203" t="n">
        <v>0</v>
      </c>
      <c r="P373" s="203" t="n">
        <f aca="false">O373*H373</f>
        <v>0</v>
      </c>
      <c r="Q373" s="203" t="n">
        <v>0.0175</v>
      </c>
      <c r="R373" s="203" t="n">
        <f aca="false">Q373*H373</f>
        <v>0.0175</v>
      </c>
      <c r="S373" s="203" t="n">
        <v>0</v>
      </c>
      <c r="T373" s="204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05" t="s">
        <v>297</v>
      </c>
      <c r="AT373" s="205" t="s">
        <v>191</v>
      </c>
      <c r="AU373" s="205" t="s">
        <v>80</v>
      </c>
      <c r="AY373" s="3" t="s">
        <v>147</v>
      </c>
      <c r="BE373" s="206" t="n">
        <f aca="false">IF(N373="základní",J373,0)</f>
        <v>0</v>
      </c>
      <c r="BF373" s="206" t="n">
        <f aca="false">IF(N373="snížená",J373,0)</f>
        <v>0</v>
      </c>
      <c r="BG373" s="206" t="n">
        <f aca="false">IF(N373="zákl. přenesená",J373,0)</f>
        <v>0</v>
      </c>
      <c r="BH373" s="206" t="n">
        <f aca="false">IF(N373="sníž. přenesená",J373,0)</f>
        <v>0</v>
      </c>
      <c r="BI373" s="206" t="n">
        <f aca="false">IF(N373="nulová",J373,0)</f>
        <v>0</v>
      </c>
      <c r="BJ373" s="3" t="s">
        <v>78</v>
      </c>
      <c r="BK373" s="206" t="n">
        <f aca="false">ROUND(I373*H373,2)</f>
        <v>0</v>
      </c>
      <c r="BL373" s="3" t="s">
        <v>224</v>
      </c>
      <c r="BM373" s="205" t="s">
        <v>737</v>
      </c>
    </row>
    <row r="374" s="25" customFormat="true" ht="37.5" hidden="false" customHeight="true" outlineLevel="0" collapsed="false">
      <c r="A374" s="19"/>
      <c r="B374" s="192"/>
      <c r="C374" s="218" t="s">
        <v>738</v>
      </c>
      <c r="D374" s="218" t="s">
        <v>191</v>
      </c>
      <c r="E374" s="219" t="s">
        <v>739</v>
      </c>
      <c r="F374" s="220" t="s">
        <v>718</v>
      </c>
      <c r="G374" s="221" t="s">
        <v>269</v>
      </c>
      <c r="H374" s="222" t="n">
        <v>2</v>
      </c>
      <c r="I374" s="223" t="n">
        <v>0</v>
      </c>
      <c r="J374" s="223" t="n">
        <f aca="false">ROUND(I374*H374,2)</f>
        <v>0</v>
      </c>
      <c r="K374" s="224"/>
      <c r="L374" s="225"/>
      <c r="M374" s="226"/>
      <c r="N374" s="227" t="s">
        <v>36</v>
      </c>
      <c r="O374" s="203" t="n">
        <v>0</v>
      </c>
      <c r="P374" s="203" t="n">
        <f aca="false">O374*H374</f>
        <v>0</v>
      </c>
      <c r="Q374" s="203" t="n">
        <v>0.0195</v>
      </c>
      <c r="R374" s="203" t="n">
        <f aca="false">Q374*H374</f>
        <v>0.039</v>
      </c>
      <c r="S374" s="203" t="n">
        <v>0</v>
      </c>
      <c r="T374" s="204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05" t="s">
        <v>297</v>
      </c>
      <c r="AT374" s="205" t="s">
        <v>191</v>
      </c>
      <c r="AU374" s="205" t="s">
        <v>80</v>
      </c>
      <c r="AY374" s="3" t="s">
        <v>147</v>
      </c>
      <c r="BE374" s="206" t="n">
        <f aca="false">IF(N374="základní",J374,0)</f>
        <v>0</v>
      </c>
      <c r="BF374" s="206" t="n">
        <f aca="false">IF(N374="snížená",J374,0)</f>
        <v>0</v>
      </c>
      <c r="BG374" s="206" t="n">
        <f aca="false">IF(N374="zákl. přenesená",J374,0)</f>
        <v>0</v>
      </c>
      <c r="BH374" s="206" t="n">
        <f aca="false">IF(N374="sníž. přenesená",J374,0)</f>
        <v>0</v>
      </c>
      <c r="BI374" s="206" t="n">
        <f aca="false">IF(N374="nulová",J374,0)</f>
        <v>0</v>
      </c>
      <c r="BJ374" s="3" t="s">
        <v>78</v>
      </c>
      <c r="BK374" s="206" t="n">
        <f aca="false">ROUND(I374*H374,2)</f>
        <v>0</v>
      </c>
      <c r="BL374" s="3" t="s">
        <v>224</v>
      </c>
      <c r="BM374" s="205" t="s">
        <v>740</v>
      </c>
    </row>
    <row r="375" s="25" customFormat="true" ht="24" hidden="false" customHeight="true" outlineLevel="0" collapsed="false">
      <c r="A375" s="19"/>
      <c r="B375" s="192"/>
      <c r="C375" s="193" t="s">
        <v>741</v>
      </c>
      <c r="D375" s="193" t="s">
        <v>149</v>
      </c>
      <c r="E375" s="194" t="s">
        <v>742</v>
      </c>
      <c r="F375" s="195" t="s">
        <v>743</v>
      </c>
      <c r="G375" s="196" t="s">
        <v>269</v>
      </c>
      <c r="H375" s="197" t="n">
        <v>1</v>
      </c>
      <c r="I375" s="199" t="n">
        <v>0</v>
      </c>
      <c r="J375" s="199" t="n">
        <f aca="false">ROUND(I375*H375,2)</f>
        <v>0</v>
      </c>
      <c r="K375" s="200"/>
      <c r="L375" s="20"/>
      <c r="M375" s="201"/>
      <c r="N375" s="202" t="s">
        <v>36</v>
      </c>
      <c r="O375" s="203" t="n">
        <v>0.345</v>
      </c>
      <c r="P375" s="203" t="n">
        <f aca="false">O375*H375</f>
        <v>0.345</v>
      </c>
      <c r="Q375" s="203" t="n">
        <v>0</v>
      </c>
      <c r="R375" s="203" t="n">
        <f aca="false">Q375*H375</f>
        <v>0</v>
      </c>
      <c r="S375" s="203" t="n">
        <v>0</v>
      </c>
      <c r="T375" s="204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205" t="s">
        <v>224</v>
      </c>
      <c r="AT375" s="205" t="s">
        <v>149</v>
      </c>
      <c r="AU375" s="205" t="s">
        <v>80</v>
      </c>
      <c r="AY375" s="3" t="s">
        <v>147</v>
      </c>
      <c r="BE375" s="206" t="n">
        <f aca="false">IF(N375="základní",J375,0)</f>
        <v>0</v>
      </c>
      <c r="BF375" s="206" t="n">
        <f aca="false">IF(N375="snížená",J375,0)</f>
        <v>0</v>
      </c>
      <c r="BG375" s="206" t="n">
        <f aca="false">IF(N375="zákl. přenesená",J375,0)</f>
        <v>0</v>
      </c>
      <c r="BH375" s="206" t="n">
        <f aca="false">IF(N375="sníž. přenesená",J375,0)</f>
        <v>0</v>
      </c>
      <c r="BI375" s="206" t="n">
        <f aca="false">IF(N375="nulová",J375,0)</f>
        <v>0</v>
      </c>
      <c r="BJ375" s="3" t="s">
        <v>78</v>
      </c>
      <c r="BK375" s="206" t="n">
        <f aca="false">ROUND(I375*H375,2)</f>
        <v>0</v>
      </c>
      <c r="BL375" s="3" t="s">
        <v>224</v>
      </c>
      <c r="BM375" s="205" t="s">
        <v>744</v>
      </c>
    </row>
    <row r="376" s="207" customFormat="true" ht="11.25" hidden="false" customHeight="false" outlineLevel="0" collapsed="false">
      <c r="B376" s="208"/>
      <c r="D376" s="209" t="s">
        <v>155</v>
      </c>
      <c r="E376" s="210"/>
      <c r="F376" s="211" t="s">
        <v>745</v>
      </c>
      <c r="H376" s="212" t="n">
        <v>1</v>
      </c>
      <c r="L376" s="208"/>
      <c r="M376" s="213"/>
      <c r="N376" s="214"/>
      <c r="O376" s="214"/>
      <c r="P376" s="214"/>
      <c r="Q376" s="214"/>
      <c r="R376" s="214"/>
      <c r="S376" s="214"/>
      <c r="T376" s="215"/>
      <c r="AT376" s="210" t="s">
        <v>155</v>
      </c>
      <c r="AU376" s="210" t="s">
        <v>80</v>
      </c>
      <c r="AV376" s="207" t="s">
        <v>80</v>
      </c>
      <c r="AW376" s="207" t="s">
        <v>28</v>
      </c>
      <c r="AX376" s="207" t="s">
        <v>78</v>
      </c>
      <c r="AY376" s="210" t="s">
        <v>147</v>
      </c>
    </row>
    <row r="377" s="25" customFormat="true" ht="24" hidden="false" customHeight="true" outlineLevel="0" collapsed="false">
      <c r="A377" s="19"/>
      <c r="B377" s="192"/>
      <c r="C377" s="193" t="s">
        <v>746</v>
      </c>
      <c r="D377" s="193" t="s">
        <v>149</v>
      </c>
      <c r="E377" s="194" t="s">
        <v>747</v>
      </c>
      <c r="F377" s="195" t="s">
        <v>748</v>
      </c>
      <c r="G377" s="196" t="s">
        <v>269</v>
      </c>
      <c r="H377" s="197" t="n">
        <v>6</v>
      </c>
      <c r="I377" s="199" t="n">
        <v>0</v>
      </c>
      <c r="J377" s="199" t="n">
        <f aca="false">ROUND(I377*H377,2)</f>
        <v>0</v>
      </c>
      <c r="K377" s="200"/>
      <c r="L377" s="20"/>
      <c r="M377" s="201"/>
      <c r="N377" s="202" t="s">
        <v>36</v>
      </c>
      <c r="O377" s="203" t="n">
        <v>0.63</v>
      </c>
      <c r="P377" s="203" t="n">
        <f aca="false">O377*H377</f>
        <v>3.78</v>
      </c>
      <c r="Q377" s="203" t="n">
        <v>0</v>
      </c>
      <c r="R377" s="203" t="n">
        <f aca="false">Q377*H377</f>
        <v>0</v>
      </c>
      <c r="S377" s="203" t="n">
        <v>0</v>
      </c>
      <c r="T377" s="204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05" t="s">
        <v>224</v>
      </c>
      <c r="AT377" s="205" t="s">
        <v>149</v>
      </c>
      <c r="AU377" s="205" t="s">
        <v>80</v>
      </c>
      <c r="AY377" s="3" t="s">
        <v>147</v>
      </c>
      <c r="BE377" s="206" t="n">
        <f aca="false">IF(N377="základní",J377,0)</f>
        <v>0</v>
      </c>
      <c r="BF377" s="206" t="n">
        <f aca="false">IF(N377="snížená",J377,0)</f>
        <v>0</v>
      </c>
      <c r="BG377" s="206" t="n">
        <f aca="false">IF(N377="zákl. přenesená",J377,0)</f>
        <v>0</v>
      </c>
      <c r="BH377" s="206" t="n">
        <f aca="false">IF(N377="sníž. přenesená",J377,0)</f>
        <v>0</v>
      </c>
      <c r="BI377" s="206" t="n">
        <f aca="false">IF(N377="nulová",J377,0)</f>
        <v>0</v>
      </c>
      <c r="BJ377" s="3" t="s">
        <v>78</v>
      </c>
      <c r="BK377" s="206" t="n">
        <f aca="false">ROUND(I377*H377,2)</f>
        <v>0</v>
      </c>
      <c r="BL377" s="3" t="s">
        <v>224</v>
      </c>
      <c r="BM377" s="205" t="s">
        <v>749</v>
      </c>
    </row>
    <row r="378" s="207" customFormat="true" ht="11.25" hidden="false" customHeight="false" outlineLevel="0" collapsed="false">
      <c r="B378" s="208"/>
      <c r="D378" s="209" t="s">
        <v>155</v>
      </c>
      <c r="E378" s="210"/>
      <c r="F378" s="211" t="s">
        <v>750</v>
      </c>
      <c r="H378" s="212" t="n">
        <v>5</v>
      </c>
      <c r="L378" s="208"/>
      <c r="M378" s="213"/>
      <c r="N378" s="214"/>
      <c r="O378" s="214"/>
      <c r="P378" s="214"/>
      <c r="Q378" s="214"/>
      <c r="R378" s="214"/>
      <c r="S378" s="214"/>
      <c r="T378" s="215"/>
      <c r="AT378" s="210" t="s">
        <v>155</v>
      </c>
      <c r="AU378" s="210" t="s">
        <v>80</v>
      </c>
      <c r="AV378" s="207" t="s">
        <v>80</v>
      </c>
      <c r="AW378" s="207" t="s">
        <v>28</v>
      </c>
      <c r="AX378" s="207" t="s">
        <v>71</v>
      </c>
      <c r="AY378" s="210" t="s">
        <v>147</v>
      </c>
    </row>
    <row r="379" s="207" customFormat="true" ht="11.25" hidden="false" customHeight="false" outlineLevel="0" collapsed="false">
      <c r="B379" s="208"/>
      <c r="D379" s="209" t="s">
        <v>155</v>
      </c>
      <c r="E379" s="210"/>
      <c r="F379" s="211" t="s">
        <v>751</v>
      </c>
      <c r="H379" s="212" t="n">
        <v>1</v>
      </c>
      <c r="L379" s="208"/>
      <c r="M379" s="213"/>
      <c r="N379" s="214"/>
      <c r="O379" s="214"/>
      <c r="P379" s="214"/>
      <c r="Q379" s="214"/>
      <c r="R379" s="214"/>
      <c r="S379" s="214"/>
      <c r="T379" s="215"/>
      <c r="AT379" s="210" t="s">
        <v>155</v>
      </c>
      <c r="AU379" s="210" t="s">
        <v>80</v>
      </c>
      <c r="AV379" s="207" t="s">
        <v>80</v>
      </c>
      <c r="AW379" s="207" t="s">
        <v>28</v>
      </c>
      <c r="AX379" s="207" t="s">
        <v>71</v>
      </c>
      <c r="AY379" s="210" t="s">
        <v>147</v>
      </c>
    </row>
    <row r="380" s="236" customFormat="true" ht="11.25" hidden="false" customHeight="false" outlineLevel="0" collapsed="false">
      <c r="B380" s="237"/>
      <c r="D380" s="209" t="s">
        <v>155</v>
      </c>
      <c r="E380" s="238"/>
      <c r="F380" s="239" t="s">
        <v>317</v>
      </c>
      <c r="H380" s="240" t="n">
        <v>6</v>
      </c>
      <c r="L380" s="237"/>
      <c r="M380" s="241"/>
      <c r="N380" s="242"/>
      <c r="O380" s="242"/>
      <c r="P380" s="242"/>
      <c r="Q380" s="242"/>
      <c r="R380" s="242"/>
      <c r="S380" s="242"/>
      <c r="T380" s="243"/>
      <c r="AT380" s="238" t="s">
        <v>155</v>
      </c>
      <c r="AU380" s="238" t="s">
        <v>80</v>
      </c>
      <c r="AV380" s="236" t="s">
        <v>153</v>
      </c>
      <c r="AW380" s="236" t="s">
        <v>28</v>
      </c>
      <c r="AX380" s="236" t="s">
        <v>78</v>
      </c>
      <c r="AY380" s="238" t="s">
        <v>147</v>
      </c>
    </row>
    <row r="381" s="25" customFormat="true" ht="14.25" hidden="false" customHeight="true" outlineLevel="0" collapsed="false">
      <c r="A381" s="19"/>
      <c r="B381" s="192"/>
      <c r="C381" s="218" t="s">
        <v>752</v>
      </c>
      <c r="D381" s="218" t="s">
        <v>191</v>
      </c>
      <c r="E381" s="219" t="s">
        <v>753</v>
      </c>
      <c r="F381" s="220" t="s">
        <v>754</v>
      </c>
      <c r="G381" s="221" t="s">
        <v>379</v>
      </c>
      <c r="H381" s="222" t="n">
        <v>15.28</v>
      </c>
      <c r="I381" s="223" t="n">
        <v>0</v>
      </c>
      <c r="J381" s="223" t="n">
        <f aca="false">ROUND(I381*H381,2)</f>
        <v>0</v>
      </c>
      <c r="K381" s="224"/>
      <c r="L381" s="225"/>
      <c r="M381" s="226"/>
      <c r="N381" s="227" t="s">
        <v>36</v>
      </c>
      <c r="O381" s="203" t="n">
        <v>0</v>
      </c>
      <c r="P381" s="203" t="n">
        <f aca="false">O381*H381</f>
        <v>0</v>
      </c>
      <c r="Q381" s="203" t="n">
        <v>0.0018</v>
      </c>
      <c r="R381" s="203" t="n">
        <f aca="false">Q381*H381</f>
        <v>0.027504</v>
      </c>
      <c r="S381" s="203" t="n">
        <v>0</v>
      </c>
      <c r="T381" s="204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05" t="s">
        <v>297</v>
      </c>
      <c r="AT381" s="205" t="s">
        <v>191</v>
      </c>
      <c r="AU381" s="205" t="s">
        <v>80</v>
      </c>
      <c r="AY381" s="3" t="s">
        <v>147</v>
      </c>
      <c r="BE381" s="206" t="n">
        <f aca="false">IF(N381="základní",J381,0)</f>
        <v>0</v>
      </c>
      <c r="BF381" s="206" t="n">
        <f aca="false">IF(N381="snížená",J381,0)</f>
        <v>0</v>
      </c>
      <c r="BG381" s="206" t="n">
        <f aca="false">IF(N381="zákl. přenesená",J381,0)</f>
        <v>0</v>
      </c>
      <c r="BH381" s="206" t="n">
        <f aca="false">IF(N381="sníž. přenesená",J381,0)</f>
        <v>0</v>
      </c>
      <c r="BI381" s="206" t="n">
        <f aca="false">IF(N381="nulová",J381,0)</f>
        <v>0</v>
      </c>
      <c r="BJ381" s="3" t="s">
        <v>78</v>
      </c>
      <c r="BK381" s="206" t="n">
        <f aca="false">ROUND(I381*H381,2)</f>
        <v>0</v>
      </c>
      <c r="BL381" s="3" t="s">
        <v>224</v>
      </c>
      <c r="BM381" s="205" t="s">
        <v>755</v>
      </c>
    </row>
    <row r="382" s="207" customFormat="true" ht="11.25" hidden="false" customHeight="false" outlineLevel="0" collapsed="false">
      <c r="B382" s="208"/>
      <c r="D382" s="209" t="s">
        <v>155</v>
      </c>
      <c r="E382" s="210"/>
      <c r="F382" s="211" t="s">
        <v>756</v>
      </c>
      <c r="H382" s="212" t="n">
        <v>0.94</v>
      </c>
      <c r="L382" s="208"/>
      <c r="M382" s="213"/>
      <c r="N382" s="214"/>
      <c r="O382" s="214"/>
      <c r="P382" s="214"/>
      <c r="Q382" s="214"/>
      <c r="R382" s="214"/>
      <c r="S382" s="214"/>
      <c r="T382" s="215"/>
      <c r="AT382" s="210" t="s">
        <v>155</v>
      </c>
      <c r="AU382" s="210" t="s">
        <v>80</v>
      </c>
      <c r="AV382" s="207" t="s">
        <v>80</v>
      </c>
      <c r="AW382" s="207" t="s">
        <v>28</v>
      </c>
      <c r="AX382" s="207" t="s">
        <v>71</v>
      </c>
      <c r="AY382" s="210" t="s">
        <v>147</v>
      </c>
    </row>
    <row r="383" s="207" customFormat="true" ht="11.25" hidden="false" customHeight="false" outlineLevel="0" collapsed="false">
      <c r="B383" s="208"/>
      <c r="D383" s="209" t="s">
        <v>155</v>
      </c>
      <c r="E383" s="210"/>
      <c r="F383" s="211" t="s">
        <v>757</v>
      </c>
      <c r="H383" s="212" t="n">
        <v>12.2</v>
      </c>
      <c r="L383" s="208"/>
      <c r="M383" s="213"/>
      <c r="N383" s="214"/>
      <c r="O383" s="214"/>
      <c r="P383" s="214"/>
      <c r="Q383" s="214"/>
      <c r="R383" s="214"/>
      <c r="S383" s="214"/>
      <c r="T383" s="215"/>
      <c r="AT383" s="210" t="s">
        <v>155</v>
      </c>
      <c r="AU383" s="210" t="s">
        <v>80</v>
      </c>
      <c r="AV383" s="207" t="s">
        <v>80</v>
      </c>
      <c r="AW383" s="207" t="s">
        <v>28</v>
      </c>
      <c r="AX383" s="207" t="s">
        <v>71</v>
      </c>
      <c r="AY383" s="210" t="s">
        <v>147</v>
      </c>
    </row>
    <row r="384" s="207" customFormat="true" ht="11.25" hidden="false" customHeight="false" outlineLevel="0" collapsed="false">
      <c r="B384" s="208"/>
      <c r="D384" s="209" t="s">
        <v>155</v>
      </c>
      <c r="E384" s="210"/>
      <c r="F384" s="211" t="s">
        <v>758</v>
      </c>
      <c r="H384" s="212" t="n">
        <v>2.14</v>
      </c>
      <c r="L384" s="208"/>
      <c r="M384" s="213"/>
      <c r="N384" s="214"/>
      <c r="O384" s="214"/>
      <c r="P384" s="214"/>
      <c r="Q384" s="214"/>
      <c r="R384" s="214"/>
      <c r="S384" s="214"/>
      <c r="T384" s="215"/>
      <c r="AT384" s="210" t="s">
        <v>155</v>
      </c>
      <c r="AU384" s="210" t="s">
        <v>80</v>
      </c>
      <c r="AV384" s="207" t="s">
        <v>80</v>
      </c>
      <c r="AW384" s="207" t="s">
        <v>28</v>
      </c>
      <c r="AX384" s="207" t="s">
        <v>71</v>
      </c>
      <c r="AY384" s="210" t="s">
        <v>147</v>
      </c>
    </row>
    <row r="385" s="236" customFormat="true" ht="11.25" hidden="false" customHeight="false" outlineLevel="0" collapsed="false">
      <c r="B385" s="237"/>
      <c r="D385" s="209" t="s">
        <v>155</v>
      </c>
      <c r="E385" s="238"/>
      <c r="F385" s="239" t="s">
        <v>317</v>
      </c>
      <c r="H385" s="240" t="n">
        <v>15.28</v>
      </c>
      <c r="L385" s="237"/>
      <c r="M385" s="241"/>
      <c r="N385" s="242"/>
      <c r="O385" s="242"/>
      <c r="P385" s="242"/>
      <c r="Q385" s="242"/>
      <c r="R385" s="242"/>
      <c r="S385" s="242"/>
      <c r="T385" s="243"/>
      <c r="AT385" s="238" t="s">
        <v>155</v>
      </c>
      <c r="AU385" s="238" t="s">
        <v>80</v>
      </c>
      <c r="AV385" s="236" t="s">
        <v>153</v>
      </c>
      <c r="AW385" s="236" t="s">
        <v>28</v>
      </c>
      <c r="AX385" s="236" t="s">
        <v>78</v>
      </c>
      <c r="AY385" s="238" t="s">
        <v>147</v>
      </c>
    </row>
    <row r="386" s="25" customFormat="true" ht="14.25" hidden="false" customHeight="true" outlineLevel="0" collapsed="false">
      <c r="A386" s="19"/>
      <c r="B386" s="192"/>
      <c r="C386" s="218" t="s">
        <v>759</v>
      </c>
      <c r="D386" s="218" t="s">
        <v>191</v>
      </c>
      <c r="E386" s="219" t="s">
        <v>760</v>
      </c>
      <c r="F386" s="220" t="s">
        <v>761</v>
      </c>
      <c r="G386" s="221" t="s">
        <v>762</v>
      </c>
      <c r="H386" s="222" t="n">
        <v>7</v>
      </c>
      <c r="I386" s="223" t="n">
        <v>0</v>
      </c>
      <c r="J386" s="223" t="n">
        <f aca="false">ROUND(I386*H386,2)</f>
        <v>0</v>
      </c>
      <c r="K386" s="224"/>
      <c r="L386" s="225"/>
      <c r="M386" s="226"/>
      <c r="N386" s="227" t="s">
        <v>36</v>
      </c>
      <c r="O386" s="203" t="n">
        <v>0</v>
      </c>
      <c r="P386" s="203" t="n">
        <f aca="false">O386*H386</f>
        <v>0</v>
      </c>
      <c r="Q386" s="203" t="n">
        <v>0.0002</v>
      </c>
      <c r="R386" s="203" t="n">
        <f aca="false">Q386*H386</f>
        <v>0.0014</v>
      </c>
      <c r="S386" s="203" t="n">
        <v>0</v>
      </c>
      <c r="T386" s="204" t="n">
        <f aca="false">S386*H386</f>
        <v>0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R386" s="205" t="s">
        <v>297</v>
      </c>
      <c r="AT386" s="205" t="s">
        <v>191</v>
      </c>
      <c r="AU386" s="205" t="s">
        <v>80</v>
      </c>
      <c r="AY386" s="3" t="s">
        <v>147</v>
      </c>
      <c r="BE386" s="206" t="n">
        <f aca="false">IF(N386="základní",J386,0)</f>
        <v>0</v>
      </c>
      <c r="BF386" s="206" t="n">
        <f aca="false">IF(N386="snížená",J386,0)</f>
        <v>0</v>
      </c>
      <c r="BG386" s="206" t="n">
        <f aca="false">IF(N386="zákl. přenesená",J386,0)</f>
        <v>0</v>
      </c>
      <c r="BH386" s="206" t="n">
        <f aca="false">IF(N386="sníž. přenesená",J386,0)</f>
        <v>0</v>
      </c>
      <c r="BI386" s="206" t="n">
        <f aca="false">IF(N386="nulová",J386,0)</f>
        <v>0</v>
      </c>
      <c r="BJ386" s="3" t="s">
        <v>78</v>
      </c>
      <c r="BK386" s="206" t="n">
        <f aca="false">ROUND(I386*H386,2)</f>
        <v>0</v>
      </c>
      <c r="BL386" s="3" t="s">
        <v>224</v>
      </c>
      <c r="BM386" s="205" t="s">
        <v>763</v>
      </c>
    </row>
    <row r="387" s="25" customFormat="true" ht="24" hidden="false" customHeight="true" outlineLevel="0" collapsed="false">
      <c r="A387" s="19"/>
      <c r="B387" s="192"/>
      <c r="C387" s="193" t="s">
        <v>764</v>
      </c>
      <c r="D387" s="193" t="s">
        <v>149</v>
      </c>
      <c r="E387" s="194" t="s">
        <v>765</v>
      </c>
      <c r="F387" s="195" t="s">
        <v>766</v>
      </c>
      <c r="G387" s="196" t="s">
        <v>269</v>
      </c>
      <c r="H387" s="197" t="n">
        <v>3</v>
      </c>
      <c r="I387" s="199" t="n">
        <v>0</v>
      </c>
      <c r="J387" s="199" t="n">
        <f aca="false">ROUND(I387*H387,2)</f>
        <v>0</v>
      </c>
      <c r="K387" s="200"/>
      <c r="L387" s="20"/>
      <c r="M387" s="201"/>
      <c r="N387" s="202" t="s">
        <v>36</v>
      </c>
      <c r="O387" s="203" t="n">
        <v>0.243</v>
      </c>
      <c r="P387" s="203" t="n">
        <f aca="false">O387*H387</f>
        <v>0.729</v>
      </c>
      <c r="Q387" s="203" t="n">
        <v>0</v>
      </c>
      <c r="R387" s="203" t="n">
        <f aca="false">Q387*H387</f>
        <v>0</v>
      </c>
      <c r="S387" s="203" t="n">
        <v>0</v>
      </c>
      <c r="T387" s="204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05" t="s">
        <v>224</v>
      </c>
      <c r="AT387" s="205" t="s">
        <v>149</v>
      </c>
      <c r="AU387" s="205" t="s">
        <v>80</v>
      </c>
      <c r="AY387" s="3" t="s">
        <v>147</v>
      </c>
      <c r="BE387" s="206" t="n">
        <f aca="false">IF(N387="základní",J387,0)</f>
        <v>0</v>
      </c>
      <c r="BF387" s="206" t="n">
        <f aca="false">IF(N387="snížená",J387,0)</f>
        <v>0</v>
      </c>
      <c r="BG387" s="206" t="n">
        <f aca="false">IF(N387="zákl. přenesená",J387,0)</f>
        <v>0</v>
      </c>
      <c r="BH387" s="206" t="n">
        <f aca="false">IF(N387="sníž. přenesená",J387,0)</f>
        <v>0</v>
      </c>
      <c r="BI387" s="206" t="n">
        <f aca="false">IF(N387="nulová",J387,0)</f>
        <v>0</v>
      </c>
      <c r="BJ387" s="3" t="s">
        <v>78</v>
      </c>
      <c r="BK387" s="206" t="n">
        <f aca="false">ROUND(I387*H387,2)</f>
        <v>0</v>
      </c>
      <c r="BL387" s="3" t="s">
        <v>224</v>
      </c>
      <c r="BM387" s="205" t="s">
        <v>767</v>
      </c>
    </row>
    <row r="388" s="207" customFormat="true" ht="11.25" hidden="false" customHeight="false" outlineLevel="0" collapsed="false">
      <c r="B388" s="208"/>
      <c r="D388" s="209" t="s">
        <v>155</v>
      </c>
      <c r="E388" s="210"/>
      <c r="F388" s="211" t="s">
        <v>768</v>
      </c>
      <c r="H388" s="212" t="n">
        <v>3</v>
      </c>
      <c r="L388" s="208"/>
      <c r="M388" s="213"/>
      <c r="N388" s="214"/>
      <c r="O388" s="214"/>
      <c r="P388" s="214"/>
      <c r="Q388" s="214"/>
      <c r="R388" s="214"/>
      <c r="S388" s="214"/>
      <c r="T388" s="215"/>
      <c r="AT388" s="210" t="s">
        <v>155</v>
      </c>
      <c r="AU388" s="210" t="s">
        <v>80</v>
      </c>
      <c r="AV388" s="207" t="s">
        <v>80</v>
      </c>
      <c r="AW388" s="207" t="s">
        <v>28</v>
      </c>
      <c r="AX388" s="207" t="s">
        <v>78</v>
      </c>
      <c r="AY388" s="210" t="s">
        <v>147</v>
      </c>
    </row>
    <row r="389" s="25" customFormat="true" ht="24" hidden="false" customHeight="true" outlineLevel="0" collapsed="false">
      <c r="A389" s="19"/>
      <c r="B389" s="192"/>
      <c r="C389" s="218" t="s">
        <v>769</v>
      </c>
      <c r="D389" s="218" t="s">
        <v>191</v>
      </c>
      <c r="E389" s="219" t="s">
        <v>770</v>
      </c>
      <c r="F389" s="220" t="s">
        <v>771</v>
      </c>
      <c r="G389" s="221" t="s">
        <v>269</v>
      </c>
      <c r="H389" s="222" t="n">
        <v>3</v>
      </c>
      <c r="I389" s="223" t="n">
        <v>0</v>
      </c>
      <c r="J389" s="223" t="n">
        <f aca="false">ROUND(I389*H389,2)</f>
        <v>0</v>
      </c>
      <c r="K389" s="224"/>
      <c r="L389" s="225"/>
      <c r="M389" s="226"/>
      <c r="N389" s="227" t="s">
        <v>36</v>
      </c>
      <c r="O389" s="203" t="n">
        <v>0</v>
      </c>
      <c r="P389" s="203" t="n">
        <f aca="false">O389*H389</f>
        <v>0</v>
      </c>
      <c r="Q389" s="203" t="n">
        <v>0.0012</v>
      </c>
      <c r="R389" s="203" t="n">
        <f aca="false">Q389*H389</f>
        <v>0.0036</v>
      </c>
      <c r="S389" s="203" t="n">
        <v>0</v>
      </c>
      <c r="T389" s="204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05" t="s">
        <v>297</v>
      </c>
      <c r="AT389" s="205" t="s">
        <v>191</v>
      </c>
      <c r="AU389" s="205" t="s">
        <v>80</v>
      </c>
      <c r="AY389" s="3" t="s">
        <v>147</v>
      </c>
      <c r="BE389" s="206" t="n">
        <f aca="false">IF(N389="základní",J389,0)</f>
        <v>0</v>
      </c>
      <c r="BF389" s="206" t="n">
        <f aca="false">IF(N389="snížená",J389,0)</f>
        <v>0</v>
      </c>
      <c r="BG389" s="206" t="n">
        <f aca="false">IF(N389="zákl. přenesená",J389,0)</f>
        <v>0</v>
      </c>
      <c r="BH389" s="206" t="n">
        <f aca="false">IF(N389="sníž. přenesená",J389,0)</f>
        <v>0</v>
      </c>
      <c r="BI389" s="206" t="n">
        <f aca="false">IF(N389="nulová",J389,0)</f>
        <v>0</v>
      </c>
      <c r="BJ389" s="3" t="s">
        <v>78</v>
      </c>
      <c r="BK389" s="206" t="n">
        <f aca="false">ROUND(I389*H389,2)</f>
        <v>0</v>
      </c>
      <c r="BL389" s="3" t="s">
        <v>224</v>
      </c>
      <c r="BM389" s="205" t="s">
        <v>772</v>
      </c>
    </row>
    <row r="390" s="25" customFormat="true" ht="14.25" hidden="false" customHeight="true" outlineLevel="0" collapsed="false">
      <c r="A390" s="19"/>
      <c r="B390" s="192"/>
      <c r="C390" s="193" t="s">
        <v>773</v>
      </c>
      <c r="D390" s="193" t="s">
        <v>149</v>
      </c>
      <c r="E390" s="194" t="s">
        <v>774</v>
      </c>
      <c r="F390" s="195" t="s">
        <v>775</v>
      </c>
      <c r="G390" s="196" t="s">
        <v>379</v>
      </c>
      <c r="H390" s="197" t="n">
        <v>3.4</v>
      </c>
      <c r="I390" s="199" t="n">
        <v>0</v>
      </c>
      <c r="J390" s="199" t="n">
        <f aca="false">ROUND(I390*H390,2)</f>
        <v>0</v>
      </c>
      <c r="K390" s="200"/>
      <c r="L390" s="20"/>
      <c r="M390" s="201"/>
      <c r="N390" s="202" t="s">
        <v>36</v>
      </c>
      <c r="O390" s="203" t="n">
        <v>0.074</v>
      </c>
      <c r="P390" s="203" t="n">
        <f aca="false">O390*H390</f>
        <v>0.2516</v>
      </c>
      <c r="Q390" s="203" t="n">
        <v>0</v>
      </c>
      <c r="R390" s="203" t="n">
        <f aca="false">Q390*H390</f>
        <v>0</v>
      </c>
      <c r="S390" s="203" t="n">
        <v>0</v>
      </c>
      <c r="T390" s="204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205" t="s">
        <v>224</v>
      </c>
      <c r="AT390" s="205" t="s">
        <v>149</v>
      </c>
      <c r="AU390" s="205" t="s">
        <v>80</v>
      </c>
      <c r="AY390" s="3" t="s">
        <v>147</v>
      </c>
      <c r="BE390" s="206" t="n">
        <f aca="false">IF(N390="základní",J390,0)</f>
        <v>0</v>
      </c>
      <c r="BF390" s="206" t="n">
        <f aca="false">IF(N390="snížená",J390,0)</f>
        <v>0</v>
      </c>
      <c r="BG390" s="206" t="n">
        <f aca="false">IF(N390="zákl. přenesená",J390,0)</f>
        <v>0</v>
      </c>
      <c r="BH390" s="206" t="n">
        <f aca="false">IF(N390="sníž. přenesená",J390,0)</f>
        <v>0</v>
      </c>
      <c r="BI390" s="206" t="n">
        <f aca="false">IF(N390="nulová",J390,0)</f>
        <v>0</v>
      </c>
      <c r="BJ390" s="3" t="s">
        <v>78</v>
      </c>
      <c r="BK390" s="206" t="n">
        <f aca="false">ROUND(I390*H390,2)</f>
        <v>0</v>
      </c>
      <c r="BL390" s="3" t="s">
        <v>224</v>
      </c>
      <c r="BM390" s="205" t="s">
        <v>776</v>
      </c>
    </row>
    <row r="391" s="207" customFormat="true" ht="11.25" hidden="false" customHeight="false" outlineLevel="0" collapsed="false">
      <c r="B391" s="208"/>
      <c r="D391" s="209" t="s">
        <v>155</v>
      </c>
      <c r="E391" s="210"/>
      <c r="F391" s="211" t="s">
        <v>777</v>
      </c>
      <c r="H391" s="212" t="n">
        <v>0.6</v>
      </c>
      <c r="L391" s="208"/>
      <c r="M391" s="213"/>
      <c r="N391" s="214"/>
      <c r="O391" s="214"/>
      <c r="P391" s="214"/>
      <c r="Q391" s="214"/>
      <c r="R391" s="214"/>
      <c r="S391" s="214"/>
      <c r="T391" s="215"/>
      <c r="AT391" s="210" t="s">
        <v>155</v>
      </c>
      <c r="AU391" s="210" t="s">
        <v>80</v>
      </c>
      <c r="AV391" s="207" t="s">
        <v>80</v>
      </c>
      <c r="AW391" s="207" t="s">
        <v>28</v>
      </c>
      <c r="AX391" s="207" t="s">
        <v>71</v>
      </c>
      <c r="AY391" s="210" t="s">
        <v>147</v>
      </c>
    </row>
    <row r="392" s="207" customFormat="true" ht="11.25" hidden="false" customHeight="false" outlineLevel="0" collapsed="false">
      <c r="B392" s="208"/>
      <c r="D392" s="209" t="s">
        <v>155</v>
      </c>
      <c r="E392" s="210"/>
      <c r="F392" s="211" t="s">
        <v>778</v>
      </c>
      <c r="H392" s="212" t="n">
        <v>2.8</v>
      </c>
      <c r="L392" s="208"/>
      <c r="M392" s="213"/>
      <c r="N392" s="214"/>
      <c r="O392" s="214"/>
      <c r="P392" s="214"/>
      <c r="Q392" s="214"/>
      <c r="R392" s="214"/>
      <c r="S392" s="214"/>
      <c r="T392" s="215"/>
      <c r="AT392" s="210" t="s">
        <v>155</v>
      </c>
      <c r="AU392" s="210" t="s">
        <v>80</v>
      </c>
      <c r="AV392" s="207" t="s">
        <v>80</v>
      </c>
      <c r="AW392" s="207" t="s">
        <v>28</v>
      </c>
      <c r="AX392" s="207" t="s">
        <v>71</v>
      </c>
      <c r="AY392" s="210" t="s">
        <v>147</v>
      </c>
    </row>
    <row r="393" s="236" customFormat="true" ht="11.25" hidden="false" customHeight="false" outlineLevel="0" collapsed="false">
      <c r="B393" s="237"/>
      <c r="D393" s="209" t="s">
        <v>155</v>
      </c>
      <c r="E393" s="238"/>
      <c r="F393" s="239" t="s">
        <v>317</v>
      </c>
      <c r="H393" s="240" t="n">
        <v>3.4</v>
      </c>
      <c r="L393" s="237"/>
      <c r="M393" s="241"/>
      <c r="N393" s="242"/>
      <c r="O393" s="242"/>
      <c r="P393" s="242"/>
      <c r="Q393" s="242"/>
      <c r="R393" s="242"/>
      <c r="S393" s="242"/>
      <c r="T393" s="243"/>
      <c r="AT393" s="238" t="s">
        <v>155</v>
      </c>
      <c r="AU393" s="238" t="s">
        <v>80</v>
      </c>
      <c r="AV393" s="236" t="s">
        <v>153</v>
      </c>
      <c r="AW393" s="236" t="s">
        <v>28</v>
      </c>
      <c r="AX393" s="236" t="s">
        <v>78</v>
      </c>
      <c r="AY393" s="238" t="s">
        <v>147</v>
      </c>
    </row>
    <row r="394" s="25" customFormat="true" ht="14.25" hidden="false" customHeight="true" outlineLevel="0" collapsed="false">
      <c r="A394" s="19"/>
      <c r="B394" s="192"/>
      <c r="C394" s="218" t="s">
        <v>779</v>
      </c>
      <c r="D394" s="218" t="s">
        <v>191</v>
      </c>
      <c r="E394" s="219" t="s">
        <v>780</v>
      </c>
      <c r="F394" s="220" t="s">
        <v>781</v>
      </c>
      <c r="G394" s="221" t="s">
        <v>379</v>
      </c>
      <c r="H394" s="222" t="n">
        <v>3.74</v>
      </c>
      <c r="I394" s="223" t="n">
        <v>0</v>
      </c>
      <c r="J394" s="223" t="n">
        <f aca="false">ROUND(I394*H394,2)</f>
        <v>0</v>
      </c>
      <c r="K394" s="224"/>
      <c r="L394" s="225"/>
      <c r="M394" s="226"/>
      <c r="N394" s="227" t="s">
        <v>36</v>
      </c>
      <c r="O394" s="203" t="n">
        <v>0</v>
      </c>
      <c r="P394" s="203" t="n">
        <f aca="false">O394*H394</f>
        <v>0</v>
      </c>
      <c r="Q394" s="203" t="n">
        <v>0.00031</v>
      </c>
      <c r="R394" s="203" t="n">
        <f aca="false">Q394*H394</f>
        <v>0.0011594</v>
      </c>
      <c r="S394" s="203" t="n">
        <v>0</v>
      </c>
      <c r="T394" s="204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05" t="s">
        <v>297</v>
      </c>
      <c r="AT394" s="205" t="s">
        <v>191</v>
      </c>
      <c r="AU394" s="205" t="s">
        <v>80</v>
      </c>
      <c r="AY394" s="3" t="s">
        <v>147</v>
      </c>
      <c r="BE394" s="206" t="n">
        <f aca="false">IF(N394="základní",J394,0)</f>
        <v>0</v>
      </c>
      <c r="BF394" s="206" t="n">
        <f aca="false">IF(N394="snížená",J394,0)</f>
        <v>0</v>
      </c>
      <c r="BG394" s="206" t="n">
        <f aca="false">IF(N394="zákl. přenesená",J394,0)</f>
        <v>0</v>
      </c>
      <c r="BH394" s="206" t="n">
        <f aca="false">IF(N394="sníž. přenesená",J394,0)</f>
        <v>0</v>
      </c>
      <c r="BI394" s="206" t="n">
        <f aca="false">IF(N394="nulová",J394,0)</f>
        <v>0</v>
      </c>
      <c r="BJ394" s="3" t="s">
        <v>78</v>
      </c>
      <c r="BK394" s="206" t="n">
        <f aca="false">ROUND(I394*H394,2)</f>
        <v>0</v>
      </c>
      <c r="BL394" s="3" t="s">
        <v>224</v>
      </c>
      <c r="BM394" s="205" t="s">
        <v>782</v>
      </c>
    </row>
    <row r="395" s="207" customFormat="true" ht="11.25" hidden="false" customHeight="false" outlineLevel="0" collapsed="false">
      <c r="B395" s="208"/>
      <c r="D395" s="209" t="s">
        <v>155</v>
      </c>
      <c r="F395" s="211" t="s">
        <v>783</v>
      </c>
      <c r="H395" s="212" t="n">
        <v>3.74</v>
      </c>
      <c r="L395" s="208"/>
      <c r="M395" s="213"/>
      <c r="N395" s="214"/>
      <c r="O395" s="214"/>
      <c r="P395" s="214"/>
      <c r="Q395" s="214"/>
      <c r="R395" s="214"/>
      <c r="S395" s="214"/>
      <c r="T395" s="215"/>
      <c r="AT395" s="210" t="s">
        <v>155</v>
      </c>
      <c r="AU395" s="210" t="s">
        <v>80</v>
      </c>
      <c r="AV395" s="207" t="s">
        <v>80</v>
      </c>
      <c r="AW395" s="207" t="s">
        <v>2</v>
      </c>
      <c r="AX395" s="207" t="s">
        <v>78</v>
      </c>
      <c r="AY395" s="210" t="s">
        <v>147</v>
      </c>
    </row>
    <row r="396" s="25" customFormat="true" ht="24" hidden="false" customHeight="true" outlineLevel="0" collapsed="false">
      <c r="A396" s="19"/>
      <c r="B396" s="192"/>
      <c r="C396" s="193" t="s">
        <v>784</v>
      </c>
      <c r="D396" s="193" t="s">
        <v>149</v>
      </c>
      <c r="E396" s="194" t="s">
        <v>785</v>
      </c>
      <c r="F396" s="195" t="s">
        <v>786</v>
      </c>
      <c r="G396" s="196" t="s">
        <v>269</v>
      </c>
      <c r="H396" s="197" t="n">
        <v>1</v>
      </c>
      <c r="I396" s="199" t="n">
        <v>0</v>
      </c>
      <c r="J396" s="199" t="n">
        <f aca="false">ROUND(I396*H396,2)</f>
        <v>0</v>
      </c>
      <c r="K396" s="200"/>
      <c r="L396" s="20"/>
      <c r="M396" s="201"/>
      <c r="N396" s="202" t="s">
        <v>36</v>
      </c>
      <c r="O396" s="203" t="n">
        <v>0.6</v>
      </c>
      <c r="P396" s="203" t="n">
        <f aca="false">O396*H396</f>
        <v>0.6</v>
      </c>
      <c r="Q396" s="203" t="n">
        <v>0</v>
      </c>
      <c r="R396" s="203" t="n">
        <f aca="false">Q396*H396</f>
        <v>0</v>
      </c>
      <c r="S396" s="203" t="n">
        <v>0</v>
      </c>
      <c r="T396" s="204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05" t="s">
        <v>224</v>
      </c>
      <c r="AT396" s="205" t="s">
        <v>149</v>
      </c>
      <c r="AU396" s="205" t="s">
        <v>80</v>
      </c>
      <c r="AY396" s="3" t="s">
        <v>147</v>
      </c>
      <c r="BE396" s="206" t="n">
        <f aca="false">IF(N396="základní",J396,0)</f>
        <v>0</v>
      </c>
      <c r="BF396" s="206" t="n">
        <f aca="false">IF(N396="snížená",J396,0)</f>
        <v>0</v>
      </c>
      <c r="BG396" s="206" t="n">
        <f aca="false">IF(N396="zákl. přenesená",J396,0)</f>
        <v>0</v>
      </c>
      <c r="BH396" s="206" t="n">
        <f aca="false">IF(N396="sníž. přenesená",J396,0)</f>
        <v>0</v>
      </c>
      <c r="BI396" s="206" t="n">
        <f aca="false">IF(N396="nulová",J396,0)</f>
        <v>0</v>
      </c>
      <c r="BJ396" s="3" t="s">
        <v>78</v>
      </c>
      <c r="BK396" s="206" t="n">
        <f aca="false">ROUND(I396*H396,2)</f>
        <v>0</v>
      </c>
      <c r="BL396" s="3" t="s">
        <v>224</v>
      </c>
      <c r="BM396" s="205" t="s">
        <v>787</v>
      </c>
    </row>
    <row r="397" s="207" customFormat="true" ht="11.25" hidden="false" customHeight="false" outlineLevel="0" collapsed="false">
      <c r="B397" s="208"/>
      <c r="D397" s="209" t="s">
        <v>155</v>
      </c>
      <c r="E397" s="210"/>
      <c r="F397" s="211" t="s">
        <v>788</v>
      </c>
      <c r="H397" s="212" t="n">
        <v>1</v>
      </c>
      <c r="L397" s="208"/>
      <c r="M397" s="213"/>
      <c r="N397" s="214"/>
      <c r="O397" s="214"/>
      <c r="P397" s="214"/>
      <c r="Q397" s="214"/>
      <c r="R397" s="214"/>
      <c r="S397" s="214"/>
      <c r="T397" s="215"/>
      <c r="AT397" s="210" t="s">
        <v>155</v>
      </c>
      <c r="AU397" s="210" t="s">
        <v>80</v>
      </c>
      <c r="AV397" s="207" t="s">
        <v>80</v>
      </c>
      <c r="AW397" s="207" t="s">
        <v>28</v>
      </c>
      <c r="AX397" s="207" t="s">
        <v>78</v>
      </c>
      <c r="AY397" s="210" t="s">
        <v>147</v>
      </c>
    </row>
    <row r="398" s="25" customFormat="true" ht="24" hidden="false" customHeight="true" outlineLevel="0" collapsed="false">
      <c r="A398" s="19"/>
      <c r="B398" s="192"/>
      <c r="C398" s="193" t="s">
        <v>789</v>
      </c>
      <c r="D398" s="193" t="s">
        <v>149</v>
      </c>
      <c r="E398" s="194" t="s">
        <v>790</v>
      </c>
      <c r="F398" s="195" t="s">
        <v>791</v>
      </c>
      <c r="G398" s="196" t="s">
        <v>168</v>
      </c>
      <c r="H398" s="197" t="n">
        <v>0.936</v>
      </c>
      <c r="I398" s="199" t="n">
        <v>0</v>
      </c>
      <c r="J398" s="199" t="n">
        <f aca="false">ROUND(I398*H398,2)</f>
        <v>0</v>
      </c>
      <c r="K398" s="200"/>
      <c r="L398" s="20"/>
      <c r="M398" s="201"/>
      <c r="N398" s="202" t="s">
        <v>36</v>
      </c>
      <c r="O398" s="203" t="n">
        <v>2.255</v>
      </c>
      <c r="P398" s="203" t="n">
        <f aca="false">O398*H398</f>
        <v>2.11068</v>
      </c>
      <c r="Q398" s="203" t="n">
        <v>0</v>
      </c>
      <c r="R398" s="203" t="n">
        <f aca="false">Q398*H398</f>
        <v>0</v>
      </c>
      <c r="S398" s="203" t="n">
        <v>0</v>
      </c>
      <c r="T398" s="204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05" t="s">
        <v>224</v>
      </c>
      <c r="AT398" s="205" t="s">
        <v>149</v>
      </c>
      <c r="AU398" s="205" t="s">
        <v>80</v>
      </c>
      <c r="AY398" s="3" t="s">
        <v>147</v>
      </c>
      <c r="BE398" s="206" t="n">
        <f aca="false">IF(N398="základní",J398,0)</f>
        <v>0</v>
      </c>
      <c r="BF398" s="206" t="n">
        <f aca="false">IF(N398="snížená",J398,0)</f>
        <v>0</v>
      </c>
      <c r="BG398" s="206" t="n">
        <f aca="false">IF(N398="zákl. přenesená",J398,0)</f>
        <v>0</v>
      </c>
      <c r="BH398" s="206" t="n">
        <f aca="false">IF(N398="sníž. přenesená",J398,0)</f>
        <v>0</v>
      </c>
      <c r="BI398" s="206" t="n">
        <f aca="false">IF(N398="nulová",J398,0)</f>
        <v>0</v>
      </c>
      <c r="BJ398" s="3" t="s">
        <v>78</v>
      </c>
      <c r="BK398" s="206" t="n">
        <f aca="false">ROUND(I398*H398,2)</f>
        <v>0</v>
      </c>
      <c r="BL398" s="3" t="s">
        <v>224</v>
      </c>
      <c r="BM398" s="205" t="s">
        <v>792</v>
      </c>
    </row>
    <row r="399" s="179" customFormat="true" ht="22.5" hidden="false" customHeight="true" outlineLevel="0" collapsed="false">
      <c r="B399" s="180"/>
      <c r="D399" s="181" t="s">
        <v>70</v>
      </c>
      <c r="E399" s="190" t="s">
        <v>793</v>
      </c>
      <c r="F399" s="190" t="s">
        <v>794</v>
      </c>
      <c r="H399" s="217"/>
      <c r="J399" s="191" t="n">
        <f aca="false">BK399</f>
        <v>0</v>
      </c>
      <c r="L399" s="180"/>
      <c r="M399" s="184"/>
      <c r="N399" s="185"/>
      <c r="O399" s="185"/>
      <c r="P399" s="186" t="n">
        <f aca="false">SUM(P400:P422)</f>
        <v>22.792669</v>
      </c>
      <c r="Q399" s="185"/>
      <c r="R399" s="186" t="n">
        <f aca="false">SUM(R400:R422)</f>
        <v>0.1471228</v>
      </c>
      <c r="S399" s="185"/>
      <c r="T399" s="187" t="n">
        <f aca="false">SUM(T400:T422)</f>
        <v>0.0144</v>
      </c>
      <c r="AR399" s="181" t="s">
        <v>80</v>
      </c>
      <c r="AT399" s="188" t="s">
        <v>70</v>
      </c>
      <c r="AU399" s="188" t="s">
        <v>78</v>
      </c>
      <c r="AY399" s="181" t="s">
        <v>147</v>
      </c>
      <c r="BK399" s="189" t="n">
        <f aca="false">SUM(BK400:BK422)</f>
        <v>0</v>
      </c>
    </row>
    <row r="400" s="25" customFormat="true" ht="37.5" hidden="false" customHeight="true" outlineLevel="0" collapsed="false">
      <c r="A400" s="19"/>
      <c r="B400" s="192"/>
      <c r="C400" s="193" t="s">
        <v>795</v>
      </c>
      <c r="D400" s="193" t="s">
        <v>149</v>
      </c>
      <c r="E400" s="194" t="s">
        <v>796</v>
      </c>
      <c r="F400" s="195" t="s">
        <v>797</v>
      </c>
      <c r="G400" s="196" t="s">
        <v>269</v>
      </c>
      <c r="H400" s="197" t="n">
        <v>2</v>
      </c>
      <c r="I400" s="199" t="n">
        <v>0</v>
      </c>
      <c r="J400" s="199" t="n">
        <f aca="false">ROUND(I400*H400,2)</f>
        <v>0</v>
      </c>
      <c r="K400" s="200"/>
      <c r="L400" s="20"/>
      <c r="M400" s="201"/>
      <c r="N400" s="202" t="s">
        <v>36</v>
      </c>
      <c r="O400" s="203" t="n">
        <v>0</v>
      </c>
      <c r="P400" s="203" t="n">
        <f aca="false">O400*H400</f>
        <v>0</v>
      </c>
      <c r="Q400" s="203" t="n">
        <v>0</v>
      </c>
      <c r="R400" s="203" t="n">
        <f aca="false">Q400*H400</f>
        <v>0</v>
      </c>
      <c r="S400" s="203" t="n">
        <v>0</v>
      </c>
      <c r="T400" s="204" t="n">
        <f aca="false">S400*H400</f>
        <v>0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205" t="s">
        <v>224</v>
      </c>
      <c r="AT400" s="205" t="s">
        <v>149</v>
      </c>
      <c r="AU400" s="205" t="s">
        <v>80</v>
      </c>
      <c r="AY400" s="3" t="s">
        <v>147</v>
      </c>
      <c r="BE400" s="206" t="n">
        <f aca="false">IF(N400="základní",J400,0)</f>
        <v>0</v>
      </c>
      <c r="BF400" s="206" t="n">
        <f aca="false">IF(N400="snížená",J400,0)</f>
        <v>0</v>
      </c>
      <c r="BG400" s="206" t="n">
        <f aca="false">IF(N400="zákl. přenesená",J400,0)</f>
        <v>0</v>
      </c>
      <c r="BH400" s="206" t="n">
        <f aca="false">IF(N400="sníž. přenesená",J400,0)</f>
        <v>0</v>
      </c>
      <c r="BI400" s="206" t="n">
        <f aca="false">IF(N400="nulová",J400,0)</f>
        <v>0</v>
      </c>
      <c r="BJ400" s="3" t="s">
        <v>78</v>
      </c>
      <c r="BK400" s="206" t="n">
        <f aca="false">ROUND(I400*H400,2)</f>
        <v>0</v>
      </c>
      <c r="BL400" s="3" t="s">
        <v>224</v>
      </c>
      <c r="BM400" s="205" t="s">
        <v>798</v>
      </c>
    </row>
    <row r="401" s="25" customFormat="true" ht="14.25" hidden="false" customHeight="true" outlineLevel="0" collapsed="false">
      <c r="A401" s="19"/>
      <c r="B401" s="192"/>
      <c r="C401" s="193" t="s">
        <v>799</v>
      </c>
      <c r="D401" s="193" t="s">
        <v>149</v>
      </c>
      <c r="E401" s="194" t="s">
        <v>800</v>
      </c>
      <c r="F401" s="195" t="s">
        <v>801</v>
      </c>
      <c r="G401" s="196" t="s">
        <v>269</v>
      </c>
      <c r="H401" s="197" t="n">
        <v>4</v>
      </c>
      <c r="I401" s="199" t="n">
        <v>0</v>
      </c>
      <c r="J401" s="199" t="n">
        <f aca="false">ROUND(I401*H401,2)</f>
        <v>0</v>
      </c>
      <c r="K401" s="200"/>
      <c r="L401" s="20"/>
      <c r="M401" s="201"/>
      <c r="N401" s="202" t="s">
        <v>36</v>
      </c>
      <c r="O401" s="203" t="n">
        <v>0</v>
      </c>
      <c r="P401" s="203" t="n">
        <f aca="false">O401*H401</f>
        <v>0</v>
      </c>
      <c r="Q401" s="203" t="n">
        <v>0</v>
      </c>
      <c r="R401" s="203" t="n">
        <f aca="false">Q401*H401</f>
        <v>0</v>
      </c>
      <c r="S401" s="203" t="n">
        <v>0</v>
      </c>
      <c r="T401" s="204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5" t="s">
        <v>224</v>
      </c>
      <c r="AT401" s="205" t="s">
        <v>149</v>
      </c>
      <c r="AU401" s="205" t="s">
        <v>80</v>
      </c>
      <c r="AY401" s="3" t="s">
        <v>147</v>
      </c>
      <c r="BE401" s="206" t="n">
        <f aca="false">IF(N401="základní",J401,0)</f>
        <v>0</v>
      </c>
      <c r="BF401" s="206" t="n">
        <f aca="false">IF(N401="snížená",J401,0)</f>
        <v>0</v>
      </c>
      <c r="BG401" s="206" t="n">
        <f aca="false">IF(N401="zákl. přenesená",J401,0)</f>
        <v>0</v>
      </c>
      <c r="BH401" s="206" t="n">
        <f aca="false">IF(N401="sníž. přenesená",J401,0)</f>
        <v>0</v>
      </c>
      <c r="BI401" s="206" t="n">
        <f aca="false">IF(N401="nulová",J401,0)</f>
        <v>0</v>
      </c>
      <c r="BJ401" s="3" t="s">
        <v>78</v>
      </c>
      <c r="BK401" s="206" t="n">
        <f aca="false">ROUND(I401*H401,2)</f>
        <v>0</v>
      </c>
      <c r="BL401" s="3" t="s">
        <v>224</v>
      </c>
      <c r="BM401" s="205" t="s">
        <v>802</v>
      </c>
    </row>
    <row r="402" s="25" customFormat="true" ht="14.25" hidden="false" customHeight="true" outlineLevel="0" collapsed="false">
      <c r="A402" s="19"/>
      <c r="B402" s="192"/>
      <c r="C402" s="193" t="s">
        <v>803</v>
      </c>
      <c r="D402" s="193" t="s">
        <v>149</v>
      </c>
      <c r="E402" s="194" t="s">
        <v>804</v>
      </c>
      <c r="F402" s="195" t="s">
        <v>805</v>
      </c>
      <c r="G402" s="196" t="s">
        <v>269</v>
      </c>
      <c r="H402" s="197" t="n">
        <v>1</v>
      </c>
      <c r="I402" s="199" t="n">
        <v>0</v>
      </c>
      <c r="J402" s="199" t="n">
        <f aca="false">ROUND(I402*H402,2)</f>
        <v>0</v>
      </c>
      <c r="K402" s="200"/>
      <c r="L402" s="20"/>
      <c r="M402" s="201"/>
      <c r="N402" s="202" t="s">
        <v>36</v>
      </c>
      <c r="O402" s="203" t="n">
        <v>0</v>
      </c>
      <c r="P402" s="203" t="n">
        <f aca="false">O402*H402</f>
        <v>0</v>
      </c>
      <c r="Q402" s="203" t="n">
        <v>0</v>
      </c>
      <c r="R402" s="203" t="n">
        <f aca="false">Q402*H402</f>
        <v>0</v>
      </c>
      <c r="S402" s="203" t="n">
        <v>0</v>
      </c>
      <c r="T402" s="204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205" t="s">
        <v>224</v>
      </c>
      <c r="AT402" s="205" t="s">
        <v>149</v>
      </c>
      <c r="AU402" s="205" t="s">
        <v>80</v>
      </c>
      <c r="AY402" s="3" t="s">
        <v>147</v>
      </c>
      <c r="BE402" s="206" t="n">
        <f aca="false">IF(N402="základní",J402,0)</f>
        <v>0</v>
      </c>
      <c r="BF402" s="206" t="n">
        <f aca="false">IF(N402="snížená",J402,0)</f>
        <v>0</v>
      </c>
      <c r="BG402" s="206" t="n">
        <f aca="false">IF(N402="zákl. přenesená",J402,0)</f>
        <v>0</v>
      </c>
      <c r="BH402" s="206" t="n">
        <f aca="false">IF(N402="sníž. přenesená",J402,0)</f>
        <v>0</v>
      </c>
      <c r="BI402" s="206" t="n">
        <f aca="false">IF(N402="nulová",J402,0)</f>
        <v>0</v>
      </c>
      <c r="BJ402" s="3" t="s">
        <v>78</v>
      </c>
      <c r="BK402" s="206" t="n">
        <f aca="false">ROUND(I402*H402,2)</f>
        <v>0</v>
      </c>
      <c r="BL402" s="3" t="s">
        <v>224</v>
      </c>
      <c r="BM402" s="205" t="s">
        <v>806</v>
      </c>
    </row>
    <row r="403" s="25" customFormat="true" ht="14.25" hidden="false" customHeight="true" outlineLevel="0" collapsed="false">
      <c r="A403" s="19"/>
      <c r="B403" s="192"/>
      <c r="C403" s="193" t="s">
        <v>807</v>
      </c>
      <c r="D403" s="193" t="s">
        <v>149</v>
      </c>
      <c r="E403" s="194" t="s">
        <v>808</v>
      </c>
      <c r="F403" s="195" t="s">
        <v>809</v>
      </c>
      <c r="G403" s="196" t="s">
        <v>269</v>
      </c>
      <c r="H403" s="197" t="n">
        <v>1</v>
      </c>
      <c r="I403" s="199" t="n">
        <v>0</v>
      </c>
      <c r="J403" s="199" t="n">
        <f aca="false">ROUND(I403*H403,2)</f>
        <v>0</v>
      </c>
      <c r="K403" s="200"/>
      <c r="L403" s="20"/>
      <c r="M403" s="201"/>
      <c r="N403" s="202" t="s">
        <v>36</v>
      </c>
      <c r="O403" s="203" t="n">
        <v>0</v>
      </c>
      <c r="P403" s="203" t="n">
        <f aca="false">O403*H403</f>
        <v>0</v>
      </c>
      <c r="Q403" s="203" t="n">
        <v>0</v>
      </c>
      <c r="R403" s="203" t="n">
        <f aca="false">Q403*H403</f>
        <v>0</v>
      </c>
      <c r="S403" s="203" t="n">
        <v>0</v>
      </c>
      <c r="T403" s="204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205" t="s">
        <v>224</v>
      </c>
      <c r="AT403" s="205" t="s">
        <v>149</v>
      </c>
      <c r="AU403" s="205" t="s">
        <v>80</v>
      </c>
      <c r="AY403" s="3" t="s">
        <v>147</v>
      </c>
      <c r="BE403" s="206" t="n">
        <f aca="false">IF(N403="základní",J403,0)</f>
        <v>0</v>
      </c>
      <c r="BF403" s="206" t="n">
        <f aca="false">IF(N403="snížená",J403,0)</f>
        <v>0</v>
      </c>
      <c r="BG403" s="206" t="n">
        <f aca="false">IF(N403="zákl. přenesená",J403,0)</f>
        <v>0</v>
      </c>
      <c r="BH403" s="206" t="n">
        <f aca="false">IF(N403="sníž. přenesená",J403,0)</f>
        <v>0</v>
      </c>
      <c r="BI403" s="206" t="n">
        <f aca="false">IF(N403="nulová",J403,0)</f>
        <v>0</v>
      </c>
      <c r="BJ403" s="3" t="s">
        <v>78</v>
      </c>
      <c r="BK403" s="206" t="n">
        <f aca="false">ROUND(I403*H403,2)</f>
        <v>0</v>
      </c>
      <c r="BL403" s="3" t="s">
        <v>224</v>
      </c>
      <c r="BM403" s="205" t="s">
        <v>810</v>
      </c>
    </row>
    <row r="404" s="25" customFormat="true" ht="14.25" hidden="false" customHeight="true" outlineLevel="0" collapsed="false">
      <c r="A404" s="19"/>
      <c r="B404" s="192"/>
      <c r="C404" s="193" t="s">
        <v>811</v>
      </c>
      <c r="D404" s="193" t="s">
        <v>149</v>
      </c>
      <c r="E404" s="194" t="s">
        <v>812</v>
      </c>
      <c r="F404" s="195" t="s">
        <v>813</v>
      </c>
      <c r="G404" s="196" t="s">
        <v>269</v>
      </c>
      <c r="H404" s="197" t="n">
        <v>1</v>
      </c>
      <c r="I404" s="199" t="n">
        <v>0</v>
      </c>
      <c r="J404" s="199" t="n">
        <f aca="false">ROUND(I404*H404,2)</f>
        <v>0</v>
      </c>
      <c r="K404" s="200"/>
      <c r="L404" s="20"/>
      <c r="M404" s="201"/>
      <c r="N404" s="202" t="s">
        <v>36</v>
      </c>
      <c r="O404" s="203" t="n">
        <v>0</v>
      </c>
      <c r="P404" s="203" t="n">
        <f aca="false">O404*H404</f>
        <v>0</v>
      </c>
      <c r="Q404" s="203" t="n">
        <v>0</v>
      </c>
      <c r="R404" s="203" t="n">
        <f aca="false">Q404*H404</f>
        <v>0</v>
      </c>
      <c r="S404" s="203" t="n">
        <v>0</v>
      </c>
      <c r="T404" s="204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05" t="s">
        <v>224</v>
      </c>
      <c r="AT404" s="205" t="s">
        <v>149</v>
      </c>
      <c r="AU404" s="205" t="s">
        <v>80</v>
      </c>
      <c r="AY404" s="3" t="s">
        <v>147</v>
      </c>
      <c r="BE404" s="206" t="n">
        <f aca="false">IF(N404="základní",J404,0)</f>
        <v>0</v>
      </c>
      <c r="BF404" s="206" t="n">
        <f aca="false">IF(N404="snížená",J404,0)</f>
        <v>0</v>
      </c>
      <c r="BG404" s="206" t="n">
        <f aca="false">IF(N404="zákl. přenesená",J404,0)</f>
        <v>0</v>
      </c>
      <c r="BH404" s="206" t="n">
        <f aca="false">IF(N404="sníž. přenesená",J404,0)</f>
        <v>0</v>
      </c>
      <c r="BI404" s="206" t="n">
        <f aca="false">IF(N404="nulová",J404,0)</f>
        <v>0</v>
      </c>
      <c r="BJ404" s="3" t="s">
        <v>78</v>
      </c>
      <c r="BK404" s="206" t="n">
        <f aca="false">ROUND(I404*H404,2)</f>
        <v>0</v>
      </c>
      <c r="BL404" s="3" t="s">
        <v>224</v>
      </c>
      <c r="BM404" s="205" t="s">
        <v>814</v>
      </c>
    </row>
    <row r="405" s="25" customFormat="true" ht="24" hidden="false" customHeight="true" outlineLevel="0" collapsed="false">
      <c r="A405" s="19"/>
      <c r="B405" s="192"/>
      <c r="C405" s="193" t="s">
        <v>815</v>
      </c>
      <c r="D405" s="193" t="s">
        <v>149</v>
      </c>
      <c r="E405" s="194" t="s">
        <v>816</v>
      </c>
      <c r="F405" s="195" t="s">
        <v>817</v>
      </c>
      <c r="G405" s="196" t="s">
        <v>269</v>
      </c>
      <c r="H405" s="197" t="n">
        <v>1</v>
      </c>
      <c r="I405" s="199" t="n">
        <v>0</v>
      </c>
      <c r="J405" s="199" t="n">
        <f aca="false">ROUND(I405*H405,2)</f>
        <v>0</v>
      </c>
      <c r="K405" s="200"/>
      <c r="L405" s="20"/>
      <c r="M405" s="201"/>
      <c r="N405" s="202" t="s">
        <v>36</v>
      </c>
      <c r="O405" s="203" t="n">
        <v>0</v>
      </c>
      <c r="P405" s="203" t="n">
        <f aca="false">O405*H405</f>
        <v>0</v>
      </c>
      <c r="Q405" s="203" t="n">
        <v>0</v>
      </c>
      <c r="R405" s="203" t="n">
        <f aca="false">Q405*H405</f>
        <v>0</v>
      </c>
      <c r="S405" s="203" t="n">
        <v>0</v>
      </c>
      <c r="T405" s="204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205" t="s">
        <v>224</v>
      </c>
      <c r="AT405" s="205" t="s">
        <v>149</v>
      </c>
      <c r="AU405" s="205" t="s">
        <v>80</v>
      </c>
      <c r="AY405" s="3" t="s">
        <v>147</v>
      </c>
      <c r="BE405" s="206" t="n">
        <f aca="false">IF(N405="základní",J405,0)</f>
        <v>0</v>
      </c>
      <c r="BF405" s="206" t="n">
        <f aca="false">IF(N405="snížená",J405,0)</f>
        <v>0</v>
      </c>
      <c r="BG405" s="206" t="n">
        <f aca="false">IF(N405="zákl. přenesená",J405,0)</f>
        <v>0</v>
      </c>
      <c r="BH405" s="206" t="n">
        <f aca="false">IF(N405="sníž. přenesená",J405,0)</f>
        <v>0</v>
      </c>
      <c r="BI405" s="206" t="n">
        <f aca="false">IF(N405="nulová",J405,0)</f>
        <v>0</v>
      </c>
      <c r="BJ405" s="3" t="s">
        <v>78</v>
      </c>
      <c r="BK405" s="206" t="n">
        <f aca="false">ROUND(I405*H405,2)</f>
        <v>0</v>
      </c>
      <c r="BL405" s="3" t="s">
        <v>224</v>
      </c>
      <c r="BM405" s="205" t="s">
        <v>818</v>
      </c>
    </row>
    <row r="406" s="25" customFormat="true" ht="24" hidden="false" customHeight="true" outlineLevel="0" collapsed="false">
      <c r="A406" s="19"/>
      <c r="B406" s="192"/>
      <c r="C406" s="193" t="s">
        <v>819</v>
      </c>
      <c r="D406" s="193" t="s">
        <v>149</v>
      </c>
      <c r="E406" s="194" t="s">
        <v>820</v>
      </c>
      <c r="F406" s="195" t="s">
        <v>821</v>
      </c>
      <c r="G406" s="196" t="s">
        <v>269</v>
      </c>
      <c r="H406" s="197" t="n">
        <v>1</v>
      </c>
      <c r="I406" s="199" t="n">
        <v>0</v>
      </c>
      <c r="J406" s="199" t="n">
        <f aca="false">ROUND(I406*H406,2)</f>
        <v>0</v>
      </c>
      <c r="K406" s="200"/>
      <c r="L406" s="20"/>
      <c r="M406" s="201"/>
      <c r="N406" s="202" t="s">
        <v>36</v>
      </c>
      <c r="O406" s="203" t="n">
        <v>0</v>
      </c>
      <c r="P406" s="203" t="n">
        <f aca="false">O406*H406</f>
        <v>0</v>
      </c>
      <c r="Q406" s="203" t="n">
        <v>0</v>
      </c>
      <c r="R406" s="203" t="n">
        <f aca="false">Q406*H406</f>
        <v>0</v>
      </c>
      <c r="S406" s="203" t="n">
        <v>0</v>
      </c>
      <c r="T406" s="204" t="n">
        <f aca="false">S406*H406</f>
        <v>0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R406" s="205" t="s">
        <v>224</v>
      </c>
      <c r="AT406" s="205" t="s">
        <v>149</v>
      </c>
      <c r="AU406" s="205" t="s">
        <v>80</v>
      </c>
      <c r="AY406" s="3" t="s">
        <v>147</v>
      </c>
      <c r="BE406" s="206" t="n">
        <f aca="false">IF(N406="základní",J406,0)</f>
        <v>0</v>
      </c>
      <c r="BF406" s="206" t="n">
        <f aca="false">IF(N406="snížená",J406,0)</f>
        <v>0</v>
      </c>
      <c r="BG406" s="206" t="n">
        <f aca="false">IF(N406="zákl. přenesená",J406,0)</f>
        <v>0</v>
      </c>
      <c r="BH406" s="206" t="n">
        <f aca="false">IF(N406="sníž. přenesená",J406,0)</f>
        <v>0</v>
      </c>
      <c r="BI406" s="206" t="n">
        <f aca="false">IF(N406="nulová",J406,0)</f>
        <v>0</v>
      </c>
      <c r="BJ406" s="3" t="s">
        <v>78</v>
      </c>
      <c r="BK406" s="206" t="n">
        <f aca="false">ROUND(I406*H406,2)</f>
        <v>0</v>
      </c>
      <c r="BL406" s="3" t="s">
        <v>224</v>
      </c>
      <c r="BM406" s="205" t="s">
        <v>822</v>
      </c>
    </row>
    <row r="407" s="25" customFormat="true" ht="37.5" hidden="false" customHeight="true" outlineLevel="0" collapsed="false">
      <c r="A407" s="19"/>
      <c r="B407" s="192"/>
      <c r="C407" s="193" t="s">
        <v>823</v>
      </c>
      <c r="D407" s="193" t="s">
        <v>149</v>
      </c>
      <c r="E407" s="194" t="s">
        <v>824</v>
      </c>
      <c r="F407" s="195" t="s">
        <v>825</v>
      </c>
      <c r="G407" s="196" t="s">
        <v>269</v>
      </c>
      <c r="H407" s="197" t="n">
        <v>1</v>
      </c>
      <c r="I407" s="199" t="n">
        <v>0</v>
      </c>
      <c r="J407" s="199" t="n">
        <f aca="false">ROUND(I407*H407,2)</f>
        <v>0</v>
      </c>
      <c r="K407" s="200"/>
      <c r="L407" s="20"/>
      <c r="M407" s="201"/>
      <c r="N407" s="202" t="s">
        <v>36</v>
      </c>
      <c r="O407" s="203" t="n">
        <v>0</v>
      </c>
      <c r="P407" s="203" t="n">
        <f aca="false">O407*H407</f>
        <v>0</v>
      </c>
      <c r="Q407" s="203" t="n">
        <v>0</v>
      </c>
      <c r="R407" s="203" t="n">
        <f aca="false">Q407*H407</f>
        <v>0</v>
      </c>
      <c r="S407" s="203" t="n">
        <v>0</v>
      </c>
      <c r="T407" s="204" t="n">
        <f aca="false">S407*H407</f>
        <v>0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205" t="s">
        <v>224</v>
      </c>
      <c r="AT407" s="205" t="s">
        <v>149</v>
      </c>
      <c r="AU407" s="205" t="s">
        <v>80</v>
      </c>
      <c r="AY407" s="3" t="s">
        <v>147</v>
      </c>
      <c r="BE407" s="206" t="n">
        <f aca="false">IF(N407="základní",J407,0)</f>
        <v>0</v>
      </c>
      <c r="BF407" s="206" t="n">
        <f aca="false">IF(N407="snížená",J407,0)</f>
        <v>0</v>
      </c>
      <c r="BG407" s="206" t="n">
        <f aca="false">IF(N407="zákl. přenesená",J407,0)</f>
        <v>0</v>
      </c>
      <c r="BH407" s="206" t="n">
        <f aca="false">IF(N407="sníž. přenesená",J407,0)</f>
        <v>0</v>
      </c>
      <c r="BI407" s="206" t="n">
        <f aca="false">IF(N407="nulová",J407,0)</f>
        <v>0</v>
      </c>
      <c r="BJ407" s="3" t="s">
        <v>78</v>
      </c>
      <c r="BK407" s="206" t="n">
        <f aca="false">ROUND(I407*H407,2)</f>
        <v>0</v>
      </c>
      <c r="BL407" s="3" t="s">
        <v>224</v>
      </c>
      <c r="BM407" s="205" t="s">
        <v>826</v>
      </c>
    </row>
    <row r="408" s="25" customFormat="true" ht="24" hidden="false" customHeight="true" outlineLevel="0" collapsed="false">
      <c r="A408" s="19"/>
      <c r="B408" s="192"/>
      <c r="C408" s="193" t="s">
        <v>827</v>
      </c>
      <c r="D408" s="193" t="s">
        <v>149</v>
      </c>
      <c r="E408" s="194" t="s">
        <v>828</v>
      </c>
      <c r="F408" s="195" t="s">
        <v>829</v>
      </c>
      <c r="G408" s="196" t="s">
        <v>379</v>
      </c>
      <c r="H408" s="197" t="n">
        <v>0.9</v>
      </c>
      <c r="I408" s="199" t="n">
        <v>0</v>
      </c>
      <c r="J408" s="199" t="n">
        <f aca="false">ROUND(I408*H408,2)</f>
        <v>0</v>
      </c>
      <c r="K408" s="200"/>
      <c r="L408" s="20"/>
      <c r="M408" s="201"/>
      <c r="N408" s="202" t="s">
        <v>36</v>
      </c>
      <c r="O408" s="203" t="n">
        <v>0.804</v>
      </c>
      <c r="P408" s="203" t="n">
        <f aca="false">O408*H408</f>
        <v>0.7236</v>
      </c>
      <c r="Q408" s="203" t="n">
        <v>0</v>
      </c>
      <c r="R408" s="203" t="n">
        <f aca="false">Q408*H408</f>
        <v>0</v>
      </c>
      <c r="S408" s="203" t="n">
        <v>0.016</v>
      </c>
      <c r="T408" s="204" t="n">
        <f aca="false">S408*H408</f>
        <v>0.0144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205" t="s">
        <v>224</v>
      </c>
      <c r="AT408" s="205" t="s">
        <v>149</v>
      </c>
      <c r="AU408" s="205" t="s">
        <v>80</v>
      </c>
      <c r="AY408" s="3" t="s">
        <v>147</v>
      </c>
      <c r="BE408" s="206" t="n">
        <f aca="false">IF(N408="základní",J408,0)</f>
        <v>0</v>
      </c>
      <c r="BF408" s="206" t="n">
        <f aca="false">IF(N408="snížená",J408,0)</f>
        <v>0</v>
      </c>
      <c r="BG408" s="206" t="n">
        <f aca="false">IF(N408="zákl. přenesená",J408,0)</f>
        <v>0</v>
      </c>
      <c r="BH408" s="206" t="n">
        <f aca="false">IF(N408="sníž. přenesená",J408,0)</f>
        <v>0</v>
      </c>
      <c r="BI408" s="206" t="n">
        <f aca="false">IF(N408="nulová",J408,0)</f>
        <v>0</v>
      </c>
      <c r="BJ408" s="3" t="s">
        <v>78</v>
      </c>
      <c r="BK408" s="206" t="n">
        <f aca="false">ROUND(I408*H408,2)</f>
        <v>0</v>
      </c>
      <c r="BL408" s="3" t="s">
        <v>224</v>
      </c>
      <c r="BM408" s="205" t="s">
        <v>830</v>
      </c>
    </row>
    <row r="409" s="25" customFormat="true" ht="24" hidden="false" customHeight="true" outlineLevel="0" collapsed="false">
      <c r="A409" s="19"/>
      <c r="B409" s="192"/>
      <c r="C409" s="193" t="s">
        <v>831</v>
      </c>
      <c r="D409" s="193" t="s">
        <v>149</v>
      </c>
      <c r="E409" s="194" t="s">
        <v>832</v>
      </c>
      <c r="F409" s="195" t="s">
        <v>833</v>
      </c>
      <c r="G409" s="196" t="s">
        <v>379</v>
      </c>
      <c r="H409" s="197" t="n">
        <v>0.8</v>
      </c>
      <c r="I409" s="199" t="n">
        <v>0</v>
      </c>
      <c r="J409" s="199" t="n">
        <f aca="false">ROUND(I409*H409,2)</f>
        <v>0</v>
      </c>
      <c r="K409" s="200"/>
      <c r="L409" s="20"/>
      <c r="M409" s="201"/>
      <c r="N409" s="202" t="s">
        <v>36</v>
      </c>
      <c r="O409" s="203" t="n">
        <v>2.6</v>
      </c>
      <c r="P409" s="203" t="n">
        <f aca="false">O409*H409</f>
        <v>2.08</v>
      </c>
      <c r="Q409" s="203" t="n">
        <v>0.0004</v>
      </c>
      <c r="R409" s="203" t="n">
        <f aca="false">Q409*H409</f>
        <v>0.00032</v>
      </c>
      <c r="S409" s="203" t="n">
        <v>0</v>
      </c>
      <c r="T409" s="204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05" t="s">
        <v>224</v>
      </c>
      <c r="AT409" s="205" t="s">
        <v>149</v>
      </c>
      <c r="AU409" s="205" t="s">
        <v>80</v>
      </c>
      <c r="AY409" s="3" t="s">
        <v>147</v>
      </c>
      <c r="BE409" s="206" t="n">
        <f aca="false">IF(N409="základní",J409,0)</f>
        <v>0</v>
      </c>
      <c r="BF409" s="206" t="n">
        <f aca="false">IF(N409="snížená",J409,0)</f>
        <v>0</v>
      </c>
      <c r="BG409" s="206" t="n">
        <f aca="false">IF(N409="zákl. přenesená",J409,0)</f>
        <v>0</v>
      </c>
      <c r="BH409" s="206" t="n">
        <f aca="false">IF(N409="sníž. přenesená",J409,0)</f>
        <v>0</v>
      </c>
      <c r="BI409" s="206" t="n">
        <f aca="false">IF(N409="nulová",J409,0)</f>
        <v>0</v>
      </c>
      <c r="BJ409" s="3" t="s">
        <v>78</v>
      </c>
      <c r="BK409" s="206" t="n">
        <f aca="false">ROUND(I409*H409,2)</f>
        <v>0</v>
      </c>
      <c r="BL409" s="3" t="s">
        <v>224</v>
      </c>
      <c r="BM409" s="205" t="s">
        <v>834</v>
      </c>
    </row>
    <row r="410" s="207" customFormat="true" ht="11.25" hidden="false" customHeight="false" outlineLevel="0" collapsed="false">
      <c r="B410" s="208"/>
      <c r="D410" s="209" t="s">
        <v>155</v>
      </c>
      <c r="E410" s="210"/>
      <c r="F410" s="211" t="s">
        <v>835</v>
      </c>
      <c r="H410" s="212" t="n">
        <v>0.8</v>
      </c>
      <c r="L410" s="208"/>
      <c r="M410" s="213"/>
      <c r="N410" s="214"/>
      <c r="O410" s="214"/>
      <c r="P410" s="214"/>
      <c r="Q410" s="214"/>
      <c r="R410" s="214"/>
      <c r="S410" s="214"/>
      <c r="T410" s="215"/>
      <c r="AT410" s="210" t="s">
        <v>155</v>
      </c>
      <c r="AU410" s="210" t="s">
        <v>80</v>
      </c>
      <c r="AV410" s="207" t="s">
        <v>80</v>
      </c>
      <c r="AW410" s="207" t="s">
        <v>28</v>
      </c>
      <c r="AX410" s="207" t="s">
        <v>78</v>
      </c>
      <c r="AY410" s="210" t="s">
        <v>147</v>
      </c>
    </row>
    <row r="411" s="25" customFormat="true" ht="24" hidden="false" customHeight="true" outlineLevel="0" collapsed="false">
      <c r="A411" s="19"/>
      <c r="B411" s="192"/>
      <c r="C411" s="218" t="s">
        <v>836</v>
      </c>
      <c r="D411" s="218" t="s">
        <v>191</v>
      </c>
      <c r="E411" s="219" t="s">
        <v>837</v>
      </c>
      <c r="F411" s="220" t="s">
        <v>838</v>
      </c>
      <c r="G411" s="221" t="s">
        <v>379</v>
      </c>
      <c r="H411" s="222" t="n">
        <v>0.8</v>
      </c>
      <c r="I411" s="223" t="n">
        <v>0</v>
      </c>
      <c r="J411" s="223" t="n">
        <f aca="false">ROUND(I411*H411,2)</f>
        <v>0</v>
      </c>
      <c r="K411" s="224"/>
      <c r="L411" s="225"/>
      <c r="M411" s="226"/>
      <c r="N411" s="227" t="s">
        <v>36</v>
      </c>
      <c r="O411" s="203" t="n">
        <v>0</v>
      </c>
      <c r="P411" s="203" t="n">
        <f aca="false">O411*H411</f>
        <v>0</v>
      </c>
      <c r="Q411" s="203" t="n">
        <v>0</v>
      </c>
      <c r="R411" s="203" t="n">
        <f aca="false">Q411*H411</f>
        <v>0</v>
      </c>
      <c r="S411" s="203" t="n">
        <v>0</v>
      </c>
      <c r="T411" s="204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05" t="s">
        <v>297</v>
      </c>
      <c r="AT411" s="205" t="s">
        <v>191</v>
      </c>
      <c r="AU411" s="205" t="s">
        <v>80</v>
      </c>
      <c r="AY411" s="3" t="s">
        <v>147</v>
      </c>
      <c r="BE411" s="206" t="n">
        <f aca="false">IF(N411="základní",J411,0)</f>
        <v>0</v>
      </c>
      <c r="BF411" s="206" t="n">
        <f aca="false">IF(N411="snížená",J411,0)</f>
        <v>0</v>
      </c>
      <c r="BG411" s="206" t="n">
        <f aca="false">IF(N411="zákl. přenesená",J411,0)</f>
        <v>0</v>
      </c>
      <c r="BH411" s="206" t="n">
        <f aca="false">IF(N411="sníž. přenesená",J411,0)</f>
        <v>0</v>
      </c>
      <c r="BI411" s="206" t="n">
        <f aca="false">IF(N411="nulová",J411,0)</f>
        <v>0</v>
      </c>
      <c r="BJ411" s="3" t="s">
        <v>78</v>
      </c>
      <c r="BK411" s="206" t="n">
        <f aca="false">ROUND(I411*H411,2)</f>
        <v>0</v>
      </c>
      <c r="BL411" s="3" t="s">
        <v>224</v>
      </c>
      <c r="BM411" s="205" t="s">
        <v>839</v>
      </c>
    </row>
    <row r="412" s="25" customFormat="true" ht="24" hidden="false" customHeight="true" outlineLevel="0" collapsed="false">
      <c r="A412" s="19"/>
      <c r="B412" s="192"/>
      <c r="C412" s="193" t="s">
        <v>840</v>
      </c>
      <c r="D412" s="193" t="s">
        <v>149</v>
      </c>
      <c r="E412" s="194" t="s">
        <v>841</v>
      </c>
      <c r="F412" s="195" t="s">
        <v>842</v>
      </c>
      <c r="G412" s="196" t="s">
        <v>269</v>
      </c>
      <c r="H412" s="197" t="n">
        <v>1</v>
      </c>
      <c r="I412" s="199" t="n">
        <v>0</v>
      </c>
      <c r="J412" s="199" t="n">
        <f aca="false">ROUND(I412*H412,2)</f>
        <v>0</v>
      </c>
      <c r="K412" s="200"/>
      <c r="L412" s="20"/>
      <c r="M412" s="201"/>
      <c r="N412" s="202" t="s">
        <v>36</v>
      </c>
      <c r="O412" s="203" t="n">
        <v>7.62</v>
      </c>
      <c r="P412" s="203" t="n">
        <f aca="false">O412*H412</f>
        <v>7.62</v>
      </c>
      <c r="Q412" s="203" t="n">
        <v>0</v>
      </c>
      <c r="R412" s="203" t="n">
        <f aca="false">Q412*H412</f>
        <v>0</v>
      </c>
      <c r="S412" s="203" t="n">
        <v>0</v>
      </c>
      <c r="T412" s="204" t="n">
        <f aca="false">S412*H412</f>
        <v>0</v>
      </c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R412" s="205" t="s">
        <v>224</v>
      </c>
      <c r="AT412" s="205" t="s">
        <v>149</v>
      </c>
      <c r="AU412" s="205" t="s">
        <v>80</v>
      </c>
      <c r="AY412" s="3" t="s">
        <v>147</v>
      </c>
      <c r="BE412" s="206" t="n">
        <f aca="false">IF(N412="základní",J412,0)</f>
        <v>0</v>
      </c>
      <c r="BF412" s="206" t="n">
        <f aca="false">IF(N412="snížená",J412,0)</f>
        <v>0</v>
      </c>
      <c r="BG412" s="206" t="n">
        <f aca="false">IF(N412="zákl. přenesená",J412,0)</f>
        <v>0</v>
      </c>
      <c r="BH412" s="206" t="n">
        <f aca="false">IF(N412="sníž. přenesená",J412,0)</f>
        <v>0</v>
      </c>
      <c r="BI412" s="206" t="n">
        <f aca="false">IF(N412="nulová",J412,0)</f>
        <v>0</v>
      </c>
      <c r="BJ412" s="3" t="s">
        <v>78</v>
      </c>
      <c r="BK412" s="206" t="n">
        <f aca="false">ROUND(I412*H412,2)</f>
        <v>0</v>
      </c>
      <c r="BL412" s="3" t="s">
        <v>224</v>
      </c>
      <c r="BM412" s="205" t="s">
        <v>843</v>
      </c>
    </row>
    <row r="413" s="25" customFormat="true" ht="37.5" hidden="false" customHeight="true" outlineLevel="0" collapsed="false">
      <c r="A413" s="19"/>
      <c r="B413" s="192"/>
      <c r="C413" s="218" t="s">
        <v>844</v>
      </c>
      <c r="D413" s="218" t="s">
        <v>191</v>
      </c>
      <c r="E413" s="219" t="s">
        <v>845</v>
      </c>
      <c r="F413" s="220" t="s">
        <v>846</v>
      </c>
      <c r="G413" s="221" t="s">
        <v>269</v>
      </c>
      <c r="H413" s="222" t="n">
        <v>1</v>
      </c>
      <c r="I413" s="223" t="n">
        <v>0</v>
      </c>
      <c r="J413" s="223" t="n">
        <f aca="false">ROUND(I413*H413,2)</f>
        <v>0</v>
      </c>
      <c r="K413" s="224"/>
      <c r="L413" s="225"/>
      <c r="M413" s="226"/>
      <c r="N413" s="227" t="s">
        <v>36</v>
      </c>
      <c r="O413" s="203" t="n">
        <v>0</v>
      </c>
      <c r="P413" s="203" t="n">
        <f aca="false">O413*H413</f>
        <v>0</v>
      </c>
      <c r="Q413" s="203" t="n">
        <v>0.048</v>
      </c>
      <c r="R413" s="203" t="n">
        <f aca="false">Q413*H413</f>
        <v>0.048</v>
      </c>
      <c r="S413" s="203" t="n">
        <v>0</v>
      </c>
      <c r="T413" s="204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205" t="s">
        <v>297</v>
      </c>
      <c r="AT413" s="205" t="s">
        <v>191</v>
      </c>
      <c r="AU413" s="205" t="s">
        <v>80</v>
      </c>
      <c r="AY413" s="3" t="s">
        <v>147</v>
      </c>
      <c r="BE413" s="206" t="n">
        <f aca="false">IF(N413="základní",J413,0)</f>
        <v>0</v>
      </c>
      <c r="BF413" s="206" t="n">
        <f aca="false">IF(N413="snížená",J413,0)</f>
        <v>0</v>
      </c>
      <c r="BG413" s="206" t="n">
        <f aca="false">IF(N413="zákl. přenesená",J413,0)</f>
        <v>0</v>
      </c>
      <c r="BH413" s="206" t="n">
        <f aca="false">IF(N413="sníž. přenesená",J413,0)</f>
        <v>0</v>
      </c>
      <c r="BI413" s="206" t="n">
        <f aca="false">IF(N413="nulová",J413,0)</f>
        <v>0</v>
      </c>
      <c r="BJ413" s="3" t="s">
        <v>78</v>
      </c>
      <c r="BK413" s="206" t="n">
        <f aca="false">ROUND(I413*H413,2)</f>
        <v>0</v>
      </c>
      <c r="BL413" s="3" t="s">
        <v>224</v>
      </c>
      <c r="BM413" s="205" t="s">
        <v>847</v>
      </c>
    </row>
    <row r="414" s="207" customFormat="true" ht="11.25" hidden="false" customHeight="false" outlineLevel="0" collapsed="false">
      <c r="B414" s="208"/>
      <c r="D414" s="209" t="s">
        <v>155</v>
      </c>
      <c r="E414" s="210"/>
      <c r="F414" s="211" t="s">
        <v>848</v>
      </c>
      <c r="H414" s="212" t="n">
        <v>1</v>
      </c>
      <c r="L414" s="208"/>
      <c r="M414" s="213"/>
      <c r="N414" s="214"/>
      <c r="O414" s="214"/>
      <c r="P414" s="214"/>
      <c r="Q414" s="214"/>
      <c r="R414" s="214"/>
      <c r="S414" s="214"/>
      <c r="T414" s="215"/>
      <c r="AT414" s="210" t="s">
        <v>155</v>
      </c>
      <c r="AU414" s="210" t="s">
        <v>80</v>
      </c>
      <c r="AV414" s="207" t="s">
        <v>80</v>
      </c>
      <c r="AW414" s="207" t="s">
        <v>28</v>
      </c>
      <c r="AX414" s="207" t="s">
        <v>78</v>
      </c>
      <c r="AY414" s="210" t="s">
        <v>147</v>
      </c>
    </row>
    <row r="415" s="25" customFormat="true" ht="24" hidden="false" customHeight="true" outlineLevel="0" collapsed="false">
      <c r="A415" s="19"/>
      <c r="B415" s="192"/>
      <c r="C415" s="193" t="s">
        <v>849</v>
      </c>
      <c r="D415" s="193" t="s">
        <v>149</v>
      </c>
      <c r="E415" s="194" t="s">
        <v>850</v>
      </c>
      <c r="F415" s="195" t="s">
        <v>851</v>
      </c>
      <c r="G415" s="196" t="s">
        <v>269</v>
      </c>
      <c r="H415" s="197" t="n">
        <v>1</v>
      </c>
      <c r="I415" s="199" t="n">
        <v>0</v>
      </c>
      <c r="J415" s="199" t="n">
        <f aca="false">ROUND(I415*H415,2)</f>
        <v>0</v>
      </c>
      <c r="K415" s="200"/>
      <c r="L415" s="20"/>
      <c r="M415" s="201"/>
      <c r="N415" s="202" t="s">
        <v>36</v>
      </c>
      <c r="O415" s="203" t="n">
        <v>10.95</v>
      </c>
      <c r="P415" s="203" t="n">
        <f aca="false">O415*H415</f>
        <v>10.95</v>
      </c>
      <c r="Q415" s="203" t="n">
        <v>0</v>
      </c>
      <c r="R415" s="203" t="n">
        <f aca="false">Q415*H415</f>
        <v>0</v>
      </c>
      <c r="S415" s="203" t="n">
        <v>0</v>
      </c>
      <c r="T415" s="204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05" t="s">
        <v>224</v>
      </c>
      <c r="AT415" s="205" t="s">
        <v>149</v>
      </c>
      <c r="AU415" s="205" t="s">
        <v>80</v>
      </c>
      <c r="AY415" s="3" t="s">
        <v>147</v>
      </c>
      <c r="BE415" s="206" t="n">
        <f aca="false">IF(N415="základní",J415,0)</f>
        <v>0</v>
      </c>
      <c r="BF415" s="206" t="n">
        <f aca="false">IF(N415="snížená",J415,0)</f>
        <v>0</v>
      </c>
      <c r="BG415" s="206" t="n">
        <f aca="false">IF(N415="zákl. přenesená",J415,0)</f>
        <v>0</v>
      </c>
      <c r="BH415" s="206" t="n">
        <f aca="false">IF(N415="sníž. přenesená",J415,0)</f>
        <v>0</v>
      </c>
      <c r="BI415" s="206" t="n">
        <f aca="false">IF(N415="nulová",J415,0)</f>
        <v>0</v>
      </c>
      <c r="BJ415" s="3" t="s">
        <v>78</v>
      </c>
      <c r="BK415" s="206" t="n">
        <f aca="false">ROUND(I415*H415,2)</f>
        <v>0</v>
      </c>
      <c r="BL415" s="3" t="s">
        <v>224</v>
      </c>
      <c r="BM415" s="205" t="s">
        <v>852</v>
      </c>
    </row>
    <row r="416" s="207" customFormat="true" ht="11.25" hidden="false" customHeight="false" outlineLevel="0" collapsed="false">
      <c r="B416" s="208"/>
      <c r="D416" s="209" t="s">
        <v>155</v>
      </c>
      <c r="E416" s="210"/>
      <c r="F416" s="211" t="s">
        <v>853</v>
      </c>
      <c r="H416" s="212" t="n">
        <v>1</v>
      </c>
      <c r="L416" s="208"/>
      <c r="M416" s="213"/>
      <c r="N416" s="214"/>
      <c r="O416" s="214"/>
      <c r="P416" s="214"/>
      <c r="Q416" s="214"/>
      <c r="R416" s="214"/>
      <c r="S416" s="214"/>
      <c r="T416" s="215"/>
      <c r="AT416" s="210" t="s">
        <v>155</v>
      </c>
      <c r="AU416" s="210" t="s">
        <v>80</v>
      </c>
      <c r="AV416" s="207" t="s">
        <v>80</v>
      </c>
      <c r="AW416" s="207" t="s">
        <v>28</v>
      </c>
      <c r="AX416" s="207" t="s">
        <v>78</v>
      </c>
      <c r="AY416" s="210" t="s">
        <v>147</v>
      </c>
    </row>
    <row r="417" s="25" customFormat="true" ht="37.5" hidden="false" customHeight="true" outlineLevel="0" collapsed="false">
      <c r="A417" s="19"/>
      <c r="B417" s="192"/>
      <c r="C417" s="218" t="s">
        <v>854</v>
      </c>
      <c r="D417" s="218" t="s">
        <v>191</v>
      </c>
      <c r="E417" s="219" t="s">
        <v>855</v>
      </c>
      <c r="F417" s="220" t="s">
        <v>856</v>
      </c>
      <c r="G417" s="221" t="s">
        <v>152</v>
      </c>
      <c r="H417" s="222" t="n">
        <v>7.28</v>
      </c>
      <c r="I417" s="223" t="n">
        <v>0</v>
      </c>
      <c r="J417" s="223" t="n">
        <f aca="false">ROUND(I417*H417,2)</f>
        <v>0</v>
      </c>
      <c r="K417" s="224"/>
      <c r="L417" s="225"/>
      <c r="M417" s="226"/>
      <c r="N417" s="227" t="s">
        <v>36</v>
      </c>
      <c r="O417" s="203" t="n">
        <v>0</v>
      </c>
      <c r="P417" s="203" t="n">
        <f aca="false">O417*H417</f>
        <v>0</v>
      </c>
      <c r="Q417" s="203" t="n">
        <v>0.01351</v>
      </c>
      <c r="R417" s="203" t="n">
        <f aca="false">Q417*H417</f>
        <v>0.0983528</v>
      </c>
      <c r="S417" s="203" t="n">
        <v>0</v>
      </c>
      <c r="T417" s="204" t="n">
        <f aca="false">S417*H417</f>
        <v>0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R417" s="205" t="s">
        <v>297</v>
      </c>
      <c r="AT417" s="205" t="s">
        <v>191</v>
      </c>
      <c r="AU417" s="205" t="s">
        <v>80</v>
      </c>
      <c r="AY417" s="3" t="s">
        <v>147</v>
      </c>
      <c r="BE417" s="206" t="n">
        <f aca="false">IF(N417="základní",J417,0)</f>
        <v>0</v>
      </c>
      <c r="BF417" s="206" t="n">
        <f aca="false">IF(N417="snížená",J417,0)</f>
        <v>0</v>
      </c>
      <c r="BG417" s="206" t="n">
        <f aca="false">IF(N417="zákl. přenesená",J417,0)</f>
        <v>0</v>
      </c>
      <c r="BH417" s="206" t="n">
        <f aca="false">IF(N417="sníž. přenesená",J417,0)</f>
        <v>0</v>
      </c>
      <c r="BI417" s="206" t="n">
        <f aca="false">IF(N417="nulová",J417,0)</f>
        <v>0</v>
      </c>
      <c r="BJ417" s="3" t="s">
        <v>78</v>
      </c>
      <c r="BK417" s="206" t="n">
        <f aca="false">ROUND(I417*H417,2)</f>
        <v>0</v>
      </c>
      <c r="BL417" s="3" t="s">
        <v>224</v>
      </c>
      <c r="BM417" s="205" t="s">
        <v>857</v>
      </c>
    </row>
    <row r="418" s="207" customFormat="true" ht="11.25" hidden="false" customHeight="false" outlineLevel="0" collapsed="false">
      <c r="B418" s="208"/>
      <c r="D418" s="209" t="s">
        <v>155</v>
      </c>
      <c r="E418" s="210"/>
      <c r="F418" s="211" t="s">
        <v>858</v>
      </c>
      <c r="H418" s="212" t="n">
        <v>7.28</v>
      </c>
      <c r="L418" s="208"/>
      <c r="M418" s="213"/>
      <c r="N418" s="214"/>
      <c r="O418" s="214"/>
      <c r="P418" s="214"/>
      <c r="Q418" s="214"/>
      <c r="R418" s="214"/>
      <c r="S418" s="214"/>
      <c r="T418" s="215"/>
      <c r="AT418" s="210" t="s">
        <v>155</v>
      </c>
      <c r="AU418" s="210" t="s">
        <v>80</v>
      </c>
      <c r="AV418" s="207" t="s">
        <v>80</v>
      </c>
      <c r="AW418" s="207" t="s">
        <v>28</v>
      </c>
      <c r="AX418" s="207" t="s">
        <v>78</v>
      </c>
      <c r="AY418" s="210" t="s">
        <v>147</v>
      </c>
    </row>
    <row r="419" s="25" customFormat="true" ht="24" hidden="false" customHeight="true" outlineLevel="0" collapsed="false">
      <c r="A419" s="19"/>
      <c r="B419" s="192"/>
      <c r="C419" s="193" t="s">
        <v>859</v>
      </c>
      <c r="D419" s="193" t="s">
        <v>149</v>
      </c>
      <c r="E419" s="194" t="s">
        <v>860</v>
      </c>
      <c r="F419" s="195" t="s">
        <v>861</v>
      </c>
      <c r="G419" s="196" t="s">
        <v>269</v>
      </c>
      <c r="H419" s="197" t="n">
        <v>3</v>
      </c>
      <c r="I419" s="199" t="n">
        <v>0</v>
      </c>
      <c r="J419" s="199" t="n">
        <f aca="false">ROUND(I419*H419,2)</f>
        <v>0</v>
      </c>
      <c r="K419" s="200"/>
      <c r="L419" s="20"/>
      <c r="M419" s="201"/>
      <c r="N419" s="202" t="s">
        <v>36</v>
      </c>
      <c r="O419" s="203" t="n">
        <v>0.31</v>
      </c>
      <c r="P419" s="203" t="n">
        <f aca="false">O419*H419</f>
        <v>0.93</v>
      </c>
      <c r="Q419" s="203" t="n">
        <v>0</v>
      </c>
      <c r="R419" s="203" t="n">
        <f aca="false">Q419*H419</f>
        <v>0</v>
      </c>
      <c r="S419" s="203" t="n">
        <v>0</v>
      </c>
      <c r="T419" s="204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05" t="s">
        <v>224</v>
      </c>
      <c r="AT419" s="205" t="s">
        <v>149</v>
      </c>
      <c r="AU419" s="205" t="s">
        <v>80</v>
      </c>
      <c r="AY419" s="3" t="s">
        <v>147</v>
      </c>
      <c r="BE419" s="206" t="n">
        <f aca="false">IF(N419="základní",J419,0)</f>
        <v>0</v>
      </c>
      <c r="BF419" s="206" t="n">
        <f aca="false">IF(N419="snížená",J419,0)</f>
        <v>0</v>
      </c>
      <c r="BG419" s="206" t="n">
        <f aca="false">IF(N419="zákl. přenesená",J419,0)</f>
        <v>0</v>
      </c>
      <c r="BH419" s="206" t="n">
        <f aca="false">IF(N419="sníž. přenesená",J419,0)</f>
        <v>0</v>
      </c>
      <c r="BI419" s="206" t="n">
        <f aca="false">IF(N419="nulová",J419,0)</f>
        <v>0</v>
      </c>
      <c r="BJ419" s="3" t="s">
        <v>78</v>
      </c>
      <c r="BK419" s="206" t="n">
        <f aca="false">ROUND(I419*H419,2)</f>
        <v>0</v>
      </c>
      <c r="BL419" s="3" t="s">
        <v>224</v>
      </c>
      <c r="BM419" s="205" t="s">
        <v>862</v>
      </c>
    </row>
    <row r="420" s="207" customFormat="true" ht="11.25" hidden="false" customHeight="false" outlineLevel="0" collapsed="false">
      <c r="B420" s="208"/>
      <c r="D420" s="209" t="s">
        <v>155</v>
      </c>
      <c r="E420" s="210"/>
      <c r="F420" s="211" t="s">
        <v>863</v>
      </c>
      <c r="H420" s="212" t="n">
        <v>3</v>
      </c>
      <c r="L420" s="208"/>
      <c r="M420" s="213"/>
      <c r="N420" s="214"/>
      <c r="O420" s="214"/>
      <c r="P420" s="214"/>
      <c r="Q420" s="214"/>
      <c r="R420" s="214"/>
      <c r="S420" s="214"/>
      <c r="T420" s="215"/>
      <c r="AT420" s="210" t="s">
        <v>155</v>
      </c>
      <c r="AU420" s="210" t="s">
        <v>80</v>
      </c>
      <c r="AV420" s="207" t="s">
        <v>80</v>
      </c>
      <c r="AW420" s="207" t="s">
        <v>28</v>
      </c>
      <c r="AX420" s="207" t="s">
        <v>78</v>
      </c>
      <c r="AY420" s="210" t="s">
        <v>147</v>
      </c>
    </row>
    <row r="421" s="25" customFormat="true" ht="14.25" hidden="false" customHeight="true" outlineLevel="0" collapsed="false">
      <c r="A421" s="19"/>
      <c r="B421" s="192"/>
      <c r="C421" s="218" t="s">
        <v>864</v>
      </c>
      <c r="D421" s="218" t="s">
        <v>191</v>
      </c>
      <c r="E421" s="219" t="s">
        <v>865</v>
      </c>
      <c r="F421" s="220" t="s">
        <v>866</v>
      </c>
      <c r="G421" s="221" t="s">
        <v>269</v>
      </c>
      <c r="H421" s="222" t="n">
        <v>3</v>
      </c>
      <c r="I421" s="223" t="n">
        <v>0</v>
      </c>
      <c r="J421" s="223" t="n">
        <f aca="false">ROUND(I421*H421,2)</f>
        <v>0</v>
      </c>
      <c r="K421" s="224"/>
      <c r="L421" s="225"/>
      <c r="M421" s="226"/>
      <c r="N421" s="227" t="s">
        <v>36</v>
      </c>
      <c r="O421" s="203" t="n">
        <v>0</v>
      </c>
      <c r="P421" s="203" t="n">
        <f aca="false">O421*H421</f>
        <v>0</v>
      </c>
      <c r="Q421" s="203" t="n">
        <v>0.00015</v>
      </c>
      <c r="R421" s="203" t="n">
        <f aca="false">Q421*H421</f>
        <v>0.00045</v>
      </c>
      <c r="S421" s="203" t="n">
        <v>0</v>
      </c>
      <c r="T421" s="204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5" t="s">
        <v>297</v>
      </c>
      <c r="AT421" s="205" t="s">
        <v>191</v>
      </c>
      <c r="AU421" s="205" t="s">
        <v>80</v>
      </c>
      <c r="AY421" s="3" t="s">
        <v>147</v>
      </c>
      <c r="BE421" s="206" t="n">
        <f aca="false">IF(N421="základní",J421,0)</f>
        <v>0</v>
      </c>
      <c r="BF421" s="206" t="n">
        <f aca="false">IF(N421="snížená",J421,0)</f>
        <v>0</v>
      </c>
      <c r="BG421" s="206" t="n">
        <f aca="false">IF(N421="zákl. přenesená",J421,0)</f>
        <v>0</v>
      </c>
      <c r="BH421" s="206" t="n">
        <f aca="false">IF(N421="sníž. přenesená",J421,0)</f>
        <v>0</v>
      </c>
      <c r="BI421" s="206" t="n">
        <f aca="false">IF(N421="nulová",J421,0)</f>
        <v>0</v>
      </c>
      <c r="BJ421" s="3" t="s">
        <v>78</v>
      </c>
      <c r="BK421" s="206" t="n">
        <f aca="false">ROUND(I421*H421,2)</f>
        <v>0</v>
      </c>
      <c r="BL421" s="3" t="s">
        <v>224</v>
      </c>
      <c r="BM421" s="205" t="s">
        <v>867</v>
      </c>
    </row>
    <row r="422" s="25" customFormat="true" ht="24" hidden="false" customHeight="true" outlineLevel="0" collapsed="false">
      <c r="A422" s="19"/>
      <c r="B422" s="192"/>
      <c r="C422" s="193" t="s">
        <v>868</v>
      </c>
      <c r="D422" s="193" t="s">
        <v>149</v>
      </c>
      <c r="E422" s="194" t="s">
        <v>869</v>
      </c>
      <c r="F422" s="195" t="s">
        <v>870</v>
      </c>
      <c r="G422" s="196" t="s">
        <v>168</v>
      </c>
      <c r="H422" s="197" t="n">
        <v>0.147</v>
      </c>
      <c r="I422" s="199" t="n">
        <v>0</v>
      </c>
      <c r="J422" s="199" t="n">
        <f aca="false">ROUND(I422*H422,2)</f>
        <v>0</v>
      </c>
      <c r="K422" s="200"/>
      <c r="L422" s="20"/>
      <c r="M422" s="201"/>
      <c r="N422" s="202" t="s">
        <v>36</v>
      </c>
      <c r="O422" s="203" t="n">
        <v>3.327</v>
      </c>
      <c r="P422" s="203" t="n">
        <f aca="false">O422*H422</f>
        <v>0.489069</v>
      </c>
      <c r="Q422" s="203" t="n">
        <v>0</v>
      </c>
      <c r="R422" s="203" t="n">
        <f aca="false">Q422*H422</f>
        <v>0</v>
      </c>
      <c r="S422" s="203" t="n">
        <v>0</v>
      </c>
      <c r="T422" s="204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205" t="s">
        <v>224</v>
      </c>
      <c r="AT422" s="205" t="s">
        <v>149</v>
      </c>
      <c r="AU422" s="205" t="s">
        <v>80</v>
      </c>
      <c r="AY422" s="3" t="s">
        <v>147</v>
      </c>
      <c r="BE422" s="206" t="n">
        <f aca="false">IF(N422="základní",J422,0)</f>
        <v>0</v>
      </c>
      <c r="BF422" s="206" t="n">
        <f aca="false">IF(N422="snížená",J422,0)</f>
        <v>0</v>
      </c>
      <c r="BG422" s="206" t="n">
        <f aca="false">IF(N422="zákl. přenesená",J422,0)</f>
        <v>0</v>
      </c>
      <c r="BH422" s="206" t="n">
        <f aca="false">IF(N422="sníž. přenesená",J422,0)</f>
        <v>0</v>
      </c>
      <c r="BI422" s="206" t="n">
        <f aca="false">IF(N422="nulová",J422,0)</f>
        <v>0</v>
      </c>
      <c r="BJ422" s="3" t="s">
        <v>78</v>
      </c>
      <c r="BK422" s="206" t="n">
        <f aca="false">ROUND(I422*H422,2)</f>
        <v>0</v>
      </c>
      <c r="BL422" s="3" t="s">
        <v>224</v>
      </c>
      <c r="BM422" s="205" t="s">
        <v>871</v>
      </c>
    </row>
    <row r="423" s="179" customFormat="true" ht="22.5" hidden="false" customHeight="true" outlineLevel="0" collapsed="false">
      <c r="B423" s="180"/>
      <c r="D423" s="181" t="s">
        <v>70</v>
      </c>
      <c r="E423" s="190" t="s">
        <v>872</v>
      </c>
      <c r="F423" s="190" t="s">
        <v>873</v>
      </c>
      <c r="H423" s="217"/>
      <c r="J423" s="191" t="n">
        <f aca="false">BK423</f>
        <v>0</v>
      </c>
      <c r="L423" s="180"/>
      <c r="M423" s="184"/>
      <c r="N423" s="185"/>
      <c r="O423" s="185"/>
      <c r="P423" s="186" t="n">
        <f aca="false">SUM(P424:P453)</f>
        <v>21.378546</v>
      </c>
      <c r="Q423" s="185"/>
      <c r="R423" s="186" t="n">
        <f aca="false">SUM(R424:R453)</f>
        <v>0.43724155</v>
      </c>
      <c r="S423" s="185"/>
      <c r="T423" s="187" t="n">
        <f aca="false">SUM(T424:T453)</f>
        <v>0.357589</v>
      </c>
      <c r="AR423" s="181" t="s">
        <v>80</v>
      </c>
      <c r="AT423" s="188" t="s">
        <v>70</v>
      </c>
      <c r="AU423" s="188" t="s">
        <v>78</v>
      </c>
      <c r="AY423" s="181" t="s">
        <v>147</v>
      </c>
      <c r="BK423" s="189" t="n">
        <f aca="false">SUM(BK424:BK453)</f>
        <v>0</v>
      </c>
    </row>
    <row r="424" s="25" customFormat="true" ht="14.25" hidden="false" customHeight="true" outlineLevel="0" collapsed="false">
      <c r="A424" s="19"/>
      <c r="B424" s="192"/>
      <c r="C424" s="193" t="s">
        <v>874</v>
      </c>
      <c r="D424" s="193" t="s">
        <v>149</v>
      </c>
      <c r="E424" s="194" t="s">
        <v>875</v>
      </c>
      <c r="F424" s="195" t="s">
        <v>876</v>
      </c>
      <c r="G424" s="196" t="s">
        <v>152</v>
      </c>
      <c r="H424" s="197" t="n">
        <v>7.02</v>
      </c>
      <c r="I424" s="199" t="n">
        <v>0</v>
      </c>
      <c r="J424" s="199" t="n">
        <f aca="false">ROUND(I424*H424,2)</f>
        <v>0</v>
      </c>
      <c r="K424" s="200"/>
      <c r="L424" s="20"/>
      <c r="M424" s="201"/>
      <c r="N424" s="202" t="s">
        <v>36</v>
      </c>
      <c r="O424" s="203" t="n">
        <v>0.044</v>
      </c>
      <c r="P424" s="203" t="n">
        <f aca="false">O424*H424</f>
        <v>0.30888</v>
      </c>
      <c r="Q424" s="203" t="n">
        <v>0.0003</v>
      </c>
      <c r="R424" s="203" t="n">
        <f aca="false">Q424*H424</f>
        <v>0.002106</v>
      </c>
      <c r="S424" s="203" t="n">
        <v>0</v>
      </c>
      <c r="T424" s="204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205" t="s">
        <v>224</v>
      </c>
      <c r="AT424" s="205" t="s">
        <v>149</v>
      </c>
      <c r="AU424" s="205" t="s">
        <v>80</v>
      </c>
      <c r="AY424" s="3" t="s">
        <v>147</v>
      </c>
      <c r="BE424" s="206" t="n">
        <f aca="false">IF(N424="základní",J424,0)</f>
        <v>0</v>
      </c>
      <c r="BF424" s="206" t="n">
        <f aca="false">IF(N424="snížená",J424,0)</f>
        <v>0</v>
      </c>
      <c r="BG424" s="206" t="n">
        <f aca="false">IF(N424="zákl. přenesená",J424,0)</f>
        <v>0</v>
      </c>
      <c r="BH424" s="206" t="n">
        <f aca="false">IF(N424="sníž. přenesená",J424,0)</f>
        <v>0</v>
      </c>
      <c r="BI424" s="206" t="n">
        <f aca="false">IF(N424="nulová",J424,0)</f>
        <v>0</v>
      </c>
      <c r="BJ424" s="3" t="s">
        <v>78</v>
      </c>
      <c r="BK424" s="206" t="n">
        <f aca="false">ROUND(I424*H424,2)</f>
        <v>0</v>
      </c>
      <c r="BL424" s="3" t="s">
        <v>224</v>
      </c>
      <c r="BM424" s="205" t="s">
        <v>877</v>
      </c>
    </row>
    <row r="425" s="207" customFormat="true" ht="11.25" hidden="false" customHeight="false" outlineLevel="0" collapsed="false">
      <c r="B425" s="208"/>
      <c r="D425" s="209" t="s">
        <v>155</v>
      </c>
      <c r="E425" s="210"/>
      <c r="F425" s="211" t="s">
        <v>878</v>
      </c>
      <c r="H425" s="212" t="n">
        <v>7.02</v>
      </c>
      <c r="L425" s="208"/>
      <c r="M425" s="213"/>
      <c r="N425" s="214"/>
      <c r="O425" s="214"/>
      <c r="P425" s="214"/>
      <c r="Q425" s="214"/>
      <c r="R425" s="214"/>
      <c r="S425" s="214"/>
      <c r="T425" s="215"/>
      <c r="AT425" s="210" t="s">
        <v>155</v>
      </c>
      <c r="AU425" s="210" t="s">
        <v>80</v>
      </c>
      <c r="AV425" s="207" t="s">
        <v>80</v>
      </c>
      <c r="AW425" s="207" t="s">
        <v>28</v>
      </c>
      <c r="AX425" s="207" t="s">
        <v>71</v>
      </c>
      <c r="AY425" s="210" t="s">
        <v>147</v>
      </c>
    </row>
    <row r="426" s="236" customFormat="true" ht="11.25" hidden="false" customHeight="false" outlineLevel="0" collapsed="false">
      <c r="B426" s="237"/>
      <c r="D426" s="209" t="s">
        <v>155</v>
      </c>
      <c r="E426" s="238"/>
      <c r="F426" s="239" t="s">
        <v>317</v>
      </c>
      <c r="H426" s="240" t="n">
        <v>7.02</v>
      </c>
      <c r="L426" s="237"/>
      <c r="M426" s="241"/>
      <c r="N426" s="242"/>
      <c r="O426" s="242"/>
      <c r="P426" s="242"/>
      <c r="Q426" s="242"/>
      <c r="R426" s="242"/>
      <c r="S426" s="242"/>
      <c r="T426" s="243"/>
      <c r="AT426" s="238" t="s">
        <v>155</v>
      </c>
      <c r="AU426" s="238" t="s">
        <v>80</v>
      </c>
      <c r="AV426" s="236" t="s">
        <v>153</v>
      </c>
      <c r="AW426" s="236" t="s">
        <v>28</v>
      </c>
      <c r="AX426" s="236" t="s">
        <v>78</v>
      </c>
      <c r="AY426" s="238" t="s">
        <v>147</v>
      </c>
    </row>
    <row r="427" s="25" customFormat="true" ht="24" hidden="false" customHeight="true" outlineLevel="0" collapsed="false">
      <c r="A427" s="19"/>
      <c r="B427" s="192"/>
      <c r="C427" s="193" t="s">
        <v>879</v>
      </c>
      <c r="D427" s="193" t="s">
        <v>149</v>
      </c>
      <c r="E427" s="194" t="s">
        <v>880</v>
      </c>
      <c r="F427" s="195" t="s">
        <v>881</v>
      </c>
      <c r="G427" s="196" t="s">
        <v>152</v>
      </c>
      <c r="H427" s="197" t="n">
        <v>5.42</v>
      </c>
      <c r="I427" s="199" t="n">
        <v>0</v>
      </c>
      <c r="J427" s="199" t="n">
        <f aca="false">ROUND(I427*H427,2)</f>
        <v>0</v>
      </c>
      <c r="K427" s="200"/>
      <c r="L427" s="20"/>
      <c r="M427" s="201"/>
      <c r="N427" s="202" t="s">
        <v>36</v>
      </c>
      <c r="O427" s="203" t="n">
        <v>0.35</v>
      </c>
      <c r="P427" s="203" t="n">
        <f aca="false">O427*H427</f>
        <v>1.897</v>
      </c>
      <c r="Q427" s="203" t="n">
        <v>0.015</v>
      </c>
      <c r="R427" s="203" t="n">
        <f aca="false">Q427*H427</f>
        <v>0.0813</v>
      </c>
      <c r="S427" s="203" t="n">
        <v>0</v>
      </c>
      <c r="T427" s="204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5" t="s">
        <v>224</v>
      </c>
      <c r="AT427" s="205" t="s">
        <v>149</v>
      </c>
      <c r="AU427" s="205" t="s">
        <v>80</v>
      </c>
      <c r="AY427" s="3" t="s">
        <v>147</v>
      </c>
      <c r="BE427" s="206" t="n">
        <f aca="false">IF(N427="základní",J427,0)</f>
        <v>0</v>
      </c>
      <c r="BF427" s="206" t="n">
        <f aca="false">IF(N427="snížená",J427,0)</f>
        <v>0</v>
      </c>
      <c r="BG427" s="206" t="n">
        <f aca="false">IF(N427="zákl. přenesená",J427,0)</f>
        <v>0</v>
      </c>
      <c r="BH427" s="206" t="n">
        <f aca="false">IF(N427="sníž. přenesená",J427,0)</f>
        <v>0</v>
      </c>
      <c r="BI427" s="206" t="n">
        <f aca="false">IF(N427="nulová",J427,0)</f>
        <v>0</v>
      </c>
      <c r="BJ427" s="3" t="s">
        <v>78</v>
      </c>
      <c r="BK427" s="206" t="n">
        <f aca="false">ROUND(I427*H427,2)</f>
        <v>0</v>
      </c>
      <c r="BL427" s="3" t="s">
        <v>224</v>
      </c>
      <c r="BM427" s="205" t="s">
        <v>882</v>
      </c>
    </row>
    <row r="428" s="228" customFormat="true" ht="22.5" hidden="false" customHeight="false" outlineLevel="0" collapsed="false">
      <c r="B428" s="229"/>
      <c r="D428" s="209" t="s">
        <v>155</v>
      </c>
      <c r="E428" s="230"/>
      <c r="F428" s="231" t="s">
        <v>883</v>
      </c>
      <c r="H428" s="232"/>
      <c r="L428" s="229"/>
      <c r="M428" s="233"/>
      <c r="N428" s="234"/>
      <c r="O428" s="234"/>
      <c r="P428" s="234"/>
      <c r="Q428" s="234"/>
      <c r="R428" s="234"/>
      <c r="S428" s="234"/>
      <c r="T428" s="235"/>
      <c r="AT428" s="230" t="s">
        <v>155</v>
      </c>
      <c r="AU428" s="230" t="s">
        <v>80</v>
      </c>
      <c r="AV428" s="228" t="s">
        <v>78</v>
      </c>
      <c r="AW428" s="228" t="s">
        <v>28</v>
      </c>
      <c r="AX428" s="228" t="s">
        <v>71</v>
      </c>
      <c r="AY428" s="230" t="s">
        <v>147</v>
      </c>
    </row>
    <row r="429" s="207" customFormat="true" ht="11.25" hidden="false" customHeight="false" outlineLevel="0" collapsed="false">
      <c r="B429" s="208"/>
      <c r="D429" s="209" t="s">
        <v>155</v>
      </c>
      <c r="E429" s="210"/>
      <c r="F429" s="211" t="s">
        <v>884</v>
      </c>
      <c r="H429" s="212" t="n">
        <v>5.42</v>
      </c>
      <c r="L429" s="208"/>
      <c r="M429" s="213"/>
      <c r="N429" s="214"/>
      <c r="O429" s="214"/>
      <c r="P429" s="214"/>
      <c r="Q429" s="214"/>
      <c r="R429" s="214"/>
      <c r="S429" s="214"/>
      <c r="T429" s="215"/>
      <c r="AT429" s="210" t="s">
        <v>155</v>
      </c>
      <c r="AU429" s="210" t="s">
        <v>80</v>
      </c>
      <c r="AV429" s="207" t="s">
        <v>80</v>
      </c>
      <c r="AW429" s="207" t="s">
        <v>28</v>
      </c>
      <c r="AX429" s="207" t="s">
        <v>78</v>
      </c>
      <c r="AY429" s="210" t="s">
        <v>147</v>
      </c>
    </row>
    <row r="430" s="25" customFormat="true" ht="24" hidden="false" customHeight="true" outlineLevel="0" collapsed="false">
      <c r="A430" s="19"/>
      <c r="B430" s="192"/>
      <c r="C430" s="193" t="s">
        <v>885</v>
      </c>
      <c r="D430" s="193" t="s">
        <v>149</v>
      </c>
      <c r="E430" s="194" t="s">
        <v>886</v>
      </c>
      <c r="F430" s="195" t="s">
        <v>887</v>
      </c>
      <c r="G430" s="196" t="s">
        <v>379</v>
      </c>
      <c r="H430" s="197" t="n">
        <v>5.6</v>
      </c>
      <c r="I430" s="199" t="n">
        <v>0</v>
      </c>
      <c r="J430" s="199" t="n">
        <f aca="false">ROUND(I430*H430,2)</f>
        <v>0</v>
      </c>
      <c r="K430" s="200"/>
      <c r="L430" s="20"/>
      <c r="M430" s="201"/>
      <c r="N430" s="202" t="s">
        <v>36</v>
      </c>
      <c r="O430" s="203" t="n">
        <v>0.594</v>
      </c>
      <c r="P430" s="203" t="n">
        <f aca="false">O430*H430</f>
        <v>3.3264</v>
      </c>
      <c r="Q430" s="203" t="n">
        <v>0.00153</v>
      </c>
      <c r="R430" s="203" t="n">
        <f aca="false">Q430*H430</f>
        <v>0.008568</v>
      </c>
      <c r="S430" s="203" t="n">
        <v>0</v>
      </c>
      <c r="T430" s="204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205" t="s">
        <v>224</v>
      </c>
      <c r="AT430" s="205" t="s">
        <v>149</v>
      </c>
      <c r="AU430" s="205" t="s">
        <v>80</v>
      </c>
      <c r="AY430" s="3" t="s">
        <v>147</v>
      </c>
      <c r="BE430" s="206" t="n">
        <f aca="false">IF(N430="základní",J430,0)</f>
        <v>0</v>
      </c>
      <c r="BF430" s="206" t="n">
        <f aca="false">IF(N430="snížená",J430,0)</f>
        <v>0</v>
      </c>
      <c r="BG430" s="206" t="n">
        <f aca="false">IF(N430="zákl. přenesená",J430,0)</f>
        <v>0</v>
      </c>
      <c r="BH430" s="206" t="n">
        <f aca="false">IF(N430="sníž. přenesená",J430,0)</f>
        <v>0</v>
      </c>
      <c r="BI430" s="206" t="n">
        <f aca="false">IF(N430="nulová",J430,0)</f>
        <v>0</v>
      </c>
      <c r="BJ430" s="3" t="s">
        <v>78</v>
      </c>
      <c r="BK430" s="206" t="n">
        <f aca="false">ROUND(I430*H430,2)</f>
        <v>0</v>
      </c>
      <c r="BL430" s="3" t="s">
        <v>224</v>
      </c>
      <c r="BM430" s="205" t="s">
        <v>888</v>
      </c>
    </row>
    <row r="431" s="207" customFormat="true" ht="11.25" hidden="false" customHeight="false" outlineLevel="0" collapsed="false">
      <c r="B431" s="208"/>
      <c r="D431" s="209" t="s">
        <v>155</v>
      </c>
      <c r="E431" s="210"/>
      <c r="F431" s="211" t="s">
        <v>889</v>
      </c>
      <c r="H431" s="212" t="n">
        <v>5.6</v>
      </c>
      <c r="L431" s="208"/>
      <c r="M431" s="213"/>
      <c r="N431" s="214"/>
      <c r="O431" s="214"/>
      <c r="P431" s="214"/>
      <c r="Q431" s="214"/>
      <c r="R431" s="214"/>
      <c r="S431" s="214"/>
      <c r="T431" s="215"/>
      <c r="AT431" s="210" t="s">
        <v>155</v>
      </c>
      <c r="AU431" s="210" t="s">
        <v>80</v>
      </c>
      <c r="AV431" s="207" t="s">
        <v>80</v>
      </c>
      <c r="AW431" s="207" t="s">
        <v>28</v>
      </c>
      <c r="AX431" s="207" t="s">
        <v>78</v>
      </c>
      <c r="AY431" s="210" t="s">
        <v>147</v>
      </c>
    </row>
    <row r="432" s="25" customFormat="true" ht="24" hidden="false" customHeight="true" outlineLevel="0" collapsed="false">
      <c r="A432" s="19"/>
      <c r="B432" s="192"/>
      <c r="C432" s="193" t="s">
        <v>890</v>
      </c>
      <c r="D432" s="193" t="s">
        <v>149</v>
      </c>
      <c r="E432" s="194" t="s">
        <v>891</v>
      </c>
      <c r="F432" s="195" t="s">
        <v>892</v>
      </c>
      <c r="G432" s="196" t="s">
        <v>379</v>
      </c>
      <c r="H432" s="197" t="n">
        <v>5.6</v>
      </c>
      <c r="I432" s="199" t="n">
        <v>0</v>
      </c>
      <c r="J432" s="199" t="n">
        <f aca="false">ROUND(I432*H432,2)</f>
        <v>0</v>
      </c>
      <c r="K432" s="200"/>
      <c r="L432" s="20"/>
      <c r="M432" s="201"/>
      <c r="N432" s="202" t="s">
        <v>36</v>
      </c>
      <c r="O432" s="203" t="n">
        <v>0.304</v>
      </c>
      <c r="P432" s="203" t="n">
        <f aca="false">O432*H432</f>
        <v>1.7024</v>
      </c>
      <c r="Q432" s="203" t="n">
        <v>0.00102</v>
      </c>
      <c r="R432" s="203" t="n">
        <f aca="false">Q432*H432</f>
        <v>0.005712</v>
      </c>
      <c r="S432" s="203" t="n">
        <v>0</v>
      </c>
      <c r="T432" s="204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205" t="s">
        <v>224</v>
      </c>
      <c r="AT432" s="205" t="s">
        <v>149</v>
      </c>
      <c r="AU432" s="205" t="s">
        <v>80</v>
      </c>
      <c r="AY432" s="3" t="s">
        <v>147</v>
      </c>
      <c r="BE432" s="206" t="n">
        <f aca="false">IF(N432="základní",J432,0)</f>
        <v>0</v>
      </c>
      <c r="BF432" s="206" t="n">
        <f aca="false">IF(N432="snížená",J432,0)</f>
        <v>0</v>
      </c>
      <c r="BG432" s="206" t="n">
        <f aca="false">IF(N432="zákl. přenesená",J432,0)</f>
        <v>0</v>
      </c>
      <c r="BH432" s="206" t="n">
        <f aca="false">IF(N432="sníž. přenesená",J432,0)</f>
        <v>0</v>
      </c>
      <c r="BI432" s="206" t="n">
        <f aca="false">IF(N432="nulová",J432,0)</f>
        <v>0</v>
      </c>
      <c r="BJ432" s="3" t="s">
        <v>78</v>
      </c>
      <c r="BK432" s="206" t="n">
        <f aca="false">ROUND(I432*H432,2)</f>
        <v>0</v>
      </c>
      <c r="BL432" s="3" t="s">
        <v>224</v>
      </c>
      <c r="BM432" s="205" t="s">
        <v>893</v>
      </c>
    </row>
    <row r="433" s="25" customFormat="true" ht="24" hidden="false" customHeight="true" outlineLevel="0" collapsed="false">
      <c r="A433" s="19"/>
      <c r="B433" s="192"/>
      <c r="C433" s="193" t="s">
        <v>894</v>
      </c>
      <c r="D433" s="193" t="s">
        <v>149</v>
      </c>
      <c r="E433" s="194" t="s">
        <v>895</v>
      </c>
      <c r="F433" s="195" t="s">
        <v>896</v>
      </c>
      <c r="G433" s="196" t="s">
        <v>379</v>
      </c>
      <c r="H433" s="197" t="n">
        <v>3.7</v>
      </c>
      <c r="I433" s="199" t="n">
        <v>0</v>
      </c>
      <c r="J433" s="199" t="n">
        <f aca="false">ROUND(I433*H433,2)</f>
        <v>0</v>
      </c>
      <c r="K433" s="200"/>
      <c r="L433" s="20"/>
      <c r="M433" s="201"/>
      <c r="N433" s="202" t="s">
        <v>36</v>
      </c>
      <c r="O433" s="203" t="n">
        <v>0.19</v>
      </c>
      <c r="P433" s="203" t="n">
        <f aca="false">O433*H433</f>
        <v>0.703</v>
      </c>
      <c r="Q433" s="203" t="n">
        <v>0.00043</v>
      </c>
      <c r="R433" s="203" t="n">
        <f aca="false">Q433*H433</f>
        <v>0.001591</v>
      </c>
      <c r="S433" s="203" t="n">
        <v>0</v>
      </c>
      <c r="T433" s="204" t="n">
        <f aca="false">S433*H433</f>
        <v>0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R433" s="205" t="s">
        <v>224</v>
      </c>
      <c r="AT433" s="205" t="s">
        <v>149</v>
      </c>
      <c r="AU433" s="205" t="s">
        <v>80</v>
      </c>
      <c r="AY433" s="3" t="s">
        <v>147</v>
      </c>
      <c r="BE433" s="206" t="n">
        <f aca="false">IF(N433="základní",J433,0)</f>
        <v>0</v>
      </c>
      <c r="BF433" s="206" t="n">
        <f aca="false">IF(N433="snížená",J433,0)</f>
        <v>0</v>
      </c>
      <c r="BG433" s="206" t="n">
        <f aca="false">IF(N433="zákl. přenesená",J433,0)</f>
        <v>0</v>
      </c>
      <c r="BH433" s="206" t="n">
        <f aca="false">IF(N433="sníž. přenesená",J433,0)</f>
        <v>0</v>
      </c>
      <c r="BI433" s="206" t="n">
        <f aca="false">IF(N433="nulová",J433,0)</f>
        <v>0</v>
      </c>
      <c r="BJ433" s="3" t="s">
        <v>78</v>
      </c>
      <c r="BK433" s="206" t="n">
        <f aca="false">ROUND(I433*H433,2)</f>
        <v>0</v>
      </c>
      <c r="BL433" s="3" t="s">
        <v>224</v>
      </c>
      <c r="BM433" s="205" t="s">
        <v>897</v>
      </c>
    </row>
    <row r="434" s="207" customFormat="true" ht="11.25" hidden="false" customHeight="false" outlineLevel="0" collapsed="false">
      <c r="B434" s="208"/>
      <c r="D434" s="209" t="s">
        <v>155</v>
      </c>
      <c r="E434" s="210"/>
      <c r="F434" s="211" t="s">
        <v>898</v>
      </c>
      <c r="H434" s="212" t="n">
        <v>3.7</v>
      </c>
      <c r="L434" s="208"/>
      <c r="M434" s="213"/>
      <c r="N434" s="214"/>
      <c r="O434" s="214"/>
      <c r="P434" s="214"/>
      <c r="Q434" s="214"/>
      <c r="R434" s="214"/>
      <c r="S434" s="214"/>
      <c r="T434" s="215"/>
      <c r="AT434" s="210" t="s">
        <v>155</v>
      </c>
      <c r="AU434" s="210" t="s">
        <v>80</v>
      </c>
      <c r="AV434" s="207" t="s">
        <v>80</v>
      </c>
      <c r="AW434" s="207" t="s">
        <v>28</v>
      </c>
      <c r="AX434" s="207" t="s">
        <v>78</v>
      </c>
      <c r="AY434" s="210" t="s">
        <v>147</v>
      </c>
    </row>
    <row r="435" s="25" customFormat="true" ht="24" hidden="false" customHeight="true" outlineLevel="0" collapsed="false">
      <c r="A435" s="19"/>
      <c r="B435" s="192"/>
      <c r="C435" s="218" t="s">
        <v>899</v>
      </c>
      <c r="D435" s="218" t="s">
        <v>191</v>
      </c>
      <c r="E435" s="219" t="s">
        <v>900</v>
      </c>
      <c r="F435" s="220" t="s">
        <v>901</v>
      </c>
      <c r="G435" s="221" t="s">
        <v>269</v>
      </c>
      <c r="H435" s="222" t="n">
        <v>13.579</v>
      </c>
      <c r="I435" s="223" t="n">
        <v>0</v>
      </c>
      <c r="J435" s="223" t="n">
        <f aca="false">ROUND(I435*H435,2)</f>
        <v>0</v>
      </c>
      <c r="K435" s="224"/>
      <c r="L435" s="225"/>
      <c r="M435" s="226"/>
      <c r="N435" s="227" t="s">
        <v>36</v>
      </c>
      <c r="O435" s="203" t="n">
        <v>0</v>
      </c>
      <c r="P435" s="203" t="n">
        <f aca="false">O435*H435</f>
        <v>0</v>
      </c>
      <c r="Q435" s="203" t="n">
        <v>0.00045</v>
      </c>
      <c r="R435" s="203" t="n">
        <f aca="false">Q435*H435</f>
        <v>0.00611055</v>
      </c>
      <c r="S435" s="203" t="n">
        <v>0</v>
      </c>
      <c r="T435" s="204" t="n">
        <f aca="false">S435*H435</f>
        <v>0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205" t="s">
        <v>297</v>
      </c>
      <c r="AT435" s="205" t="s">
        <v>191</v>
      </c>
      <c r="AU435" s="205" t="s">
        <v>80</v>
      </c>
      <c r="AY435" s="3" t="s">
        <v>147</v>
      </c>
      <c r="BE435" s="206" t="n">
        <f aca="false">IF(N435="základní",J435,0)</f>
        <v>0</v>
      </c>
      <c r="BF435" s="206" t="n">
        <f aca="false">IF(N435="snížená",J435,0)</f>
        <v>0</v>
      </c>
      <c r="BG435" s="206" t="n">
        <f aca="false">IF(N435="zákl. přenesená",J435,0)</f>
        <v>0</v>
      </c>
      <c r="BH435" s="206" t="n">
        <f aca="false">IF(N435="sníž. přenesená",J435,0)</f>
        <v>0</v>
      </c>
      <c r="BI435" s="206" t="n">
        <f aca="false">IF(N435="nulová",J435,0)</f>
        <v>0</v>
      </c>
      <c r="BJ435" s="3" t="s">
        <v>78</v>
      </c>
      <c r="BK435" s="206" t="n">
        <f aca="false">ROUND(I435*H435,2)</f>
        <v>0</v>
      </c>
      <c r="BL435" s="3" t="s">
        <v>224</v>
      </c>
      <c r="BM435" s="205" t="s">
        <v>902</v>
      </c>
    </row>
    <row r="436" s="207" customFormat="true" ht="11.25" hidden="false" customHeight="false" outlineLevel="0" collapsed="false">
      <c r="B436" s="208"/>
      <c r="D436" s="209" t="s">
        <v>155</v>
      </c>
      <c r="F436" s="211" t="s">
        <v>903</v>
      </c>
      <c r="H436" s="212" t="n">
        <v>13.579</v>
      </c>
      <c r="L436" s="208"/>
      <c r="M436" s="213"/>
      <c r="N436" s="214"/>
      <c r="O436" s="214"/>
      <c r="P436" s="214"/>
      <c r="Q436" s="214"/>
      <c r="R436" s="214"/>
      <c r="S436" s="214"/>
      <c r="T436" s="215"/>
      <c r="AT436" s="210" t="s">
        <v>155</v>
      </c>
      <c r="AU436" s="210" t="s">
        <v>80</v>
      </c>
      <c r="AV436" s="207" t="s">
        <v>80</v>
      </c>
      <c r="AW436" s="207" t="s">
        <v>2</v>
      </c>
      <c r="AX436" s="207" t="s">
        <v>78</v>
      </c>
      <c r="AY436" s="210" t="s">
        <v>147</v>
      </c>
    </row>
    <row r="437" s="25" customFormat="true" ht="14.25" hidden="false" customHeight="true" outlineLevel="0" collapsed="false">
      <c r="A437" s="19"/>
      <c r="B437" s="192"/>
      <c r="C437" s="193" t="s">
        <v>904</v>
      </c>
      <c r="D437" s="193" t="s">
        <v>149</v>
      </c>
      <c r="E437" s="194" t="s">
        <v>905</v>
      </c>
      <c r="F437" s="195" t="s">
        <v>906</v>
      </c>
      <c r="G437" s="196" t="s">
        <v>152</v>
      </c>
      <c r="H437" s="197" t="n">
        <v>10.13</v>
      </c>
      <c r="I437" s="199" t="n">
        <v>0</v>
      </c>
      <c r="J437" s="199" t="n">
        <f aca="false">ROUND(I437*H437,2)</f>
        <v>0</v>
      </c>
      <c r="K437" s="200"/>
      <c r="L437" s="20"/>
      <c r="M437" s="201"/>
      <c r="N437" s="202" t="s">
        <v>36</v>
      </c>
      <c r="O437" s="203" t="n">
        <v>0.239</v>
      </c>
      <c r="P437" s="203" t="n">
        <f aca="false">O437*H437</f>
        <v>2.42107</v>
      </c>
      <c r="Q437" s="203" t="n">
        <v>0</v>
      </c>
      <c r="R437" s="203" t="n">
        <f aca="false">Q437*H437</f>
        <v>0</v>
      </c>
      <c r="S437" s="203" t="n">
        <v>0.0353</v>
      </c>
      <c r="T437" s="204" t="n">
        <f aca="false">S437*H437</f>
        <v>0.357589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05" t="s">
        <v>224</v>
      </c>
      <c r="AT437" s="205" t="s">
        <v>149</v>
      </c>
      <c r="AU437" s="205" t="s">
        <v>80</v>
      </c>
      <c r="AY437" s="3" t="s">
        <v>147</v>
      </c>
      <c r="BE437" s="206" t="n">
        <f aca="false">IF(N437="základní",J437,0)</f>
        <v>0</v>
      </c>
      <c r="BF437" s="206" t="n">
        <f aca="false">IF(N437="snížená",J437,0)</f>
        <v>0</v>
      </c>
      <c r="BG437" s="206" t="n">
        <f aca="false">IF(N437="zákl. přenesená",J437,0)</f>
        <v>0</v>
      </c>
      <c r="BH437" s="206" t="n">
        <f aca="false">IF(N437="sníž. přenesená",J437,0)</f>
        <v>0</v>
      </c>
      <c r="BI437" s="206" t="n">
        <f aca="false">IF(N437="nulová",J437,0)</f>
        <v>0</v>
      </c>
      <c r="BJ437" s="3" t="s">
        <v>78</v>
      </c>
      <c r="BK437" s="206" t="n">
        <f aca="false">ROUND(I437*H437,2)</f>
        <v>0</v>
      </c>
      <c r="BL437" s="3" t="s">
        <v>224</v>
      </c>
      <c r="BM437" s="205" t="s">
        <v>907</v>
      </c>
    </row>
    <row r="438" s="207" customFormat="true" ht="11.25" hidden="false" customHeight="false" outlineLevel="0" collapsed="false">
      <c r="B438" s="208"/>
      <c r="D438" s="209" t="s">
        <v>155</v>
      </c>
      <c r="E438" s="210"/>
      <c r="F438" s="211" t="s">
        <v>908</v>
      </c>
      <c r="H438" s="212" t="n">
        <v>10.13</v>
      </c>
      <c r="L438" s="208"/>
      <c r="M438" s="213"/>
      <c r="N438" s="214"/>
      <c r="O438" s="214"/>
      <c r="P438" s="214"/>
      <c r="Q438" s="214"/>
      <c r="R438" s="214"/>
      <c r="S438" s="214"/>
      <c r="T438" s="215"/>
      <c r="AT438" s="210" t="s">
        <v>155</v>
      </c>
      <c r="AU438" s="210" t="s">
        <v>80</v>
      </c>
      <c r="AV438" s="207" t="s">
        <v>80</v>
      </c>
      <c r="AW438" s="207" t="s">
        <v>28</v>
      </c>
      <c r="AX438" s="207" t="s">
        <v>78</v>
      </c>
      <c r="AY438" s="210" t="s">
        <v>147</v>
      </c>
    </row>
    <row r="439" s="25" customFormat="true" ht="24" hidden="false" customHeight="true" outlineLevel="0" collapsed="false">
      <c r="A439" s="19"/>
      <c r="B439" s="192"/>
      <c r="C439" s="193" t="s">
        <v>909</v>
      </c>
      <c r="D439" s="193" t="s">
        <v>149</v>
      </c>
      <c r="E439" s="194" t="s">
        <v>910</v>
      </c>
      <c r="F439" s="195" t="s">
        <v>911</v>
      </c>
      <c r="G439" s="196" t="s">
        <v>152</v>
      </c>
      <c r="H439" s="197" t="n">
        <v>9.9</v>
      </c>
      <c r="I439" s="199" t="n">
        <v>0</v>
      </c>
      <c r="J439" s="199" t="n">
        <f aca="false">ROUND(I439*H439,2)</f>
        <v>0</v>
      </c>
      <c r="K439" s="200"/>
      <c r="L439" s="20"/>
      <c r="M439" s="201"/>
      <c r="N439" s="202" t="s">
        <v>36</v>
      </c>
      <c r="O439" s="203" t="n">
        <v>0.61</v>
      </c>
      <c r="P439" s="203" t="n">
        <f aca="false">O439*H439</f>
        <v>6.039</v>
      </c>
      <c r="Q439" s="203" t="n">
        <v>0.0063</v>
      </c>
      <c r="R439" s="203" t="n">
        <f aca="false">Q439*H439</f>
        <v>0.06237</v>
      </c>
      <c r="S439" s="203" t="n">
        <v>0</v>
      </c>
      <c r="T439" s="204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05" t="s">
        <v>224</v>
      </c>
      <c r="AT439" s="205" t="s">
        <v>149</v>
      </c>
      <c r="AU439" s="205" t="s">
        <v>80</v>
      </c>
      <c r="AY439" s="3" t="s">
        <v>147</v>
      </c>
      <c r="BE439" s="206" t="n">
        <f aca="false">IF(N439="základní",J439,0)</f>
        <v>0</v>
      </c>
      <c r="BF439" s="206" t="n">
        <f aca="false">IF(N439="snížená",J439,0)</f>
        <v>0</v>
      </c>
      <c r="BG439" s="206" t="n">
        <f aca="false">IF(N439="zákl. přenesená",J439,0)</f>
        <v>0</v>
      </c>
      <c r="BH439" s="206" t="n">
        <f aca="false">IF(N439="sníž. přenesená",J439,0)</f>
        <v>0</v>
      </c>
      <c r="BI439" s="206" t="n">
        <f aca="false">IF(N439="nulová",J439,0)</f>
        <v>0</v>
      </c>
      <c r="BJ439" s="3" t="s">
        <v>78</v>
      </c>
      <c r="BK439" s="206" t="n">
        <f aca="false">ROUND(I439*H439,2)</f>
        <v>0</v>
      </c>
      <c r="BL439" s="3" t="s">
        <v>224</v>
      </c>
      <c r="BM439" s="205" t="s">
        <v>912</v>
      </c>
    </row>
    <row r="440" s="207" customFormat="true" ht="11.25" hidden="false" customHeight="false" outlineLevel="0" collapsed="false">
      <c r="B440" s="208"/>
      <c r="D440" s="209" t="s">
        <v>155</v>
      </c>
      <c r="E440" s="210"/>
      <c r="F440" s="211" t="s">
        <v>878</v>
      </c>
      <c r="H440" s="212" t="n">
        <v>7.02</v>
      </c>
      <c r="L440" s="208"/>
      <c r="M440" s="213"/>
      <c r="N440" s="214"/>
      <c r="O440" s="214"/>
      <c r="P440" s="214"/>
      <c r="Q440" s="214"/>
      <c r="R440" s="214"/>
      <c r="S440" s="214"/>
      <c r="T440" s="215"/>
      <c r="AT440" s="210" t="s">
        <v>155</v>
      </c>
      <c r="AU440" s="210" t="s">
        <v>80</v>
      </c>
      <c r="AV440" s="207" t="s">
        <v>80</v>
      </c>
      <c r="AW440" s="207" t="s">
        <v>28</v>
      </c>
      <c r="AX440" s="207" t="s">
        <v>71</v>
      </c>
      <c r="AY440" s="210" t="s">
        <v>147</v>
      </c>
    </row>
    <row r="441" s="207" customFormat="true" ht="11.25" hidden="false" customHeight="false" outlineLevel="0" collapsed="false">
      <c r="B441" s="208"/>
      <c r="D441" s="209" t="s">
        <v>155</v>
      </c>
      <c r="E441" s="210"/>
      <c r="F441" s="211" t="s">
        <v>913</v>
      </c>
      <c r="H441" s="212" t="n">
        <v>2.88</v>
      </c>
      <c r="L441" s="208"/>
      <c r="M441" s="213"/>
      <c r="N441" s="214"/>
      <c r="O441" s="214"/>
      <c r="P441" s="214"/>
      <c r="Q441" s="214"/>
      <c r="R441" s="214"/>
      <c r="S441" s="214"/>
      <c r="T441" s="215"/>
      <c r="AT441" s="210" t="s">
        <v>155</v>
      </c>
      <c r="AU441" s="210" t="s">
        <v>80</v>
      </c>
      <c r="AV441" s="207" t="s">
        <v>80</v>
      </c>
      <c r="AW441" s="207" t="s">
        <v>28</v>
      </c>
      <c r="AX441" s="207" t="s">
        <v>71</v>
      </c>
      <c r="AY441" s="210" t="s">
        <v>147</v>
      </c>
    </row>
    <row r="442" s="236" customFormat="true" ht="11.25" hidden="false" customHeight="false" outlineLevel="0" collapsed="false">
      <c r="B442" s="237"/>
      <c r="D442" s="209" t="s">
        <v>155</v>
      </c>
      <c r="E442" s="238"/>
      <c r="F442" s="239" t="s">
        <v>317</v>
      </c>
      <c r="H442" s="240" t="n">
        <v>9.9</v>
      </c>
      <c r="L442" s="237"/>
      <c r="M442" s="241"/>
      <c r="N442" s="242"/>
      <c r="O442" s="242"/>
      <c r="P442" s="242"/>
      <c r="Q442" s="242"/>
      <c r="R442" s="242"/>
      <c r="S442" s="242"/>
      <c r="T442" s="243"/>
      <c r="AT442" s="238" t="s">
        <v>155</v>
      </c>
      <c r="AU442" s="238" t="s">
        <v>80</v>
      </c>
      <c r="AV442" s="236" t="s">
        <v>153</v>
      </c>
      <c r="AW442" s="236" t="s">
        <v>28</v>
      </c>
      <c r="AX442" s="236" t="s">
        <v>78</v>
      </c>
      <c r="AY442" s="238" t="s">
        <v>147</v>
      </c>
    </row>
    <row r="443" s="25" customFormat="true" ht="24" hidden="false" customHeight="true" outlineLevel="0" collapsed="false">
      <c r="A443" s="19"/>
      <c r="B443" s="192"/>
      <c r="C443" s="218" t="s">
        <v>914</v>
      </c>
      <c r="D443" s="218" t="s">
        <v>191</v>
      </c>
      <c r="E443" s="219" t="s">
        <v>915</v>
      </c>
      <c r="F443" s="220" t="s">
        <v>916</v>
      </c>
      <c r="G443" s="221" t="s">
        <v>152</v>
      </c>
      <c r="H443" s="222" t="n">
        <v>13.684</v>
      </c>
      <c r="I443" s="223" t="n">
        <v>0</v>
      </c>
      <c r="J443" s="223" t="n">
        <f aca="false">ROUND(I443*H443,2)</f>
        <v>0</v>
      </c>
      <c r="K443" s="224"/>
      <c r="L443" s="225"/>
      <c r="M443" s="226"/>
      <c r="N443" s="227" t="s">
        <v>36</v>
      </c>
      <c r="O443" s="203" t="n">
        <v>0</v>
      </c>
      <c r="P443" s="203" t="n">
        <f aca="false">O443*H443</f>
        <v>0</v>
      </c>
      <c r="Q443" s="203" t="n">
        <v>0.018</v>
      </c>
      <c r="R443" s="203" t="n">
        <f aca="false">Q443*H443</f>
        <v>0.246312</v>
      </c>
      <c r="S443" s="203" t="n">
        <v>0</v>
      </c>
      <c r="T443" s="204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05" t="s">
        <v>297</v>
      </c>
      <c r="AT443" s="205" t="s">
        <v>191</v>
      </c>
      <c r="AU443" s="205" t="s">
        <v>80</v>
      </c>
      <c r="AY443" s="3" t="s">
        <v>147</v>
      </c>
      <c r="BE443" s="206" t="n">
        <f aca="false">IF(N443="základní",J443,0)</f>
        <v>0</v>
      </c>
      <c r="BF443" s="206" t="n">
        <f aca="false">IF(N443="snížená",J443,0)</f>
        <v>0</v>
      </c>
      <c r="BG443" s="206" t="n">
        <f aca="false">IF(N443="zákl. přenesená",J443,0)</f>
        <v>0</v>
      </c>
      <c r="BH443" s="206" t="n">
        <f aca="false">IF(N443="sníž. přenesená",J443,0)</f>
        <v>0</v>
      </c>
      <c r="BI443" s="206" t="n">
        <f aca="false">IF(N443="nulová",J443,0)</f>
        <v>0</v>
      </c>
      <c r="BJ443" s="3" t="s">
        <v>78</v>
      </c>
      <c r="BK443" s="206" t="n">
        <f aca="false">ROUND(I443*H443,2)</f>
        <v>0</v>
      </c>
      <c r="BL443" s="3" t="s">
        <v>224</v>
      </c>
      <c r="BM443" s="205" t="s">
        <v>917</v>
      </c>
    </row>
    <row r="444" s="207" customFormat="true" ht="11.25" hidden="false" customHeight="false" outlineLevel="0" collapsed="false">
      <c r="B444" s="208"/>
      <c r="D444" s="209" t="s">
        <v>155</v>
      </c>
      <c r="E444" s="210"/>
      <c r="F444" s="211" t="s">
        <v>918</v>
      </c>
      <c r="H444" s="212" t="n">
        <v>12.44</v>
      </c>
      <c r="L444" s="208"/>
      <c r="M444" s="213"/>
      <c r="N444" s="214"/>
      <c r="O444" s="214"/>
      <c r="P444" s="214"/>
      <c r="Q444" s="214"/>
      <c r="R444" s="214"/>
      <c r="S444" s="214"/>
      <c r="T444" s="215"/>
      <c r="AT444" s="210" t="s">
        <v>155</v>
      </c>
      <c r="AU444" s="210" t="s">
        <v>80</v>
      </c>
      <c r="AV444" s="207" t="s">
        <v>80</v>
      </c>
      <c r="AW444" s="207" t="s">
        <v>28</v>
      </c>
      <c r="AX444" s="207" t="s">
        <v>78</v>
      </c>
      <c r="AY444" s="210" t="s">
        <v>147</v>
      </c>
    </row>
    <row r="445" s="207" customFormat="true" ht="11.25" hidden="false" customHeight="false" outlineLevel="0" collapsed="false">
      <c r="B445" s="208"/>
      <c r="D445" s="209" t="s">
        <v>155</v>
      </c>
      <c r="F445" s="211" t="s">
        <v>919</v>
      </c>
      <c r="H445" s="212" t="n">
        <v>13.684</v>
      </c>
      <c r="L445" s="208"/>
      <c r="M445" s="213"/>
      <c r="N445" s="214"/>
      <c r="O445" s="214"/>
      <c r="P445" s="214"/>
      <c r="Q445" s="214"/>
      <c r="R445" s="214"/>
      <c r="S445" s="214"/>
      <c r="T445" s="215"/>
      <c r="AT445" s="210" t="s">
        <v>155</v>
      </c>
      <c r="AU445" s="210" t="s">
        <v>80</v>
      </c>
      <c r="AV445" s="207" t="s">
        <v>80</v>
      </c>
      <c r="AW445" s="207" t="s">
        <v>2</v>
      </c>
      <c r="AX445" s="207" t="s">
        <v>78</v>
      </c>
      <c r="AY445" s="210" t="s">
        <v>147</v>
      </c>
    </row>
    <row r="446" s="25" customFormat="true" ht="24" hidden="false" customHeight="true" outlineLevel="0" collapsed="false">
      <c r="A446" s="19"/>
      <c r="B446" s="192"/>
      <c r="C446" s="193" t="s">
        <v>920</v>
      </c>
      <c r="D446" s="193" t="s">
        <v>149</v>
      </c>
      <c r="E446" s="194" t="s">
        <v>921</v>
      </c>
      <c r="F446" s="195" t="s">
        <v>922</v>
      </c>
      <c r="G446" s="196" t="s">
        <v>152</v>
      </c>
      <c r="H446" s="197" t="n">
        <v>12.44</v>
      </c>
      <c r="I446" s="199" t="n">
        <v>0</v>
      </c>
      <c r="J446" s="199" t="n">
        <f aca="false">ROUND(I446*H446,2)</f>
        <v>0</v>
      </c>
      <c r="K446" s="200"/>
      <c r="L446" s="20"/>
      <c r="M446" s="201"/>
      <c r="N446" s="202" t="s">
        <v>36</v>
      </c>
      <c r="O446" s="203" t="n">
        <v>0.278</v>
      </c>
      <c r="P446" s="203" t="n">
        <f aca="false">O446*H446</f>
        <v>3.45832</v>
      </c>
      <c r="Q446" s="203" t="n">
        <v>0.0015</v>
      </c>
      <c r="R446" s="203" t="n">
        <f aca="false">Q446*H446</f>
        <v>0.01866</v>
      </c>
      <c r="S446" s="203" t="n">
        <v>0</v>
      </c>
      <c r="T446" s="204" t="n">
        <f aca="false">S446*H446</f>
        <v>0</v>
      </c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R446" s="205" t="s">
        <v>224</v>
      </c>
      <c r="AT446" s="205" t="s">
        <v>149</v>
      </c>
      <c r="AU446" s="205" t="s">
        <v>80</v>
      </c>
      <c r="AY446" s="3" t="s">
        <v>147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78</v>
      </c>
      <c r="BK446" s="206" t="n">
        <f aca="false">ROUND(I446*H446,2)</f>
        <v>0</v>
      </c>
      <c r="BL446" s="3" t="s">
        <v>224</v>
      </c>
      <c r="BM446" s="205" t="s">
        <v>923</v>
      </c>
    </row>
    <row r="447" s="207" customFormat="true" ht="11.25" hidden="false" customHeight="false" outlineLevel="0" collapsed="false">
      <c r="B447" s="208"/>
      <c r="D447" s="209" t="s">
        <v>155</v>
      </c>
      <c r="E447" s="210"/>
      <c r="F447" s="211" t="s">
        <v>878</v>
      </c>
      <c r="H447" s="212" t="n">
        <v>7.02</v>
      </c>
      <c r="L447" s="208"/>
      <c r="M447" s="213"/>
      <c r="N447" s="214"/>
      <c r="O447" s="214"/>
      <c r="P447" s="214"/>
      <c r="Q447" s="214"/>
      <c r="R447" s="214"/>
      <c r="S447" s="214"/>
      <c r="T447" s="215"/>
      <c r="AT447" s="210" t="s">
        <v>155</v>
      </c>
      <c r="AU447" s="210" t="s">
        <v>80</v>
      </c>
      <c r="AV447" s="207" t="s">
        <v>80</v>
      </c>
      <c r="AW447" s="207" t="s">
        <v>28</v>
      </c>
      <c r="AX447" s="207" t="s">
        <v>71</v>
      </c>
      <c r="AY447" s="210" t="s">
        <v>147</v>
      </c>
    </row>
    <row r="448" s="207" customFormat="true" ht="11.25" hidden="false" customHeight="false" outlineLevel="0" collapsed="false">
      <c r="B448" s="208"/>
      <c r="D448" s="209" t="s">
        <v>155</v>
      </c>
      <c r="E448" s="210"/>
      <c r="F448" s="211" t="s">
        <v>913</v>
      </c>
      <c r="H448" s="212" t="n">
        <v>2.88</v>
      </c>
      <c r="L448" s="208"/>
      <c r="M448" s="213"/>
      <c r="N448" s="214"/>
      <c r="O448" s="214"/>
      <c r="P448" s="214"/>
      <c r="Q448" s="214"/>
      <c r="R448" s="214"/>
      <c r="S448" s="214"/>
      <c r="T448" s="215"/>
      <c r="AT448" s="210" t="s">
        <v>155</v>
      </c>
      <c r="AU448" s="210" t="s">
        <v>80</v>
      </c>
      <c r="AV448" s="207" t="s">
        <v>80</v>
      </c>
      <c r="AW448" s="207" t="s">
        <v>28</v>
      </c>
      <c r="AX448" s="207" t="s">
        <v>71</v>
      </c>
      <c r="AY448" s="210" t="s">
        <v>147</v>
      </c>
    </row>
    <row r="449" s="207" customFormat="true" ht="11.25" hidden="false" customHeight="false" outlineLevel="0" collapsed="false">
      <c r="B449" s="208"/>
      <c r="D449" s="209" t="s">
        <v>155</v>
      </c>
      <c r="E449" s="210"/>
      <c r="F449" s="211" t="s">
        <v>924</v>
      </c>
      <c r="H449" s="212" t="n">
        <v>2.54</v>
      </c>
      <c r="L449" s="208"/>
      <c r="M449" s="213"/>
      <c r="N449" s="214"/>
      <c r="O449" s="214"/>
      <c r="P449" s="214"/>
      <c r="Q449" s="214"/>
      <c r="R449" s="214"/>
      <c r="S449" s="214"/>
      <c r="T449" s="215"/>
      <c r="AT449" s="210" t="s">
        <v>155</v>
      </c>
      <c r="AU449" s="210" t="s">
        <v>80</v>
      </c>
      <c r="AV449" s="207" t="s">
        <v>80</v>
      </c>
      <c r="AW449" s="207" t="s">
        <v>28</v>
      </c>
      <c r="AX449" s="207" t="s">
        <v>71</v>
      </c>
      <c r="AY449" s="210" t="s">
        <v>147</v>
      </c>
    </row>
    <row r="450" s="236" customFormat="true" ht="11.25" hidden="false" customHeight="false" outlineLevel="0" collapsed="false">
      <c r="B450" s="237"/>
      <c r="D450" s="209" t="s">
        <v>155</v>
      </c>
      <c r="E450" s="238"/>
      <c r="F450" s="239" t="s">
        <v>317</v>
      </c>
      <c r="H450" s="240" t="n">
        <v>12.44</v>
      </c>
      <c r="L450" s="237"/>
      <c r="M450" s="241"/>
      <c r="N450" s="242"/>
      <c r="O450" s="242"/>
      <c r="P450" s="242"/>
      <c r="Q450" s="242"/>
      <c r="R450" s="242"/>
      <c r="S450" s="242"/>
      <c r="T450" s="243"/>
      <c r="AT450" s="238" t="s">
        <v>155</v>
      </c>
      <c r="AU450" s="238" t="s">
        <v>80</v>
      </c>
      <c r="AV450" s="236" t="s">
        <v>153</v>
      </c>
      <c r="AW450" s="236" t="s">
        <v>28</v>
      </c>
      <c r="AX450" s="236" t="s">
        <v>78</v>
      </c>
      <c r="AY450" s="238" t="s">
        <v>147</v>
      </c>
    </row>
    <row r="451" s="25" customFormat="true" ht="14.25" hidden="false" customHeight="true" outlineLevel="0" collapsed="false">
      <c r="A451" s="19"/>
      <c r="B451" s="192"/>
      <c r="C451" s="193" t="s">
        <v>925</v>
      </c>
      <c r="D451" s="193" t="s">
        <v>149</v>
      </c>
      <c r="E451" s="194" t="s">
        <v>926</v>
      </c>
      <c r="F451" s="195" t="s">
        <v>927</v>
      </c>
      <c r="G451" s="196" t="s">
        <v>379</v>
      </c>
      <c r="H451" s="197" t="n">
        <v>14.1</v>
      </c>
      <c r="I451" s="199" t="n">
        <v>0</v>
      </c>
      <c r="J451" s="199" t="n">
        <f aca="false">ROUND(I451*H451,2)</f>
        <v>0</v>
      </c>
      <c r="K451" s="200"/>
      <c r="L451" s="20"/>
      <c r="M451" s="201"/>
      <c r="N451" s="202" t="s">
        <v>36</v>
      </c>
      <c r="O451" s="203" t="n">
        <v>0.06</v>
      </c>
      <c r="P451" s="203" t="n">
        <f aca="false">O451*H451</f>
        <v>0.846</v>
      </c>
      <c r="Q451" s="203" t="n">
        <v>0.00032</v>
      </c>
      <c r="R451" s="203" t="n">
        <f aca="false">Q451*H451</f>
        <v>0.004512</v>
      </c>
      <c r="S451" s="203" t="n">
        <v>0</v>
      </c>
      <c r="T451" s="204" t="n">
        <f aca="false">S451*H451</f>
        <v>0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R451" s="205" t="s">
        <v>224</v>
      </c>
      <c r="AT451" s="205" t="s">
        <v>149</v>
      </c>
      <c r="AU451" s="205" t="s">
        <v>80</v>
      </c>
      <c r="AY451" s="3" t="s">
        <v>147</v>
      </c>
      <c r="BE451" s="206" t="n">
        <f aca="false">IF(N451="základní",J451,0)</f>
        <v>0</v>
      </c>
      <c r="BF451" s="206" t="n">
        <f aca="false">IF(N451="snížená",J451,0)</f>
        <v>0</v>
      </c>
      <c r="BG451" s="206" t="n">
        <f aca="false">IF(N451="zákl. přenesená",J451,0)</f>
        <v>0</v>
      </c>
      <c r="BH451" s="206" t="n">
        <f aca="false">IF(N451="sníž. přenesená",J451,0)</f>
        <v>0</v>
      </c>
      <c r="BI451" s="206" t="n">
        <f aca="false">IF(N451="nulová",J451,0)</f>
        <v>0</v>
      </c>
      <c r="BJ451" s="3" t="s">
        <v>78</v>
      </c>
      <c r="BK451" s="206" t="n">
        <f aca="false">ROUND(I451*H451,2)</f>
        <v>0</v>
      </c>
      <c r="BL451" s="3" t="s">
        <v>224</v>
      </c>
      <c r="BM451" s="205" t="s">
        <v>928</v>
      </c>
    </row>
    <row r="452" s="207" customFormat="true" ht="11.25" hidden="false" customHeight="false" outlineLevel="0" collapsed="false">
      <c r="B452" s="208"/>
      <c r="D452" s="209" t="s">
        <v>155</v>
      </c>
      <c r="E452" s="210"/>
      <c r="F452" s="211" t="s">
        <v>929</v>
      </c>
      <c r="H452" s="212" t="n">
        <v>14.1</v>
      </c>
      <c r="L452" s="208"/>
      <c r="M452" s="213"/>
      <c r="N452" s="214"/>
      <c r="O452" s="214"/>
      <c r="P452" s="214"/>
      <c r="Q452" s="214"/>
      <c r="R452" s="214"/>
      <c r="S452" s="214"/>
      <c r="T452" s="215"/>
      <c r="AT452" s="210" t="s">
        <v>155</v>
      </c>
      <c r="AU452" s="210" t="s">
        <v>80</v>
      </c>
      <c r="AV452" s="207" t="s">
        <v>80</v>
      </c>
      <c r="AW452" s="207" t="s">
        <v>28</v>
      </c>
      <c r="AX452" s="207" t="s">
        <v>78</v>
      </c>
      <c r="AY452" s="210" t="s">
        <v>147</v>
      </c>
    </row>
    <row r="453" s="25" customFormat="true" ht="24" hidden="false" customHeight="true" outlineLevel="0" collapsed="false">
      <c r="A453" s="19"/>
      <c r="B453" s="192"/>
      <c r="C453" s="193" t="s">
        <v>930</v>
      </c>
      <c r="D453" s="193" t="s">
        <v>149</v>
      </c>
      <c r="E453" s="194" t="s">
        <v>931</v>
      </c>
      <c r="F453" s="195" t="s">
        <v>932</v>
      </c>
      <c r="G453" s="196" t="s">
        <v>168</v>
      </c>
      <c r="H453" s="197" t="n">
        <v>0.437</v>
      </c>
      <c r="I453" s="199" t="n">
        <v>0</v>
      </c>
      <c r="J453" s="199" t="n">
        <f aca="false">ROUND(I453*H453,2)</f>
        <v>0</v>
      </c>
      <c r="K453" s="200"/>
      <c r="L453" s="20"/>
      <c r="M453" s="201"/>
      <c r="N453" s="202" t="s">
        <v>36</v>
      </c>
      <c r="O453" s="203" t="n">
        <v>1.548</v>
      </c>
      <c r="P453" s="203" t="n">
        <f aca="false">O453*H453</f>
        <v>0.676476</v>
      </c>
      <c r="Q453" s="203" t="n">
        <v>0</v>
      </c>
      <c r="R453" s="203" t="n">
        <f aca="false">Q453*H453</f>
        <v>0</v>
      </c>
      <c r="S453" s="203" t="n">
        <v>0</v>
      </c>
      <c r="T453" s="204" t="n">
        <f aca="false">S453*H453</f>
        <v>0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R453" s="205" t="s">
        <v>224</v>
      </c>
      <c r="AT453" s="205" t="s">
        <v>149</v>
      </c>
      <c r="AU453" s="205" t="s">
        <v>80</v>
      </c>
      <c r="AY453" s="3" t="s">
        <v>147</v>
      </c>
      <c r="BE453" s="206" t="n">
        <f aca="false">IF(N453="základní",J453,0)</f>
        <v>0</v>
      </c>
      <c r="BF453" s="206" t="n">
        <f aca="false">IF(N453="snížená",J453,0)</f>
        <v>0</v>
      </c>
      <c r="BG453" s="206" t="n">
        <f aca="false">IF(N453="zákl. přenesená",J453,0)</f>
        <v>0</v>
      </c>
      <c r="BH453" s="206" t="n">
        <f aca="false">IF(N453="sníž. přenesená",J453,0)</f>
        <v>0</v>
      </c>
      <c r="BI453" s="206" t="n">
        <f aca="false">IF(N453="nulová",J453,0)</f>
        <v>0</v>
      </c>
      <c r="BJ453" s="3" t="s">
        <v>78</v>
      </c>
      <c r="BK453" s="206" t="n">
        <f aca="false">ROUND(I453*H453,2)</f>
        <v>0</v>
      </c>
      <c r="BL453" s="3" t="s">
        <v>224</v>
      </c>
      <c r="BM453" s="205" t="s">
        <v>933</v>
      </c>
    </row>
    <row r="454" s="179" customFormat="true" ht="22.5" hidden="false" customHeight="true" outlineLevel="0" collapsed="false">
      <c r="B454" s="180"/>
      <c r="D454" s="181" t="s">
        <v>70</v>
      </c>
      <c r="E454" s="190" t="s">
        <v>934</v>
      </c>
      <c r="F454" s="190" t="s">
        <v>935</v>
      </c>
      <c r="H454" s="217"/>
      <c r="J454" s="191" t="n">
        <f aca="false">BK454</f>
        <v>0</v>
      </c>
      <c r="L454" s="180"/>
      <c r="M454" s="184"/>
      <c r="N454" s="185"/>
      <c r="O454" s="185"/>
      <c r="P454" s="186" t="n">
        <f aca="false">SUM(P455:P469)</f>
        <v>17.373446</v>
      </c>
      <c r="Q454" s="185"/>
      <c r="R454" s="186" t="n">
        <f aca="false">SUM(R455:R469)</f>
        <v>0.06580718</v>
      </c>
      <c r="S454" s="185"/>
      <c r="T454" s="187" t="n">
        <f aca="false">SUM(T455:T469)</f>
        <v>0.0513</v>
      </c>
      <c r="AR454" s="181" t="s">
        <v>80</v>
      </c>
      <c r="AT454" s="188" t="s">
        <v>70</v>
      </c>
      <c r="AU454" s="188" t="s">
        <v>78</v>
      </c>
      <c r="AY454" s="181" t="s">
        <v>147</v>
      </c>
      <c r="BK454" s="189" t="n">
        <f aca="false">SUM(BK455:BK469)</f>
        <v>0</v>
      </c>
    </row>
    <row r="455" s="25" customFormat="true" ht="14.25" hidden="false" customHeight="true" outlineLevel="0" collapsed="false">
      <c r="A455" s="19"/>
      <c r="B455" s="192"/>
      <c r="C455" s="193" t="s">
        <v>936</v>
      </c>
      <c r="D455" s="193" t="s">
        <v>149</v>
      </c>
      <c r="E455" s="194" t="s">
        <v>937</v>
      </c>
      <c r="F455" s="195" t="s">
        <v>938</v>
      </c>
      <c r="G455" s="196" t="s">
        <v>152</v>
      </c>
      <c r="H455" s="197" t="n">
        <v>18.01</v>
      </c>
      <c r="I455" s="199" t="n">
        <v>0</v>
      </c>
      <c r="J455" s="199" t="n">
        <f aca="false">ROUND(I455*H455,2)</f>
        <v>0</v>
      </c>
      <c r="K455" s="200"/>
      <c r="L455" s="20"/>
      <c r="M455" s="201"/>
      <c r="N455" s="202" t="s">
        <v>36</v>
      </c>
      <c r="O455" s="203" t="n">
        <v>0.024</v>
      </c>
      <c r="P455" s="203" t="n">
        <f aca="false">O455*H455</f>
        <v>0.43224</v>
      </c>
      <c r="Q455" s="203" t="n">
        <v>0</v>
      </c>
      <c r="R455" s="203" t="n">
        <f aca="false">Q455*H455</f>
        <v>0</v>
      </c>
      <c r="S455" s="203" t="n">
        <v>0</v>
      </c>
      <c r="T455" s="204" t="n">
        <f aca="false">S455*H455</f>
        <v>0</v>
      </c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R455" s="205" t="s">
        <v>224</v>
      </c>
      <c r="AT455" s="205" t="s">
        <v>149</v>
      </c>
      <c r="AU455" s="205" t="s">
        <v>80</v>
      </c>
      <c r="AY455" s="3" t="s">
        <v>147</v>
      </c>
      <c r="BE455" s="206" t="n">
        <f aca="false">IF(N455="základní",J455,0)</f>
        <v>0</v>
      </c>
      <c r="BF455" s="206" t="n">
        <f aca="false">IF(N455="snížená",J455,0)</f>
        <v>0</v>
      </c>
      <c r="BG455" s="206" t="n">
        <f aca="false">IF(N455="zákl. přenesená",J455,0)</f>
        <v>0</v>
      </c>
      <c r="BH455" s="206" t="n">
        <f aca="false">IF(N455="sníž. přenesená",J455,0)</f>
        <v>0</v>
      </c>
      <c r="BI455" s="206" t="n">
        <f aca="false">IF(N455="nulová",J455,0)</f>
        <v>0</v>
      </c>
      <c r="BJ455" s="3" t="s">
        <v>78</v>
      </c>
      <c r="BK455" s="206" t="n">
        <f aca="false">ROUND(I455*H455,2)</f>
        <v>0</v>
      </c>
      <c r="BL455" s="3" t="s">
        <v>224</v>
      </c>
      <c r="BM455" s="205" t="s">
        <v>939</v>
      </c>
    </row>
    <row r="456" s="25" customFormat="true" ht="24" hidden="false" customHeight="true" outlineLevel="0" collapsed="false">
      <c r="A456" s="19"/>
      <c r="B456" s="192"/>
      <c r="C456" s="193" t="s">
        <v>940</v>
      </c>
      <c r="D456" s="193" t="s">
        <v>149</v>
      </c>
      <c r="E456" s="194" t="s">
        <v>941</v>
      </c>
      <c r="F456" s="195" t="s">
        <v>942</v>
      </c>
      <c r="G456" s="196" t="s">
        <v>152</v>
      </c>
      <c r="H456" s="197" t="n">
        <v>18.01</v>
      </c>
      <c r="I456" s="199" t="n">
        <v>0</v>
      </c>
      <c r="J456" s="199" t="n">
        <f aca="false">ROUND(I456*H456,2)</f>
        <v>0</v>
      </c>
      <c r="K456" s="200"/>
      <c r="L456" s="20"/>
      <c r="M456" s="201"/>
      <c r="N456" s="202" t="s">
        <v>36</v>
      </c>
      <c r="O456" s="203" t="n">
        <v>0.058</v>
      </c>
      <c r="P456" s="203" t="n">
        <f aca="false">O456*H456</f>
        <v>1.04458</v>
      </c>
      <c r="Q456" s="203" t="n">
        <v>7E-005</v>
      </c>
      <c r="R456" s="203" t="n">
        <f aca="false">Q456*H456</f>
        <v>0.0012607</v>
      </c>
      <c r="S456" s="203" t="n">
        <v>0</v>
      </c>
      <c r="T456" s="204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05" t="s">
        <v>224</v>
      </c>
      <c r="AT456" s="205" t="s">
        <v>149</v>
      </c>
      <c r="AU456" s="205" t="s">
        <v>80</v>
      </c>
      <c r="AY456" s="3" t="s">
        <v>147</v>
      </c>
      <c r="BE456" s="206" t="n">
        <f aca="false">IF(N456="základní",J456,0)</f>
        <v>0</v>
      </c>
      <c r="BF456" s="206" t="n">
        <f aca="false">IF(N456="snížená",J456,0)</f>
        <v>0</v>
      </c>
      <c r="BG456" s="206" t="n">
        <f aca="false">IF(N456="zákl. přenesená",J456,0)</f>
        <v>0</v>
      </c>
      <c r="BH456" s="206" t="n">
        <f aca="false">IF(N456="sníž. přenesená",J456,0)</f>
        <v>0</v>
      </c>
      <c r="BI456" s="206" t="n">
        <f aca="false">IF(N456="nulová",J456,0)</f>
        <v>0</v>
      </c>
      <c r="BJ456" s="3" t="s">
        <v>78</v>
      </c>
      <c r="BK456" s="206" t="n">
        <f aca="false">ROUND(I456*H456,2)</f>
        <v>0</v>
      </c>
      <c r="BL456" s="3" t="s">
        <v>224</v>
      </c>
      <c r="BM456" s="205" t="s">
        <v>943</v>
      </c>
    </row>
    <row r="457" s="25" customFormat="true" ht="24" hidden="false" customHeight="true" outlineLevel="0" collapsed="false">
      <c r="A457" s="19"/>
      <c r="B457" s="192"/>
      <c r="C457" s="193" t="s">
        <v>944</v>
      </c>
      <c r="D457" s="193" t="s">
        <v>149</v>
      </c>
      <c r="E457" s="194" t="s">
        <v>945</v>
      </c>
      <c r="F457" s="195" t="s">
        <v>946</v>
      </c>
      <c r="G457" s="196" t="s">
        <v>152</v>
      </c>
      <c r="H457" s="197" t="n">
        <v>20.52</v>
      </c>
      <c r="I457" s="199" t="n">
        <v>0</v>
      </c>
      <c r="J457" s="199" t="n">
        <f aca="false">ROUND(I457*H457,2)</f>
        <v>0</v>
      </c>
      <c r="K457" s="200"/>
      <c r="L457" s="20"/>
      <c r="M457" s="201"/>
      <c r="N457" s="202" t="s">
        <v>36</v>
      </c>
      <c r="O457" s="203" t="n">
        <v>0.105</v>
      </c>
      <c r="P457" s="203" t="n">
        <f aca="false">O457*H457</f>
        <v>2.1546</v>
      </c>
      <c r="Q457" s="203" t="n">
        <v>0</v>
      </c>
      <c r="R457" s="203" t="n">
        <f aca="false">Q457*H457</f>
        <v>0</v>
      </c>
      <c r="S457" s="203" t="n">
        <v>0.0025</v>
      </c>
      <c r="T457" s="204" t="n">
        <f aca="false">S457*H457</f>
        <v>0.0513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R457" s="205" t="s">
        <v>224</v>
      </c>
      <c r="AT457" s="205" t="s">
        <v>149</v>
      </c>
      <c r="AU457" s="205" t="s">
        <v>80</v>
      </c>
      <c r="AY457" s="3" t="s">
        <v>147</v>
      </c>
      <c r="BE457" s="206" t="n">
        <f aca="false">IF(N457="základní",J457,0)</f>
        <v>0</v>
      </c>
      <c r="BF457" s="206" t="n">
        <f aca="false">IF(N457="snížená",J457,0)</f>
        <v>0</v>
      </c>
      <c r="BG457" s="206" t="n">
        <f aca="false">IF(N457="zákl. přenesená",J457,0)</f>
        <v>0</v>
      </c>
      <c r="BH457" s="206" t="n">
        <f aca="false">IF(N457="sníž. přenesená",J457,0)</f>
        <v>0</v>
      </c>
      <c r="BI457" s="206" t="n">
        <f aca="false">IF(N457="nulová",J457,0)</f>
        <v>0</v>
      </c>
      <c r="BJ457" s="3" t="s">
        <v>78</v>
      </c>
      <c r="BK457" s="206" t="n">
        <f aca="false">ROUND(I457*H457,2)</f>
        <v>0</v>
      </c>
      <c r="BL457" s="3" t="s">
        <v>224</v>
      </c>
      <c r="BM457" s="205" t="s">
        <v>947</v>
      </c>
    </row>
    <row r="458" s="25" customFormat="true" ht="14.25" hidden="false" customHeight="true" outlineLevel="0" collapsed="false">
      <c r="A458" s="19"/>
      <c r="B458" s="192"/>
      <c r="C458" s="193" t="s">
        <v>948</v>
      </c>
      <c r="D458" s="193" t="s">
        <v>149</v>
      </c>
      <c r="E458" s="194" t="s">
        <v>949</v>
      </c>
      <c r="F458" s="195" t="s">
        <v>950</v>
      </c>
      <c r="G458" s="196" t="s">
        <v>152</v>
      </c>
      <c r="H458" s="197" t="n">
        <v>18.01</v>
      </c>
      <c r="I458" s="199" t="n">
        <v>0</v>
      </c>
      <c r="J458" s="199" t="n">
        <f aca="false">ROUND(I458*H458,2)</f>
        <v>0</v>
      </c>
      <c r="K458" s="200"/>
      <c r="L458" s="20"/>
      <c r="M458" s="201"/>
      <c r="N458" s="202" t="s">
        <v>36</v>
      </c>
      <c r="O458" s="203" t="n">
        <v>0.277</v>
      </c>
      <c r="P458" s="203" t="n">
        <f aca="false">O458*H458</f>
        <v>4.98877</v>
      </c>
      <c r="Q458" s="203" t="n">
        <v>0.0003</v>
      </c>
      <c r="R458" s="203" t="n">
        <f aca="false">Q458*H458</f>
        <v>0.005403</v>
      </c>
      <c r="S458" s="203" t="n">
        <v>0</v>
      </c>
      <c r="T458" s="204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05" t="s">
        <v>224</v>
      </c>
      <c r="AT458" s="205" t="s">
        <v>149</v>
      </c>
      <c r="AU458" s="205" t="s">
        <v>80</v>
      </c>
      <c r="AY458" s="3" t="s">
        <v>147</v>
      </c>
      <c r="BE458" s="206" t="n">
        <f aca="false">IF(N458="základní",J458,0)</f>
        <v>0</v>
      </c>
      <c r="BF458" s="206" t="n">
        <f aca="false">IF(N458="snížená",J458,0)</f>
        <v>0</v>
      </c>
      <c r="BG458" s="206" t="n">
        <f aca="false">IF(N458="zákl. přenesená",J458,0)</f>
        <v>0</v>
      </c>
      <c r="BH458" s="206" t="n">
        <f aca="false">IF(N458="sníž. přenesená",J458,0)</f>
        <v>0</v>
      </c>
      <c r="BI458" s="206" t="n">
        <f aca="false">IF(N458="nulová",J458,0)</f>
        <v>0</v>
      </c>
      <c r="BJ458" s="3" t="s">
        <v>78</v>
      </c>
      <c r="BK458" s="206" t="n">
        <f aca="false">ROUND(I458*H458,2)</f>
        <v>0</v>
      </c>
      <c r="BL458" s="3" t="s">
        <v>224</v>
      </c>
      <c r="BM458" s="205" t="s">
        <v>951</v>
      </c>
    </row>
    <row r="459" s="207" customFormat="true" ht="11.25" hidden="false" customHeight="false" outlineLevel="0" collapsed="false">
      <c r="B459" s="208"/>
      <c r="D459" s="209" t="s">
        <v>155</v>
      </c>
      <c r="E459" s="210"/>
      <c r="F459" s="211" t="s">
        <v>952</v>
      </c>
      <c r="H459" s="212" t="n">
        <v>18.01</v>
      </c>
      <c r="L459" s="208"/>
      <c r="M459" s="213"/>
      <c r="N459" s="214"/>
      <c r="O459" s="214"/>
      <c r="P459" s="214"/>
      <c r="Q459" s="214"/>
      <c r="R459" s="214"/>
      <c r="S459" s="214"/>
      <c r="T459" s="215"/>
      <c r="AT459" s="210" t="s">
        <v>155</v>
      </c>
      <c r="AU459" s="210" t="s">
        <v>80</v>
      </c>
      <c r="AV459" s="207" t="s">
        <v>80</v>
      </c>
      <c r="AW459" s="207" t="s">
        <v>28</v>
      </c>
      <c r="AX459" s="207" t="s">
        <v>78</v>
      </c>
      <c r="AY459" s="210" t="s">
        <v>147</v>
      </c>
    </row>
    <row r="460" s="25" customFormat="true" ht="37.5" hidden="false" customHeight="true" outlineLevel="0" collapsed="false">
      <c r="A460" s="19"/>
      <c r="B460" s="192"/>
      <c r="C460" s="218" t="s">
        <v>953</v>
      </c>
      <c r="D460" s="218" t="s">
        <v>191</v>
      </c>
      <c r="E460" s="219" t="s">
        <v>954</v>
      </c>
      <c r="F460" s="220" t="s">
        <v>955</v>
      </c>
      <c r="G460" s="221" t="s">
        <v>152</v>
      </c>
      <c r="H460" s="222" t="n">
        <v>19.811</v>
      </c>
      <c r="I460" s="223" t="n">
        <v>0</v>
      </c>
      <c r="J460" s="223" t="n">
        <f aca="false">ROUND(I460*H460,2)</f>
        <v>0</v>
      </c>
      <c r="K460" s="224"/>
      <c r="L460" s="225"/>
      <c r="M460" s="226"/>
      <c r="N460" s="227" t="s">
        <v>36</v>
      </c>
      <c r="O460" s="203" t="n">
        <v>0</v>
      </c>
      <c r="P460" s="203" t="n">
        <f aca="false">O460*H460</f>
        <v>0</v>
      </c>
      <c r="Q460" s="203" t="n">
        <v>0.00277</v>
      </c>
      <c r="R460" s="203" t="n">
        <f aca="false">Q460*H460</f>
        <v>0.05487647</v>
      </c>
      <c r="S460" s="203" t="n">
        <v>0</v>
      </c>
      <c r="T460" s="204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05" t="s">
        <v>297</v>
      </c>
      <c r="AT460" s="205" t="s">
        <v>191</v>
      </c>
      <c r="AU460" s="205" t="s">
        <v>80</v>
      </c>
      <c r="AY460" s="3" t="s">
        <v>147</v>
      </c>
      <c r="BE460" s="206" t="n">
        <f aca="false">IF(N460="základní",J460,0)</f>
        <v>0</v>
      </c>
      <c r="BF460" s="206" t="n">
        <f aca="false">IF(N460="snížená",J460,0)</f>
        <v>0</v>
      </c>
      <c r="BG460" s="206" t="n">
        <f aca="false">IF(N460="zákl. přenesená",J460,0)</f>
        <v>0</v>
      </c>
      <c r="BH460" s="206" t="n">
        <f aca="false">IF(N460="sníž. přenesená",J460,0)</f>
        <v>0</v>
      </c>
      <c r="BI460" s="206" t="n">
        <f aca="false">IF(N460="nulová",J460,0)</f>
        <v>0</v>
      </c>
      <c r="BJ460" s="3" t="s">
        <v>78</v>
      </c>
      <c r="BK460" s="206" t="n">
        <f aca="false">ROUND(I460*H460,2)</f>
        <v>0</v>
      </c>
      <c r="BL460" s="3" t="s">
        <v>224</v>
      </c>
      <c r="BM460" s="205" t="s">
        <v>956</v>
      </c>
    </row>
    <row r="461" s="207" customFormat="true" ht="11.25" hidden="false" customHeight="false" outlineLevel="0" collapsed="false">
      <c r="B461" s="208"/>
      <c r="D461" s="209" t="s">
        <v>155</v>
      </c>
      <c r="F461" s="211" t="s">
        <v>957</v>
      </c>
      <c r="H461" s="212" t="n">
        <v>19.811</v>
      </c>
      <c r="L461" s="208"/>
      <c r="M461" s="213"/>
      <c r="N461" s="214"/>
      <c r="O461" s="214"/>
      <c r="P461" s="214"/>
      <c r="Q461" s="214"/>
      <c r="R461" s="214"/>
      <c r="S461" s="214"/>
      <c r="T461" s="215"/>
      <c r="AT461" s="210" t="s">
        <v>155</v>
      </c>
      <c r="AU461" s="210" t="s">
        <v>80</v>
      </c>
      <c r="AV461" s="207" t="s">
        <v>80</v>
      </c>
      <c r="AW461" s="207" t="s">
        <v>2</v>
      </c>
      <c r="AX461" s="207" t="s">
        <v>78</v>
      </c>
      <c r="AY461" s="210" t="s">
        <v>147</v>
      </c>
    </row>
    <row r="462" s="25" customFormat="true" ht="14.25" hidden="false" customHeight="true" outlineLevel="0" collapsed="false">
      <c r="A462" s="19"/>
      <c r="B462" s="192"/>
      <c r="C462" s="193" t="s">
        <v>958</v>
      </c>
      <c r="D462" s="193" t="s">
        <v>149</v>
      </c>
      <c r="E462" s="194" t="s">
        <v>959</v>
      </c>
      <c r="F462" s="195" t="s">
        <v>960</v>
      </c>
      <c r="G462" s="196" t="s">
        <v>379</v>
      </c>
      <c r="H462" s="197" t="n">
        <v>23.15</v>
      </c>
      <c r="I462" s="199" t="n">
        <v>0</v>
      </c>
      <c r="J462" s="199" t="n">
        <f aca="false">ROUND(I462*H462,2)</f>
        <v>0</v>
      </c>
      <c r="K462" s="200"/>
      <c r="L462" s="20"/>
      <c r="M462" s="201"/>
      <c r="N462" s="202" t="s">
        <v>36</v>
      </c>
      <c r="O462" s="203" t="n">
        <v>0.25</v>
      </c>
      <c r="P462" s="203" t="n">
        <f aca="false">O462*H462</f>
        <v>5.7875</v>
      </c>
      <c r="Q462" s="203" t="n">
        <v>1E-005</v>
      </c>
      <c r="R462" s="203" t="n">
        <f aca="false">Q462*H462</f>
        <v>0.0002315</v>
      </c>
      <c r="S462" s="203" t="n">
        <v>0</v>
      </c>
      <c r="T462" s="204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205" t="s">
        <v>224</v>
      </c>
      <c r="AT462" s="205" t="s">
        <v>149</v>
      </c>
      <c r="AU462" s="205" t="s">
        <v>80</v>
      </c>
      <c r="AY462" s="3" t="s">
        <v>147</v>
      </c>
      <c r="BE462" s="206" t="n">
        <f aca="false">IF(N462="základní",J462,0)</f>
        <v>0</v>
      </c>
      <c r="BF462" s="206" t="n">
        <f aca="false">IF(N462="snížená",J462,0)</f>
        <v>0</v>
      </c>
      <c r="BG462" s="206" t="n">
        <f aca="false">IF(N462="zákl. přenesená",J462,0)</f>
        <v>0</v>
      </c>
      <c r="BH462" s="206" t="n">
        <f aca="false">IF(N462="sníž. přenesená",J462,0)</f>
        <v>0</v>
      </c>
      <c r="BI462" s="206" t="n">
        <f aca="false">IF(N462="nulová",J462,0)</f>
        <v>0</v>
      </c>
      <c r="BJ462" s="3" t="s">
        <v>78</v>
      </c>
      <c r="BK462" s="206" t="n">
        <f aca="false">ROUND(I462*H462,2)</f>
        <v>0</v>
      </c>
      <c r="BL462" s="3" t="s">
        <v>224</v>
      </c>
      <c r="BM462" s="205" t="s">
        <v>961</v>
      </c>
    </row>
    <row r="463" s="207" customFormat="true" ht="11.25" hidden="false" customHeight="false" outlineLevel="0" collapsed="false">
      <c r="B463" s="208"/>
      <c r="D463" s="209" t="s">
        <v>155</v>
      </c>
      <c r="E463" s="210"/>
      <c r="F463" s="211" t="s">
        <v>962</v>
      </c>
      <c r="H463" s="212" t="n">
        <v>23.15</v>
      </c>
      <c r="L463" s="208"/>
      <c r="M463" s="213"/>
      <c r="N463" s="214"/>
      <c r="O463" s="214"/>
      <c r="P463" s="214"/>
      <c r="Q463" s="214"/>
      <c r="R463" s="214"/>
      <c r="S463" s="214"/>
      <c r="T463" s="215"/>
      <c r="AT463" s="210" t="s">
        <v>155</v>
      </c>
      <c r="AU463" s="210" t="s">
        <v>80</v>
      </c>
      <c r="AV463" s="207" t="s">
        <v>80</v>
      </c>
      <c r="AW463" s="207" t="s">
        <v>28</v>
      </c>
      <c r="AX463" s="207" t="s">
        <v>78</v>
      </c>
      <c r="AY463" s="210" t="s">
        <v>147</v>
      </c>
    </row>
    <row r="464" s="25" customFormat="true" ht="14.25" hidden="false" customHeight="true" outlineLevel="0" collapsed="false">
      <c r="A464" s="19"/>
      <c r="B464" s="192"/>
      <c r="C464" s="218" t="s">
        <v>963</v>
      </c>
      <c r="D464" s="218" t="s">
        <v>191</v>
      </c>
      <c r="E464" s="219" t="s">
        <v>964</v>
      </c>
      <c r="F464" s="220" t="s">
        <v>965</v>
      </c>
      <c r="G464" s="221" t="s">
        <v>379</v>
      </c>
      <c r="H464" s="222" t="n">
        <v>25.465</v>
      </c>
      <c r="I464" s="223" t="n">
        <v>0</v>
      </c>
      <c r="J464" s="223" t="n">
        <f aca="false">ROUND(I464*H464,2)</f>
        <v>0</v>
      </c>
      <c r="K464" s="224"/>
      <c r="L464" s="225"/>
      <c r="M464" s="226"/>
      <c r="N464" s="227" t="s">
        <v>36</v>
      </c>
      <c r="O464" s="203" t="n">
        <v>0</v>
      </c>
      <c r="P464" s="203" t="n">
        <f aca="false">O464*H464</f>
        <v>0</v>
      </c>
      <c r="Q464" s="203" t="n">
        <v>2E-005</v>
      </c>
      <c r="R464" s="203" t="n">
        <f aca="false">Q464*H464</f>
        <v>0.0005093</v>
      </c>
      <c r="S464" s="203" t="n">
        <v>0</v>
      </c>
      <c r="T464" s="204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05" t="s">
        <v>297</v>
      </c>
      <c r="AT464" s="205" t="s">
        <v>191</v>
      </c>
      <c r="AU464" s="205" t="s">
        <v>80</v>
      </c>
      <c r="AY464" s="3" t="s">
        <v>147</v>
      </c>
      <c r="BE464" s="206" t="n">
        <f aca="false">IF(N464="základní",J464,0)</f>
        <v>0</v>
      </c>
      <c r="BF464" s="206" t="n">
        <f aca="false">IF(N464="snížená",J464,0)</f>
        <v>0</v>
      </c>
      <c r="BG464" s="206" t="n">
        <f aca="false">IF(N464="zákl. přenesená",J464,0)</f>
        <v>0</v>
      </c>
      <c r="BH464" s="206" t="n">
        <f aca="false">IF(N464="sníž. přenesená",J464,0)</f>
        <v>0</v>
      </c>
      <c r="BI464" s="206" t="n">
        <f aca="false">IF(N464="nulová",J464,0)</f>
        <v>0</v>
      </c>
      <c r="BJ464" s="3" t="s">
        <v>78</v>
      </c>
      <c r="BK464" s="206" t="n">
        <f aca="false">ROUND(I464*H464,2)</f>
        <v>0</v>
      </c>
      <c r="BL464" s="3" t="s">
        <v>224</v>
      </c>
      <c r="BM464" s="205" t="s">
        <v>966</v>
      </c>
    </row>
    <row r="465" s="207" customFormat="true" ht="11.25" hidden="false" customHeight="false" outlineLevel="0" collapsed="false">
      <c r="B465" s="208"/>
      <c r="D465" s="209" t="s">
        <v>155</v>
      </c>
      <c r="F465" s="211" t="s">
        <v>967</v>
      </c>
      <c r="H465" s="212" t="n">
        <v>25.465</v>
      </c>
      <c r="L465" s="208"/>
      <c r="M465" s="213"/>
      <c r="N465" s="214"/>
      <c r="O465" s="214"/>
      <c r="P465" s="214"/>
      <c r="Q465" s="214"/>
      <c r="R465" s="214"/>
      <c r="S465" s="214"/>
      <c r="T465" s="215"/>
      <c r="AT465" s="210" t="s">
        <v>155</v>
      </c>
      <c r="AU465" s="210" t="s">
        <v>80</v>
      </c>
      <c r="AV465" s="207" t="s">
        <v>80</v>
      </c>
      <c r="AW465" s="207" t="s">
        <v>2</v>
      </c>
      <c r="AX465" s="207" t="s">
        <v>78</v>
      </c>
      <c r="AY465" s="210" t="s">
        <v>147</v>
      </c>
    </row>
    <row r="466" s="25" customFormat="true" ht="14.25" hidden="false" customHeight="true" outlineLevel="0" collapsed="false">
      <c r="A466" s="19"/>
      <c r="B466" s="192"/>
      <c r="C466" s="193" t="s">
        <v>968</v>
      </c>
      <c r="D466" s="193" t="s">
        <v>149</v>
      </c>
      <c r="E466" s="194" t="s">
        <v>969</v>
      </c>
      <c r="F466" s="195" t="s">
        <v>970</v>
      </c>
      <c r="G466" s="196" t="s">
        <v>379</v>
      </c>
      <c r="H466" s="197" t="n">
        <v>23.15</v>
      </c>
      <c r="I466" s="199" t="n">
        <v>0</v>
      </c>
      <c r="J466" s="199" t="n">
        <f aca="false">ROUND(I466*H466,2)</f>
        <v>0</v>
      </c>
      <c r="K466" s="200"/>
      <c r="L466" s="20"/>
      <c r="M466" s="201"/>
      <c r="N466" s="202" t="s">
        <v>36</v>
      </c>
      <c r="O466" s="203" t="n">
        <v>0.125</v>
      </c>
      <c r="P466" s="203" t="n">
        <f aca="false">O466*H466</f>
        <v>2.89375</v>
      </c>
      <c r="Q466" s="203" t="n">
        <v>0</v>
      </c>
      <c r="R466" s="203" t="n">
        <f aca="false">Q466*H466</f>
        <v>0</v>
      </c>
      <c r="S466" s="203" t="n">
        <v>0</v>
      </c>
      <c r="T466" s="204" t="n">
        <f aca="false">S466*H466</f>
        <v>0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R466" s="205" t="s">
        <v>224</v>
      </c>
      <c r="AT466" s="205" t="s">
        <v>149</v>
      </c>
      <c r="AU466" s="205" t="s">
        <v>80</v>
      </c>
      <c r="AY466" s="3" t="s">
        <v>147</v>
      </c>
      <c r="BE466" s="206" t="n">
        <f aca="false">IF(N466="základní",J466,0)</f>
        <v>0</v>
      </c>
      <c r="BF466" s="206" t="n">
        <f aca="false">IF(N466="snížená",J466,0)</f>
        <v>0</v>
      </c>
      <c r="BG466" s="206" t="n">
        <f aca="false">IF(N466="zákl. přenesená",J466,0)</f>
        <v>0</v>
      </c>
      <c r="BH466" s="206" t="n">
        <f aca="false">IF(N466="sníž. přenesená",J466,0)</f>
        <v>0</v>
      </c>
      <c r="BI466" s="206" t="n">
        <f aca="false">IF(N466="nulová",J466,0)</f>
        <v>0</v>
      </c>
      <c r="BJ466" s="3" t="s">
        <v>78</v>
      </c>
      <c r="BK466" s="206" t="n">
        <f aca="false">ROUND(I466*H466,2)</f>
        <v>0</v>
      </c>
      <c r="BL466" s="3" t="s">
        <v>224</v>
      </c>
      <c r="BM466" s="205" t="s">
        <v>971</v>
      </c>
    </row>
    <row r="467" s="25" customFormat="true" ht="37.5" hidden="false" customHeight="true" outlineLevel="0" collapsed="false">
      <c r="A467" s="19"/>
      <c r="B467" s="192"/>
      <c r="C467" s="218" t="s">
        <v>972</v>
      </c>
      <c r="D467" s="218" t="s">
        <v>191</v>
      </c>
      <c r="E467" s="219" t="s">
        <v>954</v>
      </c>
      <c r="F467" s="220" t="s">
        <v>955</v>
      </c>
      <c r="G467" s="221" t="s">
        <v>152</v>
      </c>
      <c r="H467" s="222" t="n">
        <v>1.273</v>
      </c>
      <c r="I467" s="223" t="n">
        <v>0</v>
      </c>
      <c r="J467" s="223" t="n">
        <f aca="false">ROUND(I467*H467,2)</f>
        <v>0</v>
      </c>
      <c r="K467" s="224"/>
      <c r="L467" s="225"/>
      <c r="M467" s="226"/>
      <c r="N467" s="227" t="s">
        <v>36</v>
      </c>
      <c r="O467" s="203" t="n">
        <v>0</v>
      </c>
      <c r="P467" s="203" t="n">
        <f aca="false">O467*H467</f>
        <v>0</v>
      </c>
      <c r="Q467" s="203" t="n">
        <v>0.00277</v>
      </c>
      <c r="R467" s="203" t="n">
        <f aca="false">Q467*H467</f>
        <v>0.00352621</v>
      </c>
      <c r="S467" s="203" t="n">
        <v>0</v>
      </c>
      <c r="T467" s="204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05" t="s">
        <v>297</v>
      </c>
      <c r="AT467" s="205" t="s">
        <v>191</v>
      </c>
      <c r="AU467" s="205" t="s">
        <v>80</v>
      </c>
      <c r="AY467" s="3" t="s">
        <v>147</v>
      </c>
      <c r="BE467" s="206" t="n">
        <f aca="false">IF(N467="základní",J467,0)</f>
        <v>0</v>
      </c>
      <c r="BF467" s="206" t="n">
        <f aca="false">IF(N467="snížená",J467,0)</f>
        <v>0</v>
      </c>
      <c r="BG467" s="206" t="n">
        <f aca="false">IF(N467="zákl. přenesená",J467,0)</f>
        <v>0</v>
      </c>
      <c r="BH467" s="206" t="n">
        <f aca="false">IF(N467="sníž. přenesená",J467,0)</f>
        <v>0</v>
      </c>
      <c r="BI467" s="206" t="n">
        <f aca="false">IF(N467="nulová",J467,0)</f>
        <v>0</v>
      </c>
      <c r="BJ467" s="3" t="s">
        <v>78</v>
      </c>
      <c r="BK467" s="206" t="n">
        <f aca="false">ROUND(I467*H467,2)</f>
        <v>0</v>
      </c>
      <c r="BL467" s="3" t="s">
        <v>224</v>
      </c>
      <c r="BM467" s="205" t="s">
        <v>973</v>
      </c>
    </row>
    <row r="468" s="207" customFormat="true" ht="11.25" hidden="false" customHeight="false" outlineLevel="0" collapsed="false">
      <c r="B468" s="208"/>
      <c r="D468" s="209" t="s">
        <v>155</v>
      </c>
      <c r="F468" s="211" t="s">
        <v>974</v>
      </c>
      <c r="H468" s="212" t="n">
        <v>1.273</v>
      </c>
      <c r="L468" s="208"/>
      <c r="M468" s="213"/>
      <c r="N468" s="214"/>
      <c r="O468" s="214"/>
      <c r="P468" s="214"/>
      <c r="Q468" s="214"/>
      <c r="R468" s="214"/>
      <c r="S468" s="214"/>
      <c r="T468" s="215"/>
      <c r="AT468" s="210" t="s">
        <v>155</v>
      </c>
      <c r="AU468" s="210" t="s">
        <v>80</v>
      </c>
      <c r="AV468" s="207" t="s">
        <v>80</v>
      </c>
      <c r="AW468" s="207" t="s">
        <v>2</v>
      </c>
      <c r="AX468" s="207" t="s">
        <v>78</v>
      </c>
      <c r="AY468" s="210" t="s">
        <v>147</v>
      </c>
    </row>
    <row r="469" s="25" customFormat="true" ht="24" hidden="false" customHeight="true" outlineLevel="0" collapsed="false">
      <c r="A469" s="19"/>
      <c r="B469" s="192"/>
      <c r="C469" s="193" t="s">
        <v>975</v>
      </c>
      <c r="D469" s="193" t="s">
        <v>149</v>
      </c>
      <c r="E469" s="194" t="s">
        <v>976</v>
      </c>
      <c r="F469" s="195" t="s">
        <v>977</v>
      </c>
      <c r="G469" s="196" t="s">
        <v>168</v>
      </c>
      <c r="H469" s="197" t="n">
        <v>0.066</v>
      </c>
      <c r="I469" s="199" t="n">
        <v>0</v>
      </c>
      <c r="J469" s="199" t="n">
        <f aca="false">ROUND(I469*H469,2)</f>
        <v>0</v>
      </c>
      <c r="K469" s="200"/>
      <c r="L469" s="20"/>
      <c r="M469" s="201"/>
      <c r="N469" s="202" t="s">
        <v>36</v>
      </c>
      <c r="O469" s="203" t="n">
        <v>1.091</v>
      </c>
      <c r="P469" s="203" t="n">
        <f aca="false">O469*H469</f>
        <v>0.072006</v>
      </c>
      <c r="Q469" s="203" t="n">
        <v>0</v>
      </c>
      <c r="R469" s="203" t="n">
        <f aca="false">Q469*H469</f>
        <v>0</v>
      </c>
      <c r="S469" s="203" t="n">
        <v>0</v>
      </c>
      <c r="T469" s="204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05" t="s">
        <v>224</v>
      </c>
      <c r="AT469" s="205" t="s">
        <v>149</v>
      </c>
      <c r="AU469" s="205" t="s">
        <v>80</v>
      </c>
      <c r="AY469" s="3" t="s">
        <v>147</v>
      </c>
      <c r="BE469" s="206" t="n">
        <f aca="false">IF(N469="základní",J469,0)</f>
        <v>0</v>
      </c>
      <c r="BF469" s="206" t="n">
        <f aca="false">IF(N469="snížená",J469,0)</f>
        <v>0</v>
      </c>
      <c r="BG469" s="206" t="n">
        <f aca="false">IF(N469="zákl. přenesená",J469,0)</f>
        <v>0</v>
      </c>
      <c r="BH469" s="206" t="n">
        <f aca="false">IF(N469="sníž. přenesená",J469,0)</f>
        <v>0</v>
      </c>
      <c r="BI469" s="206" t="n">
        <f aca="false">IF(N469="nulová",J469,0)</f>
        <v>0</v>
      </c>
      <c r="BJ469" s="3" t="s">
        <v>78</v>
      </c>
      <c r="BK469" s="206" t="n">
        <f aca="false">ROUND(I469*H469,2)</f>
        <v>0</v>
      </c>
      <c r="BL469" s="3" t="s">
        <v>224</v>
      </c>
      <c r="BM469" s="205" t="s">
        <v>978</v>
      </c>
    </row>
    <row r="470" s="179" customFormat="true" ht="22.5" hidden="false" customHeight="true" outlineLevel="0" collapsed="false">
      <c r="B470" s="180"/>
      <c r="D470" s="181" t="s">
        <v>70</v>
      </c>
      <c r="E470" s="190" t="s">
        <v>979</v>
      </c>
      <c r="F470" s="190" t="s">
        <v>980</v>
      </c>
      <c r="H470" s="217"/>
      <c r="J470" s="191" t="n">
        <f aca="false">BK470</f>
        <v>0</v>
      </c>
      <c r="L470" s="180"/>
      <c r="M470" s="184"/>
      <c r="N470" s="185"/>
      <c r="O470" s="185"/>
      <c r="P470" s="186" t="n">
        <f aca="false">SUM(P471:P479)</f>
        <v>71.017832</v>
      </c>
      <c r="Q470" s="185"/>
      <c r="R470" s="186" t="n">
        <f aca="false">SUM(R471:R479)</f>
        <v>0.5076918</v>
      </c>
      <c r="S470" s="185"/>
      <c r="T470" s="187" t="n">
        <f aca="false">SUM(T471:T479)</f>
        <v>0</v>
      </c>
      <c r="AR470" s="181" t="s">
        <v>80</v>
      </c>
      <c r="AT470" s="188" t="s">
        <v>70</v>
      </c>
      <c r="AU470" s="188" t="s">
        <v>78</v>
      </c>
      <c r="AY470" s="181" t="s">
        <v>147</v>
      </c>
      <c r="BK470" s="189" t="n">
        <f aca="false">SUM(BK471:BK479)</f>
        <v>0</v>
      </c>
    </row>
    <row r="471" s="25" customFormat="true" ht="24" hidden="false" customHeight="true" outlineLevel="0" collapsed="false">
      <c r="A471" s="19"/>
      <c r="B471" s="192"/>
      <c r="C471" s="193" t="s">
        <v>981</v>
      </c>
      <c r="D471" s="193" t="s">
        <v>149</v>
      </c>
      <c r="E471" s="194" t="s">
        <v>982</v>
      </c>
      <c r="F471" s="195" t="s">
        <v>983</v>
      </c>
      <c r="G471" s="196" t="s">
        <v>152</v>
      </c>
      <c r="H471" s="197" t="n">
        <v>73.26</v>
      </c>
      <c r="I471" s="199" t="n">
        <v>0</v>
      </c>
      <c r="J471" s="199" t="n">
        <f aca="false">ROUND(I471*H471,2)</f>
        <v>0</v>
      </c>
      <c r="K471" s="200"/>
      <c r="L471" s="20"/>
      <c r="M471" s="201"/>
      <c r="N471" s="202" t="s">
        <v>36</v>
      </c>
      <c r="O471" s="203" t="n">
        <v>0.113</v>
      </c>
      <c r="P471" s="203" t="n">
        <f aca="false">O471*H471</f>
        <v>8.27838</v>
      </c>
      <c r="Q471" s="203" t="n">
        <v>0.0003</v>
      </c>
      <c r="R471" s="203" t="n">
        <f aca="false">Q471*H471</f>
        <v>0.021978</v>
      </c>
      <c r="S471" s="203" t="n">
        <v>0</v>
      </c>
      <c r="T471" s="204" t="n">
        <f aca="false">S471*H471</f>
        <v>0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R471" s="205" t="s">
        <v>224</v>
      </c>
      <c r="AT471" s="205" t="s">
        <v>149</v>
      </c>
      <c r="AU471" s="205" t="s">
        <v>80</v>
      </c>
      <c r="AY471" s="3" t="s">
        <v>147</v>
      </c>
      <c r="BE471" s="206" t="n">
        <f aca="false">IF(N471="základní",J471,0)</f>
        <v>0</v>
      </c>
      <c r="BF471" s="206" t="n">
        <f aca="false">IF(N471="snížená",J471,0)</f>
        <v>0</v>
      </c>
      <c r="BG471" s="206" t="n">
        <f aca="false">IF(N471="zákl. přenesená",J471,0)</f>
        <v>0</v>
      </c>
      <c r="BH471" s="206" t="n">
        <f aca="false">IF(N471="sníž. přenesená",J471,0)</f>
        <v>0</v>
      </c>
      <c r="BI471" s="206" t="n">
        <f aca="false">IF(N471="nulová",J471,0)</f>
        <v>0</v>
      </c>
      <c r="BJ471" s="3" t="s">
        <v>78</v>
      </c>
      <c r="BK471" s="206" t="n">
        <f aca="false">ROUND(I471*H471,2)</f>
        <v>0</v>
      </c>
      <c r="BL471" s="3" t="s">
        <v>224</v>
      </c>
      <c r="BM471" s="205" t="s">
        <v>984</v>
      </c>
    </row>
    <row r="472" s="207" customFormat="true" ht="11.25" hidden="false" customHeight="false" outlineLevel="0" collapsed="false">
      <c r="B472" s="208"/>
      <c r="D472" s="209" t="s">
        <v>155</v>
      </c>
      <c r="E472" s="210"/>
      <c r="F472" s="211" t="s">
        <v>985</v>
      </c>
      <c r="H472" s="212" t="n">
        <v>73.26</v>
      </c>
      <c r="L472" s="208"/>
      <c r="M472" s="213"/>
      <c r="N472" s="214"/>
      <c r="O472" s="214"/>
      <c r="P472" s="214"/>
      <c r="Q472" s="214"/>
      <c r="R472" s="214"/>
      <c r="S472" s="214"/>
      <c r="T472" s="215"/>
      <c r="AT472" s="210" t="s">
        <v>155</v>
      </c>
      <c r="AU472" s="210" t="s">
        <v>80</v>
      </c>
      <c r="AV472" s="207" t="s">
        <v>80</v>
      </c>
      <c r="AW472" s="207" t="s">
        <v>28</v>
      </c>
      <c r="AX472" s="207" t="s">
        <v>78</v>
      </c>
      <c r="AY472" s="210" t="s">
        <v>147</v>
      </c>
    </row>
    <row r="473" s="25" customFormat="true" ht="24" hidden="false" customHeight="true" outlineLevel="0" collapsed="false">
      <c r="A473" s="19"/>
      <c r="B473" s="192"/>
      <c r="C473" s="193" t="s">
        <v>986</v>
      </c>
      <c r="D473" s="193" t="s">
        <v>149</v>
      </c>
      <c r="E473" s="194" t="s">
        <v>987</v>
      </c>
      <c r="F473" s="195" t="s">
        <v>988</v>
      </c>
      <c r="G473" s="196" t="s">
        <v>152</v>
      </c>
      <c r="H473" s="197" t="n">
        <v>73.26</v>
      </c>
      <c r="I473" s="199" t="n">
        <v>0</v>
      </c>
      <c r="J473" s="199" t="n">
        <f aca="false">ROUND(I473*H473,2)</f>
        <v>0</v>
      </c>
      <c r="K473" s="200"/>
      <c r="L473" s="20"/>
      <c r="M473" s="201"/>
      <c r="N473" s="202" t="s">
        <v>36</v>
      </c>
      <c r="O473" s="203" t="n">
        <v>0.36</v>
      </c>
      <c r="P473" s="203" t="n">
        <f aca="false">O473*H473</f>
        <v>26.3736</v>
      </c>
      <c r="Q473" s="203" t="n">
        <v>0.0054</v>
      </c>
      <c r="R473" s="203" t="n">
        <f aca="false">Q473*H473</f>
        <v>0.395604</v>
      </c>
      <c r="S473" s="203" t="n">
        <v>0</v>
      </c>
      <c r="T473" s="204" t="n">
        <f aca="false">S473*H473</f>
        <v>0</v>
      </c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R473" s="205" t="s">
        <v>224</v>
      </c>
      <c r="AT473" s="205" t="s">
        <v>149</v>
      </c>
      <c r="AU473" s="205" t="s">
        <v>80</v>
      </c>
      <c r="AY473" s="3" t="s">
        <v>147</v>
      </c>
      <c r="BE473" s="206" t="n">
        <f aca="false">IF(N473="základní",J473,0)</f>
        <v>0</v>
      </c>
      <c r="BF473" s="206" t="n">
        <f aca="false">IF(N473="snížená",J473,0)</f>
        <v>0</v>
      </c>
      <c r="BG473" s="206" t="n">
        <f aca="false">IF(N473="zákl. přenesená",J473,0)</f>
        <v>0</v>
      </c>
      <c r="BH473" s="206" t="n">
        <f aca="false">IF(N473="sníž. přenesená",J473,0)</f>
        <v>0</v>
      </c>
      <c r="BI473" s="206" t="n">
        <f aca="false">IF(N473="nulová",J473,0)</f>
        <v>0</v>
      </c>
      <c r="BJ473" s="3" t="s">
        <v>78</v>
      </c>
      <c r="BK473" s="206" t="n">
        <f aca="false">ROUND(I473*H473,2)</f>
        <v>0</v>
      </c>
      <c r="BL473" s="3" t="s">
        <v>224</v>
      </c>
      <c r="BM473" s="205" t="s">
        <v>989</v>
      </c>
    </row>
    <row r="474" s="25" customFormat="true" ht="14.25" hidden="false" customHeight="true" outlineLevel="0" collapsed="false">
      <c r="A474" s="19"/>
      <c r="B474" s="192"/>
      <c r="C474" s="193" t="s">
        <v>990</v>
      </c>
      <c r="D474" s="193" t="s">
        <v>149</v>
      </c>
      <c r="E474" s="194" t="s">
        <v>991</v>
      </c>
      <c r="F474" s="195" t="s">
        <v>992</v>
      </c>
      <c r="G474" s="196" t="s">
        <v>152</v>
      </c>
      <c r="H474" s="197" t="n">
        <v>146.52</v>
      </c>
      <c r="I474" s="199" t="n">
        <v>0</v>
      </c>
      <c r="J474" s="199" t="n">
        <f aca="false">ROUND(I474*H474,2)</f>
        <v>0</v>
      </c>
      <c r="K474" s="200"/>
      <c r="L474" s="20"/>
      <c r="M474" s="201"/>
      <c r="N474" s="202" t="s">
        <v>36</v>
      </c>
      <c r="O474" s="203" t="n">
        <v>0.211</v>
      </c>
      <c r="P474" s="203" t="n">
        <f aca="false">O474*H474</f>
        <v>30.91572</v>
      </c>
      <c r="Q474" s="203" t="n">
        <v>0.00024</v>
      </c>
      <c r="R474" s="203" t="n">
        <f aca="false">Q474*H474</f>
        <v>0.0351648</v>
      </c>
      <c r="S474" s="203" t="n">
        <v>0</v>
      </c>
      <c r="T474" s="204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205" t="s">
        <v>224</v>
      </c>
      <c r="AT474" s="205" t="s">
        <v>149</v>
      </c>
      <c r="AU474" s="205" t="s">
        <v>80</v>
      </c>
      <c r="AY474" s="3" t="s">
        <v>147</v>
      </c>
      <c r="BE474" s="206" t="n">
        <f aca="false">IF(N474="základní",J474,0)</f>
        <v>0</v>
      </c>
      <c r="BF474" s="206" t="n">
        <f aca="false">IF(N474="snížená",J474,0)</f>
        <v>0</v>
      </c>
      <c r="BG474" s="206" t="n">
        <f aca="false">IF(N474="zákl. přenesená",J474,0)</f>
        <v>0</v>
      </c>
      <c r="BH474" s="206" t="n">
        <f aca="false">IF(N474="sníž. přenesená",J474,0)</f>
        <v>0</v>
      </c>
      <c r="BI474" s="206" t="n">
        <f aca="false">IF(N474="nulová",J474,0)</f>
        <v>0</v>
      </c>
      <c r="BJ474" s="3" t="s">
        <v>78</v>
      </c>
      <c r="BK474" s="206" t="n">
        <f aca="false">ROUND(I474*H474,2)</f>
        <v>0</v>
      </c>
      <c r="BL474" s="3" t="s">
        <v>224</v>
      </c>
      <c r="BM474" s="205" t="s">
        <v>993</v>
      </c>
    </row>
    <row r="475" s="207" customFormat="true" ht="11.25" hidden="false" customHeight="false" outlineLevel="0" collapsed="false">
      <c r="B475" s="208"/>
      <c r="D475" s="209" t="s">
        <v>155</v>
      </c>
      <c r="F475" s="211" t="s">
        <v>994</v>
      </c>
      <c r="H475" s="212" t="n">
        <v>146.52</v>
      </c>
      <c r="L475" s="208"/>
      <c r="M475" s="213"/>
      <c r="N475" s="214"/>
      <c r="O475" s="214"/>
      <c r="P475" s="214"/>
      <c r="Q475" s="214"/>
      <c r="R475" s="214"/>
      <c r="S475" s="214"/>
      <c r="T475" s="215"/>
      <c r="AT475" s="210" t="s">
        <v>155</v>
      </c>
      <c r="AU475" s="210" t="s">
        <v>80</v>
      </c>
      <c r="AV475" s="207" t="s">
        <v>80</v>
      </c>
      <c r="AW475" s="207" t="s">
        <v>2</v>
      </c>
      <c r="AX475" s="207" t="s">
        <v>78</v>
      </c>
      <c r="AY475" s="210" t="s">
        <v>147</v>
      </c>
    </row>
    <row r="476" s="25" customFormat="true" ht="14.25" hidden="false" customHeight="true" outlineLevel="0" collapsed="false">
      <c r="A476" s="19"/>
      <c r="B476" s="192"/>
      <c r="C476" s="193" t="s">
        <v>995</v>
      </c>
      <c r="D476" s="193" t="s">
        <v>149</v>
      </c>
      <c r="E476" s="194" t="s">
        <v>996</v>
      </c>
      <c r="F476" s="195" t="s">
        <v>997</v>
      </c>
      <c r="G476" s="196" t="s">
        <v>152</v>
      </c>
      <c r="H476" s="197" t="n">
        <v>73.26</v>
      </c>
      <c r="I476" s="199" t="n">
        <v>0</v>
      </c>
      <c r="J476" s="199" t="n">
        <f aca="false">ROUND(I476*H476,2)</f>
        <v>0</v>
      </c>
      <c r="K476" s="200"/>
      <c r="L476" s="20"/>
      <c r="M476" s="201"/>
      <c r="N476" s="202" t="s">
        <v>36</v>
      </c>
      <c r="O476" s="203" t="n">
        <v>0.064</v>
      </c>
      <c r="P476" s="203" t="n">
        <f aca="false">O476*H476</f>
        <v>4.68864</v>
      </c>
      <c r="Q476" s="203" t="n">
        <v>0.00075</v>
      </c>
      <c r="R476" s="203" t="n">
        <f aca="false">Q476*H476</f>
        <v>0.054945</v>
      </c>
      <c r="S476" s="203" t="n">
        <v>0</v>
      </c>
      <c r="T476" s="204" t="n">
        <f aca="false">S476*H476</f>
        <v>0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R476" s="205" t="s">
        <v>224</v>
      </c>
      <c r="AT476" s="205" t="s">
        <v>149</v>
      </c>
      <c r="AU476" s="205" t="s">
        <v>80</v>
      </c>
      <c r="AY476" s="3" t="s">
        <v>147</v>
      </c>
      <c r="BE476" s="206" t="n">
        <f aca="false">IF(N476="základní",J476,0)</f>
        <v>0</v>
      </c>
      <c r="BF476" s="206" t="n">
        <f aca="false">IF(N476="snížená",J476,0)</f>
        <v>0</v>
      </c>
      <c r="BG476" s="206" t="n">
        <f aca="false">IF(N476="zákl. přenesená",J476,0)</f>
        <v>0</v>
      </c>
      <c r="BH476" s="206" t="n">
        <f aca="false">IF(N476="sníž. přenesená",J476,0)</f>
        <v>0</v>
      </c>
      <c r="BI476" s="206" t="n">
        <f aca="false">IF(N476="nulová",J476,0)</f>
        <v>0</v>
      </c>
      <c r="BJ476" s="3" t="s">
        <v>78</v>
      </c>
      <c r="BK476" s="206" t="n">
        <f aca="false">ROUND(I476*H476,2)</f>
        <v>0</v>
      </c>
      <c r="BL476" s="3" t="s">
        <v>224</v>
      </c>
      <c r="BM476" s="205" t="s">
        <v>998</v>
      </c>
    </row>
    <row r="477" s="228" customFormat="true" ht="11.25" hidden="false" customHeight="false" outlineLevel="0" collapsed="false">
      <c r="B477" s="229"/>
      <c r="D477" s="209" t="s">
        <v>155</v>
      </c>
      <c r="E477" s="230"/>
      <c r="F477" s="231" t="s">
        <v>999</v>
      </c>
      <c r="H477" s="232"/>
      <c r="L477" s="229"/>
      <c r="M477" s="233"/>
      <c r="N477" s="234"/>
      <c r="O477" s="234"/>
      <c r="P477" s="234"/>
      <c r="Q477" s="234"/>
      <c r="R477" s="234"/>
      <c r="S477" s="234"/>
      <c r="T477" s="235"/>
      <c r="AT477" s="230" t="s">
        <v>155</v>
      </c>
      <c r="AU477" s="230" t="s">
        <v>80</v>
      </c>
      <c r="AV477" s="228" t="s">
        <v>78</v>
      </c>
      <c r="AW477" s="228" t="s">
        <v>28</v>
      </c>
      <c r="AX477" s="228" t="s">
        <v>71</v>
      </c>
      <c r="AY477" s="230" t="s">
        <v>147</v>
      </c>
    </row>
    <row r="478" s="207" customFormat="true" ht="11.25" hidden="false" customHeight="false" outlineLevel="0" collapsed="false">
      <c r="B478" s="208"/>
      <c r="D478" s="209" t="s">
        <v>155</v>
      </c>
      <c r="E478" s="210"/>
      <c r="F478" s="211" t="s">
        <v>985</v>
      </c>
      <c r="H478" s="212" t="n">
        <v>73.26</v>
      </c>
      <c r="L478" s="208"/>
      <c r="M478" s="213"/>
      <c r="N478" s="214"/>
      <c r="O478" s="214"/>
      <c r="P478" s="214"/>
      <c r="Q478" s="214"/>
      <c r="R478" s="214"/>
      <c r="S478" s="214"/>
      <c r="T478" s="215"/>
      <c r="AT478" s="210" t="s">
        <v>155</v>
      </c>
      <c r="AU478" s="210" t="s">
        <v>80</v>
      </c>
      <c r="AV478" s="207" t="s">
        <v>80</v>
      </c>
      <c r="AW478" s="207" t="s">
        <v>28</v>
      </c>
      <c r="AX478" s="207" t="s">
        <v>78</v>
      </c>
      <c r="AY478" s="210" t="s">
        <v>147</v>
      </c>
    </row>
    <row r="479" s="25" customFormat="true" ht="24" hidden="false" customHeight="true" outlineLevel="0" collapsed="false">
      <c r="A479" s="19"/>
      <c r="B479" s="192"/>
      <c r="C479" s="193" t="s">
        <v>1000</v>
      </c>
      <c r="D479" s="193" t="s">
        <v>149</v>
      </c>
      <c r="E479" s="194" t="s">
        <v>1001</v>
      </c>
      <c r="F479" s="195" t="s">
        <v>1002</v>
      </c>
      <c r="G479" s="196" t="s">
        <v>168</v>
      </c>
      <c r="H479" s="197" t="n">
        <v>0.508</v>
      </c>
      <c r="I479" s="199" t="n">
        <v>0</v>
      </c>
      <c r="J479" s="199" t="n">
        <f aca="false">ROUND(I479*H479,2)</f>
        <v>0</v>
      </c>
      <c r="K479" s="200"/>
      <c r="L479" s="20"/>
      <c r="M479" s="201"/>
      <c r="N479" s="202" t="s">
        <v>36</v>
      </c>
      <c r="O479" s="203" t="n">
        <v>1.499</v>
      </c>
      <c r="P479" s="203" t="n">
        <f aca="false">O479*H479</f>
        <v>0.761492</v>
      </c>
      <c r="Q479" s="203" t="n">
        <v>0</v>
      </c>
      <c r="R479" s="203" t="n">
        <f aca="false">Q479*H479</f>
        <v>0</v>
      </c>
      <c r="S479" s="203" t="n">
        <v>0</v>
      </c>
      <c r="T479" s="204" t="n">
        <f aca="false">S479*H479</f>
        <v>0</v>
      </c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R479" s="205" t="s">
        <v>224</v>
      </c>
      <c r="AT479" s="205" t="s">
        <v>149</v>
      </c>
      <c r="AU479" s="205" t="s">
        <v>80</v>
      </c>
      <c r="AY479" s="3" t="s">
        <v>147</v>
      </c>
      <c r="BE479" s="206" t="n">
        <f aca="false">IF(N479="základní",J479,0)</f>
        <v>0</v>
      </c>
      <c r="BF479" s="206" t="n">
        <f aca="false">IF(N479="snížená",J479,0)</f>
        <v>0</v>
      </c>
      <c r="BG479" s="206" t="n">
        <f aca="false">IF(N479="zákl. přenesená",J479,0)</f>
        <v>0</v>
      </c>
      <c r="BH479" s="206" t="n">
        <f aca="false">IF(N479="sníž. přenesená",J479,0)</f>
        <v>0</v>
      </c>
      <c r="BI479" s="206" t="n">
        <f aca="false">IF(N479="nulová",J479,0)</f>
        <v>0</v>
      </c>
      <c r="BJ479" s="3" t="s">
        <v>78</v>
      </c>
      <c r="BK479" s="206" t="n">
        <f aca="false">ROUND(I479*H479,2)</f>
        <v>0</v>
      </c>
      <c r="BL479" s="3" t="s">
        <v>224</v>
      </c>
      <c r="BM479" s="205" t="s">
        <v>1003</v>
      </c>
    </row>
    <row r="480" s="179" customFormat="true" ht="22.5" hidden="false" customHeight="true" outlineLevel="0" collapsed="false">
      <c r="B480" s="180"/>
      <c r="D480" s="181" t="s">
        <v>70</v>
      </c>
      <c r="E480" s="190" t="s">
        <v>1004</v>
      </c>
      <c r="F480" s="190" t="s">
        <v>1005</v>
      </c>
      <c r="H480" s="217"/>
      <c r="J480" s="191" t="n">
        <f aca="false">BK480</f>
        <v>0</v>
      </c>
      <c r="L480" s="180"/>
      <c r="M480" s="184"/>
      <c r="N480" s="185"/>
      <c r="O480" s="185"/>
      <c r="P480" s="186" t="n">
        <f aca="false">SUM(P481:P496)</f>
        <v>40.631052</v>
      </c>
      <c r="Q480" s="185"/>
      <c r="R480" s="186" t="n">
        <f aca="false">SUM(R481:R496)</f>
        <v>0.7887828</v>
      </c>
      <c r="S480" s="185"/>
      <c r="T480" s="187" t="n">
        <f aca="false">SUM(T481:T496)</f>
        <v>0.75072</v>
      </c>
      <c r="AR480" s="181" t="s">
        <v>80</v>
      </c>
      <c r="AT480" s="188" t="s">
        <v>70</v>
      </c>
      <c r="AU480" s="188" t="s">
        <v>78</v>
      </c>
      <c r="AY480" s="181" t="s">
        <v>147</v>
      </c>
      <c r="BK480" s="189" t="n">
        <f aca="false">SUM(BK481:BK496)</f>
        <v>0</v>
      </c>
    </row>
    <row r="481" s="25" customFormat="true" ht="14.25" hidden="false" customHeight="true" outlineLevel="0" collapsed="false">
      <c r="A481" s="19"/>
      <c r="B481" s="192"/>
      <c r="C481" s="193" t="s">
        <v>1006</v>
      </c>
      <c r="D481" s="193" t="s">
        <v>149</v>
      </c>
      <c r="E481" s="194" t="s">
        <v>1007</v>
      </c>
      <c r="F481" s="195" t="s">
        <v>1008</v>
      </c>
      <c r="G481" s="196" t="s">
        <v>152</v>
      </c>
      <c r="H481" s="197" t="n">
        <v>39.68</v>
      </c>
      <c r="I481" s="199" t="n">
        <v>0</v>
      </c>
      <c r="J481" s="199" t="n">
        <f aca="false">ROUND(I481*H481,2)</f>
        <v>0</v>
      </c>
      <c r="K481" s="200"/>
      <c r="L481" s="20"/>
      <c r="M481" s="201"/>
      <c r="N481" s="202" t="s">
        <v>36</v>
      </c>
      <c r="O481" s="203" t="n">
        <v>0.044</v>
      </c>
      <c r="P481" s="203" t="n">
        <f aca="false">O481*H481</f>
        <v>1.74592</v>
      </c>
      <c r="Q481" s="203" t="n">
        <v>0.0003</v>
      </c>
      <c r="R481" s="203" t="n">
        <f aca="false">Q481*H481</f>
        <v>0.011904</v>
      </c>
      <c r="S481" s="203" t="n">
        <v>0</v>
      </c>
      <c r="T481" s="204" t="n">
        <f aca="false">S481*H481</f>
        <v>0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R481" s="205" t="s">
        <v>224</v>
      </c>
      <c r="AT481" s="205" t="s">
        <v>149</v>
      </c>
      <c r="AU481" s="205" t="s">
        <v>80</v>
      </c>
      <c r="AY481" s="3" t="s">
        <v>147</v>
      </c>
      <c r="BE481" s="206" t="n">
        <f aca="false">IF(N481="základní",J481,0)</f>
        <v>0</v>
      </c>
      <c r="BF481" s="206" t="n">
        <f aca="false">IF(N481="snížená",J481,0)</f>
        <v>0</v>
      </c>
      <c r="BG481" s="206" t="n">
        <f aca="false">IF(N481="zákl. přenesená",J481,0)</f>
        <v>0</v>
      </c>
      <c r="BH481" s="206" t="n">
        <f aca="false">IF(N481="sníž. přenesená",J481,0)</f>
        <v>0</v>
      </c>
      <c r="BI481" s="206" t="n">
        <f aca="false">IF(N481="nulová",J481,0)</f>
        <v>0</v>
      </c>
      <c r="BJ481" s="3" t="s">
        <v>78</v>
      </c>
      <c r="BK481" s="206" t="n">
        <f aca="false">ROUND(I481*H481,2)</f>
        <v>0</v>
      </c>
      <c r="BL481" s="3" t="s">
        <v>224</v>
      </c>
      <c r="BM481" s="205" t="s">
        <v>1009</v>
      </c>
    </row>
    <row r="482" s="207" customFormat="true" ht="11.25" hidden="false" customHeight="false" outlineLevel="0" collapsed="false">
      <c r="B482" s="208"/>
      <c r="D482" s="209" t="s">
        <v>155</v>
      </c>
      <c r="E482" s="210"/>
      <c r="F482" s="211" t="s">
        <v>1010</v>
      </c>
      <c r="H482" s="212" t="n">
        <v>37.96</v>
      </c>
      <c r="L482" s="208"/>
      <c r="M482" s="213"/>
      <c r="N482" s="214"/>
      <c r="O482" s="214"/>
      <c r="P482" s="214"/>
      <c r="Q482" s="214"/>
      <c r="R482" s="214"/>
      <c r="S482" s="214"/>
      <c r="T482" s="215"/>
      <c r="AT482" s="210" t="s">
        <v>155</v>
      </c>
      <c r="AU482" s="210" t="s">
        <v>80</v>
      </c>
      <c r="AV482" s="207" t="s">
        <v>80</v>
      </c>
      <c r="AW482" s="207" t="s">
        <v>28</v>
      </c>
      <c r="AX482" s="207" t="s">
        <v>71</v>
      </c>
      <c r="AY482" s="210" t="s">
        <v>147</v>
      </c>
    </row>
    <row r="483" s="207" customFormat="true" ht="11.25" hidden="false" customHeight="false" outlineLevel="0" collapsed="false">
      <c r="B483" s="208"/>
      <c r="D483" s="209" t="s">
        <v>155</v>
      </c>
      <c r="E483" s="210"/>
      <c r="F483" s="211" t="s">
        <v>1011</v>
      </c>
      <c r="H483" s="212" t="n">
        <v>1.72</v>
      </c>
      <c r="L483" s="208"/>
      <c r="M483" s="213"/>
      <c r="N483" s="214"/>
      <c r="O483" s="214"/>
      <c r="P483" s="214"/>
      <c r="Q483" s="214"/>
      <c r="R483" s="214"/>
      <c r="S483" s="214"/>
      <c r="T483" s="215"/>
      <c r="AT483" s="210" t="s">
        <v>155</v>
      </c>
      <c r="AU483" s="210" t="s">
        <v>80</v>
      </c>
      <c r="AV483" s="207" t="s">
        <v>80</v>
      </c>
      <c r="AW483" s="207" t="s">
        <v>28</v>
      </c>
      <c r="AX483" s="207" t="s">
        <v>71</v>
      </c>
      <c r="AY483" s="210" t="s">
        <v>147</v>
      </c>
    </row>
    <row r="484" s="236" customFormat="true" ht="11.25" hidden="false" customHeight="false" outlineLevel="0" collapsed="false">
      <c r="B484" s="237"/>
      <c r="D484" s="209" t="s">
        <v>155</v>
      </c>
      <c r="E484" s="238"/>
      <c r="F484" s="239" t="s">
        <v>317</v>
      </c>
      <c r="H484" s="240" t="n">
        <v>39.68</v>
      </c>
      <c r="L484" s="237"/>
      <c r="M484" s="241"/>
      <c r="N484" s="242"/>
      <c r="O484" s="242"/>
      <c r="P484" s="242"/>
      <c r="Q484" s="242"/>
      <c r="R484" s="242"/>
      <c r="S484" s="242"/>
      <c r="T484" s="243"/>
      <c r="AT484" s="238" t="s">
        <v>155</v>
      </c>
      <c r="AU484" s="238" t="s">
        <v>80</v>
      </c>
      <c r="AV484" s="236" t="s">
        <v>153</v>
      </c>
      <c r="AW484" s="236" t="s">
        <v>28</v>
      </c>
      <c r="AX484" s="236" t="s">
        <v>78</v>
      </c>
      <c r="AY484" s="238" t="s">
        <v>147</v>
      </c>
    </row>
    <row r="485" s="25" customFormat="true" ht="24" hidden="false" customHeight="true" outlineLevel="0" collapsed="false">
      <c r="A485" s="19"/>
      <c r="B485" s="192"/>
      <c r="C485" s="193" t="s">
        <v>1012</v>
      </c>
      <c r="D485" s="193" t="s">
        <v>149</v>
      </c>
      <c r="E485" s="194" t="s">
        <v>1013</v>
      </c>
      <c r="F485" s="195" t="s">
        <v>1014</v>
      </c>
      <c r="G485" s="196" t="s">
        <v>152</v>
      </c>
      <c r="H485" s="197" t="n">
        <v>11.36</v>
      </c>
      <c r="I485" s="199" t="n">
        <v>0</v>
      </c>
      <c r="J485" s="199" t="n">
        <f aca="false">ROUND(I485*H485,2)</f>
        <v>0</v>
      </c>
      <c r="K485" s="200"/>
      <c r="L485" s="20"/>
      <c r="M485" s="201"/>
      <c r="N485" s="202" t="s">
        <v>36</v>
      </c>
      <c r="O485" s="203" t="n">
        <v>0.375</v>
      </c>
      <c r="P485" s="203" t="n">
        <f aca="false">O485*H485</f>
        <v>4.26</v>
      </c>
      <c r="Q485" s="203" t="n">
        <v>0.0015</v>
      </c>
      <c r="R485" s="203" t="n">
        <f aca="false">Q485*H485</f>
        <v>0.01704</v>
      </c>
      <c r="S485" s="203" t="n">
        <v>0</v>
      </c>
      <c r="T485" s="204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205" t="s">
        <v>224</v>
      </c>
      <c r="AT485" s="205" t="s">
        <v>149</v>
      </c>
      <c r="AU485" s="205" t="s">
        <v>80</v>
      </c>
      <c r="AY485" s="3" t="s">
        <v>147</v>
      </c>
      <c r="BE485" s="206" t="n">
        <f aca="false">IF(N485="základní",J485,0)</f>
        <v>0</v>
      </c>
      <c r="BF485" s="206" t="n">
        <f aca="false">IF(N485="snížená",J485,0)</f>
        <v>0</v>
      </c>
      <c r="BG485" s="206" t="n">
        <f aca="false">IF(N485="zákl. přenesená",J485,0)</f>
        <v>0</v>
      </c>
      <c r="BH485" s="206" t="n">
        <f aca="false">IF(N485="sníž. přenesená",J485,0)</f>
        <v>0</v>
      </c>
      <c r="BI485" s="206" t="n">
        <f aca="false">IF(N485="nulová",J485,0)</f>
        <v>0</v>
      </c>
      <c r="BJ485" s="3" t="s">
        <v>78</v>
      </c>
      <c r="BK485" s="206" t="n">
        <f aca="false">ROUND(I485*H485,2)</f>
        <v>0</v>
      </c>
      <c r="BL485" s="3" t="s">
        <v>224</v>
      </c>
      <c r="BM485" s="205" t="s">
        <v>1015</v>
      </c>
    </row>
    <row r="486" s="207" customFormat="true" ht="11.25" hidden="false" customHeight="false" outlineLevel="0" collapsed="false">
      <c r="B486" s="208"/>
      <c r="D486" s="209" t="s">
        <v>155</v>
      </c>
      <c r="E486" s="210"/>
      <c r="F486" s="211" t="s">
        <v>1016</v>
      </c>
      <c r="H486" s="212" t="n">
        <v>11.36</v>
      </c>
      <c r="L486" s="208"/>
      <c r="M486" s="213"/>
      <c r="N486" s="214"/>
      <c r="O486" s="214"/>
      <c r="P486" s="214"/>
      <c r="Q486" s="214"/>
      <c r="R486" s="214"/>
      <c r="S486" s="214"/>
      <c r="T486" s="215"/>
      <c r="AT486" s="210" t="s">
        <v>155</v>
      </c>
      <c r="AU486" s="210" t="s">
        <v>80</v>
      </c>
      <c r="AV486" s="207" t="s">
        <v>80</v>
      </c>
      <c r="AW486" s="207" t="s">
        <v>28</v>
      </c>
      <c r="AX486" s="207" t="s">
        <v>71</v>
      </c>
      <c r="AY486" s="210" t="s">
        <v>147</v>
      </c>
    </row>
    <row r="487" s="236" customFormat="true" ht="11.25" hidden="false" customHeight="false" outlineLevel="0" collapsed="false">
      <c r="B487" s="237"/>
      <c r="D487" s="209" t="s">
        <v>155</v>
      </c>
      <c r="E487" s="238"/>
      <c r="F487" s="239" t="s">
        <v>317</v>
      </c>
      <c r="H487" s="240" t="n">
        <v>11.36</v>
      </c>
      <c r="L487" s="237"/>
      <c r="M487" s="241"/>
      <c r="N487" s="242"/>
      <c r="O487" s="242"/>
      <c r="P487" s="242"/>
      <c r="Q487" s="242"/>
      <c r="R487" s="242"/>
      <c r="S487" s="242"/>
      <c r="T487" s="243"/>
      <c r="AT487" s="238" t="s">
        <v>155</v>
      </c>
      <c r="AU487" s="238" t="s">
        <v>80</v>
      </c>
      <c r="AV487" s="236" t="s">
        <v>153</v>
      </c>
      <c r="AW487" s="236" t="s">
        <v>28</v>
      </c>
      <c r="AX487" s="236" t="s">
        <v>78</v>
      </c>
      <c r="AY487" s="238" t="s">
        <v>147</v>
      </c>
    </row>
    <row r="488" s="25" customFormat="true" ht="24" hidden="false" customHeight="true" outlineLevel="0" collapsed="false">
      <c r="A488" s="19"/>
      <c r="B488" s="192"/>
      <c r="C488" s="193" t="s">
        <v>1017</v>
      </c>
      <c r="D488" s="193" t="s">
        <v>149</v>
      </c>
      <c r="E488" s="194" t="s">
        <v>1018</v>
      </c>
      <c r="F488" s="195" t="s">
        <v>1019</v>
      </c>
      <c r="G488" s="196" t="s">
        <v>152</v>
      </c>
      <c r="H488" s="197" t="n">
        <v>27.6</v>
      </c>
      <c r="I488" s="199" t="n">
        <v>0</v>
      </c>
      <c r="J488" s="199" t="n">
        <f aca="false">ROUND(I488*H488,2)</f>
        <v>0</v>
      </c>
      <c r="K488" s="200"/>
      <c r="L488" s="20"/>
      <c r="M488" s="201"/>
      <c r="N488" s="202" t="s">
        <v>36</v>
      </c>
      <c r="O488" s="203" t="n">
        <v>0.192</v>
      </c>
      <c r="P488" s="203" t="n">
        <f aca="false">O488*H488</f>
        <v>5.2992</v>
      </c>
      <c r="Q488" s="203" t="n">
        <v>0</v>
      </c>
      <c r="R488" s="203" t="n">
        <f aca="false">Q488*H488</f>
        <v>0</v>
      </c>
      <c r="S488" s="203" t="n">
        <v>0.0272</v>
      </c>
      <c r="T488" s="204" t="n">
        <f aca="false">S488*H488</f>
        <v>0.75072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R488" s="205" t="s">
        <v>224</v>
      </c>
      <c r="AT488" s="205" t="s">
        <v>149</v>
      </c>
      <c r="AU488" s="205" t="s">
        <v>80</v>
      </c>
      <c r="AY488" s="3" t="s">
        <v>147</v>
      </c>
      <c r="BE488" s="206" t="n">
        <f aca="false">IF(N488="základní",J488,0)</f>
        <v>0</v>
      </c>
      <c r="BF488" s="206" t="n">
        <f aca="false">IF(N488="snížená",J488,0)</f>
        <v>0</v>
      </c>
      <c r="BG488" s="206" t="n">
        <f aca="false">IF(N488="zákl. přenesená",J488,0)</f>
        <v>0</v>
      </c>
      <c r="BH488" s="206" t="n">
        <f aca="false">IF(N488="sníž. přenesená",J488,0)</f>
        <v>0</v>
      </c>
      <c r="BI488" s="206" t="n">
        <f aca="false">IF(N488="nulová",J488,0)</f>
        <v>0</v>
      </c>
      <c r="BJ488" s="3" t="s">
        <v>78</v>
      </c>
      <c r="BK488" s="206" t="n">
        <f aca="false">ROUND(I488*H488,2)</f>
        <v>0</v>
      </c>
      <c r="BL488" s="3" t="s">
        <v>224</v>
      </c>
      <c r="BM488" s="205" t="s">
        <v>1020</v>
      </c>
    </row>
    <row r="489" s="207" customFormat="true" ht="11.25" hidden="false" customHeight="false" outlineLevel="0" collapsed="false">
      <c r="B489" s="208"/>
      <c r="D489" s="209" t="s">
        <v>155</v>
      </c>
      <c r="E489" s="210"/>
      <c r="F489" s="211" t="s">
        <v>1021</v>
      </c>
      <c r="H489" s="212" t="n">
        <v>27.6</v>
      </c>
      <c r="L489" s="208"/>
      <c r="M489" s="213"/>
      <c r="N489" s="214"/>
      <c r="O489" s="214"/>
      <c r="P489" s="214"/>
      <c r="Q489" s="214"/>
      <c r="R489" s="214"/>
      <c r="S489" s="214"/>
      <c r="T489" s="215"/>
      <c r="AT489" s="210" t="s">
        <v>155</v>
      </c>
      <c r="AU489" s="210" t="s">
        <v>80</v>
      </c>
      <c r="AV489" s="207" t="s">
        <v>80</v>
      </c>
      <c r="AW489" s="207" t="s">
        <v>28</v>
      </c>
      <c r="AX489" s="207" t="s">
        <v>78</v>
      </c>
      <c r="AY489" s="210" t="s">
        <v>147</v>
      </c>
    </row>
    <row r="490" s="25" customFormat="true" ht="24" hidden="false" customHeight="true" outlineLevel="0" collapsed="false">
      <c r="A490" s="19"/>
      <c r="B490" s="192"/>
      <c r="C490" s="193" t="s">
        <v>1022</v>
      </c>
      <c r="D490" s="193" t="s">
        <v>149</v>
      </c>
      <c r="E490" s="194" t="s">
        <v>1023</v>
      </c>
      <c r="F490" s="195" t="s">
        <v>1024</v>
      </c>
      <c r="G490" s="196" t="s">
        <v>152</v>
      </c>
      <c r="H490" s="197" t="n">
        <v>37.96</v>
      </c>
      <c r="I490" s="199" t="n">
        <v>0</v>
      </c>
      <c r="J490" s="199" t="n">
        <f aca="false">ROUND(I490*H490,2)</f>
        <v>0</v>
      </c>
      <c r="K490" s="200"/>
      <c r="L490" s="20"/>
      <c r="M490" s="201"/>
      <c r="N490" s="202" t="s">
        <v>36</v>
      </c>
      <c r="O490" s="203" t="n">
        <v>0.686</v>
      </c>
      <c r="P490" s="203" t="n">
        <f aca="false">O490*H490</f>
        <v>26.04056</v>
      </c>
      <c r="Q490" s="203" t="n">
        <v>0.0053</v>
      </c>
      <c r="R490" s="203" t="n">
        <f aca="false">Q490*H490</f>
        <v>0.201188</v>
      </c>
      <c r="S490" s="203" t="n">
        <v>0</v>
      </c>
      <c r="T490" s="204" t="n">
        <f aca="false">S490*H490</f>
        <v>0</v>
      </c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R490" s="205" t="s">
        <v>224</v>
      </c>
      <c r="AT490" s="205" t="s">
        <v>149</v>
      </c>
      <c r="AU490" s="205" t="s">
        <v>80</v>
      </c>
      <c r="AY490" s="3" t="s">
        <v>147</v>
      </c>
      <c r="BE490" s="206" t="n">
        <f aca="false">IF(N490="základní",J490,0)</f>
        <v>0</v>
      </c>
      <c r="BF490" s="206" t="n">
        <f aca="false">IF(N490="snížená",J490,0)</f>
        <v>0</v>
      </c>
      <c r="BG490" s="206" t="n">
        <f aca="false">IF(N490="zákl. přenesená",J490,0)</f>
        <v>0</v>
      </c>
      <c r="BH490" s="206" t="n">
        <f aca="false">IF(N490="sníž. přenesená",J490,0)</f>
        <v>0</v>
      </c>
      <c r="BI490" s="206" t="n">
        <f aca="false">IF(N490="nulová",J490,0)</f>
        <v>0</v>
      </c>
      <c r="BJ490" s="3" t="s">
        <v>78</v>
      </c>
      <c r="BK490" s="206" t="n">
        <f aca="false">ROUND(I490*H490,2)</f>
        <v>0</v>
      </c>
      <c r="BL490" s="3" t="s">
        <v>224</v>
      </c>
      <c r="BM490" s="205" t="s">
        <v>1025</v>
      </c>
    </row>
    <row r="491" s="25" customFormat="true" ht="14.25" hidden="false" customHeight="true" outlineLevel="0" collapsed="false">
      <c r="A491" s="19"/>
      <c r="B491" s="192"/>
      <c r="C491" s="218" t="s">
        <v>1026</v>
      </c>
      <c r="D491" s="218" t="s">
        <v>191</v>
      </c>
      <c r="E491" s="219" t="s">
        <v>1027</v>
      </c>
      <c r="F491" s="220" t="s">
        <v>1028</v>
      </c>
      <c r="G491" s="221" t="s">
        <v>152</v>
      </c>
      <c r="H491" s="222" t="n">
        <v>41.756</v>
      </c>
      <c r="I491" s="223" t="n">
        <v>0</v>
      </c>
      <c r="J491" s="223" t="n">
        <f aca="false">ROUND(I491*H491,2)</f>
        <v>0</v>
      </c>
      <c r="K491" s="224"/>
      <c r="L491" s="225"/>
      <c r="M491" s="226"/>
      <c r="N491" s="227" t="s">
        <v>36</v>
      </c>
      <c r="O491" s="203" t="n">
        <v>0</v>
      </c>
      <c r="P491" s="203" t="n">
        <f aca="false">O491*H491</f>
        <v>0</v>
      </c>
      <c r="Q491" s="203" t="n">
        <v>0.0126</v>
      </c>
      <c r="R491" s="203" t="n">
        <f aca="false">Q491*H491</f>
        <v>0.5261256</v>
      </c>
      <c r="S491" s="203" t="n">
        <v>0</v>
      </c>
      <c r="T491" s="204" t="n">
        <f aca="false">S491*H491</f>
        <v>0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R491" s="205" t="s">
        <v>297</v>
      </c>
      <c r="AT491" s="205" t="s">
        <v>191</v>
      </c>
      <c r="AU491" s="205" t="s">
        <v>80</v>
      </c>
      <c r="AY491" s="3" t="s">
        <v>147</v>
      </c>
      <c r="BE491" s="206" t="n">
        <f aca="false">IF(N491="základní",J491,0)</f>
        <v>0</v>
      </c>
      <c r="BF491" s="206" t="n">
        <f aca="false">IF(N491="snížená",J491,0)</f>
        <v>0</v>
      </c>
      <c r="BG491" s="206" t="n">
        <f aca="false">IF(N491="zákl. přenesená",J491,0)</f>
        <v>0</v>
      </c>
      <c r="BH491" s="206" t="n">
        <f aca="false">IF(N491="sníž. přenesená",J491,0)</f>
        <v>0</v>
      </c>
      <c r="BI491" s="206" t="n">
        <f aca="false">IF(N491="nulová",J491,0)</f>
        <v>0</v>
      </c>
      <c r="BJ491" s="3" t="s">
        <v>78</v>
      </c>
      <c r="BK491" s="206" t="n">
        <f aca="false">ROUND(I491*H491,2)</f>
        <v>0</v>
      </c>
      <c r="BL491" s="3" t="s">
        <v>224</v>
      </c>
      <c r="BM491" s="205" t="s">
        <v>1029</v>
      </c>
    </row>
    <row r="492" s="207" customFormat="true" ht="11.25" hidden="false" customHeight="false" outlineLevel="0" collapsed="false">
      <c r="B492" s="208"/>
      <c r="D492" s="209" t="s">
        <v>155</v>
      </c>
      <c r="F492" s="211" t="s">
        <v>1030</v>
      </c>
      <c r="H492" s="212" t="n">
        <v>41.756</v>
      </c>
      <c r="L492" s="208"/>
      <c r="M492" s="213"/>
      <c r="N492" s="214"/>
      <c r="O492" s="214"/>
      <c r="P492" s="214"/>
      <c r="Q492" s="214"/>
      <c r="R492" s="214"/>
      <c r="S492" s="214"/>
      <c r="T492" s="215"/>
      <c r="AT492" s="210" t="s">
        <v>155</v>
      </c>
      <c r="AU492" s="210" t="s">
        <v>80</v>
      </c>
      <c r="AV492" s="207" t="s">
        <v>80</v>
      </c>
      <c r="AW492" s="207" t="s">
        <v>2</v>
      </c>
      <c r="AX492" s="207" t="s">
        <v>78</v>
      </c>
      <c r="AY492" s="210" t="s">
        <v>147</v>
      </c>
    </row>
    <row r="493" s="25" customFormat="true" ht="24" hidden="false" customHeight="true" outlineLevel="0" collapsed="false">
      <c r="A493" s="19"/>
      <c r="B493" s="192"/>
      <c r="C493" s="193" t="s">
        <v>1031</v>
      </c>
      <c r="D493" s="193" t="s">
        <v>149</v>
      </c>
      <c r="E493" s="194" t="s">
        <v>1032</v>
      </c>
      <c r="F493" s="195" t="s">
        <v>1033</v>
      </c>
      <c r="G493" s="196" t="s">
        <v>152</v>
      </c>
      <c r="H493" s="197" t="n">
        <v>1.72</v>
      </c>
      <c r="I493" s="199" t="n">
        <v>0</v>
      </c>
      <c r="J493" s="199" t="n">
        <f aca="false">ROUND(I493*H493,2)</f>
        <v>0</v>
      </c>
      <c r="K493" s="200"/>
      <c r="L493" s="20"/>
      <c r="M493" s="201"/>
      <c r="N493" s="202" t="s">
        <v>36</v>
      </c>
      <c r="O493" s="203" t="n">
        <v>1.2</v>
      </c>
      <c r="P493" s="203" t="n">
        <f aca="false">O493*H493</f>
        <v>2.064</v>
      </c>
      <c r="Q493" s="203" t="n">
        <v>0.00505</v>
      </c>
      <c r="R493" s="203" t="n">
        <f aca="false">Q493*H493</f>
        <v>0.008686</v>
      </c>
      <c r="S493" s="203" t="n">
        <v>0</v>
      </c>
      <c r="T493" s="204" t="n">
        <f aca="false">S493*H493</f>
        <v>0</v>
      </c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R493" s="205" t="s">
        <v>224</v>
      </c>
      <c r="AT493" s="205" t="s">
        <v>149</v>
      </c>
      <c r="AU493" s="205" t="s">
        <v>80</v>
      </c>
      <c r="AY493" s="3" t="s">
        <v>147</v>
      </c>
      <c r="BE493" s="206" t="n">
        <f aca="false">IF(N493="základní",J493,0)</f>
        <v>0</v>
      </c>
      <c r="BF493" s="206" t="n">
        <f aca="false">IF(N493="snížená",J493,0)</f>
        <v>0</v>
      </c>
      <c r="BG493" s="206" t="n">
        <f aca="false">IF(N493="zákl. přenesená",J493,0)</f>
        <v>0</v>
      </c>
      <c r="BH493" s="206" t="n">
        <f aca="false">IF(N493="sníž. přenesená",J493,0)</f>
        <v>0</v>
      </c>
      <c r="BI493" s="206" t="n">
        <f aca="false">IF(N493="nulová",J493,0)</f>
        <v>0</v>
      </c>
      <c r="BJ493" s="3" t="s">
        <v>78</v>
      </c>
      <c r="BK493" s="206" t="n">
        <f aca="false">ROUND(I493*H493,2)</f>
        <v>0</v>
      </c>
      <c r="BL493" s="3" t="s">
        <v>224</v>
      </c>
      <c r="BM493" s="205" t="s">
        <v>1034</v>
      </c>
    </row>
    <row r="494" s="25" customFormat="true" ht="14.25" hidden="false" customHeight="true" outlineLevel="0" collapsed="false">
      <c r="A494" s="19"/>
      <c r="B494" s="192"/>
      <c r="C494" s="218" t="s">
        <v>1035</v>
      </c>
      <c r="D494" s="218" t="s">
        <v>191</v>
      </c>
      <c r="E494" s="219" t="s">
        <v>1036</v>
      </c>
      <c r="F494" s="220" t="s">
        <v>1037</v>
      </c>
      <c r="G494" s="221" t="s">
        <v>152</v>
      </c>
      <c r="H494" s="222" t="n">
        <v>1.892</v>
      </c>
      <c r="I494" s="223" t="n">
        <v>0</v>
      </c>
      <c r="J494" s="223" t="n">
        <f aca="false">ROUND(I494*H494,2)</f>
        <v>0</v>
      </c>
      <c r="K494" s="224"/>
      <c r="L494" s="225"/>
      <c r="M494" s="226"/>
      <c r="N494" s="227" t="s">
        <v>36</v>
      </c>
      <c r="O494" s="203" t="n">
        <v>0</v>
      </c>
      <c r="P494" s="203" t="n">
        <f aca="false">O494*H494</f>
        <v>0</v>
      </c>
      <c r="Q494" s="203" t="n">
        <v>0.0126</v>
      </c>
      <c r="R494" s="203" t="n">
        <f aca="false">Q494*H494</f>
        <v>0.0238392</v>
      </c>
      <c r="S494" s="203" t="n">
        <v>0</v>
      </c>
      <c r="T494" s="204" t="n">
        <f aca="false">S494*H494</f>
        <v>0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R494" s="205" t="s">
        <v>297</v>
      </c>
      <c r="AT494" s="205" t="s">
        <v>191</v>
      </c>
      <c r="AU494" s="205" t="s">
        <v>80</v>
      </c>
      <c r="AY494" s="3" t="s">
        <v>147</v>
      </c>
      <c r="BE494" s="206" t="n">
        <f aca="false">IF(N494="základní",J494,0)</f>
        <v>0</v>
      </c>
      <c r="BF494" s="206" t="n">
        <f aca="false">IF(N494="snížená",J494,0)</f>
        <v>0</v>
      </c>
      <c r="BG494" s="206" t="n">
        <f aca="false">IF(N494="zákl. přenesená",J494,0)</f>
        <v>0</v>
      </c>
      <c r="BH494" s="206" t="n">
        <f aca="false">IF(N494="sníž. přenesená",J494,0)</f>
        <v>0</v>
      </c>
      <c r="BI494" s="206" t="n">
        <f aca="false">IF(N494="nulová",J494,0)</f>
        <v>0</v>
      </c>
      <c r="BJ494" s="3" t="s">
        <v>78</v>
      </c>
      <c r="BK494" s="206" t="n">
        <f aca="false">ROUND(I494*H494,2)</f>
        <v>0</v>
      </c>
      <c r="BL494" s="3" t="s">
        <v>224</v>
      </c>
      <c r="BM494" s="205" t="s">
        <v>1038</v>
      </c>
    </row>
    <row r="495" s="207" customFormat="true" ht="11.25" hidden="false" customHeight="false" outlineLevel="0" collapsed="false">
      <c r="B495" s="208"/>
      <c r="D495" s="209" t="s">
        <v>155</v>
      </c>
      <c r="F495" s="211" t="s">
        <v>1039</v>
      </c>
      <c r="H495" s="212" t="n">
        <v>1.892</v>
      </c>
      <c r="L495" s="208"/>
      <c r="M495" s="213"/>
      <c r="N495" s="214"/>
      <c r="O495" s="214"/>
      <c r="P495" s="214"/>
      <c r="Q495" s="214"/>
      <c r="R495" s="214"/>
      <c r="S495" s="214"/>
      <c r="T495" s="215"/>
      <c r="AT495" s="210" t="s">
        <v>155</v>
      </c>
      <c r="AU495" s="210" t="s">
        <v>80</v>
      </c>
      <c r="AV495" s="207" t="s">
        <v>80</v>
      </c>
      <c r="AW495" s="207" t="s">
        <v>2</v>
      </c>
      <c r="AX495" s="207" t="s">
        <v>78</v>
      </c>
      <c r="AY495" s="210" t="s">
        <v>147</v>
      </c>
    </row>
    <row r="496" s="25" customFormat="true" ht="24" hidden="false" customHeight="true" outlineLevel="0" collapsed="false">
      <c r="A496" s="19"/>
      <c r="B496" s="192"/>
      <c r="C496" s="193" t="s">
        <v>1040</v>
      </c>
      <c r="D496" s="193" t="s">
        <v>149</v>
      </c>
      <c r="E496" s="194" t="s">
        <v>1041</v>
      </c>
      <c r="F496" s="195" t="s">
        <v>1042</v>
      </c>
      <c r="G496" s="196" t="s">
        <v>168</v>
      </c>
      <c r="H496" s="197" t="n">
        <v>0.789</v>
      </c>
      <c r="I496" s="199" t="n">
        <v>0</v>
      </c>
      <c r="J496" s="199" t="n">
        <f aca="false">ROUND(I496*H496,2)</f>
        <v>0</v>
      </c>
      <c r="K496" s="200"/>
      <c r="L496" s="20"/>
      <c r="M496" s="201"/>
      <c r="N496" s="202" t="s">
        <v>36</v>
      </c>
      <c r="O496" s="203" t="n">
        <v>1.548</v>
      </c>
      <c r="P496" s="203" t="n">
        <f aca="false">O496*H496</f>
        <v>1.221372</v>
      </c>
      <c r="Q496" s="203" t="n">
        <v>0</v>
      </c>
      <c r="R496" s="203" t="n">
        <f aca="false">Q496*H496</f>
        <v>0</v>
      </c>
      <c r="S496" s="203" t="n">
        <v>0</v>
      </c>
      <c r="T496" s="204" t="n">
        <f aca="false">S496*H496</f>
        <v>0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R496" s="205" t="s">
        <v>224</v>
      </c>
      <c r="AT496" s="205" t="s">
        <v>149</v>
      </c>
      <c r="AU496" s="205" t="s">
        <v>80</v>
      </c>
      <c r="AY496" s="3" t="s">
        <v>147</v>
      </c>
      <c r="BE496" s="206" t="n">
        <f aca="false">IF(N496="základní",J496,0)</f>
        <v>0</v>
      </c>
      <c r="BF496" s="206" t="n">
        <f aca="false">IF(N496="snížená",J496,0)</f>
        <v>0</v>
      </c>
      <c r="BG496" s="206" t="n">
        <f aca="false">IF(N496="zákl. přenesená",J496,0)</f>
        <v>0</v>
      </c>
      <c r="BH496" s="206" t="n">
        <f aca="false">IF(N496="sníž. přenesená",J496,0)</f>
        <v>0</v>
      </c>
      <c r="BI496" s="206" t="n">
        <f aca="false">IF(N496="nulová",J496,0)</f>
        <v>0</v>
      </c>
      <c r="BJ496" s="3" t="s">
        <v>78</v>
      </c>
      <c r="BK496" s="206" t="n">
        <f aca="false">ROUND(I496*H496,2)</f>
        <v>0</v>
      </c>
      <c r="BL496" s="3" t="s">
        <v>224</v>
      </c>
      <c r="BM496" s="205" t="s">
        <v>1043</v>
      </c>
    </row>
    <row r="497" s="179" customFormat="true" ht="22.5" hidden="false" customHeight="true" outlineLevel="0" collapsed="false">
      <c r="B497" s="180"/>
      <c r="D497" s="181" t="s">
        <v>70</v>
      </c>
      <c r="E497" s="190" t="s">
        <v>1044</v>
      </c>
      <c r="F497" s="190" t="s">
        <v>1045</v>
      </c>
      <c r="H497" s="217"/>
      <c r="J497" s="191" t="n">
        <f aca="false">BK497</f>
        <v>0</v>
      </c>
      <c r="L497" s="180"/>
      <c r="M497" s="184"/>
      <c r="N497" s="185"/>
      <c r="O497" s="185"/>
      <c r="P497" s="186" t="n">
        <f aca="false">SUM(P498:P502)</f>
        <v>3.195</v>
      </c>
      <c r="Q497" s="185"/>
      <c r="R497" s="186" t="n">
        <f aca="false">SUM(R498:R502)</f>
        <v>0.0024</v>
      </c>
      <c r="S497" s="185"/>
      <c r="T497" s="187" t="n">
        <f aca="false">SUM(T498:T502)</f>
        <v>0</v>
      </c>
      <c r="AR497" s="181" t="s">
        <v>80</v>
      </c>
      <c r="AT497" s="188" t="s">
        <v>70</v>
      </c>
      <c r="AU497" s="188" t="s">
        <v>78</v>
      </c>
      <c r="AY497" s="181" t="s">
        <v>147</v>
      </c>
      <c r="BK497" s="189" t="n">
        <f aca="false">SUM(BK498:BK502)</f>
        <v>0</v>
      </c>
    </row>
    <row r="498" s="25" customFormat="true" ht="24" hidden="false" customHeight="true" outlineLevel="0" collapsed="false">
      <c r="A498" s="19"/>
      <c r="B498" s="192"/>
      <c r="C498" s="193" t="s">
        <v>1046</v>
      </c>
      <c r="D498" s="193" t="s">
        <v>149</v>
      </c>
      <c r="E498" s="194" t="s">
        <v>1047</v>
      </c>
      <c r="F498" s="195" t="s">
        <v>1048</v>
      </c>
      <c r="G498" s="196" t="s">
        <v>152</v>
      </c>
      <c r="H498" s="197" t="n">
        <v>5</v>
      </c>
      <c r="I498" s="199" t="n">
        <v>0</v>
      </c>
      <c r="J498" s="199" t="n">
        <f aca="false">ROUND(I498*H498,2)</f>
        <v>0</v>
      </c>
      <c r="K498" s="200"/>
      <c r="L498" s="20"/>
      <c r="M498" s="201"/>
      <c r="N498" s="202" t="s">
        <v>36</v>
      </c>
      <c r="O498" s="203" t="n">
        <v>0.117</v>
      </c>
      <c r="P498" s="203" t="n">
        <f aca="false">O498*H498</f>
        <v>0.585</v>
      </c>
      <c r="Q498" s="203" t="n">
        <v>7E-005</v>
      </c>
      <c r="R498" s="203" t="n">
        <f aca="false">Q498*H498</f>
        <v>0.00035</v>
      </c>
      <c r="S498" s="203" t="n">
        <v>0</v>
      </c>
      <c r="T498" s="204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05" t="s">
        <v>224</v>
      </c>
      <c r="AT498" s="205" t="s">
        <v>149</v>
      </c>
      <c r="AU498" s="205" t="s">
        <v>80</v>
      </c>
      <c r="AY498" s="3" t="s">
        <v>147</v>
      </c>
      <c r="BE498" s="206" t="n">
        <f aca="false">IF(N498="základní",J498,0)</f>
        <v>0</v>
      </c>
      <c r="BF498" s="206" t="n">
        <f aca="false">IF(N498="snížená",J498,0)</f>
        <v>0</v>
      </c>
      <c r="BG498" s="206" t="n">
        <f aca="false">IF(N498="zákl. přenesená",J498,0)</f>
        <v>0</v>
      </c>
      <c r="BH498" s="206" t="n">
        <f aca="false">IF(N498="sníž. přenesená",J498,0)</f>
        <v>0</v>
      </c>
      <c r="BI498" s="206" t="n">
        <f aca="false">IF(N498="nulová",J498,0)</f>
        <v>0</v>
      </c>
      <c r="BJ498" s="3" t="s">
        <v>78</v>
      </c>
      <c r="BK498" s="206" t="n">
        <f aca="false">ROUND(I498*H498,2)</f>
        <v>0</v>
      </c>
      <c r="BL498" s="3" t="s">
        <v>224</v>
      </c>
      <c r="BM498" s="205" t="s">
        <v>1049</v>
      </c>
    </row>
    <row r="499" s="207" customFormat="true" ht="11.25" hidden="false" customHeight="false" outlineLevel="0" collapsed="false">
      <c r="B499" s="208"/>
      <c r="D499" s="209" t="s">
        <v>155</v>
      </c>
      <c r="E499" s="210"/>
      <c r="F499" s="211" t="s">
        <v>1050</v>
      </c>
      <c r="H499" s="212" t="n">
        <v>5</v>
      </c>
      <c r="L499" s="208"/>
      <c r="M499" s="213"/>
      <c r="N499" s="214"/>
      <c r="O499" s="214"/>
      <c r="P499" s="214"/>
      <c r="Q499" s="214"/>
      <c r="R499" s="214"/>
      <c r="S499" s="214"/>
      <c r="T499" s="215"/>
      <c r="AT499" s="210" t="s">
        <v>155</v>
      </c>
      <c r="AU499" s="210" t="s">
        <v>80</v>
      </c>
      <c r="AV499" s="207" t="s">
        <v>80</v>
      </c>
      <c r="AW499" s="207" t="s">
        <v>28</v>
      </c>
      <c r="AX499" s="207" t="s">
        <v>78</v>
      </c>
      <c r="AY499" s="210" t="s">
        <v>147</v>
      </c>
    </row>
    <row r="500" s="25" customFormat="true" ht="24" hidden="false" customHeight="true" outlineLevel="0" collapsed="false">
      <c r="A500" s="19"/>
      <c r="B500" s="192"/>
      <c r="C500" s="193" t="s">
        <v>1051</v>
      </c>
      <c r="D500" s="193" t="s">
        <v>149</v>
      </c>
      <c r="E500" s="194" t="s">
        <v>1052</v>
      </c>
      <c r="F500" s="195" t="s">
        <v>1053</v>
      </c>
      <c r="G500" s="196" t="s">
        <v>152</v>
      </c>
      <c r="H500" s="197" t="n">
        <v>5</v>
      </c>
      <c r="I500" s="199" t="n">
        <v>0</v>
      </c>
      <c r="J500" s="199" t="n">
        <f aca="false">ROUND(I500*H500,2)</f>
        <v>0</v>
      </c>
      <c r="K500" s="200"/>
      <c r="L500" s="20"/>
      <c r="M500" s="201"/>
      <c r="N500" s="202" t="s">
        <v>36</v>
      </c>
      <c r="O500" s="203" t="n">
        <v>0.184</v>
      </c>
      <c r="P500" s="203" t="n">
        <f aca="false">O500*H500</f>
        <v>0.92</v>
      </c>
      <c r="Q500" s="203" t="n">
        <v>0.00017</v>
      </c>
      <c r="R500" s="203" t="n">
        <f aca="false">Q500*H500</f>
        <v>0.00085</v>
      </c>
      <c r="S500" s="203" t="n">
        <v>0</v>
      </c>
      <c r="T500" s="204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05" t="s">
        <v>224</v>
      </c>
      <c r="AT500" s="205" t="s">
        <v>149</v>
      </c>
      <c r="AU500" s="205" t="s">
        <v>80</v>
      </c>
      <c r="AY500" s="3" t="s">
        <v>147</v>
      </c>
      <c r="BE500" s="206" t="n">
        <f aca="false">IF(N500="základní",J500,0)</f>
        <v>0</v>
      </c>
      <c r="BF500" s="206" t="n">
        <f aca="false">IF(N500="snížená",J500,0)</f>
        <v>0</v>
      </c>
      <c r="BG500" s="206" t="n">
        <f aca="false">IF(N500="zákl. přenesená",J500,0)</f>
        <v>0</v>
      </c>
      <c r="BH500" s="206" t="n">
        <f aca="false">IF(N500="sníž. přenesená",J500,0)</f>
        <v>0</v>
      </c>
      <c r="BI500" s="206" t="n">
        <f aca="false">IF(N500="nulová",J500,0)</f>
        <v>0</v>
      </c>
      <c r="BJ500" s="3" t="s">
        <v>78</v>
      </c>
      <c r="BK500" s="206" t="n">
        <f aca="false">ROUND(I500*H500,2)</f>
        <v>0</v>
      </c>
      <c r="BL500" s="3" t="s">
        <v>224</v>
      </c>
      <c r="BM500" s="205" t="s">
        <v>1054</v>
      </c>
    </row>
    <row r="501" s="25" customFormat="true" ht="24" hidden="false" customHeight="true" outlineLevel="0" collapsed="false">
      <c r="A501" s="19"/>
      <c r="B501" s="192"/>
      <c r="C501" s="193" t="s">
        <v>1055</v>
      </c>
      <c r="D501" s="193" t="s">
        <v>149</v>
      </c>
      <c r="E501" s="194" t="s">
        <v>1056</v>
      </c>
      <c r="F501" s="195" t="s">
        <v>1057</v>
      </c>
      <c r="G501" s="196" t="s">
        <v>152</v>
      </c>
      <c r="H501" s="197" t="n">
        <v>5</v>
      </c>
      <c r="I501" s="199" t="n">
        <v>0</v>
      </c>
      <c r="J501" s="199" t="n">
        <f aca="false">ROUND(I501*H501,2)</f>
        <v>0</v>
      </c>
      <c r="K501" s="200"/>
      <c r="L501" s="20"/>
      <c r="M501" s="201"/>
      <c r="N501" s="202" t="s">
        <v>36</v>
      </c>
      <c r="O501" s="203" t="n">
        <v>0.166</v>
      </c>
      <c r="P501" s="203" t="n">
        <f aca="false">O501*H501</f>
        <v>0.83</v>
      </c>
      <c r="Q501" s="203" t="n">
        <v>0.00012</v>
      </c>
      <c r="R501" s="203" t="n">
        <f aca="false">Q501*H501</f>
        <v>0.0006</v>
      </c>
      <c r="S501" s="203" t="n">
        <v>0</v>
      </c>
      <c r="T501" s="204" t="n">
        <f aca="false">S501*H501</f>
        <v>0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R501" s="205" t="s">
        <v>224</v>
      </c>
      <c r="AT501" s="205" t="s">
        <v>149</v>
      </c>
      <c r="AU501" s="205" t="s">
        <v>80</v>
      </c>
      <c r="AY501" s="3" t="s">
        <v>147</v>
      </c>
      <c r="BE501" s="206" t="n">
        <f aca="false">IF(N501="základní",J501,0)</f>
        <v>0</v>
      </c>
      <c r="BF501" s="206" t="n">
        <f aca="false">IF(N501="snížená",J501,0)</f>
        <v>0</v>
      </c>
      <c r="BG501" s="206" t="n">
        <f aca="false">IF(N501="zákl. přenesená",J501,0)</f>
        <v>0</v>
      </c>
      <c r="BH501" s="206" t="n">
        <f aca="false">IF(N501="sníž. přenesená",J501,0)</f>
        <v>0</v>
      </c>
      <c r="BI501" s="206" t="n">
        <f aca="false">IF(N501="nulová",J501,0)</f>
        <v>0</v>
      </c>
      <c r="BJ501" s="3" t="s">
        <v>78</v>
      </c>
      <c r="BK501" s="206" t="n">
        <f aca="false">ROUND(I501*H501,2)</f>
        <v>0</v>
      </c>
      <c r="BL501" s="3" t="s">
        <v>224</v>
      </c>
      <c r="BM501" s="205" t="s">
        <v>1058</v>
      </c>
    </row>
    <row r="502" s="25" customFormat="true" ht="24" hidden="false" customHeight="true" outlineLevel="0" collapsed="false">
      <c r="A502" s="19"/>
      <c r="B502" s="192"/>
      <c r="C502" s="193" t="s">
        <v>1059</v>
      </c>
      <c r="D502" s="193" t="s">
        <v>149</v>
      </c>
      <c r="E502" s="194" t="s">
        <v>1060</v>
      </c>
      <c r="F502" s="195" t="s">
        <v>1061</v>
      </c>
      <c r="G502" s="196" t="s">
        <v>152</v>
      </c>
      <c r="H502" s="197" t="n">
        <v>5</v>
      </c>
      <c r="I502" s="199" t="n">
        <v>0</v>
      </c>
      <c r="J502" s="199" t="n">
        <f aca="false">ROUND(I502*H502,2)</f>
        <v>0</v>
      </c>
      <c r="K502" s="200"/>
      <c r="L502" s="20"/>
      <c r="M502" s="201"/>
      <c r="N502" s="202" t="s">
        <v>36</v>
      </c>
      <c r="O502" s="203" t="n">
        <v>0.172</v>
      </c>
      <c r="P502" s="203" t="n">
        <f aca="false">O502*H502</f>
        <v>0.86</v>
      </c>
      <c r="Q502" s="203" t="n">
        <v>0.00012</v>
      </c>
      <c r="R502" s="203" t="n">
        <f aca="false">Q502*H502</f>
        <v>0.0006</v>
      </c>
      <c r="S502" s="203" t="n">
        <v>0</v>
      </c>
      <c r="T502" s="204" t="n">
        <f aca="false">S502*H502</f>
        <v>0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R502" s="205" t="s">
        <v>224</v>
      </c>
      <c r="AT502" s="205" t="s">
        <v>149</v>
      </c>
      <c r="AU502" s="205" t="s">
        <v>80</v>
      </c>
      <c r="AY502" s="3" t="s">
        <v>147</v>
      </c>
      <c r="BE502" s="206" t="n">
        <f aca="false">IF(N502="základní",J502,0)</f>
        <v>0</v>
      </c>
      <c r="BF502" s="206" t="n">
        <f aca="false">IF(N502="snížená",J502,0)</f>
        <v>0</v>
      </c>
      <c r="BG502" s="206" t="n">
        <f aca="false">IF(N502="zákl. přenesená",J502,0)</f>
        <v>0</v>
      </c>
      <c r="BH502" s="206" t="n">
        <f aca="false">IF(N502="sníž. přenesená",J502,0)</f>
        <v>0</v>
      </c>
      <c r="BI502" s="206" t="n">
        <f aca="false">IF(N502="nulová",J502,0)</f>
        <v>0</v>
      </c>
      <c r="BJ502" s="3" t="s">
        <v>78</v>
      </c>
      <c r="BK502" s="206" t="n">
        <f aca="false">ROUND(I502*H502,2)</f>
        <v>0</v>
      </c>
      <c r="BL502" s="3" t="s">
        <v>224</v>
      </c>
      <c r="BM502" s="205" t="s">
        <v>1062</v>
      </c>
    </row>
    <row r="503" s="179" customFormat="true" ht="22.5" hidden="false" customHeight="true" outlineLevel="0" collapsed="false">
      <c r="B503" s="180"/>
      <c r="D503" s="181" t="s">
        <v>70</v>
      </c>
      <c r="E503" s="190" t="s">
        <v>1063</v>
      </c>
      <c r="F503" s="190" t="s">
        <v>1064</v>
      </c>
      <c r="H503" s="217"/>
      <c r="J503" s="191" t="n">
        <f aca="false">BK503</f>
        <v>0</v>
      </c>
      <c r="L503" s="180"/>
      <c r="M503" s="184"/>
      <c r="N503" s="185"/>
      <c r="O503" s="185"/>
      <c r="P503" s="186" t="n">
        <f aca="false">SUM(P504:P505)</f>
        <v>35.154808</v>
      </c>
      <c r="Q503" s="185"/>
      <c r="R503" s="186" t="n">
        <f aca="false">SUM(R504:R505)</f>
        <v>0.08788702</v>
      </c>
      <c r="S503" s="185"/>
      <c r="T503" s="187" t="n">
        <f aca="false">SUM(T504:T505)</f>
        <v>0</v>
      </c>
      <c r="AR503" s="181" t="s">
        <v>80</v>
      </c>
      <c r="AT503" s="188" t="s">
        <v>70</v>
      </c>
      <c r="AU503" s="188" t="s">
        <v>78</v>
      </c>
      <c r="AY503" s="181" t="s">
        <v>147</v>
      </c>
      <c r="BK503" s="189" t="n">
        <f aca="false">SUM(BK504:BK505)</f>
        <v>0</v>
      </c>
    </row>
    <row r="504" s="25" customFormat="true" ht="24" hidden="false" customHeight="true" outlineLevel="0" collapsed="false">
      <c r="A504" s="19"/>
      <c r="B504" s="192"/>
      <c r="C504" s="193" t="s">
        <v>1065</v>
      </c>
      <c r="D504" s="193" t="s">
        <v>149</v>
      </c>
      <c r="E504" s="194" t="s">
        <v>1066</v>
      </c>
      <c r="F504" s="195" t="s">
        <v>1067</v>
      </c>
      <c r="G504" s="196" t="s">
        <v>152</v>
      </c>
      <c r="H504" s="197" t="n">
        <v>338.027</v>
      </c>
      <c r="I504" s="199" t="n">
        <v>0</v>
      </c>
      <c r="J504" s="199" t="n">
        <f aca="false">ROUND(I504*H504,2)</f>
        <v>0</v>
      </c>
      <c r="K504" s="200"/>
      <c r="L504" s="20"/>
      <c r="M504" s="201"/>
      <c r="N504" s="202" t="s">
        <v>36</v>
      </c>
      <c r="O504" s="203" t="n">
        <v>0.104</v>
      </c>
      <c r="P504" s="203" t="n">
        <f aca="false">O504*H504</f>
        <v>35.154808</v>
      </c>
      <c r="Q504" s="203" t="n">
        <v>0.00026</v>
      </c>
      <c r="R504" s="203" t="n">
        <f aca="false">Q504*H504</f>
        <v>0.08788702</v>
      </c>
      <c r="S504" s="203" t="n">
        <v>0</v>
      </c>
      <c r="T504" s="204" t="n">
        <f aca="false">S504*H504</f>
        <v>0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R504" s="205" t="s">
        <v>224</v>
      </c>
      <c r="AT504" s="205" t="s">
        <v>149</v>
      </c>
      <c r="AU504" s="205" t="s">
        <v>80</v>
      </c>
      <c r="AY504" s="3" t="s">
        <v>147</v>
      </c>
      <c r="BE504" s="206" t="n">
        <f aca="false">IF(N504="základní",J504,0)</f>
        <v>0</v>
      </c>
      <c r="BF504" s="206" t="n">
        <f aca="false">IF(N504="snížená",J504,0)</f>
        <v>0</v>
      </c>
      <c r="BG504" s="206" t="n">
        <f aca="false">IF(N504="zákl. přenesená",J504,0)</f>
        <v>0</v>
      </c>
      <c r="BH504" s="206" t="n">
        <f aca="false">IF(N504="sníž. přenesená",J504,0)</f>
        <v>0</v>
      </c>
      <c r="BI504" s="206" t="n">
        <f aca="false">IF(N504="nulová",J504,0)</f>
        <v>0</v>
      </c>
      <c r="BJ504" s="3" t="s">
        <v>78</v>
      </c>
      <c r="BK504" s="206" t="n">
        <f aca="false">ROUND(I504*H504,2)</f>
        <v>0</v>
      </c>
      <c r="BL504" s="3" t="s">
        <v>224</v>
      </c>
      <c r="BM504" s="205" t="s">
        <v>1068</v>
      </c>
    </row>
    <row r="505" s="207" customFormat="true" ht="11.25" hidden="false" customHeight="false" outlineLevel="0" collapsed="false">
      <c r="B505" s="208"/>
      <c r="D505" s="209" t="s">
        <v>155</v>
      </c>
      <c r="E505" s="210"/>
      <c r="F505" s="211" t="s">
        <v>1069</v>
      </c>
      <c r="H505" s="212" t="n">
        <v>338.027</v>
      </c>
      <c r="L505" s="208"/>
      <c r="M505" s="244"/>
      <c r="N505" s="245"/>
      <c r="O505" s="245"/>
      <c r="P505" s="245"/>
      <c r="Q505" s="245"/>
      <c r="R505" s="245"/>
      <c r="S505" s="245"/>
      <c r="T505" s="246"/>
      <c r="AT505" s="210" t="s">
        <v>155</v>
      </c>
      <c r="AU505" s="210" t="s">
        <v>80</v>
      </c>
      <c r="AV505" s="207" t="s">
        <v>80</v>
      </c>
      <c r="AW505" s="207" t="s">
        <v>28</v>
      </c>
      <c r="AX505" s="207" t="s">
        <v>78</v>
      </c>
      <c r="AY505" s="210" t="s">
        <v>147</v>
      </c>
    </row>
    <row r="506" s="25" customFormat="true" ht="6.75" hidden="false" customHeight="true" outlineLevel="0" collapsed="false">
      <c r="A506" s="19"/>
      <c r="B506" s="45"/>
      <c r="C506" s="47"/>
      <c r="D506" s="47"/>
      <c r="E506" s="47"/>
      <c r="F506" s="47"/>
      <c r="G506" s="47"/>
      <c r="H506" s="47"/>
      <c r="I506" s="47"/>
      <c r="J506" s="47"/>
      <c r="K506" s="47"/>
      <c r="L506" s="20"/>
      <c r="M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</row>
  </sheetData>
  <sheetProtection algorithmName="SHA-512" hashValue="LFNzyE8GN4iEfnrvyoNp8CtuoiaYaIIbkb16sbcLY/rt4tn+1J5jitnEWYWNwrdmDrGfc9JameTxESQzLUdd7Q==" saltValue="bJ93uz+OZtG3cUTHNabtUg==" spinCount="100000" sheet="true" objects="true" scenarios="true" formatCells="false" formatColumns="false"/>
  <autoFilter ref="C137:K50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103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23" t="s">
        <v>104</v>
      </c>
      <c r="F9" s="123"/>
      <c r="G9" s="123"/>
      <c r="H9" s="123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22" t="s">
        <v>1070</v>
      </c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24" t="s">
        <v>1071</v>
      </c>
      <c r="F11" s="124"/>
      <c r="G11" s="124"/>
      <c r="H11" s="124"/>
      <c r="I11" s="19"/>
      <c r="J11" s="19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22" t="s">
        <v>15</v>
      </c>
      <c r="E13" s="19"/>
      <c r="F13" s="114"/>
      <c r="G13" s="19"/>
      <c r="H13" s="19"/>
      <c r="I13" s="122" t="s">
        <v>16</v>
      </c>
      <c r="J13" s="114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17</v>
      </c>
      <c r="E14" s="19"/>
      <c r="F14" s="114" t="s">
        <v>18</v>
      </c>
      <c r="G14" s="19"/>
      <c r="H14" s="19"/>
      <c r="I14" s="122" t="s">
        <v>19</v>
      </c>
      <c r="J14" s="125" t="n">
        <f aca="false">'Rekapitulace zakázky'!AN8</f>
        <v>44260</v>
      </c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22" t="s">
        <v>20</v>
      </c>
      <c r="E16" s="19"/>
      <c r="F16" s="19"/>
      <c r="G16" s="19"/>
      <c r="H16" s="19"/>
      <c r="I16" s="122" t="s">
        <v>21</v>
      </c>
      <c r="J16" s="114"/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14" t="s">
        <v>22</v>
      </c>
      <c r="F17" s="19"/>
      <c r="G17" s="19"/>
      <c r="H17" s="19"/>
      <c r="I17" s="122" t="s">
        <v>23</v>
      </c>
      <c r="J17" s="114"/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22" t="s">
        <v>24</v>
      </c>
      <c r="E19" s="19"/>
      <c r="F19" s="19"/>
      <c r="G19" s="19"/>
      <c r="H19" s="19"/>
      <c r="I19" s="122" t="s">
        <v>21</v>
      </c>
      <c r="J19" s="114" t="n">
        <f aca="false">'Rekapitulace zakázky'!AN13</f>
        <v>0</v>
      </c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26" t="str">
        <f aca="false">'Rekapitulace zakázky'!E14</f>
        <v> </v>
      </c>
      <c r="F20" s="126"/>
      <c r="G20" s="126"/>
      <c r="H20" s="126"/>
      <c r="I20" s="122" t="s">
        <v>23</v>
      </c>
      <c r="J20" s="114" t="n">
        <f aca="false">'Rekapitulace zakázky'!AN14</f>
        <v>0</v>
      </c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22" t="s">
        <v>26</v>
      </c>
      <c r="E22" s="19"/>
      <c r="F22" s="19"/>
      <c r="G22" s="19"/>
      <c r="H22" s="19"/>
      <c r="I22" s="122" t="s">
        <v>21</v>
      </c>
      <c r="J22" s="114"/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14" t="s">
        <v>27</v>
      </c>
      <c r="F23" s="19"/>
      <c r="G23" s="19"/>
      <c r="H23" s="19"/>
      <c r="I23" s="122" t="s">
        <v>23</v>
      </c>
      <c r="J23" s="114"/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22" t="s">
        <v>29</v>
      </c>
      <c r="E25" s="19"/>
      <c r="F25" s="19"/>
      <c r="G25" s="19"/>
      <c r="H25" s="19"/>
      <c r="I25" s="122" t="s">
        <v>21</v>
      </c>
      <c r="J25" s="114" t="str">
        <f aca="false">IF('Rekapitulace zakázky'!AN19="","",'Rekapitulace zakázky'!AN19)</f>
        <v/>
      </c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14" t="str">
        <f aca="false">IF('Rekapitulace zakázky'!E20="","",'Rekapitulace zakázky'!E20)</f>
        <v> </v>
      </c>
      <c r="F26" s="19"/>
      <c r="G26" s="19"/>
      <c r="H26" s="19"/>
      <c r="I26" s="122" t="s">
        <v>23</v>
      </c>
      <c r="J26" s="114" t="str">
        <f aca="false">IF('Rekapitulace zakázky'!AN20="","",'Rekapitulace zakázky'!AN20)</f>
        <v/>
      </c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22" t="s">
        <v>30</v>
      </c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32" t="s">
        <v>31</v>
      </c>
      <c r="E32" s="19"/>
      <c r="F32" s="19"/>
      <c r="G32" s="19"/>
      <c r="H32" s="19"/>
      <c r="I32" s="19"/>
      <c r="J32" s="133" t="n">
        <f aca="false">ROUND(J123, 2)</f>
        <v>0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7"/>
      <c r="E33" s="77"/>
      <c r="F33" s="77"/>
      <c r="G33" s="77"/>
      <c r="H33" s="77"/>
      <c r="I33" s="77"/>
      <c r="J33" s="77"/>
      <c r="K33" s="77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34" t="s">
        <v>33</v>
      </c>
      <c r="G34" s="19"/>
      <c r="H34" s="19"/>
      <c r="I34" s="134" t="s">
        <v>32</v>
      </c>
      <c r="J34" s="134" t="s">
        <v>34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35" t="s">
        <v>35</v>
      </c>
      <c r="E35" s="122" t="s">
        <v>36</v>
      </c>
      <c r="F35" s="136" t="n">
        <f aca="false">ROUND((SUM(BE123:BE185)),  2)</f>
        <v>0</v>
      </c>
      <c r="G35" s="19"/>
      <c r="H35" s="19"/>
      <c r="I35" s="137" t="n">
        <v>0.21</v>
      </c>
      <c r="J35" s="136" t="n">
        <f aca="false">ROUND(((SUM(BE123:BE185))*I35),  2)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22" t="s">
        <v>37</v>
      </c>
      <c r="F36" s="136" t="n">
        <f aca="false">ROUND((SUM(BF123:BF185)),  2)</f>
        <v>0</v>
      </c>
      <c r="G36" s="19"/>
      <c r="H36" s="19"/>
      <c r="I36" s="137" t="n">
        <v>0.15</v>
      </c>
      <c r="J36" s="136" t="n">
        <f aca="false">ROUND(((SUM(BF123:BF185))*I36),  2)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38</v>
      </c>
      <c r="F37" s="136" t="n">
        <f aca="false">ROUND((SUM(BG123:BG185)),  2)</f>
        <v>0</v>
      </c>
      <c r="G37" s="19"/>
      <c r="H37" s="19"/>
      <c r="I37" s="137" t="n">
        <v>0.21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22" t="s">
        <v>39</v>
      </c>
      <c r="F38" s="136" t="n">
        <f aca="false">ROUND((SUM(BH123:BH185)),  2)</f>
        <v>0</v>
      </c>
      <c r="G38" s="19"/>
      <c r="H38" s="19"/>
      <c r="I38" s="137" t="n">
        <v>0.15</v>
      </c>
      <c r="J38" s="136" t="n">
        <f aca="false">0</f>
        <v>0</v>
      </c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22" t="s">
        <v>40</v>
      </c>
      <c r="F39" s="136" t="n">
        <f aca="false">ROUND((SUM(BI123:BI185)),  2)</f>
        <v>0</v>
      </c>
      <c r="G39" s="19"/>
      <c r="H39" s="19"/>
      <c r="I39" s="137" t="n">
        <v>0</v>
      </c>
      <c r="J39" s="136" t="n">
        <f aca="false">0</f>
        <v>0</v>
      </c>
      <c r="K39" s="19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8"/>
      <c r="D41" s="139" t="s">
        <v>41</v>
      </c>
      <c r="E41" s="140"/>
      <c r="F41" s="140"/>
      <c r="G41" s="141" t="s">
        <v>42</v>
      </c>
      <c r="H41" s="142" t="s">
        <v>43</v>
      </c>
      <c r="I41" s="140"/>
      <c r="J41" s="143" t="n">
        <f aca="false">SUM(J32:J39)</f>
        <v>0</v>
      </c>
      <c r="K41" s="144"/>
      <c r="L41" s="3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22" t="s">
        <v>103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23" t="s">
        <v>104</v>
      </c>
      <c r="F87" s="123"/>
      <c r="G87" s="123"/>
      <c r="H87" s="123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22" t="s">
        <v>1070</v>
      </c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24" t="str">
        <f aca="false">E11</f>
        <v>D.1.4.1 - ZTI</v>
      </c>
      <c r="F89" s="124"/>
      <c r="G89" s="124"/>
      <c r="H89" s="124"/>
      <c r="I89" s="19"/>
      <c r="J89" s="19"/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22" t="s">
        <v>17</v>
      </c>
      <c r="D91" s="19"/>
      <c r="E91" s="19"/>
      <c r="F91" s="114" t="str">
        <f aca="false">F14</f>
        <v>ul. Mánesova, Frýdek-Místek</v>
      </c>
      <c r="G91" s="19"/>
      <c r="H91" s="19"/>
      <c r="I91" s="122" t="s">
        <v>19</v>
      </c>
      <c r="J91" s="125" t="n">
        <f aca="false">IF(J14="","",J14)</f>
        <v>44260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25.5" hidden="false" customHeight="true" outlineLevel="0" collapsed="false">
      <c r="A93" s="19"/>
      <c r="B93" s="20"/>
      <c r="C93" s="122" t="s">
        <v>20</v>
      </c>
      <c r="D93" s="19"/>
      <c r="E93" s="19"/>
      <c r="F93" s="114" t="str">
        <f aca="false">E17</f>
        <v>Distep, a.s.</v>
      </c>
      <c r="G93" s="19"/>
      <c r="H93" s="19"/>
      <c r="I93" s="122" t="s">
        <v>26</v>
      </c>
      <c r="J93" s="152" t="str">
        <f aca="false">E23</f>
        <v>Ing. Miroslav Havlásek</v>
      </c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22" t="s">
        <v>24</v>
      </c>
      <c r="D94" s="19"/>
      <c r="E94" s="19"/>
      <c r="F94" s="114" t="str">
        <f aca="false">IF(E20="","",E20)</f>
        <v> </v>
      </c>
      <c r="G94" s="19"/>
      <c r="H94" s="19"/>
      <c r="I94" s="122" t="s">
        <v>29</v>
      </c>
      <c r="J94" s="152" t="str">
        <f aca="false">E26</f>
        <v> </v>
      </c>
      <c r="K94" s="19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53" t="s">
        <v>106</v>
      </c>
      <c r="D96" s="138"/>
      <c r="E96" s="138"/>
      <c r="F96" s="138"/>
      <c r="G96" s="138"/>
      <c r="H96" s="138"/>
      <c r="I96" s="138"/>
      <c r="J96" s="154" t="s">
        <v>107</v>
      </c>
      <c r="K96" s="138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55" t="s">
        <v>108</v>
      </c>
      <c r="D98" s="19"/>
      <c r="E98" s="19"/>
      <c r="F98" s="19"/>
      <c r="G98" s="19"/>
      <c r="H98" s="19"/>
      <c r="I98" s="19"/>
      <c r="J98" s="133" t="n">
        <f aca="false">J123</f>
        <v>0</v>
      </c>
      <c r="K98" s="19"/>
      <c r="L98" s="3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09</v>
      </c>
    </row>
    <row r="99" s="156" customFormat="true" ht="24.75" hidden="false" customHeight="true" outlineLevel="0" collapsed="false">
      <c r="B99" s="157"/>
      <c r="D99" s="158" t="s">
        <v>1072</v>
      </c>
      <c r="E99" s="159"/>
      <c r="F99" s="159"/>
      <c r="G99" s="159"/>
      <c r="H99" s="159"/>
      <c r="I99" s="159"/>
      <c r="J99" s="160" t="n">
        <f aca="false">J124</f>
        <v>0</v>
      </c>
      <c r="L99" s="157"/>
    </row>
    <row r="100" s="156" customFormat="true" ht="24.75" hidden="false" customHeight="true" outlineLevel="0" collapsed="false">
      <c r="B100" s="157"/>
      <c r="D100" s="158" t="s">
        <v>1073</v>
      </c>
      <c r="E100" s="159"/>
      <c r="F100" s="159"/>
      <c r="G100" s="159"/>
      <c r="H100" s="159"/>
      <c r="I100" s="159"/>
      <c r="J100" s="160" t="n">
        <f aca="false">J140</f>
        <v>0</v>
      </c>
      <c r="L100" s="157"/>
    </row>
    <row r="101" s="156" customFormat="true" ht="24.75" hidden="false" customHeight="true" outlineLevel="0" collapsed="false">
      <c r="B101" s="157"/>
      <c r="D101" s="158" t="s">
        <v>1074</v>
      </c>
      <c r="E101" s="159"/>
      <c r="F101" s="159"/>
      <c r="G101" s="159"/>
      <c r="H101" s="159"/>
      <c r="I101" s="159"/>
      <c r="J101" s="160" t="n">
        <f aca="false">J160</f>
        <v>0</v>
      </c>
      <c r="L101" s="157"/>
    </row>
    <row r="102" s="25" customFormat="true" ht="21.75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3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5" customFormat="true" ht="6.75" hidden="false" customHeight="true" outlineLevel="0" collapsed="false">
      <c r="A103" s="19"/>
      <c r="B103" s="45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7" s="25" customFormat="true" ht="6.75" hidden="false" customHeight="true" outlineLevel="0" collapsed="false">
      <c r="A107" s="19"/>
      <c r="B107" s="48"/>
      <c r="C107" s="50"/>
      <c r="D107" s="50"/>
      <c r="E107" s="50"/>
      <c r="F107" s="50"/>
      <c r="G107" s="50"/>
      <c r="H107" s="50"/>
      <c r="I107" s="50"/>
      <c r="J107" s="50"/>
      <c r="K107" s="50"/>
      <c r="L107" s="3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24.75" hidden="false" customHeight="true" outlineLevel="0" collapsed="false">
      <c r="A108" s="19"/>
      <c r="B108" s="20"/>
      <c r="C108" s="120" t="s">
        <v>132</v>
      </c>
      <c r="D108" s="19"/>
      <c r="E108" s="19"/>
      <c r="F108" s="19"/>
      <c r="G108" s="19"/>
      <c r="H108" s="19"/>
      <c r="I108" s="19"/>
      <c r="J108" s="19"/>
      <c r="K108" s="19"/>
      <c r="L108" s="3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6.75" hidden="false" customHeight="tru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19"/>
      <c r="L109" s="3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2" hidden="false" customHeight="true" outlineLevel="0" collapsed="false">
      <c r="A110" s="19"/>
      <c r="B110" s="20"/>
      <c r="C110" s="122" t="s">
        <v>13</v>
      </c>
      <c r="D110" s="19"/>
      <c r="E110" s="19"/>
      <c r="F110" s="19"/>
      <c r="G110" s="19"/>
      <c r="H110" s="19"/>
      <c r="I110" s="19"/>
      <c r="J110" s="19"/>
      <c r="K110" s="19"/>
      <c r="L110" s="3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16.5" hidden="false" customHeight="true" outlineLevel="0" collapsed="false">
      <c r="A111" s="19"/>
      <c r="B111" s="20"/>
      <c r="C111" s="19"/>
      <c r="D111" s="19"/>
      <c r="E111" s="123" t="str">
        <f aca="false">E7</f>
        <v>F.2 Stavební úpravy objektů č. p. 3318 a 3319 (PS 45) - bez specifických úprav pro provozovnu</v>
      </c>
      <c r="F111" s="123"/>
      <c r="G111" s="123"/>
      <c r="H111" s="123"/>
      <c r="I111" s="19"/>
      <c r="J111" s="19"/>
      <c r="K111" s="19"/>
      <c r="L111" s="3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" hidden="false" customHeight="true" outlineLevel="0" collapsed="false">
      <c r="B112" s="6"/>
      <c r="C112" s="122" t="s">
        <v>103</v>
      </c>
      <c r="L112" s="6"/>
    </row>
    <row r="113" s="25" customFormat="true" ht="16.5" hidden="false" customHeight="true" outlineLevel="0" collapsed="false">
      <c r="A113" s="19"/>
      <c r="B113" s="20"/>
      <c r="C113" s="19"/>
      <c r="D113" s="19"/>
      <c r="E113" s="123" t="s">
        <v>104</v>
      </c>
      <c r="F113" s="123"/>
      <c r="G113" s="123"/>
      <c r="H113" s="123"/>
      <c r="I113" s="19"/>
      <c r="J113" s="19"/>
      <c r="K113" s="19"/>
      <c r="L113" s="3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2" hidden="false" customHeight="true" outlineLevel="0" collapsed="false">
      <c r="A114" s="19"/>
      <c r="B114" s="20"/>
      <c r="C114" s="122" t="s">
        <v>1070</v>
      </c>
      <c r="D114" s="19"/>
      <c r="E114" s="19"/>
      <c r="F114" s="19"/>
      <c r="G114" s="19"/>
      <c r="H114" s="19"/>
      <c r="I114" s="19"/>
      <c r="J114" s="19"/>
      <c r="K114" s="19"/>
      <c r="L114" s="3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6.5" hidden="false" customHeight="true" outlineLevel="0" collapsed="false">
      <c r="A115" s="19"/>
      <c r="B115" s="20"/>
      <c r="C115" s="19"/>
      <c r="D115" s="19"/>
      <c r="E115" s="124" t="str">
        <f aca="false">E11</f>
        <v>D.1.4.1 - ZTI</v>
      </c>
      <c r="F115" s="124"/>
      <c r="G115" s="124"/>
      <c r="H115" s="124"/>
      <c r="I115" s="19"/>
      <c r="J115" s="19"/>
      <c r="K115" s="19"/>
      <c r="L115" s="3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6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12" hidden="false" customHeight="true" outlineLevel="0" collapsed="false">
      <c r="A117" s="19"/>
      <c r="B117" s="20"/>
      <c r="C117" s="122" t="s">
        <v>17</v>
      </c>
      <c r="D117" s="19"/>
      <c r="E117" s="19"/>
      <c r="F117" s="114" t="str">
        <f aca="false">F14</f>
        <v>ul. Mánesova, Frýdek-Místek</v>
      </c>
      <c r="G117" s="19"/>
      <c r="H117" s="19"/>
      <c r="I117" s="122" t="s">
        <v>19</v>
      </c>
      <c r="J117" s="125" t="n">
        <f aca="false">IF(J14="","",J14)</f>
        <v>44260</v>
      </c>
      <c r="K117" s="19"/>
      <c r="L117" s="3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25.5" hidden="false" customHeight="true" outlineLevel="0" collapsed="false">
      <c r="A119" s="19"/>
      <c r="B119" s="20"/>
      <c r="C119" s="122" t="s">
        <v>20</v>
      </c>
      <c r="D119" s="19"/>
      <c r="E119" s="19"/>
      <c r="F119" s="114" t="str">
        <f aca="false">E17</f>
        <v>Distep, a.s.</v>
      </c>
      <c r="G119" s="19"/>
      <c r="H119" s="19"/>
      <c r="I119" s="122" t="s">
        <v>26</v>
      </c>
      <c r="J119" s="152" t="str">
        <f aca="false">E23</f>
        <v>Ing. Miroslav Havlásek</v>
      </c>
      <c r="K119" s="19"/>
      <c r="L119" s="3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15" hidden="false" customHeight="true" outlineLevel="0" collapsed="false">
      <c r="A120" s="19"/>
      <c r="B120" s="20"/>
      <c r="C120" s="122" t="s">
        <v>24</v>
      </c>
      <c r="D120" s="19"/>
      <c r="E120" s="19"/>
      <c r="F120" s="114" t="str">
        <f aca="false">IF(E20="","",E20)</f>
        <v> </v>
      </c>
      <c r="G120" s="19"/>
      <c r="H120" s="19"/>
      <c r="I120" s="122" t="s">
        <v>29</v>
      </c>
      <c r="J120" s="152" t="str">
        <f aca="false">E26</f>
        <v> </v>
      </c>
      <c r="K120" s="19"/>
      <c r="L120" s="3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5" customFormat="true" ht="9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73" customFormat="true" ht="29.25" hidden="false" customHeight="true" outlineLevel="0" collapsed="false">
      <c r="A122" s="166"/>
      <c r="B122" s="167"/>
      <c r="C122" s="168" t="s">
        <v>133</v>
      </c>
      <c r="D122" s="169" t="s">
        <v>56</v>
      </c>
      <c r="E122" s="169" t="s">
        <v>52</v>
      </c>
      <c r="F122" s="169" t="s">
        <v>53</v>
      </c>
      <c r="G122" s="169" t="s">
        <v>134</v>
      </c>
      <c r="H122" s="169" t="s">
        <v>135</v>
      </c>
      <c r="I122" s="169" t="s">
        <v>136</v>
      </c>
      <c r="J122" s="170" t="s">
        <v>107</v>
      </c>
      <c r="K122" s="171" t="s">
        <v>137</v>
      </c>
      <c r="L122" s="172"/>
      <c r="M122" s="73"/>
      <c r="N122" s="74" t="s">
        <v>35</v>
      </c>
      <c r="O122" s="74" t="s">
        <v>138</v>
      </c>
      <c r="P122" s="74" t="s">
        <v>139</v>
      </c>
      <c r="Q122" s="74" t="s">
        <v>140</v>
      </c>
      <c r="R122" s="74" t="s">
        <v>141</v>
      </c>
      <c r="S122" s="74" t="s">
        <v>142</v>
      </c>
      <c r="T122" s="75" t="s">
        <v>143</v>
      </c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</row>
    <row r="123" s="25" customFormat="true" ht="22.5" hidden="false" customHeight="true" outlineLevel="0" collapsed="false">
      <c r="A123" s="19"/>
      <c r="B123" s="20"/>
      <c r="C123" s="174" t="s">
        <v>144</v>
      </c>
      <c r="D123" s="19"/>
      <c r="E123" s="19"/>
      <c r="F123" s="19"/>
      <c r="G123" s="19"/>
      <c r="H123" s="19"/>
      <c r="I123" s="19"/>
      <c r="J123" s="175" t="n">
        <f aca="false">BK123</f>
        <v>0</v>
      </c>
      <c r="K123" s="19"/>
      <c r="L123" s="20"/>
      <c r="M123" s="76"/>
      <c r="N123" s="63"/>
      <c r="O123" s="77"/>
      <c r="P123" s="176" t="n">
        <f aca="false">P124+P140+P160</f>
        <v>0</v>
      </c>
      <c r="Q123" s="77"/>
      <c r="R123" s="176" t="n">
        <f aca="false">R124+R140+R160</f>
        <v>0</v>
      </c>
      <c r="S123" s="77"/>
      <c r="T123" s="177" t="n">
        <f aca="false">T124+T140+T160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70</v>
      </c>
      <c r="AU123" s="3" t="s">
        <v>109</v>
      </c>
      <c r="BK123" s="178" t="n">
        <f aca="false">BK124+BK140+BK160</f>
        <v>0</v>
      </c>
    </row>
    <row r="124" s="179" customFormat="true" ht="25.5" hidden="false" customHeight="true" outlineLevel="0" collapsed="false">
      <c r="B124" s="180"/>
      <c r="D124" s="181" t="s">
        <v>70</v>
      </c>
      <c r="E124" s="182" t="s">
        <v>432</v>
      </c>
      <c r="F124" s="182" t="s">
        <v>1075</v>
      </c>
      <c r="J124" s="183" t="n">
        <f aca="false">BK124</f>
        <v>0</v>
      </c>
      <c r="L124" s="180"/>
      <c r="M124" s="184"/>
      <c r="N124" s="185"/>
      <c r="O124" s="185"/>
      <c r="P124" s="186" t="n">
        <f aca="false">SUM(P125:P139)</f>
        <v>0</v>
      </c>
      <c r="Q124" s="185"/>
      <c r="R124" s="186" t="n">
        <f aca="false">SUM(R125:R139)</f>
        <v>0</v>
      </c>
      <c r="S124" s="185"/>
      <c r="T124" s="187" t="n">
        <f aca="false">SUM(T125:T139)</f>
        <v>0</v>
      </c>
      <c r="AR124" s="181" t="s">
        <v>80</v>
      </c>
      <c r="AT124" s="188" t="s">
        <v>70</v>
      </c>
      <c r="AU124" s="188" t="s">
        <v>71</v>
      </c>
      <c r="AY124" s="181" t="s">
        <v>147</v>
      </c>
      <c r="BK124" s="189" t="n">
        <f aca="false">SUM(BK125:BK139)</f>
        <v>0</v>
      </c>
    </row>
    <row r="125" s="25" customFormat="true" ht="14.25" hidden="false" customHeight="true" outlineLevel="0" collapsed="false">
      <c r="A125" s="19"/>
      <c r="B125" s="192"/>
      <c r="C125" s="193" t="s">
        <v>78</v>
      </c>
      <c r="D125" s="193" t="s">
        <v>149</v>
      </c>
      <c r="E125" s="194" t="s">
        <v>1076</v>
      </c>
      <c r="F125" s="195" t="s">
        <v>1077</v>
      </c>
      <c r="G125" s="196" t="s">
        <v>379</v>
      </c>
      <c r="H125" s="197" t="n">
        <v>4</v>
      </c>
      <c r="I125" s="199" t="n">
        <v>0</v>
      </c>
      <c r="J125" s="199" t="n">
        <f aca="false">ROUND(I125*H125,2)</f>
        <v>0</v>
      </c>
      <c r="K125" s="200"/>
      <c r="L125" s="20"/>
      <c r="M125" s="201"/>
      <c r="N125" s="202" t="s">
        <v>36</v>
      </c>
      <c r="O125" s="203" t="n">
        <v>0</v>
      </c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5" t="s">
        <v>224</v>
      </c>
      <c r="AT125" s="205" t="s">
        <v>149</v>
      </c>
      <c r="AU125" s="205" t="s">
        <v>78</v>
      </c>
      <c r="AY125" s="3" t="s">
        <v>147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8</v>
      </c>
      <c r="BK125" s="206" t="n">
        <f aca="false">ROUND(I125*H125,2)</f>
        <v>0</v>
      </c>
      <c r="BL125" s="3" t="s">
        <v>224</v>
      </c>
      <c r="BM125" s="205" t="s">
        <v>80</v>
      </c>
    </row>
    <row r="126" s="25" customFormat="true" ht="14.25" hidden="false" customHeight="true" outlineLevel="0" collapsed="false">
      <c r="A126" s="19"/>
      <c r="B126" s="192"/>
      <c r="C126" s="193" t="s">
        <v>80</v>
      </c>
      <c r="D126" s="193" t="s">
        <v>149</v>
      </c>
      <c r="E126" s="194" t="s">
        <v>1078</v>
      </c>
      <c r="F126" s="195" t="s">
        <v>1079</v>
      </c>
      <c r="G126" s="196" t="s">
        <v>379</v>
      </c>
      <c r="H126" s="197" t="n">
        <v>5</v>
      </c>
      <c r="I126" s="199" t="n">
        <v>0</v>
      </c>
      <c r="J126" s="199" t="n">
        <f aca="false">ROUND(I126*H126,2)</f>
        <v>0</v>
      </c>
      <c r="K126" s="200"/>
      <c r="L126" s="20"/>
      <c r="M126" s="201"/>
      <c r="N126" s="202" t="s">
        <v>36</v>
      </c>
      <c r="O126" s="203" t="n">
        <v>0</v>
      </c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5" t="s">
        <v>224</v>
      </c>
      <c r="AT126" s="205" t="s">
        <v>149</v>
      </c>
      <c r="AU126" s="205" t="s">
        <v>78</v>
      </c>
      <c r="AY126" s="3" t="s">
        <v>147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8</v>
      </c>
      <c r="BK126" s="206" t="n">
        <f aca="false">ROUND(I126*H126,2)</f>
        <v>0</v>
      </c>
      <c r="BL126" s="3" t="s">
        <v>224</v>
      </c>
      <c r="BM126" s="205" t="s">
        <v>153</v>
      </c>
    </row>
    <row r="127" s="25" customFormat="true" ht="14.25" hidden="false" customHeight="true" outlineLevel="0" collapsed="false">
      <c r="A127" s="19"/>
      <c r="B127" s="192"/>
      <c r="C127" s="193" t="s">
        <v>162</v>
      </c>
      <c r="D127" s="193" t="s">
        <v>149</v>
      </c>
      <c r="E127" s="194" t="s">
        <v>1080</v>
      </c>
      <c r="F127" s="195" t="s">
        <v>1081</v>
      </c>
      <c r="G127" s="196" t="s">
        <v>379</v>
      </c>
      <c r="H127" s="197" t="n">
        <v>7</v>
      </c>
      <c r="I127" s="199" t="n">
        <v>0</v>
      </c>
      <c r="J127" s="199" t="n">
        <f aca="false">ROUND(I127*H127,2)</f>
        <v>0</v>
      </c>
      <c r="K127" s="200"/>
      <c r="L127" s="20"/>
      <c r="M127" s="201"/>
      <c r="N127" s="202" t="s">
        <v>36</v>
      </c>
      <c r="O127" s="203" t="n">
        <v>0</v>
      </c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5" t="s">
        <v>224</v>
      </c>
      <c r="AT127" s="205" t="s">
        <v>149</v>
      </c>
      <c r="AU127" s="205" t="s">
        <v>78</v>
      </c>
      <c r="AY127" s="3" t="s">
        <v>147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8</v>
      </c>
      <c r="BK127" s="206" t="n">
        <f aca="false">ROUND(I127*H127,2)</f>
        <v>0</v>
      </c>
      <c r="BL127" s="3" t="s">
        <v>224</v>
      </c>
      <c r="BM127" s="205" t="s">
        <v>176</v>
      </c>
    </row>
    <row r="128" s="25" customFormat="true" ht="14.25" hidden="false" customHeight="true" outlineLevel="0" collapsed="false">
      <c r="A128" s="19"/>
      <c r="B128" s="192"/>
      <c r="C128" s="193" t="s">
        <v>153</v>
      </c>
      <c r="D128" s="193" t="s">
        <v>149</v>
      </c>
      <c r="E128" s="194" t="s">
        <v>1082</v>
      </c>
      <c r="F128" s="195" t="s">
        <v>1083</v>
      </c>
      <c r="G128" s="196" t="s">
        <v>379</v>
      </c>
      <c r="H128" s="197" t="n">
        <v>2</v>
      </c>
      <c r="I128" s="199" t="n">
        <v>0</v>
      </c>
      <c r="J128" s="199" t="n">
        <f aca="false">ROUND(I128*H128,2)</f>
        <v>0</v>
      </c>
      <c r="K128" s="200"/>
      <c r="L128" s="20"/>
      <c r="M128" s="201"/>
      <c r="N128" s="202" t="s">
        <v>36</v>
      </c>
      <c r="O128" s="203" t="n">
        <v>0</v>
      </c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5" t="s">
        <v>224</v>
      </c>
      <c r="AT128" s="205" t="s">
        <v>149</v>
      </c>
      <c r="AU128" s="205" t="s">
        <v>78</v>
      </c>
      <c r="AY128" s="3" t="s">
        <v>147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8</v>
      </c>
      <c r="BK128" s="206" t="n">
        <f aca="false">ROUND(I128*H128,2)</f>
        <v>0</v>
      </c>
      <c r="BL128" s="3" t="s">
        <v>224</v>
      </c>
      <c r="BM128" s="205" t="s">
        <v>186</v>
      </c>
    </row>
    <row r="129" s="25" customFormat="true" ht="14.25" hidden="false" customHeight="true" outlineLevel="0" collapsed="false">
      <c r="A129" s="19"/>
      <c r="B129" s="192"/>
      <c r="C129" s="193" t="s">
        <v>171</v>
      </c>
      <c r="D129" s="193" t="s">
        <v>149</v>
      </c>
      <c r="E129" s="194" t="s">
        <v>1084</v>
      </c>
      <c r="F129" s="195" t="s">
        <v>1085</v>
      </c>
      <c r="G129" s="196" t="s">
        <v>379</v>
      </c>
      <c r="H129" s="197" t="n">
        <v>4</v>
      </c>
      <c r="I129" s="199" t="n">
        <v>0</v>
      </c>
      <c r="J129" s="199" t="n">
        <f aca="false">ROUND(I129*H129,2)</f>
        <v>0</v>
      </c>
      <c r="K129" s="200"/>
      <c r="L129" s="20"/>
      <c r="M129" s="201"/>
      <c r="N129" s="202" t="s">
        <v>36</v>
      </c>
      <c r="O129" s="203" t="n">
        <v>0</v>
      </c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5" t="s">
        <v>224</v>
      </c>
      <c r="AT129" s="205" t="s">
        <v>149</v>
      </c>
      <c r="AU129" s="205" t="s">
        <v>78</v>
      </c>
      <c r="AY129" s="3" t="s">
        <v>147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8</v>
      </c>
      <c r="BK129" s="206" t="n">
        <f aca="false">ROUND(I129*H129,2)</f>
        <v>0</v>
      </c>
      <c r="BL129" s="3" t="s">
        <v>224</v>
      </c>
      <c r="BM129" s="205" t="s">
        <v>197</v>
      </c>
    </row>
    <row r="130" s="25" customFormat="true" ht="14.25" hidden="false" customHeight="true" outlineLevel="0" collapsed="false">
      <c r="A130" s="19"/>
      <c r="B130" s="192"/>
      <c r="C130" s="193" t="s">
        <v>176</v>
      </c>
      <c r="D130" s="193" t="s">
        <v>149</v>
      </c>
      <c r="E130" s="194" t="s">
        <v>1086</v>
      </c>
      <c r="F130" s="195" t="s">
        <v>1087</v>
      </c>
      <c r="G130" s="196" t="s">
        <v>379</v>
      </c>
      <c r="H130" s="197" t="n">
        <v>6</v>
      </c>
      <c r="I130" s="199" t="n">
        <v>0</v>
      </c>
      <c r="J130" s="199" t="n">
        <f aca="false">ROUND(I130*H130,2)</f>
        <v>0</v>
      </c>
      <c r="K130" s="200"/>
      <c r="L130" s="20"/>
      <c r="M130" s="201"/>
      <c r="N130" s="202" t="s">
        <v>36</v>
      </c>
      <c r="O130" s="203" t="n">
        <v>0</v>
      </c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5" t="s">
        <v>224</v>
      </c>
      <c r="AT130" s="205" t="s">
        <v>149</v>
      </c>
      <c r="AU130" s="205" t="s">
        <v>78</v>
      </c>
      <c r="AY130" s="3" t="s">
        <v>147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8</v>
      </c>
      <c r="BK130" s="206" t="n">
        <f aca="false">ROUND(I130*H130,2)</f>
        <v>0</v>
      </c>
      <c r="BL130" s="3" t="s">
        <v>224</v>
      </c>
      <c r="BM130" s="205" t="s">
        <v>206</v>
      </c>
    </row>
    <row r="131" s="25" customFormat="true" ht="14.25" hidden="false" customHeight="true" outlineLevel="0" collapsed="false">
      <c r="A131" s="19"/>
      <c r="B131" s="192"/>
      <c r="C131" s="193" t="s">
        <v>181</v>
      </c>
      <c r="D131" s="193" t="s">
        <v>149</v>
      </c>
      <c r="E131" s="194" t="s">
        <v>1088</v>
      </c>
      <c r="F131" s="195" t="s">
        <v>1089</v>
      </c>
      <c r="G131" s="196" t="s">
        <v>269</v>
      </c>
      <c r="H131" s="197" t="n">
        <v>2</v>
      </c>
      <c r="I131" s="199" t="n">
        <v>0</v>
      </c>
      <c r="J131" s="199" t="n">
        <f aca="false">ROUND(I131*H131,2)</f>
        <v>0</v>
      </c>
      <c r="K131" s="200"/>
      <c r="L131" s="20"/>
      <c r="M131" s="201"/>
      <c r="N131" s="202" t="s">
        <v>36</v>
      </c>
      <c r="O131" s="203" t="n">
        <v>0</v>
      </c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5" t="s">
        <v>224</v>
      </c>
      <c r="AT131" s="205" t="s">
        <v>149</v>
      </c>
      <c r="AU131" s="205" t="s">
        <v>78</v>
      </c>
      <c r="AY131" s="3" t="s">
        <v>147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8</v>
      </c>
      <c r="BK131" s="206" t="n">
        <f aca="false">ROUND(I131*H131,2)</f>
        <v>0</v>
      </c>
      <c r="BL131" s="3" t="s">
        <v>224</v>
      </c>
      <c r="BM131" s="205" t="s">
        <v>216</v>
      </c>
    </row>
    <row r="132" s="25" customFormat="true" ht="14.25" hidden="false" customHeight="true" outlineLevel="0" collapsed="false">
      <c r="A132" s="19"/>
      <c r="B132" s="192"/>
      <c r="C132" s="193" t="s">
        <v>186</v>
      </c>
      <c r="D132" s="193" t="s">
        <v>149</v>
      </c>
      <c r="E132" s="194" t="s">
        <v>1090</v>
      </c>
      <c r="F132" s="195" t="s">
        <v>1091</v>
      </c>
      <c r="G132" s="196" t="s">
        <v>269</v>
      </c>
      <c r="H132" s="197" t="n">
        <v>1</v>
      </c>
      <c r="I132" s="199" t="n">
        <v>0</v>
      </c>
      <c r="J132" s="199" t="n">
        <f aca="false">ROUND(I132*H132,2)</f>
        <v>0</v>
      </c>
      <c r="K132" s="200"/>
      <c r="L132" s="20"/>
      <c r="M132" s="201"/>
      <c r="N132" s="202" t="s">
        <v>36</v>
      </c>
      <c r="O132" s="203" t="n">
        <v>0</v>
      </c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5" t="s">
        <v>224</v>
      </c>
      <c r="AT132" s="205" t="s">
        <v>149</v>
      </c>
      <c r="AU132" s="205" t="s">
        <v>78</v>
      </c>
      <c r="AY132" s="3" t="s">
        <v>147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8</v>
      </c>
      <c r="BK132" s="206" t="n">
        <f aca="false">ROUND(I132*H132,2)</f>
        <v>0</v>
      </c>
      <c r="BL132" s="3" t="s">
        <v>224</v>
      </c>
      <c r="BM132" s="205" t="s">
        <v>224</v>
      </c>
    </row>
    <row r="133" s="25" customFormat="true" ht="14.25" hidden="false" customHeight="true" outlineLevel="0" collapsed="false">
      <c r="A133" s="19"/>
      <c r="B133" s="192"/>
      <c r="C133" s="193" t="s">
        <v>190</v>
      </c>
      <c r="D133" s="193" t="s">
        <v>149</v>
      </c>
      <c r="E133" s="194" t="s">
        <v>1092</v>
      </c>
      <c r="F133" s="195" t="s">
        <v>1093</v>
      </c>
      <c r="G133" s="196" t="s">
        <v>269</v>
      </c>
      <c r="H133" s="197" t="n">
        <v>1</v>
      </c>
      <c r="I133" s="199" t="n">
        <v>0</v>
      </c>
      <c r="J133" s="199" t="n">
        <f aca="false">ROUND(I133*H133,2)</f>
        <v>0</v>
      </c>
      <c r="K133" s="200"/>
      <c r="L133" s="20"/>
      <c r="M133" s="201"/>
      <c r="N133" s="202" t="s">
        <v>36</v>
      </c>
      <c r="O133" s="203" t="n">
        <v>0</v>
      </c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5" t="s">
        <v>224</v>
      </c>
      <c r="AT133" s="205" t="s">
        <v>149</v>
      </c>
      <c r="AU133" s="205" t="s">
        <v>78</v>
      </c>
      <c r="AY133" s="3" t="s">
        <v>147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8</v>
      </c>
      <c r="BK133" s="206" t="n">
        <f aca="false">ROUND(I133*H133,2)</f>
        <v>0</v>
      </c>
      <c r="BL133" s="3" t="s">
        <v>224</v>
      </c>
      <c r="BM133" s="205" t="s">
        <v>233</v>
      </c>
    </row>
    <row r="134" s="25" customFormat="true" ht="14.25" hidden="false" customHeight="true" outlineLevel="0" collapsed="false">
      <c r="A134" s="19"/>
      <c r="B134" s="192"/>
      <c r="C134" s="193" t="s">
        <v>197</v>
      </c>
      <c r="D134" s="193" t="s">
        <v>149</v>
      </c>
      <c r="E134" s="194" t="s">
        <v>1094</v>
      </c>
      <c r="F134" s="195" t="s">
        <v>1095</v>
      </c>
      <c r="G134" s="196" t="s">
        <v>269</v>
      </c>
      <c r="H134" s="197" t="n">
        <v>1</v>
      </c>
      <c r="I134" s="199" t="n">
        <v>0</v>
      </c>
      <c r="J134" s="199" t="n">
        <f aca="false">ROUND(I134*H134,2)</f>
        <v>0</v>
      </c>
      <c r="K134" s="200"/>
      <c r="L134" s="20"/>
      <c r="M134" s="201"/>
      <c r="N134" s="202" t="s">
        <v>36</v>
      </c>
      <c r="O134" s="203" t="n">
        <v>0</v>
      </c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5" t="s">
        <v>224</v>
      </c>
      <c r="AT134" s="205" t="s">
        <v>149</v>
      </c>
      <c r="AU134" s="205" t="s">
        <v>78</v>
      </c>
      <c r="AY134" s="3" t="s">
        <v>147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8</v>
      </c>
      <c r="BK134" s="206" t="n">
        <f aca="false">ROUND(I134*H134,2)</f>
        <v>0</v>
      </c>
      <c r="BL134" s="3" t="s">
        <v>224</v>
      </c>
      <c r="BM134" s="205" t="s">
        <v>244</v>
      </c>
    </row>
    <row r="135" s="25" customFormat="true" ht="14.25" hidden="false" customHeight="true" outlineLevel="0" collapsed="false">
      <c r="A135" s="19"/>
      <c r="B135" s="192"/>
      <c r="C135" s="193" t="s">
        <v>202</v>
      </c>
      <c r="D135" s="193" t="s">
        <v>149</v>
      </c>
      <c r="E135" s="194" t="s">
        <v>1096</v>
      </c>
      <c r="F135" s="195" t="s">
        <v>1097</v>
      </c>
      <c r="G135" s="196" t="s">
        <v>269</v>
      </c>
      <c r="H135" s="197" t="n">
        <v>1</v>
      </c>
      <c r="I135" s="199" t="n">
        <v>0</v>
      </c>
      <c r="J135" s="199" t="n">
        <f aca="false">ROUND(I135*H135,2)</f>
        <v>0</v>
      </c>
      <c r="K135" s="200"/>
      <c r="L135" s="20"/>
      <c r="M135" s="201"/>
      <c r="N135" s="202" t="s">
        <v>36</v>
      </c>
      <c r="O135" s="203" t="n">
        <v>0</v>
      </c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5" t="s">
        <v>224</v>
      </c>
      <c r="AT135" s="205" t="s">
        <v>149</v>
      </c>
      <c r="AU135" s="205" t="s">
        <v>78</v>
      </c>
      <c r="AY135" s="3" t="s">
        <v>147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8</v>
      </c>
      <c r="BK135" s="206" t="n">
        <f aca="false">ROUND(I135*H135,2)</f>
        <v>0</v>
      </c>
      <c r="BL135" s="3" t="s">
        <v>224</v>
      </c>
      <c r="BM135" s="205" t="s">
        <v>253</v>
      </c>
    </row>
    <row r="136" s="25" customFormat="true" ht="14.25" hidden="false" customHeight="true" outlineLevel="0" collapsed="false">
      <c r="A136" s="19"/>
      <c r="B136" s="192"/>
      <c r="C136" s="193" t="s">
        <v>206</v>
      </c>
      <c r="D136" s="193" t="s">
        <v>149</v>
      </c>
      <c r="E136" s="194" t="s">
        <v>1098</v>
      </c>
      <c r="F136" s="195" t="s">
        <v>1099</v>
      </c>
      <c r="G136" s="196" t="s">
        <v>269</v>
      </c>
      <c r="H136" s="197" t="n">
        <v>2</v>
      </c>
      <c r="I136" s="199" t="n">
        <v>0</v>
      </c>
      <c r="J136" s="199" t="n">
        <f aca="false">ROUND(I136*H136,2)</f>
        <v>0</v>
      </c>
      <c r="K136" s="200"/>
      <c r="L136" s="20"/>
      <c r="M136" s="201"/>
      <c r="N136" s="202" t="s">
        <v>36</v>
      </c>
      <c r="O136" s="203" t="n">
        <v>0</v>
      </c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5" t="s">
        <v>224</v>
      </c>
      <c r="AT136" s="205" t="s">
        <v>149</v>
      </c>
      <c r="AU136" s="205" t="s">
        <v>78</v>
      </c>
      <c r="AY136" s="3" t="s">
        <v>14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8</v>
      </c>
      <c r="BK136" s="206" t="n">
        <f aca="false">ROUND(I136*H136,2)</f>
        <v>0</v>
      </c>
      <c r="BL136" s="3" t="s">
        <v>224</v>
      </c>
      <c r="BM136" s="205" t="s">
        <v>262</v>
      </c>
    </row>
    <row r="137" s="25" customFormat="true" ht="14.25" hidden="false" customHeight="true" outlineLevel="0" collapsed="false">
      <c r="A137" s="19"/>
      <c r="B137" s="192"/>
      <c r="C137" s="193" t="s">
        <v>211</v>
      </c>
      <c r="D137" s="193" t="s">
        <v>149</v>
      </c>
      <c r="E137" s="194" t="s">
        <v>1100</v>
      </c>
      <c r="F137" s="195" t="s">
        <v>1101</v>
      </c>
      <c r="G137" s="196" t="s">
        <v>379</v>
      </c>
      <c r="H137" s="197" t="n">
        <v>28</v>
      </c>
      <c r="I137" s="199" t="n">
        <v>0</v>
      </c>
      <c r="J137" s="199" t="n">
        <f aca="false">ROUND(I137*H137,2)</f>
        <v>0</v>
      </c>
      <c r="K137" s="200"/>
      <c r="L137" s="20"/>
      <c r="M137" s="201"/>
      <c r="N137" s="202" t="s">
        <v>36</v>
      </c>
      <c r="O137" s="203" t="n">
        <v>0</v>
      </c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5" t="s">
        <v>224</v>
      </c>
      <c r="AT137" s="205" t="s">
        <v>149</v>
      </c>
      <c r="AU137" s="205" t="s">
        <v>78</v>
      </c>
      <c r="AY137" s="3" t="s">
        <v>147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8</v>
      </c>
      <c r="BK137" s="206" t="n">
        <f aca="false">ROUND(I137*H137,2)</f>
        <v>0</v>
      </c>
      <c r="BL137" s="3" t="s">
        <v>224</v>
      </c>
      <c r="BM137" s="205" t="s">
        <v>271</v>
      </c>
    </row>
    <row r="138" s="25" customFormat="true" ht="14.25" hidden="false" customHeight="true" outlineLevel="0" collapsed="false">
      <c r="A138" s="19"/>
      <c r="B138" s="192"/>
      <c r="C138" s="193" t="s">
        <v>216</v>
      </c>
      <c r="D138" s="193" t="s">
        <v>149</v>
      </c>
      <c r="E138" s="194" t="s">
        <v>1102</v>
      </c>
      <c r="F138" s="195" t="s">
        <v>1103</v>
      </c>
      <c r="G138" s="196" t="s">
        <v>379</v>
      </c>
      <c r="H138" s="197" t="n">
        <v>10</v>
      </c>
      <c r="I138" s="199" t="n">
        <v>0</v>
      </c>
      <c r="J138" s="199" t="n">
        <f aca="false">ROUND(I138*H138,2)</f>
        <v>0</v>
      </c>
      <c r="K138" s="200"/>
      <c r="L138" s="20"/>
      <c r="M138" s="201"/>
      <c r="N138" s="202" t="s">
        <v>36</v>
      </c>
      <c r="O138" s="203" t="n">
        <v>0</v>
      </c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5" t="s">
        <v>224</v>
      </c>
      <c r="AT138" s="205" t="s">
        <v>149</v>
      </c>
      <c r="AU138" s="205" t="s">
        <v>78</v>
      </c>
      <c r="AY138" s="3" t="s">
        <v>147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8</v>
      </c>
      <c r="BK138" s="206" t="n">
        <f aca="false">ROUND(I138*H138,2)</f>
        <v>0</v>
      </c>
      <c r="BL138" s="3" t="s">
        <v>224</v>
      </c>
      <c r="BM138" s="205" t="s">
        <v>280</v>
      </c>
    </row>
    <row r="139" s="25" customFormat="true" ht="14.25" hidden="false" customHeight="true" outlineLevel="0" collapsed="false">
      <c r="A139" s="19"/>
      <c r="B139" s="192"/>
      <c r="C139" s="193" t="s">
        <v>7</v>
      </c>
      <c r="D139" s="193" t="s">
        <v>149</v>
      </c>
      <c r="E139" s="194" t="s">
        <v>1104</v>
      </c>
      <c r="F139" s="195" t="s">
        <v>1105</v>
      </c>
      <c r="G139" s="196" t="s">
        <v>1106</v>
      </c>
      <c r="H139" s="197" t="n">
        <v>1</v>
      </c>
      <c r="I139" s="199" t="n">
        <v>0</v>
      </c>
      <c r="J139" s="199" t="n">
        <f aca="false">ROUND(I139*H139,2)</f>
        <v>0</v>
      </c>
      <c r="K139" s="200"/>
      <c r="L139" s="20"/>
      <c r="M139" s="201"/>
      <c r="N139" s="202" t="s">
        <v>36</v>
      </c>
      <c r="O139" s="203" t="n">
        <v>0</v>
      </c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5" t="s">
        <v>224</v>
      </c>
      <c r="AT139" s="205" t="s">
        <v>149</v>
      </c>
      <c r="AU139" s="205" t="s">
        <v>78</v>
      </c>
      <c r="AY139" s="3" t="s">
        <v>147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8</v>
      </c>
      <c r="BK139" s="206" t="n">
        <f aca="false">ROUND(I139*H139,2)</f>
        <v>0</v>
      </c>
      <c r="BL139" s="3" t="s">
        <v>224</v>
      </c>
      <c r="BM139" s="205" t="s">
        <v>289</v>
      </c>
    </row>
    <row r="140" s="179" customFormat="true" ht="25.5" hidden="false" customHeight="true" outlineLevel="0" collapsed="false">
      <c r="B140" s="180"/>
      <c r="D140" s="181" t="s">
        <v>70</v>
      </c>
      <c r="E140" s="182" t="s">
        <v>1107</v>
      </c>
      <c r="F140" s="182" t="s">
        <v>1108</v>
      </c>
      <c r="H140" s="217"/>
      <c r="J140" s="183" t="n">
        <f aca="false">BK140</f>
        <v>0</v>
      </c>
      <c r="L140" s="180"/>
      <c r="M140" s="184"/>
      <c r="N140" s="185"/>
      <c r="O140" s="185"/>
      <c r="P140" s="186" t="n">
        <f aca="false">SUM(P141:P159)</f>
        <v>0</v>
      </c>
      <c r="Q140" s="185"/>
      <c r="R140" s="186" t="n">
        <f aca="false">SUM(R141:R159)</f>
        <v>0</v>
      </c>
      <c r="S140" s="185"/>
      <c r="T140" s="187" t="n">
        <f aca="false">SUM(T141:T159)</f>
        <v>0</v>
      </c>
      <c r="AR140" s="181" t="s">
        <v>78</v>
      </c>
      <c r="AT140" s="188" t="s">
        <v>70</v>
      </c>
      <c r="AU140" s="188" t="s">
        <v>71</v>
      </c>
      <c r="AY140" s="181" t="s">
        <v>147</v>
      </c>
      <c r="BK140" s="189" t="n">
        <f aca="false">SUM(BK141:BK159)</f>
        <v>0</v>
      </c>
    </row>
    <row r="141" s="25" customFormat="true" ht="14.25" hidden="false" customHeight="true" outlineLevel="0" collapsed="false">
      <c r="A141" s="19"/>
      <c r="B141" s="192"/>
      <c r="C141" s="193" t="s">
        <v>224</v>
      </c>
      <c r="D141" s="193" t="s">
        <v>149</v>
      </c>
      <c r="E141" s="194" t="s">
        <v>1109</v>
      </c>
      <c r="F141" s="195" t="s">
        <v>1110</v>
      </c>
      <c r="G141" s="196" t="s">
        <v>379</v>
      </c>
      <c r="H141" s="197" t="n">
        <v>30</v>
      </c>
      <c r="I141" s="199" t="n">
        <v>0</v>
      </c>
      <c r="J141" s="199" t="n">
        <f aca="false">ROUND(I141*H141,2)</f>
        <v>0</v>
      </c>
      <c r="K141" s="200"/>
      <c r="L141" s="20"/>
      <c r="M141" s="201"/>
      <c r="N141" s="202" t="s">
        <v>36</v>
      </c>
      <c r="O141" s="203" t="n">
        <v>0</v>
      </c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5" t="s">
        <v>153</v>
      </c>
      <c r="AT141" s="205" t="s">
        <v>149</v>
      </c>
      <c r="AU141" s="205" t="s">
        <v>78</v>
      </c>
      <c r="AY141" s="3" t="s">
        <v>147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53</v>
      </c>
      <c r="BM141" s="205" t="s">
        <v>297</v>
      </c>
    </row>
    <row r="142" s="25" customFormat="true" ht="14.25" hidden="false" customHeight="true" outlineLevel="0" collapsed="false">
      <c r="A142" s="19"/>
      <c r="B142" s="192"/>
      <c r="C142" s="193" t="s">
        <v>229</v>
      </c>
      <c r="D142" s="193" t="s">
        <v>149</v>
      </c>
      <c r="E142" s="194" t="s">
        <v>1111</v>
      </c>
      <c r="F142" s="195" t="s">
        <v>1112</v>
      </c>
      <c r="G142" s="196" t="s">
        <v>379</v>
      </c>
      <c r="H142" s="197" t="n">
        <v>33</v>
      </c>
      <c r="I142" s="199" t="n">
        <v>0</v>
      </c>
      <c r="J142" s="199" t="n">
        <f aca="false">ROUND(I142*H142,2)</f>
        <v>0</v>
      </c>
      <c r="K142" s="200"/>
      <c r="L142" s="20"/>
      <c r="M142" s="201"/>
      <c r="N142" s="202" t="s">
        <v>36</v>
      </c>
      <c r="O142" s="203" t="n">
        <v>0</v>
      </c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9</v>
      </c>
      <c r="AU142" s="205" t="s">
        <v>78</v>
      </c>
      <c r="AY142" s="3" t="s">
        <v>147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8</v>
      </c>
      <c r="BK142" s="206" t="n">
        <f aca="false">ROUND(I142*H142,2)</f>
        <v>0</v>
      </c>
      <c r="BL142" s="3" t="s">
        <v>153</v>
      </c>
      <c r="BM142" s="205" t="s">
        <v>307</v>
      </c>
    </row>
    <row r="143" s="25" customFormat="true" ht="14.25" hidden="false" customHeight="true" outlineLevel="0" collapsed="false">
      <c r="A143" s="19"/>
      <c r="B143" s="192"/>
      <c r="C143" s="193" t="s">
        <v>233</v>
      </c>
      <c r="D143" s="193" t="s">
        <v>149</v>
      </c>
      <c r="E143" s="194" t="s">
        <v>1113</v>
      </c>
      <c r="F143" s="195" t="s">
        <v>1114</v>
      </c>
      <c r="G143" s="196" t="s">
        <v>379</v>
      </c>
      <c r="H143" s="197" t="n">
        <v>38</v>
      </c>
      <c r="I143" s="199" t="n">
        <v>0</v>
      </c>
      <c r="J143" s="199" t="n">
        <f aca="false">ROUND(I143*H143,2)</f>
        <v>0</v>
      </c>
      <c r="K143" s="200"/>
      <c r="L143" s="20"/>
      <c r="M143" s="201"/>
      <c r="N143" s="202" t="s">
        <v>36</v>
      </c>
      <c r="O143" s="203" t="n">
        <v>0</v>
      </c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5" t="s">
        <v>153</v>
      </c>
      <c r="AT143" s="205" t="s">
        <v>149</v>
      </c>
      <c r="AU143" s="205" t="s">
        <v>78</v>
      </c>
      <c r="AY143" s="3" t="s">
        <v>14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8</v>
      </c>
      <c r="BK143" s="206" t="n">
        <f aca="false">ROUND(I143*H143,2)</f>
        <v>0</v>
      </c>
      <c r="BL143" s="3" t="s">
        <v>153</v>
      </c>
      <c r="BM143" s="205" t="s">
        <v>318</v>
      </c>
    </row>
    <row r="144" s="25" customFormat="true" ht="14.25" hidden="false" customHeight="true" outlineLevel="0" collapsed="false">
      <c r="A144" s="19"/>
      <c r="B144" s="192"/>
      <c r="C144" s="193" t="s">
        <v>239</v>
      </c>
      <c r="D144" s="193" t="s">
        <v>149</v>
      </c>
      <c r="E144" s="194" t="s">
        <v>1115</v>
      </c>
      <c r="F144" s="195" t="s">
        <v>1116</v>
      </c>
      <c r="G144" s="196" t="s">
        <v>379</v>
      </c>
      <c r="H144" s="197" t="n">
        <v>3</v>
      </c>
      <c r="I144" s="199" t="n">
        <v>0</v>
      </c>
      <c r="J144" s="199" t="n">
        <f aca="false">ROUND(I144*H144,2)</f>
        <v>0</v>
      </c>
      <c r="K144" s="200"/>
      <c r="L144" s="20"/>
      <c r="M144" s="201"/>
      <c r="N144" s="202" t="s">
        <v>36</v>
      </c>
      <c r="O144" s="203" t="n">
        <v>0</v>
      </c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5" t="s">
        <v>153</v>
      </c>
      <c r="AT144" s="205" t="s">
        <v>149</v>
      </c>
      <c r="AU144" s="205" t="s">
        <v>78</v>
      </c>
      <c r="AY144" s="3" t="s">
        <v>147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8</v>
      </c>
      <c r="BK144" s="206" t="n">
        <f aca="false">ROUND(I144*H144,2)</f>
        <v>0</v>
      </c>
      <c r="BL144" s="3" t="s">
        <v>153</v>
      </c>
      <c r="BM144" s="205" t="s">
        <v>329</v>
      </c>
    </row>
    <row r="145" s="25" customFormat="true" ht="14.25" hidden="false" customHeight="true" outlineLevel="0" collapsed="false">
      <c r="A145" s="19"/>
      <c r="B145" s="192"/>
      <c r="C145" s="193" t="s">
        <v>244</v>
      </c>
      <c r="D145" s="193" t="s">
        <v>149</v>
      </c>
      <c r="E145" s="194" t="s">
        <v>1117</v>
      </c>
      <c r="F145" s="195" t="s">
        <v>1118</v>
      </c>
      <c r="G145" s="196" t="s">
        <v>379</v>
      </c>
      <c r="H145" s="197" t="n">
        <v>23</v>
      </c>
      <c r="I145" s="199" t="n">
        <v>0</v>
      </c>
      <c r="J145" s="199" t="n">
        <f aca="false">ROUND(I145*H145,2)</f>
        <v>0</v>
      </c>
      <c r="K145" s="200"/>
      <c r="L145" s="20"/>
      <c r="M145" s="201"/>
      <c r="N145" s="202" t="s">
        <v>36</v>
      </c>
      <c r="O145" s="203" t="n">
        <v>0</v>
      </c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53</v>
      </c>
      <c r="AT145" s="205" t="s">
        <v>149</v>
      </c>
      <c r="AU145" s="205" t="s">
        <v>78</v>
      </c>
      <c r="AY145" s="3" t="s">
        <v>147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8</v>
      </c>
      <c r="BK145" s="206" t="n">
        <f aca="false">ROUND(I145*H145,2)</f>
        <v>0</v>
      </c>
      <c r="BL145" s="3" t="s">
        <v>153</v>
      </c>
      <c r="BM145" s="205" t="s">
        <v>340</v>
      </c>
    </row>
    <row r="146" s="25" customFormat="true" ht="14.25" hidden="false" customHeight="true" outlineLevel="0" collapsed="false">
      <c r="A146" s="19"/>
      <c r="B146" s="192"/>
      <c r="C146" s="193" t="s">
        <v>6</v>
      </c>
      <c r="D146" s="193" t="s">
        <v>149</v>
      </c>
      <c r="E146" s="194" t="s">
        <v>1119</v>
      </c>
      <c r="F146" s="195" t="s">
        <v>1120</v>
      </c>
      <c r="G146" s="196" t="s">
        <v>379</v>
      </c>
      <c r="H146" s="197" t="n">
        <v>33</v>
      </c>
      <c r="I146" s="199" t="n">
        <v>0</v>
      </c>
      <c r="J146" s="199" t="n">
        <f aca="false">ROUND(I146*H146,2)</f>
        <v>0</v>
      </c>
      <c r="K146" s="200"/>
      <c r="L146" s="20"/>
      <c r="M146" s="201"/>
      <c r="N146" s="202" t="s">
        <v>36</v>
      </c>
      <c r="O146" s="203" t="n">
        <v>0</v>
      </c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5" t="s">
        <v>153</v>
      </c>
      <c r="AT146" s="205" t="s">
        <v>149</v>
      </c>
      <c r="AU146" s="205" t="s">
        <v>78</v>
      </c>
      <c r="AY146" s="3" t="s">
        <v>147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8</v>
      </c>
      <c r="BK146" s="206" t="n">
        <f aca="false">ROUND(I146*H146,2)</f>
        <v>0</v>
      </c>
      <c r="BL146" s="3" t="s">
        <v>153</v>
      </c>
      <c r="BM146" s="205" t="s">
        <v>350</v>
      </c>
    </row>
    <row r="147" s="25" customFormat="true" ht="14.25" hidden="false" customHeight="true" outlineLevel="0" collapsed="false">
      <c r="A147" s="19"/>
      <c r="B147" s="192"/>
      <c r="C147" s="193" t="s">
        <v>253</v>
      </c>
      <c r="D147" s="193" t="s">
        <v>149</v>
      </c>
      <c r="E147" s="194" t="s">
        <v>1121</v>
      </c>
      <c r="F147" s="195" t="s">
        <v>1122</v>
      </c>
      <c r="G147" s="196" t="s">
        <v>379</v>
      </c>
      <c r="H147" s="197" t="n">
        <v>38</v>
      </c>
      <c r="I147" s="199" t="n">
        <v>0</v>
      </c>
      <c r="J147" s="199" t="n">
        <f aca="false">ROUND(I147*H147,2)</f>
        <v>0</v>
      </c>
      <c r="K147" s="200"/>
      <c r="L147" s="20"/>
      <c r="M147" s="201"/>
      <c r="N147" s="202" t="s">
        <v>36</v>
      </c>
      <c r="O147" s="203" t="n">
        <v>0</v>
      </c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9</v>
      </c>
      <c r="AU147" s="205" t="s">
        <v>78</v>
      </c>
      <c r="AY147" s="3" t="s">
        <v>147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8</v>
      </c>
      <c r="BK147" s="206" t="n">
        <f aca="false">ROUND(I147*H147,2)</f>
        <v>0</v>
      </c>
      <c r="BL147" s="3" t="s">
        <v>153</v>
      </c>
      <c r="BM147" s="205" t="s">
        <v>360</v>
      </c>
    </row>
    <row r="148" s="25" customFormat="true" ht="14.25" hidden="false" customHeight="true" outlineLevel="0" collapsed="false">
      <c r="A148" s="19"/>
      <c r="B148" s="192"/>
      <c r="C148" s="193" t="s">
        <v>258</v>
      </c>
      <c r="D148" s="193" t="s">
        <v>149</v>
      </c>
      <c r="E148" s="194" t="s">
        <v>1123</v>
      </c>
      <c r="F148" s="195" t="s">
        <v>1124</v>
      </c>
      <c r="G148" s="196" t="s">
        <v>379</v>
      </c>
      <c r="H148" s="197" t="n">
        <v>3</v>
      </c>
      <c r="I148" s="199" t="n">
        <v>0</v>
      </c>
      <c r="J148" s="199" t="n">
        <f aca="false">ROUND(I148*H148,2)</f>
        <v>0</v>
      </c>
      <c r="K148" s="200"/>
      <c r="L148" s="20"/>
      <c r="M148" s="201"/>
      <c r="N148" s="202" t="s">
        <v>36</v>
      </c>
      <c r="O148" s="203" t="n">
        <v>0</v>
      </c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9</v>
      </c>
      <c r="AU148" s="205" t="s">
        <v>78</v>
      </c>
      <c r="AY148" s="3" t="s">
        <v>14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8</v>
      </c>
      <c r="BK148" s="206" t="n">
        <f aca="false">ROUND(I148*H148,2)</f>
        <v>0</v>
      </c>
      <c r="BL148" s="3" t="s">
        <v>153</v>
      </c>
      <c r="BM148" s="205" t="s">
        <v>370</v>
      </c>
    </row>
    <row r="149" s="25" customFormat="true" ht="14.25" hidden="false" customHeight="true" outlineLevel="0" collapsed="false">
      <c r="A149" s="19"/>
      <c r="B149" s="192"/>
      <c r="C149" s="193" t="s">
        <v>262</v>
      </c>
      <c r="D149" s="193" t="s">
        <v>149</v>
      </c>
      <c r="E149" s="194" t="s">
        <v>1125</v>
      </c>
      <c r="F149" s="195" t="s">
        <v>1126</v>
      </c>
      <c r="G149" s="196" t="s">
        <v>269</v>
      </c>
      <c r="H149" s="197" t="n">
        <v>4</v>
      </c>
      <c r="I149" s="199" t="n">
        <v>0</v>
      </c>
      <c r="J149" s="199" t="n">
        <f aca="false">ROUND(I149*H149,2)</f>
        <v>0</v>
      </c>
      <c r="K149" s="200"/>
      <c r="L149" s="20"/>
      <c r="M149" s="201"/>
      <c r="N149" s="202" t="s">
        <v>36</v>
      </c>
      <c r="O149" s="203" t="n">
        <v>0</v>
      </c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5" t="s">
        <v>153</v>
      </c>
      <c r="AT149" s="205" t="s">
        <v>149</v>
      </c>
      <c r="AU149" s="205" t="s">
        <v>78</v>
      </c>
      <c r="AY149" s="3" t="s">
        <v>147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8</v>
      </c>
      <c r="BK149" s="206" t="n">
        <f aca="false">ROUND(I149*H149,2)</f>
        <v>0</v>
      </c>
      <c r="BL149" s="3" t="s">
        <v>153</v>
      </c>
      <c r="BM149" s="205" t="s">
        <v>381</v>
      </c>
    </row>
    <row r="150" s="25" customFormat="true" ht="14.25" hidden="false" customHeight="true" outlineLevel="0" collapsed="false">
      <c r="A150" s="19"/>
      <c r="B150" s="192"/>
      <c r="C150" s="193" t="s">
        <v>266</v>
      </c>
      <c r="D150" s="193" t="s">
        <v>149</v>
      </c>
      <c r="E150" s="194" t="s">
        <v>1127</v>
      </c>
      <c r="F150" s="195" t="s">
        <v>1128</v>
      </c>
      <c r="G150" s="196" t="s">
        <v>269</v>
      </c>
      <c r="H150" s="197" t="n">
        <v>11</v>
      </c>
      <c r="I150" s="199" t="n">
        <v>0</v>
      </c>
      <c r="J150" s="199" t="n">
        <f aca="false">ROUND(I150*H150,2)</f>
        <v>0</v>
      </c>
      <c r="K150" s="200"/>
      <c r="L150" s="20"/>
      <c r="M150" s="201"/>
      <c r="N150" s="202" t="s">
        <v>36</v>
      </c>
      <c r="O150" s="203" t="n">
        <v>0</v>
      </c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9</v>
      </c>
      <c r="AU150" s="205" t="s">
        <v>78</v>
      </c>
      <c r="AY150" s="3" t="s">
        <v>14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8</v>
      </c>
      <c r="BK150" s="206" t="n">
        <f aca="false">ROUND(I150*H150,2)</f>
        <v>0</v>
      </c>
      <c r="BL150" s="3" t="s">
        <v>153</v>
      </c>
      <c r="BM150" s="205" t="s">
        <v>391</v>
      </c>
    </row>
    <row r="151" s="25" customFormat="true" ht="14.25" hidden="false" customHeight="true" outlineLevel="0" collapsed="false">
      <c r="A151" s="19"/>
      <c r="B151" s="192"/>
      <c r="C151" s="193" t="s">
        <v>271</v>
      </c>
      <c r="D151" s="193" t="s">
        <v>149</v>
      </c>
      <c r="E151" s="194" t="s">
        <v>1129</v>
      </c>
      <c r="F151" s="195" t="s">
        <v>1130</v>
      </c>
      <c r="G151" s="196" t="s">
        <v>269</v>
      </c>
      <c r="H151" s="197" t="n">
        <v>1</v>
      </c>
      <c r="I151" s="199" t="n">
        <v>0</v>
      </c>
      <c r="J151" s="199" t="n">
        <f aca="false">ROUND(I151*H151,2)</f>
        <v>0</v>
      </c>
      <c r="K151" s="200"/>
      <c r="L151" s="20"/>
      <c r="M151" s="201"/>
      <c r="N151" s="202" t="s">
        <v>36</v>
      </c>
      <c r="O151" s="203" t="n">
        <v>0</v>
      </c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53</v>
      </c>
      <c r="AT151" s="205" t="s">
        <v>149</v>
      </c>
      <c r="AU151" s="205" t="s">
        <v>78</v>
      </c>
      <c r="AY151" s="3" t="s">
        <v>147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8</v>
      </c>
      <c r="BK151" s="206" t="n">
        <f aca="false">ROUND(I151*H151,2)</f>
        <v>0</v>
      </c>
      <c r="BL151" s="3" t="s">
        <v>153</v>
      </c>
      <c r="BM151" s="205" t="s">
        <v>399</v>
      </c>
    </row>
    <row r="152" s="25" customFormat="true" ht="14.25" hidden="false" customHeight="true" outlineLevel="0" collapsed="false">
      <c r="A152" s="19"/>
      <c r="B152" s="192"/>
      <c r="C152" s="193" t="s">
        <v>275</v>
      </c>
      <c r="D152" s="193" t="s">
        <v>149</v>
      </c>
      <c r="E152" s="194" t="s">
        <v>1131</v>
      </c>
      <c r="F152" s="195" t="s">
        <v>1132</v>
      </c>
      <c r="G152" s="196" t="s">
        <v>269</v>
      </c>
      <c r="H152" s="197" t="n">
        <v>3</v>
      </c>
      <c r="I152" s="199" t="n">
        <v>0</v>
      </c>
      <c r="J152" s="199" t="n">
        <f aca="false">ROUND(I152*H152,2)</f>
        <v>0</v>
      </c>
      <c r="K152" s="200"/>
      <c r="L152" s="20"/>
      <c r="M152" s="201"/>
      <c r="N152" s="202" t="s">
        <v>36</v>
      </c>
      <c r="O152" s="203" t="n">
        <v>0</v>
      </c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9</v>
      </c>
      <c r="AU152" s="205" t="s">
        <v>78</v>
      </c>
      <c r="AY152" s="3" t="s">
        <v>147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8</v>
      </c>
      <c r="BK152" s="206" t="n">
        <f aca="false">ROUND(I152*H152,2)</f>
        <v>0</v>
      </c>
      <c r="BL152" s="3" t="s">
        <v>153</v>
      </c>
      <c r="BM152" s="205" t="s">
        <v>409</v>
      </c>
    </row>
    <row r="153" s="25" customFormat="true" ht="14.25" hidden="false" customHeight="true" outlineLevel="0" collapsed="false">
      <c r="A153" s="19"/>
      <c r="B153" s="192"/>
      <c r="C153" s="193" t="s">
        <v>280</v>
      </c>
      <c r="D153" s="193" t="s">
        <v>149</v>
      </c>
      <c r="E153" s="194" t="s">
        <v>1133</v>
      </c>
      <c r="F153" s="195" t="s">
        <v>1134</v>
      </c>
      <c r="G153" s="196" t="s">
        <v>314</v>
      </c>
      <c r="H153" s="197" t="n">
        <v>1</v>
      </c>
      <c r="I153" s="199" t="n">
        <v>0</v>
      </c>
      <c r="J153" s="199" t="n">
        <f aca="false">ROUND(I153*H153,2)</f>
        <v>0</v>
      </c>
      <c r="K153" s="200"/>
      <c r="L153" s="20"/>
      <c r="M153" s="201"/>
      <c r="N153" s="202" t="s">
        <v>36</v>
      </c>
      <c r="O153" s="203" t="n">
        <v>0</v>
      </c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9</v>
      </c>
      <c r="AU153" s="205" t="s">
        <v>78</v>
      </c>
      <c r="AY153" s="3" t="s">
        <v>147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8</v>
      </c>
      <c r="BK153" s="206" t="n">
        <f aca="false">ROUND(I153*H153,2)</f>
        <v>0</v>
      </c>
      <c r="BL153" s="3" t="s">
        <v>153</v>
      </c>
      <c r="BM153" s="205" t="s">
        <v>417</v>
      </c>
    </row>
    <row r="154" s="25" customFormat="true" ht="14.25" hidden="false" customHeight="true" outlineLevel="0" collapsed="false">
      <c r="A154" s="19"/>
      <c r="B154" s="192"/>
      <c r="C154" s="193" t="s">
        <v>284</v>
      </c>
      <c r="D154" s="193" t="s">
        <v>149</v>
      </c>
      <c r="E154" s="194" t="s">
        <v>1135</v>
      </c>
      <c r="F154" s="195" t="s">
        <v>1136</v>
      </c>
      <c r="G154" s="196" t="s">
        <v>314</v>
      </c>
      <c r="H154" s="197" t="n">
        <v>1</v>
      </c>
      <c r="I154" s="199" t="n">
        <v>0</v>
      </c>
      <c r="J154" s="199" t="n">
        <f aca="false">ROUND(I154*H154,2)</f>
        <v>0</v>
      </c>
      <c r="K154" s="200"/>
      <c r="L154" s="20"/>
      <c r="M154" s="201"/>
      <c r="N154" s="202" t="s">
        <v>36</v>
      </c>
      <c r="O154" s="203" t="n">
        <v>0</v>
      </c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9</v>
      </c>
      <c r="AU154" s="205" t="s">
        <v>78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428</v>
      </c>
    </row>
    <row r="155" s="25" customFormat="true" ht="14.25" hidden="false" customHeight="true" outlineLevel="0" collapsed="false">
      <c r="A155" s="19"/>
      <c r="B155" s="192"/>
      <c r="C155" s="193" t="s">
        <v>289</v>
      </c>
      <c r="D155" s="193" t="s">
        <v>149</v>
      </c>
      <c r="E155" s="194" t="s">
        <v>1137</v>
      </c>
      <c r="F155" s="195" t="s">
        <v>1138</v>
      </c>
      <c r="G155" s="196" t="s">
        <v>269</v>
      </c>
      <c r="H155" s="197" t="n">
        <v>1</v>
      </c>
      <c r="I155" s="199" t="n">
        <v>0</v>
      </c>
      <c r="J155" s="199" t="n">
        <f aca="false">ROUND(I155*H155,2)</f>
        <v>0</v>
      </c>
      <c r="K155" s="200"/>
      <c r="L155" s="20"/>
      <c r="M155" s="201"/>
      <c r="N155" s="202" t="s">
        <v>36</v>
      </c>
      <c r="O155" s="203" t="n">
        <v>0</v>
      </c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9</v>
      </c>
      <c r="AU155" s="205" t="s">
        <v>78</v>
      </c>
      <c r="AY155" s="3" t="s">
        <v>14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53</v>
      </c>
      <c r="BM155" s="205" t="s">
        <v>440</v>
      </c>
    </row>
    <row r="156" s="25" customFormat="true" ht="14.25" hidden="false" customHeight="true" outlineLevel="0" collapsed="false">
      <c r="A156" s="19"/>
      <c r="B156" s="192"/>
      <c r="C156" s="193" t="s">
        <v>293</v>
      </c>
      <c r="D156" s="193" t="s">
        <v>149</v>
      </c>
      <c r="E156" s="194" t="s">
        <v>1139</v>
      </c>
      <c r="F156" s="195" t="s">
        <v>1140</v>
      </c>
      <c r="G156" s="196" t="s">
        <v>379</v>
      </c>
      <c r="H156" s="197" t="n">
        <v>104</v>
      </c>
      <c r="I156" s="199" t="n">
        <v>0</v>
      </c>
      <c r="J156" s="199" t="n">
        <f aca="false">ROUND(I156*H156,2)</f>
        <v>0</v>
      </c>
      <c r="K156" s="200"/>
      <c r="L156" s="20"/>
      <c r="M156" s="201"/>
      <c r="N156" s="202" t="s">
        <v>36</v>
      </c>
      <c r="O156" s="203" t="n">
        <v>0</v>
      </c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5" t="s">
        <v>153</v>
      </c>
      <c r="AT156" s="205" t="s">
        <v>149</v>
      </c>
      <c r="AU156" s="205" t="s">
        <v>78</v>
      </c>
      <c r="AY156" s="3" t="s">
        <v>147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8</v>
      </c>
      <c r="BK156" s="206" t="n">
        <f aca="false">ROUND(I156*H156,2)</f>
        <v>0</v>
      </c>
      <c r="BL156" s="3" t="s">
        <v>153</v>
      </c>
      <c r="BM156" s="205" t="s">
        <v>451</v>
      </c>
    </row>
    <row r="157" s="25" customFormat="true" ht="14.25" hidden="false" customHeight="true" outlineLevel="0" collapsed="false">
      <c r="A157" s="19"/>
      <c r="B157" s="192"/>
      <c r="C157" s="193" t="s">
        <v>297</v>
      </c>
      <c r="D157" s="193" t="s">
        <v>149</v>
      </c>
      <c r="E157" s="194" t="s">
        <v>1141</v>
      </c>
      <c r="F157" s="195" t="s">
        <v>1142</v>
      </c>
      <c r="G157" s="196" t="s">
        <v>379</v>
      </c>
      <c r="H157" s="197" t="n">
        <v>104</v>
      </c>
      <c r="I157" s="199" t="n">
        <v>0</v>
      </c>
      <c r="J157" s="199" t="n">
        <f aca="false">ROUND(I157*H157,2)</f>
        <v>0</v>
      </c>
      <c r="K157" s="200"/>
      <c r="L157" s="20"/>
      <c r="M157" s="201"/>
      <c r="N157" s="202" t="s">
        <v>36</v>
      </c>
      <c r="O157" s="203" t="n">
        <v>0</v>
      </c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53</v>
      </c>
      <c r="AT157" s="205" t="s">
        <v>149</v>
      </c>
      <c r="AU157" s="205" t="s">
        <v>78</v>
      </c>
      <c r="AY157" s="3" t="s">
        <v>147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8</v>
      </c>
      <c r="BK157" s="206" t="n">
        <f aca="false">ROUND(I157*H157,2)</f>
        <v>0</v>
      </c>
      <c r="BL157" s="3" t="s">
        <v>153</v>
      </c>
      <c r="BM157" s="205" t="s">
        <v>459</v>
      </c>
    </row>
    <row r="158" s="25" customFormat="true" ht="14.25" hidden="false" customHeight="true" outlineLevel="0" collapsed="false">
      <c r="A158" s="19"/>
      <c r="B158" s="192"/>
      <c r="C158" s="193" t="s">
        <v>302</v>
      </c>
      <c r="D158" s="193" t="s">
        <v>149</v>
      </c>
      <c r="E158" s="194" t="s">
        <v>1143</v>
      </c>
      <c r="F158" s="195" t="s">
        <v>1144</v>
      </c>
      <c r="G158" s="196" t="s">
        <v>1106</v>
      </c>
      <c r="H158" s="197" t="n">
        <v>1</v>
      </c>
      <c r="I158" s="199" t="n">
        <v>0</v>
      </c>
      <c r="J158" s="199" t="n">
        <f aca="false">ROUND(I158*H158,2)</f>
        <v>0</v>
      </c>
      <c r="K158" s="200"/>
      <c r="L158" s="20"/>
      <c r="M158" s="201"/>
      <c r="N158" s="202" t="s">
        <v>36</v>
      </c>
      <c r="O158" s="203" t="n">
        <v>0</v>
      </c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9</v>
      </c>
      <c r="AU158" s="205" t="s">
        <v>78</v>
      </c>
      <c r="AY158" s="3" t="s">
        <v>147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8</v>
      </c>
      <c r="BK158" s="206" t="n">
        <f aca="false">ROUND(I158*H158,2)</f>
        <v>0</v>
      </c>
      <c r="BL158" s="3" t="s">
        <v>153</v>
      </c>
      <c r="BM158" s="205" t="s">
        <v>467</v>
      </c>
    </row>
    <row r="159" s="25" customFormat="true" ht="14.25" hidden="false" customHeight="true" outlineLevel="0" collapsed="false">
      <c r="A159" s="19"/>
      <c r="B159" s="192"/>
      <c r="C159" s="193" t="s">
        <v>307</v>
      </c>
      <c r="D159" s="193" t="s">
        <v>149</v>
      </c>
      <c r="E159" s="194" t="s">
        <v>1145</v>
      </c>
      <c r="F159" s="195" t="s">
        <v>1146</v>
      </c>
      <c r="G159" s="196" t="s">
        <v>1106</v>
      </c>
      <c r="H159" s="197" t="n">
        <v>1</v>
      </c>
      <c r="I159" s="199" t="n">
        <v>0</v>
      </c>
      <c r="J159" s="199" t="n">
        <f aca="false">ROUND(I159*H159,2)</f>
        <v>0</v>
      </c>
      <c r="K159" s="200"/>
      <c r="L159" s="20"/>
      <c r="M159" s="201"/>
      <c r="N159" s="202" t="s">
        <v>36</v>
      </c>
      <c r="O159" s="203" t="n">
        <v>0</v>
      </c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53</v>
      </c>
      <c r="AT159" s="205" t="s">
        <v>149</v>
      </c>
      <c r="AU159" s="205" t="s">
        <v>78</v>
      </c>
      <c r="AY159" s="3" t="s">
        <v>147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8</v>
      </c>
      <c r="BK159" s="206" t="n">
        <f aca="false">ROUND(I159*H159,2)</f>
        <v>0</v>
      </c>
      <c r="BL159" s="3" t="s">
        <v>153</v>
      </c>
      <c r="BM159" s="205" t="s">
        <v>477</v>
      </c>
    </row>
    <row r="160" s="179" customFormat="true" ht="25.5" hidden="false" customHeight="true" outlineLevel="0" collapsed="false">
      <c r="B160" s="180"/>
      <c r="D160" s="181" t="s">
        <v>70</v>
      </c>
      <c r="E160" s="182" t="s">
        <v>1147</v>
      </c>
      <c r="F160" s="182" t="s">
        <v>1148</v>
      </c>
      <c r="H160" s="217"/>
      <c r="J160" s="183" t="n">
        <f aca="false">BK160</f>
        <v>0</v>
      </c>
      <c r="L160" s="180"/>
      <c r="M160" s="184"/>
      <c r="N160" s="185"/>
      <c r="O160" s="185"/>
      <c r="P160" s="186" t="n">
        <f aca="false">SUM(P161:P185)</f>
        <v>0</v>
      </c>
      <c r="Q160" s="185"/>
      <c r="R160" s="186" t="n">
        <f aca="false">SUM(R161:R185)</f>
        <v>0</v>
      </c>
      <c r="S160" s="185"/>
      <c r="T160" s="187" t="n">
        <f aca="false">SUM(T161:T185)</f>
        <v>0</v>
      </c>
      <c r="AR160" s="181" t="s">
        <v>78</v>
      </c>
      <c r="AT160" s="188" t="s">
        <v>70</v>
      </c>
      <c r="AU160" s="188" t="s">
        <v>71</v>
      </c>
      <c r="AY160" s="181" t="s">
        <v>147</v>
      </c>
      <c r="BK160" s="189" t="n">
        <f aca="false">SUM(BK161:BK185)</f>
        <v>0</v>
      </c>
    </row>
    <row r="161" s="25" customFormat="true" ht="14.25" hidden="false" customHeight="true" outlineLevel="0" collapsed="false">
      <c r="A161" s="19"/>
      <c r="B161" s="192"/>
      <c r="C161" s="193" t="s">
        <v>311</v>
      </c>
      <c r="D161" s="193" t="s">
        <v>149</v>
      </c>
      <c r="E161" s="194" t="s">
        <v>1149</v>
      </c>
      <c r="F161" s="195" t="s">
        <v>1150</v>
      </c>
      <c r="G161" s="196" t="s">
        <v>314</v>
      </c>
      <c r="H161" s="197" t="n">
        <v>1</v>
      </c>
      <c r="I161" s="199" t="n">
        <v>0</v>
      </c>
      <c r="J161" s="199" t="n">
        <f aca="false">ROUND(I161*H161,2)</f>
        <v>0</v>
      </c>
      <c r="K161" s="200"/>
      <c r="L161" s="20"/>
      <c r="M161" s="201"/>
      <c r="N161" s="202" t="s">
        <v>36</v>
      </c>
      <c r="O161" s="203" t="n">
        <v>0</v>
      </c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5" t="s">
        <v>153</v>
      </c>
      <c r="AT161" s="205" t="s">
        <v>149</v>
      </c>
      <c r="AU161" s="205" t="s">
        <v>78</v>
      </c>
      <c r="AY161" s="3" t="s">
        <v>147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8</v>
      </c>
      <c r="BK161" s="206" t="n">
        <f aca="false">ROUND(I161*H161,2)</f>
        <v>0</v>
      </c>
      <c r="BL161" s="3" t="s">
        <v>153</v>
      </c>
      <c r="BM161" s="205" t="s">
        <v>485</v>
      </c>
    </row>
    <row r="162" s="25" customFormat="true" ht="14.25" hidden="false" customHeight="true" outlineLevel="0" collapsed="false">
      <c r="A162" s="19"/>
      <c r="B162" s="192"/>
      <c r="C162" s="193" t="s">
        <v>318</v>
      </c>
      <c r="D162" s="193" t="s">
        <v>149</v>
      </c>
      <c r="E162" s="194" t="s">
        <v>1151</v>
      </c>
      <c r="F162" s="195" t="s">
        <v>1152</v>
      </c>
      <c r="G162" s="196" t="s">
        <v>314</v>
      </c>
      <c r="H162" s="197" t="n">
        <v>1</v>
      </c>
      <c r="I162" s="199" t="n">
        <v>0</v>
      </c>
      <c r="J162" s="199" t="n">
        <f aca="false">ROUND(I162*H162,2)</f>
        <v>0</v>
      </c>
      <c r="K162" s="200"/>
      <c r="L162" s="20"/>
      <c r="M162" s="201"/>
      <c r="N162" s="202" t="s">
        <v>36</v>
      </c>
      <c r="O162" s="203" t="n">
        <v>0</v>
      </c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5" t="s">
        <v>153</v>
      </c>
      <c r="AT162" s="205" t="s">
        <v>149</v>
      </c>
      <c r="AU162" s="205" t="s">
        <v>78</v>
      </c>
      <c r="AY162" s="3" t="s">
        <v>147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8</v>
      </c>
      <c r="BK162" s="206" t="n">
        <f aca="false">ROUND(I162*H162,2)</f>
        <v>0</v>
      </c>
      <c r="BL162" s="3" t="s">
        <v>153</v>
      </c>
      <c r="BM162" s="205" t="s">
        <v>493</v>
      </c>
    </row>
    <row r="163" s="25" customFormat="true" ht="14.25" hidden="false" customHeight="true" outlineLevel="0" collapsed="false">
      <c r="A163" s="19"/>
      <c r="B163" s="192"/>
      <c r="C163" s="193" t="s">
        <v>323</v>
      </c>
      <c r="D163" s="193" t="s">
        <v>149</v>
      </c>
      <c r="E163" s="194" t="s">
        <v>1153</v>
      </c>
      <c r="F163" s="195" t="s">
        <v>1154</v>
      </c>
      <c r="G163" s="196" t="s">
        <v>269</v>
      </c>
      <c r="H163" s="197" t="n">
        <v>1</v>
      </c>
      <c r="I163" s="199" t="n">
        <v>0</v>
      </c>
      <c r="J163" s="199" t="n">
        <f aca="false">ROUND(I163*H163,2)</f>
        <v>0</v>
      </c>
      <c r="K163" s="200"/>
      <c r="L163" s="20"/>
      <c r="M163" s="201"/>
      <c r="N163" s="202" t="s">
        <v>36</v>
      </c>
      <c r="O163" s="203" t="n">
        <v>0</v>
      </c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153</v>
      </c>
      <c r="AT163" s="205" t="s">
        <v>149</v>
      </c>
      <c r="AU163" s="205" t="s">
        <v>78</v>
      </c>
      <c r="AY163" s="3" t="s">
        <v>147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8</v>
      </c>
      <c r="BK163" s="206" t="n">
        <f aca="false">ROUND(I163*H163,2)</f>
        <v>0</v>
      </c>
      <c r="BL163" s="3" t="s">
        <v>153</v>
      </c>
      <c r="BM163" s="205" t="s">
        <v>501</v>
      </c>
    </row>
    <row r="164" s="25" customFormat="true" ht="14.25" hidden="false" customHeight="true" outlineLevel="0" collapsed="false">
      <c r="A164" s="19"/>
      <c r="B164" s="192"/>
      <c r="C164" s="193" t="s">
        <v>329</v>
      </c>
      <c r="D164" s="193" t="s">
        <v>149</v>
      </c>
      <c r="E164" s="194" t="s">
        <v>1155</v>
      </c>
      <c r="F164" s="195" t="s">
        <v>1156</v>
      </c>
      <c r="G164" s="196" t="s">
        <v>314</v>
      </c>
      <c r="H164" s="197" t="n">
        <v>1</v>
      </c>
      <c r="I164" s="199" t="n">
        <v>0</v>
      </c>
      <c r="J164" s="199" t="n">
        <f aca="false">ROUND(I164*H164,2)</f>
        <v>0</v>
      </c>
      <c r="K164" s="200"/>
      <c r="L164" s="20"/>
      <c r="M164" s="201"/>
      <c r="N164" s="202" t="s">
        <v>36</v>
      </c>
      <c r="O164" s="203" t="n">
        <v>0</v>
      </c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153</v>
      </c>
      <c r="AT164" s="205" t="s">
        <v>149</v>
      </c>
      <c r="AU164" s="205" t="s">
        <v>78</v>
      </c>
      <c r="AY164" s="3" t="s">
        <v>147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8</v>
      </c>
      <c r="BK164" s="206" t="n">
        <f aca="false">ROUND(I164*H164,2)</f>
        <v>0</v>
      </c>
      <c r="BL164" s="3" t="s">
        <v>153</v>
      </c>
      <c r="BM164" s="205" t="s">
        <v>513</v>
      </c>
    </row>
    <row r="165" s="25" customFormat="true" ht="14.25" hidden="false" customHeight="true" outlineLevel="0" collapsed="false">
      <c r="A165" s="19"/>
      <c r="B165" s="192"/>
      <c r="C165" s="193" t="s">
        <v>335</v>
      </c>
      <c r="D165" s="193" t="s">
        <v>149</v>
      </c>
      <c r="E165" s="194" t="s">
        <v>1157</v>
      </c>
      <c r="F165" s="195" t="s">
        <v>1158</v>
      </c>
      <c r="G165" s="196" t="s">
        <v>314</v>
      </c>
      <c r="H165" s="197" t="n">
        <v>1</v>
      </c>
      <c r="I165" s="199" t="n">
        <v>0</v>
      </c>
      <c r="J165" s="199" t="n">
        <f aca="false">ROUND(I165*H165,2)</f>
        <v>0</v>
      </c>
      <c r="K165" s="200"/>
      <c r="L165" s="20"/>
      <c r="M165" s="201"/>
      <c r="N165" s="202" t="s">
        <v>36</v>
      </c>
      <c r="O165" s="203" t="n">
        <v>0</v>
      </c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9</v>
      </c>
      <c r="AU165" s="205" t="s">
        <v>78</v>
      </c>
      <c r="AY165" s="3" t="s">
        <v>147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53</v>
      </c>
      <c r="BM165" s="205" t="s">
        <v>524</v>
      </c>
    </row>
    <row r="166" s="25" customFormat="true" ht="42" hidden="false" customHeight="true" outlineLevel="0" collapsed="false">
      <c r="A166" s="19"/>
      <c r="B166" s="192"/>
      <c r="C166" s="193" t="s">
        <v>340</v>
      </c>
      <c r="D166" s="193" t="s">
        <v>149</v>
      </c>
      <c r="E166" s="194" t="s">
        <v>1159</v>
      </c>
      <c r="F166" s="195" t="s">
        <v>1160</v>
      </c>
      <c r="G166" s="196" t="s">
        <v>314</v>
      </c>
      <c r="H166" s="197" t="n">
        <v>1</v>
      </c>
      <c r="I166" s="199" t="n">
        <v>0</v>
      </c>
      <c r="J166" s="199" t="n">
        <f aca="false">ROUND(I166*H166,2)</f>
        <v>0</v>
      </c>
      <c r="K166" s="200"/>
      <c r="L166" s="20"/>
      <c r="M166" s="201"/>
      <c r="N166" s="202" t="s">
        <v>36</v>
      </c>
      <c r="O166" s="203" t="n">
        <v>0</v>
      </c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5" t="s">
        <v>153</v>
      </c>
      <c r="AT166" s="205" t="s">
        <v>149</v>
      </c>
      <c r="AU166" s="205" t="s">
        <v>78</v>
      </c>
      <c r="AY166" s="3" t="s">
        <v>147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8</v>
      </c>
      <c r="BK166" s="206" t="n">
        <f aca="false">ROUND(I166*H166,2)</f>
        <v>0</v>
      </c>
      <c r="BL166" s="3" t="s">
        <v>153</v>
      </c>
      <c r="BM166" s="205" t="s">
        <v>533</v>
      </c>
    </row>
    <row r="167" s="25" customFormat="true" ht="14.25" hidden="false" customHeight="true" outlineLevel="0" collapsed="false">
      <c r="A167" s="19"/>
      <c r="B167" s="192"/>
      <c r="C167" s="193" t="s">
        <v>345</v>
      </c>
      <c r="D167" s="193" t="s">
        <v>149</v>
      </c>
      <c r="E167" s="194" t="s">
        <v>1161</v>
      </c>
      <c r="F167" s="195" t="s">
        <v>1162</v>
      </c>
      <c r="G167" s="196" t="s">
        <v>314</v>
      </c>
      <c r="H167" s="197" t="n">
        <v>1</v>
      </c>
      <c r="I167" s="199" t="n">
        <v>0</v>
      </c>
      <c r="J167" s="199" t="n">
        <f aca="false">ROUND(I167*H167,2)</f>
        <v>0</v>
      </c>
      <c r="K167" s="200"/>
      <c r="L167" s="20"/>
      <c r="M167" s="201"/>
      <c r="N167" s="202" t="s">
        <v>36</v>
      </c>
      <c r="O167" s="203" t="n">
        <v>0</v>
      </c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153</v>
      </c>
      <c r="AT167" s="205" t="s">
        <v>149</v>
      </c>
      <c r="AU167" s="205" t="s">
        <v>78</v>
      </c>
      <c r="AY167" s="3" t="s">
        <v>147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8</v>
      </c>
      <c r="BK167" s="206" t="n">
        <f aca="false">ROUND(I167*H167,2)</f>
        <v>0</v>
      </c>
      <c r="BL167" s="3" t="s">
        <v>153</v>
      </c>
      <c r="BM167" s="205" t="s">
        <v>544</v>
      </c>
    </row>
    <row r="168" s="25" customFormat="true" ht="27.75" hidden="false" customHeight="true" outlineLevel="0" collapsed="false">
      <c r="A168" s="19"/>
      <c r="B168" s="192"/>
      <c r="C168" s="193" t="s">
        <v>350</v>
      </c>
      <c r="D168" s="193" t="s">
        <v>149</v>
      </c>
      <c r="E168" s="194" t="s">
        <v>1163</v>
      </c>
      <c r="F168" s="195" t="s">
        <v>1164</v>
      </c>
      <c r="G168" s="196" t="s">
        <v>314</v>
      </c>
      <c r="H168" s="197" t="n">
        <v>1</v>
      </c>
      <c r="I168" s="199" t="n">
        <v>0</v>
      </c>
      <c r="J168" s="199" t="n">
        <f aca="false">ROUND(I168*H168,2)</f>
        <v>0</v>
      </c>
      <c r="K168" s="200"/>
      <c r="L168" s="20"/>
      <c r="M168" s="201"/>
      <c r="N168" s="202" t="s">
        <v>36</v>
      </c>
      <c r="O168" s="203" t="n">
        <v>0</v>
      </c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153</v>
      </c>
      <c r="AT168" s="205" t="s">
        <v>149</v>
      </c>
      <c r="AU168" s="205" t="s">
        <v>78</v>
      </c>
      <c r="AY168" s="3" t="s">
        <v>147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8</v>
      </c>
      <c r="BK168" s="206" t="n">
        <f aca="false">ROUND(I168*H168,2)</f>
        <v>0</v>
      </c>
      <c r="BL168" s="3" t="s">
        <v>153</v>
      </c>
      <c r="BM168" s="205" t="s">
        <v>554</v>
      </c>
    </row>
    <row r="169" s="25" customFormat="true" ht="14.25" hidden="false" customHeight="true" outlineLevel="0" collapsed="false">
      <c r="A169" s="19"/>
      <c r="B169" s="192"/>
      <c r="C169" s="193" t="s">
        <v>355</v>
      </c>
      <c r="D169" s="193" t="s">
        <v>149</v>
      </c>
      <c r="E169" s="194" t="s">
        <v>1165</v>
      </c>
      <c r="F169" s="195" t="s">
        <v>1166</v>
      </c>
      <c r="G169" s="196" t="s">
        <v>314</v>
      </c>
      <c r="H169" s="197" t="n">
        <v>1</v>
      </c>
      <c r="I169" s="199" t="n">
        <v>0</v>
      </c>
      <c r="J169" s="199" t="n">
        <f aca="false">ROUND(I169*H169,2)</f>
        <v>0</v>
      </c>
      <c r="K169" s="200"/>
      <c r="L169" s="20"/>
      <c r="M169" s="201"/>
      <c r="N169" s="202" t="s">
        <v>36</v>
      </c>
      <c r="O169" s="203" t="n">
        <v>0</v>
      </c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5" t="s">
        <v>153</v>
      </c>
      <c r="AT169" s="205" t="s">
        <v>149</v>
      </c>
      <c r="AU169" s="205" t="s">
        <v>78</v>
      </c>
      <c r="AY169" s="3" t="s">
        <v>147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8</v>
      </c>
      <c r="BK169" s="206" t="n">
        <f aca="false">ROUND(I169*H169,2)</f>
        <v>0</v>
      </c>
      <c r="BL169" s="3" t="s">
        <v>153</v>
      </c>
      <c r="BM169" s="205" t="s">
        <v>565</v>
      </c>
    </row>
    <row r="170" s="25" customFormat="true" ht="14.25" hidden="false" customHeight="true" outlineLevel="0" collapsed="false">
      <c r="A170" s="19"/>
      <c r="B170" s="192"/>
      <c r="C170" s="193" t="s">
        <v>360</v>
      </c>
      <c r="D170" s="193" t="s">
        <v>149</v>
      </c>
      <c r="E170" s="194" t="s">
        <v>1167</v>
      </c>
      <c r="F170" s="195" t="s">
        <v>1168</v>
      </c>
      <c r="G170" s="196" t="s">
        <v>314</v>
      </c>
      <c r="H170" s="197" t="n">
        <v>1</v>
      </c>
      <c r="I170" s="199" t="n">
        <v>0</v>
      </c>
      <c r="J170" s="199" t="n">
        <f aca="false">ROUND(I170*H170,2)</f>
        <v>0</v>
      </c>
      <c r="K170" s="200"/>
      <c r="L170" s="20"/>
      <c r="M170" s="201"/>
      <c r="N170" s="202" t="s">
        <v>36</v>
      </c>
      <c r="O170" s="203" t="n">
        <v>0</v>
      </c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153</v>
      </c>
      <c r="AT170" s="205" t="s">
        <v>149</v>
      </c>
      <c r="AU170" s="205" t="s">
        <v>78</v>
      </c>
      <c r="AY170" s="3" t="s">
        <v>147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8</v>
      </c>
      <c r="BK170" s="206" t="n">
        <f aca="false">ROUND(I170*H170,2)</f>
        <v>0</v>
      </c>
      <c r="BL170" s="3" t="s">
        <v>153</v>
      </c>
      <c r="BM170" s="205" t="s">
        <v>574</v>
      </c>
    </row>
    <row r="171" s="25" customFormat="true" ht="14.25" hidden="false" customHeight="true" outlineLevel="0" collapsed="false">
      <c r="A171" s="19"/>
      <c r="B171" s="192"/>
      <c r="C171" s="193" t="s">
        <v>365</v>
      </c>
      <c r="D171" s="193" t="s">
        <v>149</v>
      </c>
      <c r="E171" s="194" t="s">
        <v>1169</v>
      </c>
      <c r="F171" s="195" t="s">
        <v>1170</v>
      </c>
      <c r="G171" s="196" t="s">
        <v>314</v>
      </c>
      <c r="H171" s="197" t="n">
        <v>1</v>
      </c>
      <c r="I171" s="199" t="n">
        <v>0</v>
      </c>
      <c r="J171" s="199" t="n">
        <f aca="false">ROUND(I171*H171,2)</f>
        <v>0</v>
      </c>
      <c r="K171" s="200"/>
      <c r="L171" s="20"/>
      <c r="M171" s="201"/>
      <c r="N171" s="202" t="s">
        <v>36</v>
      </c>
      <c r="O171" s="203" t="n">
        <v>0</v>
      </c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153</v>
      </c>
      <c r="AT171" s="205" t="s">
        <v>149</v>
      </c>
      <c r="AU171" s="205" t="s">
        <v>78</v>
      </c>
      <c r="AY171" s="3" t="s">
        <v>147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8</v>
      </c>
      <c r="BK171" s="206" t="n">
        <f aca="false">ROUND(I171*H171,2)</f>
        <v>0</v>
      </c>
      <c r="BL171" s="3" t="s">
        <v>153</v>
      </c>
      <c r="BM171" s="205" t="s">
        <v>584</v>
      </c>
    </row>
    <row r="172" s="25" customFormat="true" ht="14.25" hidden="false" customHeight="true" outlineLevel="0" collapsed="false">
      <c r="A172" s="19"/>
      <c r="B172" s="192"/>
      <c r="C172" s="193" t="s">
        <v>370</v>
      </c>
      <c r="D172" s="193" t="s">
        <v>149</v>
      </c>
      <c r="E172" s="194" t="s">
        <v>1171</v>
      </c>
      <c r="F172" s="195" t="s">
        <v>1172</v>
      </c>
      <c r="G172" s="196" t="s">
        <v>314</v>
      </c>
      <c r="H172" s="197" t="n">
        <v>1</v>
      </c>
      <c r="I172" s="199" t="n">
        <v>0</v>
      </c>
      <c r="J172" s="199" t="n">
        <f aca="false">ROUND(I172*H172,2)</f>
        <v>0</v>
      </c>
      <c r="K172" s="200"/>
      <c r="L172" s="20"/>
      <c r="M172" s="201"/>
      <c r="N172" s="202" t="s">
        <v>36</v>
      </c>
      <c r="O172" s="203" t="n">
        <v>0</v>
      </c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5" t="s">
        <v>153</v>
      </c>
      <c r="AT172" s="205" t="s">
        <v>149</v>
      </c>
      <c r="AU172" s="205" t="s">
        <v>78</v>
      </c>
      <c r="AY172" s="3" t="s">
        <v>147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8</v>
      </c>
      <c r="BK172" s="206" t="n">
        <f aca="false">ROUND(I172*H172,2)</f>
        <v>0</v>
      </c>
      <c r="BL172" s="3" t="s">
        <v>153</v>
      </c>
      <c r="BM172" s="205" t="s">
        <v>591</v>
      </c>
    </row>
    <row r="173" s="25" customFormat="true" ht="14.25" hidden="false" customHeight="true" outlineLevel="0" collapsed="false">
      <c r="A173" s="19"/>
      <c r="B173" s="192"/>
      <c r="C173" s="193" t="s">
        <v>376</v>
      </c>
      <c r="D173" s="193" t="s">
        <v>149</v>
      </c>
      <c r="E173" s="194" t="s">
        <v>1173</v>
      </c>
      <c r="F173" s="195" t="s">
        <v>1174</v>
      </c>
      <c r="G173" s="196" t="s">
        <v>314</v>
      </c>
      <c r="H173" s="197" t="n">
        <v>4</v>
      </c>
      <c r="I173" s="199" t="n">
        <v>0</v>
      </c>
      <c r="J173" s="199" t="n">
        <f aca="false">ROUND(I173*H173,2)</f>
        <v>0</v>
      </c>
      <c r="K173" s="200"/>
      <c r="L173" s="20"/>
      <c r="M173" s="201"/>
      <c r="N173" s="202" t="s">
        <v>36</v>
      </c>
      <c r="O173" s="203" t="n">
        <v>0</v>
      </c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153</v>
      </c>
      <c r="AT173" s="205" t="s">
        <v>149</v>
      </c>
      <c r="AU173" s="205" t="s">
        <v>78</v>
      </c>
      <c r="AY173" s="3" t="s">
        <v>147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8</v>
      </c>
      <c r="BK173" s="206" t="n">
        <f aca="false">ROUND(I173*H173,2)</f>
        <v>0</v>
      </c>
      <c r="BL173" s="3" t="s">
        <v>153</v>
      </c>
      <c r="BM173" s="205" t="s">
        <v>600</v>
      </c>
    </row>
    <row r="174" s="25" customFormat="true" ht="14.25" hidden="false" customHeight="true" outlineLevel="0" collapsed="false">
      <c r="A174" s="19"/>
      <c r="B174" s="192"/>
      <c r="C174" s="193" t="s">
        <v>381</v>
      </c>
      <c r="D174" s="193" t="s">
        <v>149</v>
      </c>
      <c r="E174" s="194" t="s">
        <v>1175</v>
      </c>
      <c r="F174" s="195" t="s">
        <v>1176</v>
      </c>
      <c r="G174" s="196" t="s">
        <v>314</v>
      </c>
      <c r="H174" s="197" t="n">
        <v>5</v>
      </c>
      <c r="I174" s="199" t="n">
        <v>0</v>
      </c>
      <c r="J174" s="199" t="n">
        <f aca="false">ROUND(I174*H174,2)</f>
        <v>0</v>
      </c>
      <c r="K174" s="200"/>
      <c r="L174" s="20"/>
      <c r="M174" s="201"/>
      <c r="N174" s="202" t="s">
        <v>36</v>
      </c>
      <c r="O174" s="203" t="n">
        <v>0</v>
      </c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153</v>
      </c>
      <c r="AT174" s="205" t="s">
        <v>149</v>
      </c>
      <c r="AU174" s="205" t="s">
        <v>78</v>
      </c>
      <c r="AY174" s="3" t="s">
        <v>147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8</v>
      </c>
      <c r="BK174" s="206" t="n">
        <f aca="false">ROUND(I174*H174,2)</f>
        <v>0</v>
      </c>
      <c r="BL174" s="3" t="s">
        <v>153</v>
      </c>
      <c r="BM174" s="205" t="s">
        <v>608</v>
      </c>
    </row>
    <row r="175" s="25" customFormat="true" ht="14.25" hidden="false" customHeight="true" outlineLevel="0" collapsed="false">
      <c r="A175" s="19"/>
      <c r="B175" s="192"/>
      <c r="C175" s="193" t="s">
        <v>386</v>
      </c>
      <c r="D175" s="193" t="s">
        <v>149</v>
      </c>
      <c r="E175" s="194" t="s">
        <v>1177</v>
      </c>
      <c r="F175" s="195" t="s">
        <v>1178</v>
      </c>
      <c r="G175" s="196" t="s">
        <v>269</v>
      </c>
      <c r="H175" s="197" t="n">
        <v>1</v>
      </c>
      <c r="I175" s="199" t="n">
        <v>0</v>
      </c>
      <c r="J175" s="199" t="n">
        <f aca="false">ROUND(I175*H175,2)</f>
        <v>0</v>
      </c>
      <c r="K175" s="200"/>
      <c r="L175" s="20"/>
      <c r="M175" s="201"/>
      <c r="N175" s="202" t="s">
        <v>36</v>
      </c>
      <c r="O175" s="203" t="n">
        <v>0</v>
      </c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153</v>
      </c>
      <c r="AT175" s="205" t="s">
        <v>149</v>
      </c>
      <c r="AU175" s="205" t="s">
        <v>78</v>
      </c>
      <c r="AY175" s="3" t="s">
        <v>147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8</v>
      </c>
      <c r="BK175" s="206" t="n">
        <f aca="false">ROUND(I175*H175,2)</f>
        <v>0</v>
      </c>
      <c r="BL175" s="3" t="s">
        <v>153</v>
      </c>
      <c r="BM175" s="205" t="s">
        <v>616</v>
      </c>
    </row>
    <row r="176" s="25" customFormat="true" ht="14.25" hidden="false" customHeight="true" outlineLevel="0" collapsed="false">
      <c r="A176" s="19"/>
      <c r="B176" s="192"/>
      <c r="C176" s="193" t="s">
        <v>391</v>
      </c>
      <c r="D176" s="193" t="s">
        <v>149</v>
      </c>
      <c r="E176" s="194" t="s">
        <v>1179</v>
      </c>
      <c r="F176" s="195" t="s">
        <v>1180</v>
      </c>
      <c r="G176" s="196" t="s">
        <v>314</v>
      </c>
      <c r="H176" s="197" t="n">
        <v>1</v>
      </c>
      <c r="I176" s="199" t="n">
        <v>0</v>
      </c>
      <c r="J176" s="199" t="n">
        <f aca="false">ROUND(I176*H176,2)</f>
        <v>0</v>
      </c>
      <c r="K176" s="200"/>
      <c r="L176" s="20"/>
      <c r="M176" s="201"/>
      <c r="N176" s="202" t="s">
        <v>36</v>
      </c>
      <c r="O176" s="203" t="n">
        <v>0</v>
      </c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5" t="s">
        <v>153</v>
      </c>
      <c r="AT176" s="205" t="s">
        <v>149</v>
      </c>
      <c r="AU176" s="205" t="s">
        <v>78</v>
      </c>
      <c r="AY176" s="3" t="s">
        <v>147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8</v>
      </c>
      <c r="BK176" s="206" t="n">
        <f aca="false">ROUND(I176*H176,2)</f>
        <v>0</v>
      </c>
      <c r="BL176" s="3" t="s">
        <v>153</v>
      </c>
      <c r="BM176" s="205" t="s">
        <v>624</v>
      </c>
    </row>
    <row r="177" s="25" customFormat="true" ht="14.25" hidden="false" customHeight="true" outlineLevel="0" collapsed="false">
      <c r="A177" s="19"/>
      <c r="B177" s="192"/>
      <c r="C177" s="193" t="s">
        <v>395</v>
      </c>
      <c r="D177" s="193" t="s">
        <v>149</v>
      </c>
      <c r="E177" s="194" t="s">
        <v>1181</v>
      </c>
      <c r="F177" s="195" t="s">
        <v>1182</v>
      </c>
      <c r="G177" s="196" t="s">
        <v>314</v>
      </c>
      <c r="H177" s="197" t="n">
        <v>1</v>
      </c>
      <c r="I177" s="199" t="n">
        <v>0</v>
      </c>
      <c r="J177" s="199" t="n">
        <f aca="false">ROUND(I177*H177,2)</f>
        <v>0</v>
      </c>
      <c r="K177" s="200"/>
      <c r="L177" s="20"/>
      <c r="M177" s="201"/>
      <c r="N177" s="202" t="s">
        <v>36</v>
      </c>
      <c r="O177" s="203" t="n">
        <v>0</v>
      </c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153</v>
      </c>
      <c r="AT177" s="205" t="s">
        <v>149</v>
      </c>
      <c r="AU177" s="205" t="s">
        <v>78</v>
      </c>
      <c r="AY177" s="3" t="s">
        <v>147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8</v>
      </c>
      <c r="BK177" s="206" t="n">
        <f aca="false">ROUND(I177*H177,2)</f>
        <v>0</v>
      </c>
      <c r="BL177" s="3" t="s">
        <v>153</v>
      </c>
      <c r="BM177" s="205" t="s">
        <v>632</v>
      </c>
    </row>
    <row r="178" s="25" customFormat="true" ht="14.25" hidden="false" customHeight="true" outlineLevel="0" collapsed="false">
      <c r="A178" s="19"/>
      <c r="B178" s="192"/>
      <c r="C178" s="193" t="s">
        <v>399</v>
      </c>
      <c r="D178" s="193" t="s">
        <v>149</v>
      </c>
      <c r="E178" s="194" t="s">
        <v>1183</v>
      </c>
      <c r="F178" s="195" t="s">
        <v>1184</v>
      </c>
      <c r="G178" s="196" t="s">
        <v>269</v>
      </c>
      <c r="H178" s="197" t="n">
        <v>2</v>
      </c>
      <c r="I178" s="199" t="n">
        <v>0</v>
      </c>
      <c r="J178" s="199" t="n">
        <f aca="false">ROUND(I178*H178,2)</f>
        <v>0</v>
      </c>
      <c r="K178" s="200"/>
      <c r="L178" s="20"/>
      <c r="M178" s="201"/>
      <c r="N178" s="202" t="s">
        <v>36</v>
      </c>
      <c r="O178" s="203" t="n">
        <v>0</v>
      </c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5" t="s">
        <v>153</v>
      </c>
      <c r="AT178" s="205" t="s">
        <v>149</v>
      </c>
      <c r="AU178" s="205" t="s">
        <v>78</v>
      </c>
      <c r="AY178" s="3" t="s">
        <v>147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8</v>
      </c>
      <c r="BK178" s="206" t="n">
        <f aca="false">ROUND(I178*H178,2)</f>
        <v>0</v>
      </c>
      <c r="BL178" s="3" t="s">
        <v>153</v>
      </c>
      <c r="BM178" s="205" t="s">
        <v>640</v>
      </c>
    </row>
    <row r="179" s="25" customFormat="true" ht="14.25" hidden="false" customHeight="true" outlineLevel="0" collapsed="false">
      <c r="A179" s="19"/>
      <c r="B179" s="192"/>
      <c r="C179" s="193" t="s">
        <v>403</v>
      </c>
      <c r="D179" s="193" t="s">
        <v>149</v>
      </c>
      <c r="E179" s="194" t="s">
        <v>1185</v>
      </c>
      <c r="F179" s="195" t="s">
        <v>1186</v>
      </c>
      <c r="G179" s="196" t="s">
        <v>269</v>
      </c>
      <c r="H179" s="197" t="n">
        <v>1</v>
      </c>
      <c r="I179" s="199" t="n">
        <v>0</v>
      </c>
      <c r="J179" s="199" t="n">
        <f aca="false">ROUND(I179*H179,2)</f>
        <v>0</v>
      </c>
      <c r="K179" s="200"/>
      <c r="L179" s="20"/>
      <c r="M179" s="201"/>
      <c r="N179" s="202" t="s">
        <v>36</v>
      </c>
      <c r="O179" s="203" t="n">
        <v>0</v>
      </c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5" t="s">
        <v>153</v>
      </c>
      <c r="AT179" s="205" t="s">
        <v>149</v>
      </c>
      <c r="AU179" s="205" t="s">
        <v>78</v>
      </c>
      <c r="AY179" s="3" t="s">
        <v>147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8</v>
      </c>
      <c r="BK179" s="206" t="n">
        <f aca="false">ROUND(I179*H179,2)</f>
        <v>0</v>
      </c>
      <c r="BL179" s="3" t="s">
        <v>153</v>
      </c>
      <c r="BM179" s="205" t="s">
        <v>651</v>
      </c>
    </row>
    <row r="180" s="25" customFormat="true" ht="14.25" hidden="false" customHeight="true" outlineLevel="0" collapsed="false">
      <c r="A180" s="19"/>
      <c r="B180" s="192"/>
      <c r="C180" s="193" t="s">
        <v>409</v>
      </c>
      <c r="D180" s="193" t="s">
        <v>149</v>
      </c>
      <c r="E180" s="194" t="s">
        <v>1187</v>
      </c>
      <c r="F180" s="195" t="s">
        <v>1188</v>
      </c>
      <c r="G180" s="196" t="s">
        <v>269</v>
      </c>
      <c r="H180" s="197" t="n">
        <v>1</v>
      </c>
      <c r="I180" s="199" t="n">
        <v>0</v>
      </c>
      <c r="J180" s="199" t="n">
        <f aca="false">ROUND(I180*H180,2)</f>
        <v>0</v>
      </c>
      <c r="K180" s="200"/>
      <c r="L180" s="20"/>
      <c r="M180" s="201"/>
      <c r="N180" s="202" t="s">
        <v>36</v>
      </c>
      <c r="O180" s="203" t="n">
        <v>0</v>
      </c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5" t="s">
        <v>153</v>
      </c>
      <c r="AT180" s="205" t="s">
        <v>149</v>
      </c>
      <c r="AU180" s="205" t="s">
        <v>78</v>
      </c>
      <c r="AY180" s="3" t="s">
        <v>147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8</v>
      </c>
      <c r="BK180" s="206" t="n">
        <f aca="false">ROUND(I180*H180,2)</f>
        <v>0</v>
      </c>
      <c r="BL180" s="3" t="s">
        <v>153</v>
      </c>
      <c r="BM180" s="205" t="s">
        <v>662</v>
      </c>
    </row>
    <row r="181" s="25" customFormat="true" ht="14.25" hidden="false" customHeight="true" outlineLevel="0" collapsed="false">
      <c r="A181" s="19"/>
      <c r="B181" s="192"/>
      <c r="C181" s="193" t="s">
        <v>413</v>
      </c>
      <c r="D181" s="193" t="s">
        <v>149</v>
      </c>
      <c r="E181" s="194" t="s">
        <v>1189</v>
      </c>
      <c r="F181" s="195" t="s">
        <v>1190</v>
      </c>
      <c r="G181" s="196" t="s">
        <v>269</v>
      </c>
      <c r="H181" s="197" t="n">
        <v>2</v>
      </c>
      <c r="I181" s="199" t="n">
        <v>0</v>
      </c>
      <c r="J181" s="199" t="n">
        <f aca="false">ROUND(I181*H181,2)</f>
        <v>0</v>
      </c>
      <c r="K181" s="200"/>
      <c r="L181" s="20"/>
      <c r="M181" s="201"/>
      <c r="N181" s="202" t="s">
        <v>36</v>
      </c>
      <c r="O181" s="203" t="n">
        <v>0</v>
      </c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153</v>
      </c>
      <c r="AT181" s="205" t="s">
        <v>149</v>
      </c>
      <c r="AU181" s="205" t="s">
        <v>78</v>
      </c>
      <c r="AY181" s="3" t="s">
        <v>147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8</v>
      </c>
      <c r="BK181" s="206" t="n">
        <f aca="false">ROUND(I181*H181,2)</f>
        <v>0</v>
      </c>
      <c r="BL181" s="3" t="s">
        <v>153</v>
      </c>
      <c r="BM181" s="205" t="s">
        <v>674</v>
      </c>
    </row>
    <row r="182" s="25" customFormat="true" ht="14.25" hidden="false" customHeight="true" outlineLevel="0" collapsed="false">
      <c r="A182" s="19"/>
      <c r="B182" s="192"/>
      <c r="C182" s="193" t="s">
        <v>417</v>
      </c>
      <c r="D182" s="193" t="s">
        <v>149</v>
      </c>
      <c r="E182" s="194" t="s">
        <v>1191</v>
      </c>
      <c r="F182" s="195" t="s">
        <v>1192</v>
      </c>
      <c r="G182" s="196" t="s">
        <v>269</v>
      </c>
      <c r="H182" s="197" t="n">
        <v>1</v>
      </c>
      <c r="I182" s="199" t="n">
        <v>0</v>
      </c>
      <c r="J182" s="199" t="n">
        <f aca="false">ROUND(I182*H182,2)</f>
        <v>0</v>
      </c>
      <c r="K182" s="200"/>
      <c r="L182" s="20"/>
      <c r="M182" s="201"/>
      <c r="N182" s="202" t="s">
        <v>36</v>
      </c>
      <c r="O182" s="203" t="n">
        <v>0</v>
      </c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5" t="s">
        <v>153</v>
      </c>
      <c r="AT182" s="205" t="s">
        <v>149</v>
      </c>
      <c r="AU182" s="205" t="s">
        <v>78</v>
      </c>
      <c r="AY182" s="3" t="s">
        <v>147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8</v>
      </c>
      <c r="BK182" s="206" t="n">
        <f aca="false">ROUND(I182*H182,2)</f>
        <v>0</v>
      </c>
      <c r="BL182" s="3" t="s">
        <v>153</v>
      </c>
      <c r="BM182" s="205" t="s">
        <v>683</v>
      </c>
    </row>
    <row r="183" s="25" customFormat="true" ht="14.25" hidden="false" customHeight="true" outlineLevel="0" collapsed="false">
      <c r="A183" s="19"/>
      <c r="B183" s="192"/>
      <c r="C183" s="193" t="s">
        <v>422</v>
      </c>
      <c r="D183" s="193" t="s">
        <v>149</v>
      </c>
      <c r="E183" s="194" t="s">
        <v>1193</v>
      </c>
      <c r="F183" s="195" t="s">
        <v>1194</v>
      </c>
      <c r="G183" s="196" t="s">
        <v>269</v>
      </c>
      <c r="H183" s="197" t="n">
        <v>1</v>
      </c>
      <c r="I183" s="199" t="n">
        <v>0</v>
      </c>
      <c r="J183" s="199" t="n">
        <f aca="false">ROUND(I183*H183,2)</f>
        <v>0</v>
      </c>
      <c r="K183" s="200"/>
      <c r="L183" s="20"/>
      <c r="M183" s="201"/>
      <c r="N183" s="202" t="s">
        <v>36</v>
      </c>
      <c r="O183" s="203" t="n">
        <v>0</v>
      </c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153</v>
      </c>
      <c r="AT183" s="205" t="s">
        <v>149</v>
      </c>
      <c r="AU183" s="205" t="s">
        <v>78</v>
      </c>
      <c r="AY183" s="3" t="s">
        <v>147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8</v>
      </c>
      <c r="BK183" s="206" t="n">
        <f aca="false">ROUND(I183*H183,2)</f>
        <v>0</v>
      </c>
      <c r="BL183" s="3" t="s">
        <v>153</v>
      </c>
      <c r="BM183" s="205" t="s">
        <v>695</v>
      </c>
    </row>
    <row r="184" s="25" customFormat="true" ht="14.25" hidden="false" customHeight="true" outlineLevel="0" collapsed="false">
      <c r="A184" s="19"/>
      <c r="B184" s="192"/>
      <c r="C184" s="193" t="s">
        <v>428</v>
      </c>
      <c r="D184" s="193" t="s">
        <v>149</v>
      </c>
      <c r="E184" s="194" t="s">
        <v>1195</v>
      </c>
      <c r="F184" s="195" t="s">
        <v>1196</v>
      </c>
      <c r="G184" s="196" t="s">
        <v>269</v>
      </c>
      <c r="H184" s="197" t="n">
        <v>1</v>
      </c>
      <c r="I184" s="199" t="n">
        <v>0</v>
      </c>
      <c r="J184" s="199" t="n">
        <f aca="false">ROUND(I184*H184,2)</f>
        <v>0</v>
      </c>
      <c r="K184" s="200"/>
      <c r="L184" s="20"/>
      <c r="M184" s="201"/>
      <c r="N184" s="202" t="s">
        <v>36</v>
      </c>
      <c r="O184" s="203" t="n">
        <v>0</v>
      </c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153</v>
      </c>
      <c r="AT184" s="205" t="s">
        <v>149</v>
      </c>
      <c r="AU184" s="205" t="s">
        <v>78</v>
      </c>
      <c r="AY184" s="3" t="s">
        <v>147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8</v>
      </c>
      <c r="BK184" s="206" t="n">
        <f aca="false">ROUND(I184*H184,2)</f>
        <v>0</v>
      </c>
      <c r="BL184" s="3" t="s">
        <v>153</v>
      </c>
      <c r="BM184" s="205" t="s">
        <v>704</v>
      </c>
    </row>
    <row r="185" s="25" customFormat="true" ht="14.25" hidden="false" customHeight="true" outlineLevel="0" collapsed="false">
      <c r="A185" s="19"/>
      <c r="B185" s="192"/>
      <c r="C185" s="193" t="s">
        <v>436</v>
      </c>
      <c r="D185" s="193" t="s">
        <v>149</v>
      </c>
      <c r="E185" s="194" t="s">
        <v>1197</v>
      </c>
      <c r="F185" s="195" t="s">
        <v>1198</v>
      </c>
      <c r="G185" s="196" t="s">
        <v>1106</v>
      </c>
      <c r="H185" s="197" t="n">
        <v>1</v>
      </c>
      <c r="I185" s="199" t="n">
        <v>0</v>
      </c>
      <c r="J185" s="199" t="n">
        <f aca="false">ROUND(I185*H185,2)</f>
        <v>0</v>
      </c>
      <c r="K185" s="200"/>
      <c r="L185" s="20"/>
      <c r="M185" s="247"/>
      <c r="N185" s="248" t="s">
        <v>36</v>
      </c>
      <c r="O185" s="249" t="n">
        <v>0</v>
      </c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5" t="s">
        <v>153</v>
      </c>
      <c r="AT185" s="205" t="s">
        <v>149</v>
      </c>
      <c r="AU185" s="205" t="s">
        <v>78</v>
      </c>
      <c r="AY185" s="3" t="s">
        <v>147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8</v>
      </c>
      <c r="BK185" s="206" t="n">
        <f aca="false">ROUND(I185*H185,2)</f>
        <v>0</v>
      </c>
      <c r="BL185" s="3" t="s">
        <v>153</v>
      </c>
      <c r="BM185" s="205" t="s">
        <v>716</v>
      </c>
    </row>
    <row r="186" s="25" customFormat="true" ht="6.75" hidden="false" customHeight="true" outlineLevel="0" collapsed="false">
      <c r="A186" s="19"/>
      <c r="B186" s="45"/>
      <c r="C186" s="47"/>
      <c r="D186" s="47"/>
      <c r="E186" s="47"/>
      <c r="F186" s="47"/>
      <c r="G186" s="47"/>
      <c r="H186" s="47"/>
      <c r="I186" s="47"/>
      <c r="J186" s="47"/>
      <c r="K186" s="47"/>
      <c r="L186" s="20"/>
      <c r="M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201" customFormat="false" ht="11.25" hidden="false" customHeight="false" outlineLevel="0" collapsed="false">
      <c r="F201" s="119"/>
    </row>
  </sheetData>
  <sheetProtection algorithmName="SHA-512" hashValue="QK4dtCBvuMCI8CVs5qIieAUS5G8NKIoq9KG5F5iN4BWPbcYJCWcPVmRlFDHZZia81Xwkr+hpCAvN63xs5BKlRg==" saltValue="AZ4YmMbwi8KIVIDvGQndWQ==" spinCount="100000" sheet="true" objects="true" scenarios="true"/>
  <autoFilter ref="C122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103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23" t="s">
        <v>104</v>
      </c>
      <c r="F9" s="123"/>
      <c r="G9" s="123"/>
      <c r="H9" s="123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22" t="s">
        <v>1070</v>
      </c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24" t="s">
        <v>1199</v>
      </c>
      <c r="F11" s="124"/>
      <c r="G11" s="124"/>
      <c r="H11" s="124"/>
      <c r="I11" s="19"/>
      <c r="J11" s="19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22" t="s">
        <v>15</v>
      </c>
      <c r="E13" s="19"/>
      <c r="F13" s="114"/>
      <c r="G13" s="19"/>
      <c r="H13" s="19"/>
      <c r="I13" s="122" t="s">
        <v>16</v>
      </c>
      <c r="J13" s="114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17</v>
      </c>
      <c r="E14" s="19"/>
      <c r="F14" s="114" t="s">
        <v>18</v>
      </c>
      <c r="G14" s="19"/>
      <c r="H14" s="19"/>
      <c r="I14" s="122" t="s">
        <v>19</v>
      </c>
      <c r="J14" s="125" t="n">
        <f aca="false">'Rekapitulace zakázky'!AN8</f>
        <v>44260</v>
      </c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22" t="s">
        <v>20</v>
      </c>
      <c r="E16" s="19"/>
      <c r="F16" s="19"/>
      <c r="G16" s="19"/>
      <c r="H16" s="19"/>
      <c r="I16" s="122" t="s">
        <v>21</v>
      </c>
      <c r="J16" s="114"/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14" t="s">
        <v>22</v>
      </c>
      <c r="F17" s="19"/>
      <c r="G17" s="19"/>
      <c r="H17" s="19"/>
      <c r="I17" s="122" t="s">
        <v>23</v>
      </c>
      <c r="J17" s="114"/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22" t="s">
        <v>24</v>
      </c>
      <c r="E19" s="19"/>
      <c r="F19" s="19"/>
      <c r="G19" s="19"/>
      <c r="H19" s="19"/>
      <c r="I19" s="122" t="s">
        <v>21</v>
      </c>
      <c r="J19" s="114" t="n">
        <f aca="false">'Rekapitulace zakázky'!AN13</f>
        <v>0</v>
      </c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26" t="str">
        <f aca="false">'Rekapitulace zakázky'!E14</f>
        <v> </v>
      </c>
      <c r="F20" s="126"/>
      <c r="G20" s="126"/>
      <c r="H20" s="126"/>
      <c r="I20" s="122" t="s">
        <v>23</v>
      </c>
      <c r="J20" s="114" t="n">
        <f aca="false">'Rekapitulace zakázky'!AN14</f>
        <v>0</v>
      </c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22" t="s">
        <v>26</v>
      </c>
      <c r="E22" s="19"/>
      <c r="F22" s="19"/>
      <c r="G22" s="19"/>
      <c r="H22" s="19"/>
      <c r="I22" s="122" t="s">
        <v>21</v>
      </c>
      <c r="J22" s="114"/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14" t="s">
        <v>27</v>
      </c>
      <c r="F23" s="19"/>
      <c r="G23" s="19"/>
      <c r="H23" s="19"/>
      <c r="I23" s="122" t="s">
        <v>23</v>
      </c>
      <c r="J23" s="114"/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22" t="s">
        <v>29</v>
      </c>
      <c r="E25" s="19"/>
      <c r="F25" s="19"/>
      <c r="G25" s="19"/>
      <c r="H25" s="19"/>
      <c r="I25" s="122" t="s">
        <v>21</v>
      </c>
      <c r="J25" s="114" t="str">
        <f aca="false">IF('Rekapitulace zakázky'!AN19="","",'Rekapitulace zakázky'!AN19)</f>
        <v/>
      </c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14" t="str">
        <f aca="false">IF('Rekapitulace zakázky'!E20="","",'Rekapitulace zakázky'!E20)</f>
        <v> </v>
      </c>
      <c r="F26" s="19"/>
      <c r="G26" s="19"/>
      <c r="H26" s="19"/>
      <c r="I26" s="122" t="s">
        <v>23</v>
      </c>
      <c r="J26" s="114" t="str">
        <f aca="false">IF('Rekapitulace zakázky'!AN20="","",'Rekapitulace zakázky'!AN20)</f>
        <v/>
      </c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22" t="s">
        <v>30</v>
      </c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32" t="s">
        <v>31</v>
      </c>
      <c r="E32" s="19"/>
      <c r="F32" s="19"/>
      <c r="G32" s="19"/>
      <c r="H32" s="19"/>
      <c r="I32" s="19"/>
      <c r="J32" s="133" t="n">
        <f aca="false">ROUND(J123, 2)</f>
        <v>0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7"/>
      <c r="E33" s="77"/>
      <c r="F33" s="77"/>
      <c r="G33" s="77"/>
      <c r="H33" s="77"/>
      <c r="I33" s="77"/>
      <c r="J33" s="77"/>
      <c r="K33" s="77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34" t="s">
        <v>33</v>
      </c>
      <c r="G34" s="19"/>
      <c r="H34" s="19"/>
      <c r="I34" s="134" t="s">
        <v>32</v>
      </c>
      <c r="J34" s="134" t="s">
        <v>34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35" t="s">
        <v>35</v>
      </c>
      <c r="E35" s="122" t="s">
        <v>36</v>
      </c>
      <c r="F35" s="136" t="n">
        <f aca="false">ROUND((SUM(BE123:BE155)),  2)</f>
        <v>0</v>
      </c>
      <c r="G35" s="19"/>
      <c r="H35" s="19"/>
      <c r="I35" s="137" t="n">
        <v>0.21</v>
      </c>
      <c r="J35" s="136" t="n">
        <f aca="false">ROUND(((SUM(BE123:BE155))*I35),  2)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22" t="s">
        <v>37</v>
      </c>
      <c r="F36" s="136" t="n">
        <f aca="false">ROUND((SUM(BF123:BF155)),  2)</f>
        <v>0</v>
      </c>
      <c r="G36" s="19"/>
      <c r="H36" s="19"/>
      <c r="I36" s="137" t="n">
        <v>0.15</v>
      </c>
      <c r="J36" s="136" t="n">
        <f aca="false">ROUND(((SUM(BF123:BF155))*I36),  2)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38</v>
      </c>
      <c r="F37" s="136" t="n">
        <f aca="false">ROUND((SUM(BG123:BG155)),  2)</f>
        <v>0</v>
      </c>
      <c r="G37" s="19"/>
      <c r="H37" s="19"/>
      <c r="I37" s="137" t="n">
        <v>0.21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22" t="s">
        <v>39</v>
      </c>
      <c r="F38" s="136" t="n">
        <f aca="false">ROUND((SUM(BH123:BH155)),  2)</f>
        <v>0</v>
      </c>
      <c r="G38" s="19"/>
      <c r="H38" s="19"/>
      <c r="I38" s="137" t="n">
        <v>0.15</v>
      </c>
      <c r="J38" s="136" t="n">
        <f aca="false">0</f>
        <v>0</v>
      </c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22" t="s">
        <v>40</v>
      </c>
      <c r="F39" s="136" t="n">
        <f aca="false">ROUND((SUM(BI123:BI155)),  2)</f>
        <v>0</v>
      </c>
      <c r="G39" s="19"/>
      <c r="H39" s="19"/>
      <c r="I39" s="137" t="n">
        <v>0</v>
      </c>
      <c r="J39" s="136" t="n">
        <f aca="false">0</f>
        <v>0</v>
      </c>
      <c r="K39" s="19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8"/>
      <c r="D41" s="139" t="s">
        <v>41</v>
      </c>
      <c r="E41" s="140"/>
      <c r="F41" s="140"/>
      <c r="G41" s="141" t="s">
        <v>42</v>
      </c>
      <c r="H41" s="142" t="s">
        <v>43</v>
      </c>
      <c r="I41" s="140"/>
      <c r="J41" s="143" t="n">
        <f aca="false">SUM(J32:J39)</f>
        <v>0</v>
      </c>
      <c r="K41" s="144"/>
      <c r="L41" s="3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22" t="s">
        <v>103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23" t="s">
        <v>104</v>
      </c>
      <c r="F87" s="123"/>
      <c r="G87" s="123"/>
      <c r="H87" s="123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22" t="s">
        <v>1070</v>
      </c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24" t="str">
        <f aca="false">E11</f>
        <v>D.1.4.2 - ÚT</v>
      </c>
      <c r="F89" s="124"/>
      <c r="G89" s="124"/>
      <c r="H89" s="124"/>
      <c r="I89" s="19"/>
      <c r="J89" s="19"/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22" t="s">
        <v>17</v>
      </c>
      <c r="D91" s="19"/>
      <c r="E91" s="19"/>
      <c r="F91" s="114" t="str">
        <f aca="false">F14</f>
        <v>ul. Mánesova, Frýdek-Místek</v>
      </c>
      <c r="G91" s="19"/>
      <c r="H91" s="19"/>
      <c r="I91" s="122" t="s">
        <v>19</v>
      </c>
      <c r="J91" s="125" t="n">
        <f aca="false">IF(J14="","",J14)</f>
        <v>44260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25.5" hidden="false" customHeight="true" outlineLevel="0" collapsed="false">
      <c r="A93" s="19"/>
      <c r="B93" s="20"/>
      <c r="C93" s="122" t="s">
        <v>20</v>
      </c>
      <c r="D93" s="19"/>
      <c r="E93" s="19"/>
      <c r="F93" s="114" t="str">
        <f aca="false">E17</f>
        <v>Distep, a.s.</v>
      </c>
      <c r="G93" s="19"/>
      <c r="H93" s="19"/>
      <c r="I93" s="122" t="s">
        <v>26</v>
      </c>
      <c r="J93" s="152" t="str">
        <f aca="false">E23</f>
        <v>Ing. Miroslav Havlásek</v>
      </c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22" t="s">
        <v>24</v>
      </c>
      <c r="D94" s="19"/>
      <c r="E94" s="19"/>
      <c r="F94" s="114" t="str">
        <f aca="false">IF(E20="","",E20)</f>
        <v> </v>
      </c>
      <c r="G94" s="19"/>
      <c r="H94" s="19"/>
      <c r="I94" s="122" t="s">
        <v>29</v>
      </c>
      <c r="J94" s="152" t="str">
        <f aca="false">E26</f>
        <v> </v>
      </c>
      <c r="K94" s="19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53" t="s">
        <v>106</v>
      </c>
      <c r="D96" s="138"/>
      <c r="E96" s="138"/>
      <c r="F96" s="138"/>
      <c r="G96" s="138"/>
      <c r="H96" s="138"/>
      <c r="I96" s="138"/>
      <c r="J96" s="154" t="s">
        <v>107</v>
      </c>
      <c r="K96" s="138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55" t="s">
        <v>108</v>
      </c>
      <c r="D98" s="19"/>
      <c r="E98" s="19"/>
      <c r="F98" s="19"/>
      <c r="G98" s="19"/>
      <c r="H98" s="19"/>
      <c r="I98" s="19"/>
      <c r="J98" s="133" t="n">
        <f aca="false">J123</f>
        <v>0</v>
      </c>
      <c r="K98" s="19"/>
      <c r="L98" s="3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09</v>
      </c>
    </row>
    <row r="99" s="156" customFormat="true" ht="24.75" hidden="false" customHeight="true" outlineLevel="0" collapsed="false">
      <c r="B99" s="157"/>
      <c r="D99" s="158" t="s">
        <v>1200</v>
      </c>
      <c r="E99" s="159"/>
      <c r="F99" s="159"/>
      <c r="G99" s="159"/>
      <c r="H99" s="159"/>
      <c r="I99" s="159"/>
      <c r="J99" s="160" t="n">
        <f aca="false">J124</f>
        <v>0</v>
      </c>
      <c r="L99" s="157"/>
    </row>
    <row r="100" s="156" customFormat="true" ht="24.75" hidden="false" customHeight="true" outlineLevel="0" collapsed="false">
      <c r="B100" s="157"/>
      <c r="D100" s="158" t="s">
        <v>1201</v>
      </c>
      <c r="E100" s="159"/>
      <c r="F100" s="159"/>
      <c r="G100" s="159"/>
      <c r="H100" s="159"/>
      <c r="I100" s="159"/>
      <c r="J100" s="160" t="n">
        <f aca="false">J132</f>
        <v>0</v>
      </c>
      <c r="L100" s="157"/>
    </row>
    <row r="101" s="156" customFormat="true" ht="24.75" hidden="false" customHeight="true" outlineLevel="0" collapsed="false">
      <c r="B101" s="157"/>
      <c r="D101" s="158" t="s">
        <v>1202</v>
      </c>
      <c r="E101" s="159"/>
      <c r="F101" s="159"/>
      <c r="G101" s="159"/>
      <c r="H101" s="159"/>
      <c r="I101" s="159"/>
      <c r="J101" s="160" t="n">
        <f aca="false">J143</f>
        <v>0</v>
      </c>
      <c r="L101" s="157"/>
    </row>
    <row r="102" s="25" customFormat="true" ht="21.75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3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5" customFormat="true" ht="6.75" hidden="false" customHeight="true" outlineLevel="0" collapsed="false">
      <c r="A103" s="19"/>
      <c r="B103" s="45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7" s="25" customFormat="true" ht="6.75" hidden="false" customHeight="true" outlineLevel="0" collapsed="false">
      <c r="A107" s="19"/>
      <c r="B107" s="48"/>
      <c r="C107" s="50"/>
      <c r="D107" s="50"/>
      <c r="E107" s="50"/>
      <c r="F107" s="50"/>
      <c r="G107" s="50"/>
      <c r="H107" s="50"/>
      <c r="I107" s="50"/>
      <c r="J107" s="50"/>
      <c r="K107" s="50"/>
      <c r="L107" s="3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24.75" hidden="false" customHeight="true" outlineLevel="0" collapsed="false">
      <c r="A108" s="19"/>
      <c r="B108" s="20"/>
      <c r="C108" s="120" t="s">
        <v>132</v>
      </c>
      <c r="D108" s="19"/>
      <c r="E108" s="19"/>
      <c r="F108" s="19"/>
      <c r="G108" s="19"/>
      <c r="H108" s="19"/>
      <c r="I108" s="19"/>
      <c r="J108" s="19"/>
      <c r="K108" s="19"/>
      <c r="L108" s="3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6.75" hidden="false" customHeight="tru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19"/>
      <c r="L109" s="3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2" hidden="false" customHeight="true" outlineLevel="0" collapsed="false">
      <c r="A110" s="19"/>
      <c r="B110" s="20"/>
      <c r="C110" s="122" t="s">
        <v>13</v>
      </c>
      <c r="D110" s="19"/>
      <c r="E110" s="19"/>
      <c r="F110" s="19"/>
      <c r="G110" s="19"/>
      <c r="H110" s="19"/>
      <c r="I110" s="19"/>
      <c r="J110" s="19"/>
      <c r="K110" s="19"/>
      <c r="L110" s="3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16.5" hidden="false" customHeight="true" outlineLevel="0" collapsed="false">
      <c r="A111" s="19"/>
      <c r="B111" s="20"/>
      <c r="C111" s="19"/>
      <c r="D111" s="19"/>
      <c r="E111" s="123" t="str">
        <f aca="false">E7</f>
        <v>F.2 Stavební úpravy objektů č. p. 3318 a 3319 (PS 45) - bez specifických úprav pro provozovnu</v>
      </c>
      <c r="F111" s="123"/>
      <c r="G111" s="123"/>
      <c r="H111" s="123"/>
      <c r="I111" s="19"/>
      <c r="J111" s="19"/>
      <c r="K111" s="19"/>
      <c r="L111" s="3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" hidden="false" customHeight="true" outlineLevel="0" collapsed="false">
      <c r="B112" s="6"/>
      <c r="C112" s="122" t="s">
        <v>103</v>
      </c>
      <c r="L112" s="6"/>
    </row>
    <row r="113" s="25" customFormat="true" ht="16.5" hidden="false" customHeight="true" outlineLevel="0" collapsed="false">
      <c r="A113" s="19"/>
      <c r="B113" s="20"/>
      <c r="C113" s="19"/>
      <c r="D113" s="19"/>
      <c r="E113" s="123" t="s">
        <v>104</v>
      </c>
      <c r="F113" s="123"/>
      <c r="G113" s="123"/>
      <c r="H113" s="123"/>
      <c r="I113" s="19"/>
      <c r="J113" s="19"/>
      <c r="K113" s="19"/>
      <c r="L113" s="3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2" hidden="false" customHeight="true" outlineLevel="0" collapsed="false">
      <c r="A114" s="19"/>
      <c r="B114" s="20"/>
      <c r="C114" s="122" t="s">
        <v>1070</v>
      </c>
      <c r="D114" s="19"/>
      <c r="E114" s="19"/>
      <c r="F114" s="19"/>
      <c r="G114" s="19"/>
      <c r="H114" s="19"/>
      <c r="I114" s="19"/>
      <c r="J114" s="19"/>
      <c r="K114" s="19"/>
      <c r="L114" s="3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6.5" hidden="false" customHeight="true" outlineLevel="0" collapsed="false">
      <c r="A115" s="19"/>
      <c r="B115" s="20"/>
      <c r="C115" s="19"/>
      <c r="D115" s="19"/>
      <c r="E115" s="124" t="str">
        <f aca="false">E11</f>
        <v>D.1.4.2 - ÚT</v>
      </c>
      <c r="F115" s="124"/>
      <c r="G115" s="124"/>
      <c r="H115" s="124"/>
      <c r="I115" s="19"/>
      <c r="J115" s="19"/>
      <c r="K115" s="19"/>
      <c r="L115" s="3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6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12" hidden="false" customHeight="true" outlineLevel="0" collapsed="false">
      <c r="A117" s="19"/>
      <c r="B117" s="20"/>
      <c r="C117" s="122" t="s">
        <v>17</v>
      </c>
      <c r="D117" s="19"/>
      <c r="E117" s="19"/>
      <c r="F117" s="114" t="str">
        <f aca="false">F14</f>
        <v>ul. Mánesova, Frýdek-Místek</v>
      </c>
      <c r="G117" s="19"/>
      <c r="H117" s="19"/>
      <c r="I117" s="122" t="s">
        <v>19</v>
      </c>
      <c r="J117" s="125" t="n">
        <f aca="false">IF(J14="","",J14)</f>
        <v>44260</v>
      </c>
      <c r="K117" s="19"/>
      <c r="L117" s="3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25.5" hidden="false" customHeight="true" outlineLevel="0" collapsed="false">
      <c r="A119" s="19"/>
      <c r="B119" s="20"/>
      <c r="C119" s="122" t="s">
        <v>20</v>
      </c>
      <c r="D119" s="19"/>
      <c r="E119" s="19"/>
      <c r="F119" s="114" t="str">
        <f aca="false">E17</f>
        <v>Distep, a.s.</v>
      </c>
      <c r="G119" s="19"/>
      <c r="H119" s="19"/>
      <c r="I119" s="122" t="s">
        <v>26</v>
      </c>
      <c r="J119" s="152" t="str">
        <f aca="false">E23</f>
        <v>Ing. Miroslav Havlásek</v>
      </c>
      <c r="K119" s="19"/>
      <c r="L119" s="3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15" hidden="false" customHeight="true" outlineLevel="0" collapsed="false">
      <c r="A120" s="19"/>
      <c r="B120" s="20"/>
      <c r="C120" s="122" t="s">
        <v>24</v>
      </c>
      <c r="D120" s="19"/>
      <c r="E120" s="19"/>
      <c r="F120" s="114" t="str">
        <f aca="false">IF(E20="","",E20)</f>
        <v> </v>
      </c>
      <c r="G120" s="19"/>
      <c r="H120" s="19"/>
      <c r="I120" s="122" t="s">
        <v>29</v>
      </c>
      <c r="J120" s="152" t="str">
        <f aca="false">E26</f>
        <v> </v>
      </c>
      <c r="K120" s="19"/>
      <c r="L120" s="3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5" customFormat="true" ht="9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73" customFormat="true" ht="29.25" hidden="false" customHeight="true" outlineLevel="0" collapsed="false">
      <c r="A122" s="166"/>
      <c r="B122" s="167"/>
      <c r="C122" s="168" t="s">
        <v>133</v>
      </c>
      <c r="D122" s="169" t="s">
        <v>56</v>
      </c>
      <c r="E122" s="169" t="s">
        <v>52</v>
      </c>
      <c r="F122" s="169" t="s">
        <v>53</v>
      </c>
      <c r="G122" s="169" t="s">
        <v>134</v>
      </c>
      <c r="H122" s="169" t="s">
        <v>135</v>
      </c>
      <c r="I122" s="169" t="s">
        <v>136</v>
      </c>
      <c r="J122" s="170" t="s">
        <v>107</v>
      </c>
      <c r="K122" s="171" t="s">
        <v>137</v>
      </c>
      <c r="L122" s="172"/>
      <c r="M122" s="73"/>
      <c r="N122" s="74" t="s">
        <v>35</v>
      </c>
      <c r="O122" s="74" t="s">
        <v>138</v>
      </c>
      <c r="P122" s="74" t="s">
        <v>139</v>
      </c>
      <c r="Q122" s="74" t="s">
        <v>140</v>
      </c>
      <c r="R122" s="74" t="s">
        <v>141</v>
      </c>
      <c r="S122" s="74" t="s">
        <v>142</v>
      </c>
      <c r="T122" s="75" t="s">
        <v>143</v>
      </c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</row>
    <row r="123" s="25" customFormat="true" ht="22.5" hidden="false" customHeight="true" outlineLevel="0" collapsed="false">
      <c r="A123" s="19"/>
      <c r="B123" s="20"/>
      <c r="C123" s="174" t="s">
        <v>144</v>
      </c>
      <c r="D123" s="19"/>
      <c r="E123" s="19"/>
      <c r="F123" s="19"/>
      <c r="G123" s="19"/>
      <c r="H123" s="19"/>
      <c r="I123" s="19"/>
      <c r="J123" s="175" t="n">
        <f aca="false">BK123</f>
        <v>0</v>
      </c>
      <c r="K123" s="19"/>
      <c r="L123" s="20"/>
      <c r="M123" s="76"/>
      <c r="N123" s="63"/>
      <c r="O123" s="77"/>
      <c r="P123" s="176" t="n">
        <f aca="false">P124+P132+P143</f>
        <v>0</v>
      </c>
      <c r="Q123" s="77"/>
      <c r="R123" s="176" t="n">
        <f aca="false">R124+R132+R143</f>
        <v>0</v>
      </c>
      <c r="S123" s="77"/>
      <c r="T123" s="177" t="n">
        <f aca="false">T124+T132+T14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70</v>
      </c>
      <c r="AU123" s="3" t="s">
        <v>109</v>
      </c>
      <c r="BK123" s="178" t="n">
        <f aca="false">BK124+BK132+BK143</f>
        <v>0</v>
      </c>
    </row>
    <row r="124" s="179" customFormat="true" ht="25.5" hidden="false" customHeight="true" outlineLevel="0" collapsed="false">
      <c r="B124" s="180"/>
      <c r="D124" s="181" t="s">
        <v>70</v>
      </c>
      <c r="E124" s="182" t="s">
        <v>432</v>
      </c>
      <c r="F124" s="182" t="s">
        <v>1203</v>
      </c>
      <c r="J124" s="183" t="n">
        <f aca="false">BK124</f>
        <v>0</v>
      </c>
      <c r="L124" s="180"/>
      <c r="M124" s="184"/>
      <c r="N124" s="185"/>
      <c r="O124" s="185"/>
      <c r="P124" s="186" t="n">
        <f aca="false">SUM(P125:P131)</f>
        <v>0</v>
      </c>
      <c r="Q124" s="185"/>
      <c r="R124" s="186" t="n">
        <f aca="false">SUM(R125:R131)</f>
        <v>0</v>
      </c>
      <c r="S124" s="185"/>
      <c r="T124" s="187" t="n">
        <f aca="false">SUM(T125:T131)</f>
        <v>0</v>
      </c>
      <c r="W124" s="251"/>
      <c r="AR124" s="181" t="s">
        <v>80</v>
      </c>
      <c r="AT124" s="188" t="s">
        <v>70</v>
      </c>
      <c r="AU124" s="188" t="s">
        <v>71</v>
      </c>
      <c r="AY124" s="181" t="s">
        <v>147</v>
      </c>
      <c r="BK124" s="189" t="n">
        <f aca="false">SUM(BK125:BK131)</f>
        <v>0</v>
      </c>
    </row>
    <row r="125" s="25" customFormat="true" ht="14.25" hidden="false" customHeight="true" outlineLevel="0" collapsed="false">
      <c r="A125" s="19"/>
      <c r="B125" s="192"/>
      <c r="C125" s="193" t="s">
        <v>78</v>
      </c>
      <c r="D125" s="193" t="s">
        <v>149</v>
      </c>
      <c r="E125" s="194" t="s">
        <v>1204</v>
      </c>
      <c r="F125" s="195" t="s">
        <v>1205</v>
      </c>
      <c r="G125" s="196" t="s">
        <v>379</v>
      </c>
      <c r="H125" s="197" t="n">
        <v>76</v>
      </c>
      <c r="I125" s="199" t="n">
        <v>0</v>
      </c>
      <c r="J125" s="199" t="n">
        <f aca="false">ROUND(I125*H125,2)</f>
        <v>0</v>
      </c>
      <c r="K125" s="200"/>
      <c r="L125" s="20"/>
      <c r="M125" s="201"/>
      <c r="N125" s="202" t="s">
        <v>36</v>
      </c>
      <c r="O125" s="203" t="n">
        <v>0</v>
      </c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19"/>
      <c r="V125" s="19"/>
      <c r="W125" s="216"/>
      <c r="X125" s="19"/>
      <c r="Y125" s="19"/>
      <c r="Z125" s="19"/>
      <c r="AA125" s="19"/>
      <c r="AB125" s="19"/>
      <c r="AC125" s="19"/>
      <c r="AD125" s="19"/>
      <c r="AE125" s="19"/>
      <c r="AR125" s="205" t="s">
        <v>224</v>
      </c>
      <c r="AT125" s="205" t="s">
        <v>149</v>
      </c>
      <c r="AU125" s="205" t="s">
        <v>78</v>
      </c>
      <c r="AY125" s="3" t="s">
        <v>147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8</v>
      </c>
      <c r="BK125" s="206" t="n">
        <f aca="false">ROUND(I125*H125,2)</f>
        <v>0</v>
      </c>
      <c r="BL125" s="3" t="s">
        <v>224</v>
      </c>
      <c r="BM125" s="205" t="s">
        <v>80</v>
      </c>
    </row>
    <row r="126" s="25" customFormat="true" ht="14.25" hidden="false" customHeight="true" outlineLevel="0" collapsed="false">
      <c r="A126" s="19"/>
      <c r="B126" s="192"/>
      <c r="C126" s="193" t="s">
        <v>80</v>
      </c>
      <c r="D126" s="193" t="s">
        <v>149</v>
      </c>
      <c r="E126" s="194" t="s">
        <v>1206</v>
      </c>
      <c r="F126" s="195" t="s">
        <v>1207</v>
      </c>
      <c r="G126" s="196" t="s">
        <v>379</v>
      </c>
      <c r="H126" s="197" t="n">
        <v>28</v>
      </c>
      <c r="I126" s="199" t="n">
        <v>0</v>
      </c>
      <c r="J126" s="199" t="n">
        <f aca="false">ROUND(I126*H126,2)</f>
        <v>0</v>
      </c>
      <c r="K126" s="200"/>
      <c r="L126" s="20"/>
      <c r="M126" s="201"/>
      <c r="N126" s="202" t="s">
        <v>36</v>
      </c>
      <c r="O126" s="203" t="n">
        <v>0</v>
      </c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5" t="s">
        <v>224</v>
      </c>
      <c r="AT126" s="205" t="s">
        <v>149</v>
      </c>
      <c r="AU126" s="205" t="s">
        <v>78</v>
      </c>
      <c r="AY126" s="3" t="s">
        <v>147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8</v>
      </c>
      <c r="BK126" s="206" t="n">
        <f aca="false">ROUND(I126*H126,2)</f>
        <v>0</v>
      </c>
      <c r="BL126" s="3" t="s">
        <v>224</v>
      </c>
      <c r="BM126" s="205" t="s">
        <v>153</v>
      </c>
    </row>
    <row r="127" s="25" customFormat="true" ht="14.25" hidden="false" customHeight="true" outlineLevel="0" collapsed="false">
      <c r="A127" s="19"/>
      <c r="B127" s="192"/>
      <c r="C127" s="193" t="s">
        <v>162</v>
      </c>
      <c r="D127" s="193" t="s">
        <v>149</v>
      </c>
      <c r="E127" s="194" t="s">
        <v>1208</v>
      </c>
      <c r="F127" s="195" t="s">
        <v>1209</v>
      </c>
      <c r="G127" s="196" t="s">
        <v>379</v>
      </c>
      <c r="H127" s="197" t="n">
        <v>8</v>
      </c>
      <c r="I127" s="199" t="n">
        <v>0</v>
      </c>
      <c r="J127" s="199" t="n">
        <f aca="false">ROUND(I127*H127,2)</f>
        <v>0</v>
      </c>
      <c r="K127" s="200"/>
      <c r="L127" s="20"/>
      <c r="M127" s="201"/>
      <c r="N127" s="202" t="s">
        <v>36</v>
      </c>
      <c r="O127" s="203" t="n">
        <v>0</v>
      </c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5" t="s">
        <v>224</v>
      </c>
      <c r="AT127" s="205" t="s">
        <v>149</v>
      </c>
      <c r="AU127" s="205" t="s">
        <v>78</v>
      </c>
      <c r="AY127" s="3" t="s">
        <v>147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8</v>
      </c>
      <c r="BK127" s="206" t="n">
        <f aca="false">ROUND(I127*H127,2)</f>
        <v>0</v>
      </c>
      <c r="BL127" s="3" t="s">
        <v>224</v>
      </c>
      <c r="BM127" s="205" t="s">
        <v>176</v>
      </c>
    </row>
    <row r="128" s="25" customFormat="true" ht="14.25" hidden="false" customHeight="true" outlineLevel="0" collapsed="false">
      <c r="A128" s="19"/>
      <c r="B128" s="192"/>
      <c r="C128" s="193" t="s">
        <v>153</v>
      </c>
      <c r="D128" s="193" t="s">
        <v>149</v>
      </c>
      <c r="E128" s="194" t="s">
        <v>1210</v>
      </c>
      <c r="F128" s="195" t="s">
        <v>1211</v>
      </c>
      <c r="G128" s="196" t="s">
        <v>1106</v>
      </c>
      <c r="H128" s="197" t="n">
        <v>2</v>
      </c>
      <c r="I128" s="199" t="n">
        <v>0</v>
      </c>
      <c r="J128" s="199" t="n">
        <f aca="false">ROUND(I128*H128,2)</f>
        <v>0</v>
      </c>
      <c r="K128" s="200"/>
      <c r="L128" s="20"/>
      <c r="M128" s="201"/>
      <c r="N128" s="202" t="s">
        <v>36</v>
      </c>
      <c r="O128" s="203" t="n">
        <v>0</v>
      </c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5" t="s">
        <v>224</v>
      </c>
      <c r="AT128" s="205" t="s">
        <v>149</v>
      </c>
      <c r="AU128" s="205" t="s">
        <v>78</v>
      </c>
      <c r="AY128" s="3" t="s">
        <v>147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8</v>
      </c>
      <c r="BK128" s="206" t="n">
        <f aca="false">ROUND(I128*H128,2)</f>
        <v>0</v>
      </c>
      <c r="BL128" s="3" t="s">
        <v>224</v>
      </c>
      <c r="BM128" s="205" t="s">
        <v>186</v>
      </c>
    </row>
    <row r="129" s="25" customFormat="true" ht="14.25" hidden="false" customHeight="true" outlineLevel="0" collapsed="false">
      <c r="A129" s="19"/>
      <c r="B129" s="192"/>
      <c r="C129" s="193" t="s">
        <v>171</v>
      </c>
      <c r="D129" s="193" t="s">
        <v>149</v>
      </c>
      <c r="E129" s="194" t="s">
        <v>1212</v>
      </c>
      <c r="F129" s="195" t="s">
        <v>1213</v>
      </c>
      <c r="G129" s="196" t="s">
        <v>379</v>
      </c>
      <c r="H129" s="197" t="n">
        <v>112</v>
      </c>
      <c r="I129" s="199" t="n">
        <v>0</v>
      </c>
      <c r="J129" s="199" t="n">
        <f aca="false">ROUND(I129*H129,2)</f>
        <v>0</v>
      </c>
      <c r="K129" s="200"/>
      <c r="L129" s="20"/>
      <c r="M129" s="201"/>
      <c r="N129" s="202" t="s">
        <v>36</v>
      </c>
      <c r="O129" s="203" t="n">
        <v>0</v>
      </c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5" t="s">
        <v>224</v>
      </c>
      <c r="AT129" s="205" t="s">
        <v>149</v>
      </c>
      <c r="AU129" s="205" t="s">
        <v>78</v>
      </c>
      <c r="AY129" s="3" t="s">
        <v>147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8</v>
      </c>
      <c r="BK129" s="206" t="n">
        <f aca="false">ROUND(I129*H129,2)</f>
        <v>0</v>
      </c>
      <c r="BL129" s="3" t="s">
        <v>224</v>
      </c>
      <c r="BM129" s="205" t="s">
        <v>197</v>
      </c>
    </row>
    <row r="130" s="25" customFormat="true" ht="14.25" hidden="false" customHeight="true" outlineLevel="0" collapsed="false">
      <c r="A130" s="19"/>
      <c r="B130" s="192"/>
      <c r="C130" s="193" t="s">
        <v>176</v>
      </c>
      <c r="D130" s="193" t="s">
        <v>149</v>
      </c>
      <c r="E130" s="194" t="s">
        <v>1214</v>
      </c>
      <c r="F130" s="195" t="s">
        <v>1215</v>
      </c>
      <c r="G130" s="196" t="s">
        <v>379</v>
      </c>
      <c r="H130" s="197" t="n">
        <v>30</v>
      </c>
      <c r="I130" s="199" t="n">
        <v>0</v>
      </c>
      <c r="J130" s="199" t="n">
        <f aca="false">ROUND(I130*H130,2)</f>
        <v>0</v>
      </c>
      <c r="K130" s="200"/>
      <c r="L130" s="20"/>
      <c r="M130" s="201"/>
      <c r="N130" s="202" t="s">
        <v>36</v>
      </c>
      <c r="O130" s="203" t="n">
        <v>0</v>
      </c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5" t="s">
        <v>224</v>
      </c>
      <c r="AT130" s="205" t="s">
        <v>149</v>
      </c>
      <c r="AU130" s="205" t="s">
        <v>78</v>
      </c>
      <c r="AY130" s="3" t="s">
        <v>147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8</v>
      </c>
      <c r="BK130" s="206" t="n">
        <f aca="false">ROUND(I130*H130,2)</f>
        <v>0</v>
      </c>
      <c r="BL130" s="3" t="s">
        <v>224</v>
      </c>
      <c r="BM130" s="205" t="s">
        <v>206</v>
      </c>
    </row>
    <row r="131" s="25" customFormat="true" ht="14.25" hidden="false" customHeight="true" outlineLevel="0" collapsed="false">
      <c r="A131" s="19"/>
      <c r="B131" s="192"/>
      <c r="C131" s="193" t="s">
        <v>181</v>
      </c>
      <c r="D131" s="193" t="s">
        <v>149</v>
      </c>
      <c r="E131" s="194" t="s">
        <v>1216</v>
      </c>
      <c r="F131" s="195" t="s">
        <v>1217</v>
      </c>
      <c r="G131" s="196" t="s">
        <v>1106</v>
      </c>
      <c r="H131" s="197" t="n">
        <v>1</v>
      </c>
      <c r="I131" s="199" t="n">
        <v>0</v>
      </c>
      <c r="J131" s="199" t="n">
        <f aca="false">ROUND(I131*H131,2)</f>
        <v>0</v>
      </c>
      <c r="K131" s="200"/>
      <c r="L131" s="20"/>
      <c r="M131" s="201"/>
      <c r="N131" s="202" t="s">
        <v>36</v>
      </c>
      <c r="O131" s="203" t="n">
        <v>0</v>
      </c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5" t="s">
        <v>224</v>
      </c>
      <c r="AT131" s="205" t="s">
        <v>149</v>
      </c>
      <c r="AU131" s="205" t="s">
        <v>78</v>
      </c>
      <c r="AY131" s="3" t="s">
        <v>147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8</v>
      </c>
      <c r="BK131" s="206" t="n">
        <f aca="false">ROUND(I131*H131,2)</f>
        <v>0</v>
      </c>
      <c r="BL131" s="3" t="s">
        <v>224</v>
      </c>
      <c r="BM131" s="205" t="s">
        <v>216</v>
      </c>
    </row>
    <row r="132" s="179" customFormat="true" ht="25.5" hidden="false" customHeight="true" outlineLevel="0" collapsed="false">
      <c r="B132" s="180"/>
      <c r="D132" s="181" t="s">
        <v>70</v>
      </c>
      <c r="E132" s="182" t="s">
        <v>1107</v>
      </c>
      <c r="F132" s="182" t="s">
        <v>1218</v>
      </c>
      <c r="H132" s="217"/>
      <c r="J132" s="183" t="n">
        <f aca="false">BK132</f>
        <v>0</v>
      </c>
      <c r="L132" s="180"/>
      <c r="M132" s="184"/>
      <c r="N132" s="185"/>
      <c r="O132" s="185"/>
      <c r="P132" s="186" t="n">
        <f aca="false">SUM(P133:P142)</f>
        <v>0</v>
      </c>
      <c r="Q132" s="185"/>
      <c r="R132" s="186" t="n">
        <f aca="false">SUM(R133:R142)</f>
        <v>0</v>
      </c>
      <c r="S132" s="185"/>
      <c r="T132" s="187" t="n">
        <f aca="false">SUM(T133:T142)</f>
        <v>0</v>
      </c>
      <c r="AR132" s="181" t="s">
        <v>78</v>
      </c>
      <c r="AT132" s="188" t="s">
        <v>70</v>
      </c>
      <c r="AU132" s="188" t="s">
        <v>71</v>
      </c>
      <c r="AY132" s="181" t="s">
        <v>147</v>
      </c>
      <c r="BK132" s="189" t="n">
        <f aca="false">SUM(BK133:BK142)</f>
        <v>0</v>
      </c>
    </row>
    <row r="133" s="25" customFormat="true" ht="14.25" hidden="false" customHeight="true" outlineLevel="0" collapsed="false">
      <c r="A133" s="19"/>
      <c r="B133" s="192"/>
      <c r="C133" s="193" t="s">
        <v>186</v>
      </c>
      <c r="D133" s="193" t="s">
        <v>149</v>
      </c>
      <c r="E133" s="194" t="s">
        <v>1219</v>
      </c>
      <c r="F133" s="195" t="s">
        <v>1220</v>
      </c>
      <c r="G133" s="196" t="s">
        <v>269</v>
      </c>
      <c r="H133" s="197" t="n">
        <v>10</v>
      </c>
      <c r="I133" s="199" t="n">
        <v>0</v>
      </c>
      <c r="J133" s="199" t="n">
        <f aca="false">ROUND(I133*H133,2)</f>
        <v>0</v>
      </c>
      <c r="K133" s="200"/>
      <c r="L133" s="20"/>
      <c r="M133" s="201"/>
      <c r="N133" s="202" t="s">
        <v>36</v>
      </c>
      <c r="O133" s="203" t="n">
        <v>0</v>
      </c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5" t="s">
        <v>153</v>
      </c>
      <c r="AT133" s="205" t="s">
        <v>149</v>
      </c>
      <c r="AU133" s="205" t="s">
        <v>78</v>
      </c>
      <c r="AY133" s="3" t="s">
        <v>147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8</v>
      </c>
      <c r="BK133" s="206" t="n">
        <f aca="false">ROUND(I133*H133,2)</f>
        <v>0</v>
      </c>
      <c r="BL133" s="3" t="s">
        <v>153</v>
      </c>
      <c r="BM133" s="205" t="s">
        <v>224</v>
      </c>
    </row>
    <row r="134" s="25" customFormat="true" ht="14.25" hidden="false" customHeight="true" outlineLevel="0" collapsed="false">
      <c r="A134" s="19"/>
      <c r="B134" s="192"/>
      <c r="C134" s="193" t="s">
        <v>190</v>
      </c>
      <c r="D134" s="193" t="s">
        <v>149</v>
      </c>
      <c r="E134" s="194" t="s">
        <v>1221</v>
      </c>
      <c r="F134" s="195" t="s">
        <v>1222</v>
      </c>
      <c r="G134" s="196" t="s">
        <v>269</v>
      </c>
      <c r="H134" s="197" t="n">
        <v>3</v>
      </c>
      <c r="I134" s="199" t="n">
        <v>0</v>
      </c>
      <c r="J134" s="199" t="n">
        <f aca="false">ROUND(I134*H134,2)</f>
        <v>0</v>
      </c>
      <c r="K134" s="200"/>
      <c r="L134" s="20"/>
      <c r="M134" s="201"/>
      <c r="N134" s="202" t="s">
        <v>36</v>
      </c>
      <c r="O134" s="203" t="n">
        <v>0</v>
      </c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5" t="s">
        <v>153</v>
      </c>
      <c r="AT134" s="205" t="s">
        <v>149</v>
      </c>
      <c r="AU134" s="205" t="s">
        <v>78</v>
      </c>
      <c r="AY134" s="3" t="s">
        <v>147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8</v>
      </c>
      <c r="BK134" s="206" t="n">
        <f aca="false">ROUND(I134*H134,2)</f>
        <v>0</v>
      </c>
      <c r="BL134" s="3" t="s">
        <v>153</v>
      </c>
      <c r="BM134" s="205" t="s">
        <v>233</v>
      </c>
    </row>
    <row r="135" s="25" customFormat="true" ht="14.25" hidden="false" customHeight="true" outlineLevel="0" collapsed="false">
      <c r="A135" s="19"/>
      <c r="B135" s="192"/>
      <c r="C135" s="193" t="s">
        <v>197</v>
      </c>
      <c r="D135" s="193" t="s">
        <v>149</v>
      </c>
      <c r="E135" s="194" t="s">
        <v>1223</v>
      </c>
      <c r="F135" s="195" t="s">
        <v>1224</v>
      </c>
      <c r="G135" s="196" t="s">
        <v>269</v>
      </c>
      <c r="H135" s="197" t="n">
        <v>2</v>
      </c>
      <c r="I135" s="199" t="n">
        <v>0</v>
      </c>
      <c r="J135" s="199" t="n">
        <f aca="false">ROUND(I135*H135,2)</f>
        <v>0</v>
      </c>
      <c r="K135" s="200"/>
      <c r="L135" s="20"/>
      <c r="M135" s="201"/>
      <c r="N135" s="202" t="s">
        <v>36</v>
      </c>
      <c r="O135" s="203" t="n">
        <v>0</v>
      </c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5" t="s">
        <v>153</v>
      </c>
      <c r="AT135" s="205" t="s">
        <v>149</v>
      </c>
      <c r="AU135" s="205" t="s">
        <v>78</v>
      </c>
      <c r="AY135" s="3" t="s">
        <v>147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8</v>
      </c>
      <c r="BK135" s="206" t="n">
        <f aca="false">ROUND(I135*H135,2)</f>
        <v>0</v>
      </c>
      <c r="BL135" s="3" t="s">
        <v>153</v>
      </c>
      <c r="BM135" s="205" t="s">
        <v>244</v>
      </c>
    </row>
    <row r="136" s="25" customFormat="true" ht="14.25" hidden="false" customHeight="true" outlineLevel="0" collapsed="false">
      <c r="A136" s="19"/>
      <c r="B136" s="192"/>
      <c r="C136" s="193" t="s">
        <v>202</v>
      </c>
      <c r="D136" s="193" t="s">
        <v>149</v>
      </c>
      <c r="E136" s="194" t="s">
        <v>1225</v>
      </c>
      <c r="F136" s="195" t="s">
        <v>1226</v>
      </c>
      <c r="G136" s="196" t="s">
        <v>269</v>
      </c>
      <c r="H136" s="197" t="n">
        <v>10</v>
      </c>
      <c r="I136" s="199" t="n">
        <v>0</v>
      </c>
      <c r="J136" s="199" t="n">
        <f aca="false">ROUND(I136*H136,2)</f>
        <v>0</v>
      </c>
      <c r="K136" s="200"/>
      <c r="L136" s="20"/>
      <c r="M136" s="201"/>
      <c r="N136" s="202" t="s">
        <v>36</v>
      </c>
      <c r="O136" s="203" t="n">
        <v>0</v>
      </c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5" t="s">
        <v>153</v>
      </c>
      <c r="AT136" s="205" t="s">
        <v>149</v>
      </c>
      <c r="AU136" s="205" t="s">
        <v>78</v>
      </c>
      <c r="AY136" s="3" t="s">
        <v>14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8</v>
      </c>
      <c r="BK136" s="206" t="n">
        <f aca="false">ROUND(I136*H136,2)</f>
        <v>0</v>
      </c>
      <c r="BL136" s="3" t="s">
        <v>153</v>
      </c>
      <c r="BM136" s="205" t="s">
        <v>253</v>
      </c>
    </row>
    <row r="137" s="25" customFormat="true" ht="14.25" hidden="false" customHeight="true" outlineLevel="0" collapsed="false">
      <c r="A137" s="19"/>
      <c r="B137" s="192"/>
      <c r="C137" s="193" t="s">
        <v>206</v>
      </c>
      <c r="D137" s="193" t="s">
        <v>149</v>
      </c>
      <c r="E137" s="194" t="s">
        <v>1227</v>
      </c>
      <c r="F137" s="195" t="s">
        <v>1228</v>
      </c>
      <c r="G137" s="196" t="s">
        <v>269</v>
      </c>
      <c r="H137" s="197" t="n">
        <v>20</v>
      </c>
      <c r="I137" s="199" t="n">
        <v>0</v>
      </c>
      <c r="J137" s="199" t="n">
        <f aca="false">ROUND(I137*H137,2)</f>
        <v>0</v>
      </c>
      <c r="K137" s="200"/>
      <c r="L137" s="20"/>
      <c r="M137" s="201"/>
      <c r="N137" s="202" t="s">
        <v>36</v>
      </c>
      <c r="O137" s="203" t="n">
        <v>0</v>
      </c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5" t="s">
        <v>153</v>
      </c>
      <c r="AT137" s="205" t="s">
        <v>149</v>
      </c>
      <c r="AU137" s="205" t="s">
        <v>78</v>
      </c>
      <c r="AY137" s="3" t="s">
        <v>147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8</v>
      </c>
      <c r="BK137" s="206" t="n">
        <f aca="false">ROUND(I137*H137,2)</f>
        <v>0</v>
      </c>
      <c r="BL137" s="3" t="s">
        <v>153</v>
      </c>
      <c r="BM137" s="205" t="s">
        <v>262</v>
      </c>
    </row>
    <row r="138" s="25" customFormat="true" ht="14.25" hidden="false" customHeight="true" outlineLevel="0" collapsed="false">
      <c r="A138" s="19"/>
      <c r="B138" s="192"/>
      <c r="C138" s="193" t="s">
        <v>211</v>
      </c>
      <c r="D138" s="193" t="s">
        <v>149</v>
      </c>
      <c r="E138" s="194" t="s">
        <v>1229</v>
      </c>
      <c r="F138" s="195" t="s">
        <v>1230</v>
      </c>
      <c r="G138" s="196" t="s">
        <v>269</v>
      </c>
      <c r="H138" s="197" t="n">
        <v>10</v>
      </c>
      <c r="I138" s="199" t="n">
        <v>0</v>
      </c>
      <c r="J138" s="199" t="n">
        <f aca="false">ROUND(I138*H138,2)</f>
        <v>0</v>
      </c>
      <c r="K138" s="200"/>
      <c r="L138" s="20"/>
      <c r="M138" s="201"/>
      <c r="N138" s="202" t="s">
        <v>36</v>
      </c>
      <c r="O138" s="203" t="n">
        <v>0</v>
      </c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5" t="s">
        <v>153</v>
      </c>
      <c r="AT138" s="205" t="s">
        <v>149</v>
      </c>
      <c r="AU138" s="205" t="s">
        <v>78</v>
      </c>
      <c r="AY138" s="3" t="s">
        <v>147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8</v>
      </c>
      <c r="BK138" s="206" t="n">
        <f aca="false">ROUND(I138*H138,2)</f>
        <v>0</v>
      </c>
      <c r="BL138" s="3" t="s">
        <v>153</v>
      </c>
      <c r="BM138" s="205" t="s">
        <v>271</v>
      </c>
    </row>
    <row r="139" s="25" customFormat="true" ht="14.25" hidden="false" customHeight="true" outlineLevel="0" collapsed="false">
      <c r="A139" s="19"/>
      <c r="B139" s="192"/>
      <c r="C139" s="193" t="s">
        <v>216</v>
      </c>
      <c r="D139" s="193" t="s">
        <v>149</v>
      </c>
      <c r="E139" s="194" t="s">
        <v>1231</v>
      </c>
      <c r="F139" s="195" t="s">
        <v>1232</v>
      </c>
      <c r="G139" s="196" t="s">
        <v>269</v>
      </c>
      <c r="H139" s="197" t="n">
        <v>2</v>
      </c>
      <c r="I139" s="199" t="n">
        <v>0</v>
      </c>
      <c r="J139" s="199" t="n">
        <f aca="false">ROUND(I139*H139,2)</f>
        <v>0</v>
      </c>
      <c r="K139" s="200"/>
      <c r="L139" s="20"/>
      <c r="M139" s="201"/>
      <c r="N139" s="202" t="s">
        <v>36</v>
      </c>
      <c r="O139" s="203" t="n">
        <v>0</v>
      </c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5" t="s">
        <v>153</v>
      </c>
      <c r="AT139" s="205" t="s">
        <v>149</v>
      </c>
      <c r="AU139" s="205" t="s">
        <v>78</v>
      </c>
      <c r="AY139" s="3" t="s">
        <v>147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8</v>
      </c>
      <c r="BK139" s="206" t="n">
        <f aca="false">ROUND(I139*H139,2)</f>
        <v>0</v>
      </c>
      <c r="BL139" s="3" t="s">
        <v>153</v>
      </c>
      <c r="BM139" s="205" t="s">
        <v>280</v>
      </c>
    </row>
    <row r="140" s="25" customFormat="true" ht="14.25" hidden="false" customHeight="true" outlineLevel="0" collapsed="false">
      <c r="A140" s="19"/>
      <c r="B140" s="192"/>
      <c r="C140" s="193" t="s">
        <v>7</v>
      </c>
      <c r="D140" s="193" t="s">
        <v>149</v>
      </c>
      <c r="E140" s="194" t="s">
        <v>1233</v>
      </c>
      <c r="F140" s="195" t="s">
        <v>1234</v>
      </c>
      <c r="G140" s="196" t="s">
        <v>269</v>
      </c>
      <c r="H140" s="197" t="n">
        <v>5</v>
      </c>
      <c r="I140" s="199" t="n">
        <v>0</v>
      </c>
      <c r="J140" s="199" t="n">
        <f aca="false">ROUND(I140*H140,2)</f>
        <v>0</v>
      </c>
      <c r="K140" s="200"/>
      <c r="L140" s="20"/>
      <c r="M140" s="201"/>
      <c r="N140" s="202" t="s">
        <v>36</v>
      </c>
      <c r="O140" s="203" t="n">
        <v>0</v>
      </c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5" t="s">
        <v>153</v>
      </c>
      <c r="AT140" s="205" t="s">
        <v>149</v>
      </c>
      <c r="AU140" s="205" t="s">
        <v>78</v>
      </c>
      <c r="AY140" s="3" t="s">
        <v>147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8</v>
      </c>
      <c r="BK140" s="206" t="n">
        <f aca="false">ROUND(I140*H140,2)</f>
        <v>0</v>
      </c>
      <c r="BL140" s="3" t="s">
        <v>153</v>
      </c>
      <c r="BM140" s="205" t="s">
        <v>289</v>
      </c>
    </row>
    <row r="141" s="25" customFormat="true" ht="14.25" hidden="false" customHeight="true" outlineLevel="0" collapsed="false">
      <c r="A141" s="19"/>
      <c r="B141" s="192"/>
      <c r="C141" s="193" t="s">
        <v>224</v>
      </c>
      <c r="D141" s="193" t="s">
        <v>149</v>
      </c>
      <c r="E141" s="194" t="s">
        <v>1235</v>
      </c>
      <c r="F141" s="195" t="s">
        <v>1236</v>
      </c>
      <c r="G141" s="196" t="s">
        <v>269</v>
      </c>
      <c r="H141" s="197" t="n">
        <v>5</v>
      </c>
      <c r="I141" s="199" t="n">
        <v>0</v>
      </c>
      <c r="J141" s="199" t="n">
        <f aca="false">ROUND(I141*H141,2)</f>
        <v>0</v>
      </c>
      <c r="K141" s="200"/>
      <c r="L141" s="20"/>
      <c r="M141" s="201"/>
      <c r="N141" s="202" t="s">
        <v>36</v>
      </c>
      <c r="O141" s="203" t="n">
        <v>0</v>
      </c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5" t="s">
        <v>153</v>
      </c>
      <c r="AT141" s="205" t="s">
        <v>149</v>
      </c>
      <c r="AU141" s="205" t="s">
        <v>78</v>
      </c>
      <c r="AY141" s="3" t="s">
        <v>147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53</v>
      </c>
      <c r="BM141" s="205" t="s">
        <v>297</v>
      </c>
    </row>
    <row r="142" s="25" customFormat="true" ht="14.25" hidden="false" customHeight="true" outlineLevel="0" collapsed="false">
      <c r="A142" s="19"/>
      <c r="B142" s="192"/>
      <c r="C142" s="193" t="s">
        <v>229</v>
      </c>
      <c r="D142" s="193" t="s">
        <v>149</v>
      </c>
      <c r="E142" s="194" t="s">
        <v>1237</v>
      </c>
      <c r="F142" s="195" t="s">
        <v>1238</v>
      </c>
      <c r="G142" s="196" t="s">
        <v>1106</v>
      </c>
      <c r="H142" s="197" t="n">
        <v>1</v>
      </c>
      <c r="I142" s="199" t="n">
        <v>0</v>
      </c>
      <c r="J142" s="199" t="n">
        <f aca="false">ROUND(I142*H142,2)</f>
        <v>0</v>
      </c>
      <c r="K142" s="200"/>
      <c r="L142" s="20"/>
      <c r="M142" s="201"/>
      <c r="N142" s="202" t="s">
        <v>36</v>
      </c>
      <c r="O142" s="203" t="n">
        <v>0</v>
      </c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9</v>
      </c>
      <c r="AU142" s="205" t="s">
        <v>78</v>
      </c>
      <c r="AY142" s="3" t="s">
        <v>147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8</v>
      </c>
      <c r="BK142" s="206" t="n">
        <f aca="false">ROUND(I142*H142,2)</f>
        <v>0</v>
      </c>
      <c r="BL142" s="3" t="s">
        <v>153</v>
      </c>
      <c r="BM142" s="205" t="s">
        <v>307</v>
      </c>
    </row>
    <row r="143" s="179" customFormat="true" ht="25.5" hidden="false" customHeight="true" outlineLevel="0" collapsed="false">
      <c r="B143" s="180"/>
      <c r="D143" s="181" t="s">
        <v>70</v>
      </c>
      <c r="E143" s="182" t="s">
        <v>1147</v>
      </c>
      <c r="F143" s="182" t="s">
        <v>1239</v>
      </c>
      <c r="H143" s="217"/>
      <c r="J143" s="183" t="n">
        <f aca="false">BK143</f>
        <v>0</v>
      </c>
      <c r="L143" s="180"/>
      <c r="M143" s="184"/>
      <c r="N143" s="185"/>
      <c r="O143" s="185"/>
      <c r="P143" s="186" t="n">
        <f aca="false">SUM(P144:P155)</f>
        <v>0</v>
      </c>
      <c r="Q143" s="185"/>
      <c r="R143" s="186" t="n">
        <f aca="false">SUM(R144:R155)</f>
        <v>0</v>
      </c>
      <c r="S143" s="185"/>
      <c r="T143" s="187" t="n">
        <f aca="false">SUM(T144:T155)</f>
        <v>0</v>
      </c>
      <c r="AR143" s="181" t="s">
        <v>78</v>
      </c>
      <c r="AT143" s="188" t="s">
        <v>70</v>
      </c>
      <c r="AU143" s="188" t="s">
        <v>71</v>
      </c>
      <c r="AY143" s="181" t="s">
        <v>147</v>
      </c>
      <c r="BK143" s="189" t="n">
        <f aca="false">SUM(BK144:BK155)</f>
        <v>0</v>
      </c>
    </row>
    <row r="144" s="25" customFormat="true" ht="14.25" hidden="false" customHeight="true" outlineLevel="0" collapsed="false">
      <c r="A144" s="19"/>
      <c r="B144" s="192"/>
      <c r="C144" s="193" t="s">
        <v>233</v>
      </c>
      <c r="D144" s="193" t="s">
        <v>149</v>
      </c>
      <c r="E144" s="194" t="s">
        <v>1240</v>
      </c>
      <c r="F144" s="195" t="s">
        <v>1241</v>
      </c>
      <c r="G144" s="196" t="s">
        <v>269</v>
      </c>
      <c r="H144" s="197" t="n">
        <v>1</v>
      </c>
      <c r="I144" s="199" t="n">
        <v>0</v>
      </c>
      <c r="J144" s="199" t="n">
        <f aca="false">ROUND(I144*H144,2)</f>
        <v>0</v>
      </c>
      <c r="K144" s="200"/>
      <c r="L144" s="20"/>
      <c r="M144" s="201"/>
      <c r="N144" s="202" t="s">
        <v>36</v>
      </c>
      <c r="O144" s="203" t="n">
        <v>0</v>
      </c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5" t="s">
        <v>153</v>
      </c>
      <c r="AT144" s="205" t="s">
        <v>149</v>
      </c>
      <c r="AU144" s="205" t="s">
        <v>78</v>
      </c>
      <c r="AY144" s="3" t="s">
        <v>147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8</v>
      </c>
      <c r="BK144" s="206" t="n">
        <f aca="false">ROUND(I144*H144,2)</f>
        <v>0</v>
      </c>
      <c r="BL144" s="3" t="s">
        <v>153</v>
      </c>
      <c r="BM144" s="205" t="s">
        <v>318</v>
      </c>
    </row>
    <row r="145" s="25" customFormat="true" ht="14.25" hidden="false" customHeight="true" outlineLevel="0" collapsed="false">
      <c r="A145" s="19"/>
      <c r="B145" s="192"/>
      <c r="C145" s="193" t="s">
        <v>239</v>
      </c>
      <c r="D145" s="193" t="s">
        <v>149</v>
      </c>
      <c r="E145" s="194" t="s">
        <v>1242</v>
      </c>
      <c r="F145" s="195" t="s">
        <v>1243</v>
      </c>
      <c r="G145" s="196" t="s">
        <v>269</v>
      </c>
      <c r="H145" s="197" t="n">
        <v>2</v>
      </c>
      <c r="I145" s="199" t="n">
        <v>0</v>
      </c>
      <c r="J145" s="199" t="n">
        <f aca="false">ROUND(I145*H145,2)</f>
        <v>0</v>
      </c>
      <c r="K145" s="200"/>
      <c r="L145" s="20"/>
      <c r="M145" s="201"/>
      <c r="N145" s="202" t="s">
        <v>36</v>
      </c>
      <c r="O145" s="203" t="n">
        <v>0</v>
      </c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53</v>
      </c>
      <c r="AT145" s="205" t="s">
        <v>149</v>
      </c>
      <c r="AU145" s="205" t="s">
        <v>78</v>
      </c>
      <c r="AY145" s="3" t="s">
        <v>147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8</v>
      </c>
      <c r="BK145" s="206" t="n">
        <f aca="false">ROUND(I145*H145,2)</f>
        <v>0</v>
      </c>
      <c r="BL145" s="3" t="s">
        <v>153</v>
      </c>
      <c r="BM145" s="205" t="s">
        <v>329</v>
      </c>
    </row>
    <row r="146" s="25" customFormat="true" ht="14.25" hidden="false" customHeight="true" outlineLevel="0" collapsed="false">
      <c r="A146" s="19"/>
      <c r="B146" s="192"/>
      <c r="C146" s="193" t="s">
        <v>244</v>
      </c>
      <c r="D146" s="193" t="s">
        <v>149</v>
      </c>
      <c r="E146" s="194" t="s">
        <v>1244</v>
      </c>
      <c r="F146" s="195" t="s">
        <v>1245</v>
      </c>
      <c r="G146" s="196" t="s">
        <v>269</v>
      </c>
      <c r="H146" s="197" t="n">
        <v>1</v>
      </c>
      <c r="I146" s="199" t="n">
        <v>0</v>
      </c>
      <c r="J146" s="199" t="n">
        <f aca="false">ROUND(I146*H146,2)</f>
        <v>0</v>
      </c>
      <c r="K146" s="200"/>
      <c r="L146" s="20"/>
      <c r="M146" s="201"/>
      <c r="N146" s="202" t="s">
        <v>36</v>
      </c>
      <c r="O146" s="203" t="n">
        <v>0</v>
      </c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5" t="s">
        <v>153</v>
      </c>
      <c r="AT146" s="205" t="s">
        <v>149</v>
      </c>
      <c r="AU146" s="205" t="s">
        <v>78</v>
      </c>
      <c r="AY146" s="3" t="s">
        <v>147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8</v>
      </c>
      <c r="BK146" s="206" t="n">
        <f aca="false">ROUND(I146*H146,2)</f>
        <v>0</v>
      </c>
      <c r="BL146" s="3" t="s">
        <v>153</v>
      </c>
      <c r="BM146" s="205" t="s">
        <v>340</v>
      </c>
    </row>
    <row r="147" s="25" customFormat="true" ht="14.25" hidden="false" customHeight="true" outlineLevel="0" collapsed="false">
      <c r="A147" s="19"/>
      <c r="B147" s="192"/>
      <c r="C147" s="193" t="s">
        <v>6</v>
      </c>
      <c r="D147" s="193" t="s">
        <v>149</v>
      </c>
      <c r="E147" s="194" t="s">
        <v>1246</v>
      </c>
      <c r="F147" s="195" t="s">
        <v>1247</v>
      </c>
      <c r="G147" s="196" t="s">
        <v>269</v>
      </c>
      <c r="H147" s="197" t="n">
        <v>1</v>
      </c>
      <c r="I147" s="199" t="n">
        <v>0</v>
      </c>
      <c r="J147" s="199" t="n">
        <f aca="false">ROUND(I147*H147,2)</f>
        <v>0</v>
      </c>
      <c r="K147" s="200"/>
      <c r="L147" s="20"/>
      <c r="M147" s="201"/>
      <c r="N147" s="202" t="s">
        <v>36</v>
      </c>
      <c r="O147" s="203" t="n">
        <v>0</v>
      </c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9</v>
      </c>
      <c r="AU147" s="205" t="s">
        <v>78</v>
      </c>
      <c r="AY147" s="3" t="s">
        <v>147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8</v>
      </c>
      <c r="BK147" s="206" t="n">
        <f aca="false">ROUND(I147*H147,2)</f>
        <v>0</v>
      </c>
      <c r="BL147" s="3" t="s">
        <v>153</v>
      </c>
      <c r="BM147" s="205" t="s">
        <v>350</v>
      </c>
    </row>
    <row r="148" s="25" customFormat="true" ht="14.25" hidden="false" customHeight="true" outlineLevel="0" collapsed="false">
      <c r="A148" s="19"/>
      <c r="B148" s="192"/>
      <c r="C148" s="193" t="s">
        <v>253</v>
      </c>
      <c r="D148" s="193" t="s">
        <v>149</v>
      </c>
      <c r="E148" s="194" t="s">
        <v>1248</v>
      </c>
      <c r="F148" s="195" t="s">
        <v>1249</v>
      </c>
      <c r="G148" s="196" t="s">
        <v>269</v>
      </c>
      <c r="H148" s="197" t="n">
        <v>3</v>
      </c>
      <c r="I148" s="199" t="n">
        <v>0</v>
      </c>
      <c r="J148" s="199" t="n">
        <f aca="false">ROUND(I148*H148,2)</f>
        <v>0</v>
      </c>
      <c r="K148" s="200"/>
      <c r="L148" s="20"/>
      <c r="M148" s="201"/>
      <c r="N148" s="202" t="s">
        <v>36</v>
      </c>
      <c r="O148" s="203" t="n">
        <v>0</v>
      </c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9</v>
      </c>
      <c r="AU148" s="205" t="s">
        <v>78</v>
      </c>
      <c r="AY148" s="3" t="s">
        <v>14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8</v>
      </c>
      <c r="BK148" s="206" t="n">
        <f aca="false">ROUND(I148*H148,2)</f>
        <v>0</v>
      </c>
      <c r="BL148" s="3" t="s">
        <v>153</v>
      </c>
      <c r="BM148" s="205" t="s">
        <v>360</v>
      </c>
    </row>
    <row r="149" s="25" customFormat="true" ht="14.25" hidden="false" customHeight="true" outlineLevel="0" collapsed="false">
      <c r="A149" s="19"/>
      <c r="B149" s="192"/>
      <c r="C149" s="193" t="s">
        <v>258</v>
      </c>
      <c r="D149" s="193" t="s">
        <v>149</v>
      </c>
      <c r="E149" s="194" t="s">
        <v>1250</v>
      </c>
      <c r="F149" s="195" t="s">
        <v>1251</v>
      </c>
      <c r="G149" s="196" t="s">
        <v>269</v>
      </c>
      <c r="H149" s="197" t="n">
        <v>2</v>
      </c>
      <c r="I149" s="199" t="n">
        <v>0</v>
      </c>
      <c r="J149" s="199" t="n">
        <f aca="false">ROUND(I149*H149,2)</f>
        <v>0</v>
      </c>
      <c r="K149" s="200"/>
      <c r="L149" s="20"/>
      <c r="M149" s="201"/>
      <c r="N149" s="202" t="s">
        <v>36</v>
      </c>
      <c r="O149" s="203" t="n">
        <v>0</v>
      </c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5" t="s">
        <v>153</v>
      </c>
      <c r="AT149" s="205" t="s">
        <v>149</v>
      </c>
      <c r="AU149" s="205" t="s">
        <v>78</v>
      </c>
      <c r="AY149" s="3" t="s">
        <v>147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8</v>
      </c>
      <c r="BK149" s="206" t="n">
        <f aca="false">ROUND(I149*H149,2)</f>
        <v>0</v>
      </c>
      <c r="BL149" s="3" t="s">
        <v>153</v>
      </c>
      <c r="BM149" s="205" t="s">
        <v>370</v>
      </c>
    </row>
    <row r="150" s="25" customFormat="true" ht="14.25" hidden="false" customHeight="true" outlineLevel="0" collapsed="false">
      <c r="A150" s="19"/>
      <c r="B150" s="192"/>
      <c r="C150" s="193" t="s">
        <v>262</v>
      </c>
      <c r="D150" s="193" t="s">
        <v>149</v>
      </c>
      <c r="E150" s="194" t="s">
        <v>1252</v>
      </c>
      <c r="F150" s="195" t="s">
        <v>1253</v>
      </c>
      <c r="G150" s="196" t="s">
        <v>269</v>
      </c>
      <c r="H150" s="197" t="n">
        <v>2</v>
      </c>
      <c r="I150" s="199" t="n">
        <v>0</v>
      </c>
      <c r="J150" s="199" t="n">
        <f aca="false">ROUND(I150*H150,2)</f>
        <v>0</v>
      </c>
      <c r="K150" s="200"/>
      <c r="L150" s="20"/>
      <c r="M150" s="201"/>
      <c r="N150" s="202" t="s">
        <v>36</v>
      </c>
      <c r="O150" s="203" t="n">
        <v>0</v>
      </c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9</v>
      </c>
      <c r="AU150" s="205" t="s">
        <v>78</v>
      </c>
      <c r="AY150" s="3" t="s">
        <v>14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8</v>
      </c>
      <c r="BK150" s="206" t="n">
        <f aca="false">ROUND(I150*H150,2)</f>
        <v>0</v>
      </c>
      <c r="BL150" s="3" t="s">
        <v>153</v>
      </c>
      <c r="BM150" s="205" t="s">
        <v>381</v>
      </c>
    </row>
    <row r="151" s="25" customFormat="true" ht="14.25" hidden="false" customHeight="true" outlineLevel="0" collapsed="false">
      <c r="A151" s="19"/>
      <c r="B151" s="192"/>
      <c r="C151" s="193" t="s">
        <v>266</v>
      </c>
      <c r="D151" s="193" t="s">
        <v>149</v>
      </c>
      <c r="E151" s="194" t="s">
        <v>1254</v>
      </c>
      <c r="F151" s="195" t="s">
        <v>1255</v>
      </c>
      <c r="G151" s="196" t="s">
        <v>269</v>
      </c>
      <c r="H151" s="197" t="n">
        <v>1</v>
      </c>
      <c r="I151" s="199" t="n">
        <v>0</v>
      </c>
      <c r="J151" s="199" t="n">
        <f aca="false">ROUND(I151*H151,2)</f>
        <v>0</v>
      </c>
      <c r="K151" s="200"/>
      <c r="L151" s="20"/>
      <c r="M151" s="201"/>
      <c r="N151" s="202" t="s">
        <v>36</v>
      </c>
      <c r="O151" s="203" t="n">
        <v>0</v>
      </c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53</v>
      </c>
      <c r="AT151" s="205" t="s">
        <v>149</v>
      </c>
      <c r="AU151" s="205" t="s">
        <v>78</v>
      </c>
      <c r="AY151" s="3" t="s">
        <v>147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8</v>
      </c>
      <c r="BK151" s="206" t="n">
        <f aca="false">ROUND(I151*H151,2)</f>
        <v>0</v>
      </c>
      <c r="BL151" s="3" t="s">
        <v>153</v>
      </c>
      <c r="BM151" s="205" t="s">
        <v>391</v>
      </c>
    </row>
    <row r="152" s="25" customFormat="true" ht="14.25" hidden="false" customHeight="true" outlineLevel="0" collapsed="false">
      <c r="A152" s="19"/>
      <c r="B152" s="192"/>
      <c r="C152" s="193" t="s">
        <v>271</v>
      </c>
      <c r="D152" s="193" t="s">
        <v>149</v>
      </c>
      <c r="E152" s="194" t="s">
        <v>1256</v>
      </c>
      <c r="F152" s="195" t="s">
        <v>1257</v>
      </c>
      <c r="G152" s="196" t="s">
        <v>269</v>
      </c>
      <c r="H152" s="197" t="n">
        <v>8</v>
      </c>
      <c r="I152" s="199" t="n">
        <v>0</v>
      </c>
      <c r="J152" s="199" t="n">
        <f aca="false">ROUND(I152*H152,2)</f>
        <v>0</v>
      </c>
      <c r="K152" s="200"/>
      <c r="L152" s="20"/>
      <c r="M152" s="201"/>
      <c r="N152" s="202" t="s">
        <v>36</v>
      </c>
      <c r="O152" s="203" t="n">
        <v>0</v>
      </c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9</v>
      </c>
      <c r="AU152" s="205" t="s">
        <v>78</v>
      </c>
      <c r="AY152" s="3" t="s">
        <v>147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8</v>
      </c>
      <c r="BK152" s="206" t="n">
        <f aca="false">ROUND(I152*H152,2)</f>
        <v>0</v>
      </c>
      <c r="BL152" s="3" t="s">
        <v>153</v>
      </c>
      <c r="BM152" s="205" t="s">
        <v>399</v>
      </c>
    </row>
    <row r="153" s="25" customFormat="true" ht="14.25" hidden="false" customHeight="true" outlineLevel="0" collapsed="false">
      <c r="A153" s="19"/>
      <c r="B153" s="192"/>
      <c r="C153" s="193" t="s">
        <v>275</v>
      </c>
      <c r="D153" s="193" t="s">
        <v>149</v>
      </c>
      <c r="E153" s="194" t="s">
        <v>1258</v>
      </c>
      <c r="F153" s="195" t="s">
        <v>1259</v>
      </c>
      <c r="G153" s="196" t="s">
        <v>269</v>
      </c>
      <c r="H153" s="197" t="n">
        <v>10</v>
      </c>
      <c r="I153" s="199" t="n">
        <v>0</v>
      </c>
      <c r="J153" s="199" t="n">
        <f aca="false">ROUND(I153*H153,2)</f>
        <v>0</v>
      </c>
      <c r="K153" s="200"/>
      <c r="L153" s="20"/>
      <c r="M153" s="201"/>
      <c r="N153" s="202" t="s">
        <v>36</v>
      </c>
      <c r="O153" s="203" t="n">
        <v>0</v>
      </c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9</v>
      </c>
      <c r="AU153" s="205" t="s">
        <v>78</v>
      </c>
      <c r="AY153" s="3" t="s">
        <v>147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8</v>
      </c>
      <c r="BK153" s="206" t="n">
        <f aca="false">ROUND(I153*H153,2)</f>
        <v>0</v>
      </c>
      <c r="BL153" s="3" t="s">
        <v>153</v>
      </c>
      <c r="BM153" s="205" t="s">
        <v>409</v>
      </c>
    </row>
    <row r="154" s="25" customFormat="true" ht="14.25" hidden="false" customHeight="true" outlineLevel="0" collapsed="false">
      <c r="A154" s="19"/>
      <c r="B154" s="192"/>
      <c r="C154" s="193" t="s">
        <v>280</v>
      </c>
      <c r="D154" s="193" t="s">
        <v>149</v>
      </c>
      <c r="E154" s="194" t="s">
        <v>1260</v>
      </c>
      <c r="F154" s="195" t="s">
        <v>1261</v>
      </c>
      <c r="G154" s="196" t="s">
        <v>269</v>
      </c>
      <c r="H154" s="197" t="n">
        <v>5</v>
      </c>
      <c r="I154" s="199" t="n">
        <v>0</v>
      </c>
      <c r="J154" s="199" t="n">
        <f aca="false">ROUND(I154*H154,2)</f>
        <v>0</v>
      </c>
      <c r="K154" s="200"/>
      <c r="L154" s="20"/>
      <c r="M154" s="201"/>
      <c r="N154" s="202" t="s">
        <v>36</v>
      </c>
      <c r="O154" s="203" t="n">
        <v>0</v>
      </c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9</v>
      </c>
      <c r="AU154" s="205" t="s">
        <v>78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417</v>
      </c>
    </row>
    <row r="155" s="25" customFormat="true" ht="14.25" hidden="false" customHeight="true" outlineLevel="0" collapsed="false">
      <c r="A155" s="19"/>
      <c r="B155" s="192"/>
      <c r="C155" s="193" t="s">
        <v>284</v>
      </c>
      <c r="D155" s="193" t="s">
        <v>149</v>
      </c>
      <c r="E155" s="194" t="s">
        <v>1262</v>
      </c>
      <c r="F155" s="195" t="s">
        <v>1263</v>
      </c>
      <c r="G155" s="196" t="s">
        <v>1106</v>
      </c>
      <c r="H155" s="197" t="n">
        <v>1</v>
      </c>
      <c r="I155" s="199" t="n">
        <v>0</v>
      </c>
      <c r="J155" s="199" t="n">
        <f aca="false">ROUND(I155*H155,2)</f>
        <v>0</v>
      </c>
      <c r="K155" s="200"/>
      <c r="L155" s="20"/>
      <c r="M155" s="247"/>
      <c r="N155" s="248" t="s">
        <v>36</v>
      </c>
      <c r="O155" s="249" t="n">
        <v>0</v>
      </c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9</v>
      </c>
      <c r="AU155" s="205" t="s">
        <v>78</v>
      </c>
      <c r="AY155" s="3" t="s">
        <v>14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53</v>
      </c>
      <c r="BM155" s="205" t="s">
        <v>428</v>
      </c>
    </row>
    <row r="156" s="25" customFormat="true" ht="6.75" hidden="false" customHeight="true" outlineLevel="0" collapsed="false">
      <c r="A156" s="19"/>
      <c r="B156" s="45"/>
      <c r="C156" s="47"/>
      <c r="D156" s="47"/>
      <c r="E156" s="47"/>
      <c r="F156" s="47"/>
      <c r="G156" s="47"/>
      <c r="H156" s="47"/>
      <c r="I156" s="47"/>
      <c r="J156" s="47"/>
      <c r="K156" s="47"/>
      <c r="L156" s="20"/>
      <c r="M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</sheetData>
  <sheetProtection algorithmName="SHA-512" hashValue="eB3I2VO56eYmFkohq3gjU7GrT5yjB5j0yuzJZeTlsWtixBBMlDQyRhs4D6B1B924kqk40KmE67xNFxU6uB4IMA==" saltValue="IqGku3I00MFgNm0st6xqKw==" spinCount="100000" sheet="true" objects="true" scenarios="true"/>
  <autoFilter ref="C122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103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23" t="s">
        <v>104</v>
      </c>
      <c r="F9" s="123"/>
      <c r="G9" s="123"/>
      <c r="H9" s="123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22" t="s">
        <v>1070</v>
      </c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24" t="s">
        <v>1264</v>
      </c>
      <c r="F11" s="124"/>
      <c r="G11" s="124"/>
      <c r="H11" s="124"/>
      <c r="I11" s="19"/>
      <c r="J11" s="19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22" t="s">
        <v>15</v>
      </c>
      <c r="E13" s="19"/>
      <c r="F13" s="114"/>
      <c r="G13" s="19"/>
      <c r="H13" s="19"/>
      <c r="I13" s="122" t="s">
        <v>16</v>
      </c>
      <c r="J13" s="114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17</v>
      </c>
      <c r="E14" s="19"/>
      <c r="F14" s="114" t="s">
        <v>18</v>
      </c>
      <c r="G14" s="19"/>
      <c r="H14" s="19"/>
      <c r="I14" s="122" t="s">
        <v>19</v>
      </c>
      <c r="J14" s="125" t="n">
        <f aca="false">'Rekapitulace zakázky'!AN8</f>
        <v>44260</v>
      </c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22" t="s">
        <v>20</v>
      </c>
      <c r="E16" s="19"/>
      <c r="F16" s="19"/>
      <c r="G16" s="19"/>
      <c r="H16" s="19"/>
      <c r="I16" s="122" t="s">
        <v>21</v>
      </c>
      <c r="J16" s="114"/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14" t="s">
        <v>22</v>
      </c>
      <c r="F17" s="19"/>
      <c r="G17" s="19"/>
      <c r="H17" s="19"/>
      <c r="I17" s="122" t="s">
        <v>23</v>
      </c>
      <c r="J17" s="114"/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22" t="s">
        <v>24</v>
      </c>
      <c r="E19" s="19"/>
      <c r="F19" s="19"/>
      <c r="G19" s="19"/>
      <c r="H19" s="19"/>
      <c r="I19" s="122" t="s">
        <v>21</v>
      </c>
      <c r="J19" s="114" t="n">
        <f aca="false">'Rekapitulace zakázky'!AN13</f>
        <v>0</v>
      </c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26" t="str">
        <f aca="false">'Rekapitulace zakázky'!E14</f>
        <v> </v>
      </c>
      <c r="F20" s="126"/>
      <c r="G20" s="126"/>
      <c r="H20" s="126"/>
      <c r="I20" s="122" t="s">
        <v>23</v>
      </c>
      <c r="J20" s="114" t="n">
        <f aca="false">'Rekapitulace zakázky'!AN14</f>
        <v>0</v>
      </c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22" t="s">
        <v>26</v>
      </c>
      <c r="E22" s="19"/>
      <c r="F22" s="19"/>
      <c r="G22" s="19"/>
      <c r="H22" s="19"/>
      <c r="I22" s="122" t="s">
        <v>21</v>
      </c>
      <c r="J22" s="114"/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14" t="s">
        <v>27</v>
      </c>
      <c r="F23" s="19"/>
      <c r="G23" s="19"/>
      <c r="H23" s="19"/>
      <c r="I23" s="122" t="s">
        <v>23</v>
      </c>
      <c r="J23" s="114"/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22" t="s">
        <v>29</v>
      </c>
      <c r="E25" s="19"/>
      <c r="F25" s="19"/>
      <c r="G25" s="19"/>
      <c r="H25" s="19"/>
      <c r="I25" s="122" t="s">
        <v>21</v>
      </c>
      <c r="J25" s="114" t="str">
        <f aca="false">IF('Rekapitulace zakázky'!AN19="","",'Rekapitulace zakázky'!AN19)</f>
        <v/>
      </c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14" t="str">
        <f aca="false">IF('Rekapitulace zakázky'!E20="","",'Rekapitulace zakázky'!E20)</f>
        <v> </v>
      </c>
      <c r="F26" s="19"/>
      <c r="G26" s="19"/>
      <c r="H26" s="19"/>
      <c r="I26" s="122" t="s">
        <v>23</v>
      </c>
      <c r="J26" s="114" t="str">
        <f aca="false">IF('Rekapitulace zakázky'!AN20="","",'Rekapitulace zakázky'!AN20)</f>
        <v/>
      </c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22" t="s">
        <v>30</v>
      </c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32" t="s">
        <v>31</v>
      </c>
      <c r="E32" s="19"/>
      <c r="F32" s="19"/>
      <c r="G32" s="19"/>
      <c r="H32" s="19"/>
      <c r="I32" s="19"/>
      <c r="J32" s="133" t="n">
        <f aca="false">ROUND(J122, 2)</f>
        <v>0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7"/>
      <c r="E33" s="77"/>
      <c r="F33" s="77"/>
      <c r="G33" s="77"/>
      <c r="H33" s="77"/>
      <c r="I33" s="77"/>
      <c r="J33" s="77"/>
      <c r="K33" s="77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34" t="s">
        <v>33</v>
      </c>
      <c r="G34" s="19"/>
      <c r="H34" s="19"/>
      <c r="I34" s="134" t="s">
        <v>32</v>
      </c>
      <c r="J34" s="134" t="s">
        <v>34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35" t="s">
        <v>35</v>
      </c>
      <c r="E35" s="122" t="s">
        <v>36</v>
      </c>
      <c r="F35" s="136" t="n">
        <f aca="false">ROUND((SUM(BE122:BE279)),  2)</f>
        <v>0</v>
      </c>
      <c r="G35" s="19"/>
      <c r="H35" s="19"/>
      <c r="I35" s="137" t="n">
        <v>0.21</v>
      </c>
      <c r="J35" s="136" t="n">
        <f aca="false">ROUND(((SUM(BE122:BE279))*I35),  2)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22" t="s">
        <v>37</v>
      </c>
      <c r="F36" s="136" t="n">
        <f aca="false">ROUND((SUM(BF122:BF279)),  2)</f>
        <v>0</v>
      </c>
      <c r="G36" s="19"/>
      <c r="H36" s="19"/>
      <c r="I36" s="137" t="n">
        <v>0.15</v>
      </c>
      <c r="J36" s="136" t="n">
        <f aca="false">ROUND(((SUM(BF122:BF279))*I36),  2)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38</v>
      </c>
      <c r="F37" s="136" t="n">
        <f aca="false">ROUND((SUM(BG122:BG279)),  2)</f>
        <v>0</v>
      </c>
      <c r="G37" s="19"/>
      <c r="H37" s="19"/>
      <c r="I37" s="137" t="n">
        <v>0.21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22" t="s">
        <v>39</v>
      </c>
      <c r="F38" s="136" t="n">
        <f aca="false">ROUND((SUM(BH122:BH279)),  2)</f>
        <v>0</v>
      </c>
      <c r="G38" s="19"/>
      <c r="H38" s="19"/>
      <c r="I38" s="137" t="n">
        <v>0.15</v>
      </c>
      <c r="J38" s="136" t="n">
        <f aca="false">0</f>
        <v>0</v>
      </c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22" t="s">
        <v>40</v>
      </c>
      <c r="F39" s="136" t="n">
        <f aca="false">ROUND((SUM(BI122:BI279)),  2)</f>
        <v>0</v>
      </c>
      <c r="G39" s="19"/>
      <c r="H39" s="19"/>
      <c r="I39" s="137" t="n">
        <v>0</v>
      </c>
      <c r="J39" s="136" t="n">
        <f aca="false">0</f>
        <v>0</v>
      </c>
      <c r="K39" s="19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8"/>
      <c r="D41" s="139" t="s">
        <v>41</v>
      </c>
      <c r="E41" s="140"/>
      <c r="F41" s="140"/>
      <c r="G41" s="141" t="s">
        <v>42</v>
      </c>
      <c r="H41" s="142" t="s">
        <v>43</v>
      </c>
      <c r="I41" s="140"/>
      <c r="J41" s="143" t="n">
        <f aca="false">SUM(J32:J39)</f>
        <v>0</v>
      </c>
      <c r="K41" s="144"/>
      <c r="L41" s="3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22" t="s">
        <v>103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23" t="s">
        <v>104</v>
      </c>
      <c r="F87" s="123"/>
      <c r="G87" s="123"/>
      <c r="H87" s="123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22" t="s">
        <v>1070</v>
      </c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24" t="str">
        <f aca="false">E11</f>
        <v>D.1.4.3 - VZT</v>
      </c>
      <c r="F89" s="124"/>
      <c r="G89" s="124"/>
      <c r="H89" s="124"/>
      <c r="I89" s="19"/>
      <c r="J89" s="19"/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22" t="s">
        <v>17</v>
      </c>
      <c r="D91" s="19"/>
      <c r="E91" s="19"/>
      <c r="F91" s="114" t="str">
        <f aca="false">F14</f>
        <v>ul. Mánesova, Frýdek-Místek</v>
      </c>
      <c r="G91" s="19"/>
      <c r="H91" s="19"/>
      <c r="I91" s="122" t="s">
        <v>19</v>
      </c>
      <c r="J91" s="125" t="n">
        <f aca="false">IF(J14="","",J14)</f>
        <v>44260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25.5" hidden="false" customHeight="true" outlineLevel="0" collapsed="false">
      <c r="A93" s="19"/>
      <c r="B93" s="20"/>
      <c r="C93" s="122" t="s">
        <v>20</v>
      </c>
      <c r="D93" s="19"/>
      <c r="E93" s="19"/>
      <c r="F93" s="114" t="str">
        <f aca="false">E17</f>
        <v>Distep, a.s.</v>
      </c>
      <c r="G93" s="19"/>
      <c r="H93" s="19"/>
      <c r="I93" s="122" t="s">
        <v>26</v>
      </c>
      <c r="J93" s="152" t="str">
        <f aca="false">E23</f>
        <v>Ing. Miroslav Havlásek</v>
      </c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22" t="s">
        <v>24</v>
      </c>
      <c r="D94" s="19"/>
      <c r="E94" s="19"/>
      <c r="F94" s="114" t="str">
        <f aca="false">IF(E20="","",E20)</f>
        <v> </v>
      </c>
      <c r="G94" s="19"/>
      <c r="H94" s="19"/>
      <c r="I94" s="122" t="s">
        <v>29</v>
      </c>
      <c r="J94" s="152" t="str">
        <f aca="false">E26</f>
        <v> </v>
      </c>
      <c r="K94" s="19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53" t="s">
        <v>106</v>
      </c>
      <c r="D96" s="138"/>
      <c r="E96" s="138"/>
      <c r="F96" s="138"/>
      <c r="G96" s="138"/>
      <c r="H96" s="138"/>
      <c r="I96" s="138"/>
      <c r="J96" s="154" t="s">
        <v>107</v>
      </c>
      <c r="K96" s="138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55" t="s">
        <v>108</v>
      </c>
      <c r="D98" s="19"/>
      <c r="E98" s="19"/>
      <c r="F98" s="19"/>
      <c r="G98" s="19"/>
      <c r="H98" s="19"/>
      <c r="I98" s="19"/>
      <c r="J98" s="133" t="n">
        <f aca="false">J122</f>
        <v>0</v>
      </c>
      <c r="K98" s="19"/>
      <c r="L98" s="3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09</v>
      </c>
    </row>
    <row r="99" s="156" customFormat="true" ht="24.75" hidden="false" customHeight="true" outlineLevel="0" collapsed="false">
      <c r="B99" s="157"/>
      <c r="D99" s="158" t="s">
        <v>1265</v>
      </c>
      <c r="E99" s="159"/>
      <c r="F99" s="159"/>
      <c r="G99" s="159"/>
      <c r="H99" s="159"/>
      <c r="I99" s="159"/>
      <c r="J99" s="160" t="n">
        <f aca="false">J123</f>
        <v>0</v>
      </c>
      <c r="L99" s="157"/>
    </row>
    <row r="100" s="156" customFormat="true" ht="24.75" hidden="false" customHeight="true" outlineLevel="0" collapsed="false">
      <c r="B100" s="157"/>
      <c r="D100" s="158" t="s">
        <v>1266</v>
      </c>
      <c r="E100" s="159"/>
      <c r="F100" s="159"/>
      <c r="G100" s="159"/>
      <c r="H100" s="159"/>
      <c r="I100" s="159"/>
      <c r="J100" s="160" t="n">
        <f aca="false">J228</f>
        <v>0</v>
      </c>
      <c r="L100" s="157"/>
    </row>
    <row r="101" s="25" customFormat="true" ht="21.75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5" customFormat="true" ht="6.75" hidden="false" customHeight="true" outlineLevel="0" collapsed="false">
      <c r="A102" s="19"/>
      <c r="B102" s="45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5" customFormat="true" ht="6.75" hidden="false" customHeight="true" outlineLevel="0" collapsed="false">
      <c r="A106" s="19"/>
      <c r="B106" s="48"/>
      <c r="C106" s="50"/>
      <c r="D106" s="50"/>
      <c r="E106" s="50"/>
      <c r="F106" s="50"/>
      <c r="G106" s="50"/>
      <c r="H106" s="50"/>
      <c r="I106" s="50"/>
      <c r="J106" s="50"/>
      <c r="K106" s="50"/>
      <c r="L106" s="3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24.75" hidden="false" customHeight="true" outlineLevel="0" collapsed="false">
      <c r="A107" s="19"/>
      <c r="B107" s="20"/>
      <c r="C107" s="120" t="s">
        <v>132</v>
      </c>
      <c r="D107" s="19"/>
      <c r="E107" s="19"/>
      <c r="F107" s="19"/>
      <c r="G107" s="19"/>
      <c r="H107" s="19"/>
      <c r="I107" s="19"/>
      <c r="J107" s="19"/>
      <c r="K107" s="19"/>
      <c r="L107" s="3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6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22" t="s">
        <v>13</v>
      </c>
      <c r="D109" s="19"/>
      <c r="E109" s="19"/>
      <c r="F109" s="19"/>
      <c r="G109" s="19"/>
      <c r="H109" s="19"/>
      <c r="I109" s="19"/>
      <c r="J109" s="19"/>
      <c r="K109" s="19"/>
      <c r="L109" s="3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23" t="str">
        <f aca="false">E7</f>
        <v>F.2 Stavební úpravy objektů č. p. 3318 a 3319 (PS 45) - bez specifických úprav pro provozovnu</v>
      </c>
      <c r="F110" s="123"/>
      <c r="G110" s="123"/>
      <c r="H110" s="123"/>
      <c r="I110" s="19"/>
      <c r="J110" s="19"/>
      <c r="K110" s="19"/>
      <c r="L110" s="3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6"/>
      <c r="C111" s="122" t="s">
        <v>103</v>
      </c>
      <c r="L111" s="6"/>
    </row>
    <row r="112" s="25" customFormat="true" ht="16.5" hidden="false" customHeight="true" outlineLevel="0" collapsed="false">
      <c r="A112" s="19"/>
      <c r="B112" s="20"/>
      <c r="C112" s="19"/>
      <c r="D112" s="19"/>
      <c r="E112" s="123" t="s">
        <v>104</v>
      </c>
      <c r="F112" s="123"/>
      <c r="G112" s="123"/>
      <c r="H112" s="123"/>
      <c r="I112" s="19"/>
      <c r="J112" s="19"/>
      <c r="K112" s="19"/>
      <c r="L112" s="3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12" hidden="false" customHeight="true" outlineLevel="0" collapsed="false">
      <c r="A113" s="19"/>
      <c r="B113" s="20"/>
      <c r="C113" s="122" t="s">
        <v>1070</v>
      </c>
      <c r="D113" s="19"/>
      <c r="E113" s="19"/>
      <c r="F113" s="19"/>
      <c r="G113" s="19"/>
      <c r="H113" s="19"/>
      <c r="I113" s="19"/>
      <c r="J113" s="19"/>
      <c r="K113" s="19"/>
      <c r="L113" s="3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6.5" hidden="false" customHeight="true" outlineLevel="0" collapsed="false">
      <c r="A114" s="19"/>
      <c r="B114" s="20"/>
      <c r="C114" s="19"/>
      <c r="D114" s="19"/>
      <c r="E114" s="124" t="str">
        <f aca="false">E11</f>
        <v>D.1.4.3 - VZT</v>
      </c>
      <c r="F114" s="124"/>
      <c r="G114" s="124"/>
      <c r="H114" s="124"/>
      <c r="I114" s="19"/>
      <c r="J114" s="19"/>
      <c r="K114" s="19"/>
      <c r="L114" s="3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12" hidden="false" customHeight="true" outlineLevel="0" collapsed="false">
      <c r="A116" s="19"/>
      <c r="B116" s="20"/>
      <c r="C116" s="122" t="s">
        <v>17</v>
      </c>
      <c r="D116" s="19"/>
      <c r="E116" s="19"/>
      <c r="F116" s="114" t="str">
        <f aca="false">F14</f>
        <v>ul. Mánesova, Frýdek-Místek</v>
      </c>
      <c r="G116" s="19"/>
      <c r="H116" s="19"/>
      <c r="I116" s="122" t="s">
        <v>19</v>
      </c>
      <c r="J116" s="125" t="n">
        <f aca="false">IF(J14="","",J14)</f>
        <v>44260</v>
      </c>
      <c r="K116" s="19"/>
      <c r="L116" s="3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25.5" hidden="false" customHeight="true" outlineLevel="0" collapsed="false">
      <c r="A118" s="19"/>
      <c r="B118" s="20"/>
      <c r="C118" s="122" t="s">
        <v>20</v>
      </c>
      <c r="D118" s="19"/>
      <c r="E118" s="19"/>
      <c r="F118" s="114" t="str">
        <f aca="false">E17</f>
        <v>Distep, a.s.</v>
      </c>
      <c r="G118" s="19"/>
      <c r="H118" s="19"/>
      <c r="I118" s="122" t="s">
        <v>26</v>
      </c>
      <c r="J118" s="152" t="str">
        <f aca="false">E23</f>
        <v>Ing. Miroslav Havlásek</v>
      </c>
      <c r="K118" s="19"/>
      <c r="L118" s="3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15" hidden="false" customHeight="true" outlineLevel="0" collapsed="false">
      <c r="A119" s="19"/>
      <c r="B119" s="20"/>
      <c r="C119" s="122" t="s">
        <v>24</v>
      </c>
      <c r="D119" s="19"/>
      <c r="E119" s="19"/>
      <c r="F119" s="114" t="str">
        <f aca="false">IF(E20="","",E20)</f>
        <v> </v>
      </c>
      <c r="G119" s="19"/>
      <c r="H119" s="19"/>
      <c r="I119" s="122" t="s">
        <v>29</v>
      </c>
      <c r="J119" s="152" t="str">
        <f aca="false">E26</f>
        <v> </v>
      </c>
      <c r="K119" s="19"/>
      <c r="L119" s="3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73" customFormat="true" ht="29.25" hidden="false" customHeight="true" outlineLevel="0" collapsed="false">
      <c r="A121" s="166"/>
      <c r="B121" s="167"/>
      <c r="C121" s="168" t="s">
        <v>133</v>
      </c>
      <c r="D121" s="169" t="s">
        <v>56</v>
      </c>
      <c r="E121" s="169" t="s">
        <v>52</v>
      </c>
      <c r="F121" s="169" t="s">
        <v>53</v>
      </c>
      <c r="G121" s="169" t="s">
        <v>134</v>
      </c>
      <c r="H121" s="169" t="s">
        <v>135</v>
      </c>
      <c r="I121" s="169" t="s">
        <v>136</v>
      </c>
      <c r="J121" s="170" t="s">
        <v>107</v>
      </c>
      <c r="K121" s="171" t="s">
        <v>137</v>
      </c>
      <c r="L121" s="172"/>
      <c r="M121" s="73"/>
      <c r="N121" s="74" t="s">
        <v>35</v>
      </c>
      <c r="O121" s="74" t="s">
        <v>138</v>
      </c>
      <c r="P121" s="74" t="s">
        <v>139</v>
      </c>
      <c r="Q121" s="74" t="s">
        <v>140</v>
      </c>
      <c r="R121" s="74" t="s">
        <v>141</v>
      </c>
      <c r="S121" s="74" t="s">
        <v>142</v>
      </c>
      <c r="T121" s="75" t="s">
        <v>143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5" customFormat="true" ht="22.5" hidden="false" customHeight="true" outlineLevel="0" collapsed="false">
      <c r="A122" s="19"/>
      <c r="B122" s="20"/>
      <c r="C122" s="174" t="s">
        <v>144</v>
      </c>
      <c r="D122" s="19"/>
      <c r="E122" s="19"/>
      <c r="F122" s="19"/>
      <c r="G122" s="19"/>
      <c r="H122" s="19"/>
      <c r="I122" s="19"/>
      <c r="J122" s="175" t="n">
        <f aca="false">BK122</f>
        <v>0</v>
      </c>
      <c r="K122" s="19"/>
      <c r="L122" s="20"/>
      <c r="M122" s="76"/>
      <c r="N122" s="63"/>
      <c r="O122" s="77"/>
      <c r="P122" s="176" t="n">
        <f aca="false">P123+P228</f>
        <v>0</v>
      </c>
      <c r="Q122" s="77"/>
      <c r="R122" s="176" t="n">
        <f aca="false">R123+R228</f>
        <v>0</v>
      </c>
      <c r="S122" s="77"/>
      <c r="T122" s="177" t="n">
        <f aca="false">T123+T228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0</v>
      </c>
      <c r="AU122" s="3" t="s">
        <v>109</v>
      </c>
      <c r="BK122" s="178" t="n">
        <f aca="false">BK123+BK228</f>
        <v>0</v>
      </c>
    </row>
    <row r="123" s="179" customFormat="true" ht="25.5" hidden="false" customHeight="true" outlineLevel="0" collapsed="false">
      <c r="B123" s="180"/>
      <c r="D123" s="181" t="s">
        <v>70</v>
      </c>
      <c r="E123" s="182" t="s">
        <v>78</v>
      </c>
      <c r="F123" s="182" t="s">
        <v>1267</v>
      </c>
      <c r="J123" s="183" t="n">
        <f aca="false">BK123</f>
        <v>0</v>
      </c>
      <c r="L123" s="180"/>
      <c r="M123" s="184"/>
      <c r="N123" s="185"/>
      <c r="O123" s="185"/>
      <c r="P123" s="186" t="n">
        <f aca="false">SUM(P124:P227)</f>
        <v>0</v>
      </c>
      <c r="Q123" s="185"/>
      <c r="R123" s="186" t="n">
        <f aca="false">SUM(R124:R227)</f>
        <v>0</v>
      </c>
      <c r="S123" s="185"/>
      <c r="T123" s="187" t="n">
        <f aca="false">SUM(T124:T227)</f>
        <v>0</v>
      </c>
      <c r="AR123" s="181" t="s">
        <v>78</v>
      </c>
      <c r="AT123" s="188" t="s">
        <v>70</v>
      </c>
      <c r="AU123" s="188" t="s">
        <v>71</v>
      </c>
      <c r="AY123" s="181" t="s">
        <v>147</v>
      </c>
      <c r="BK123" s="189" t="n">
        <f aca="false">SUM(BK124:BK227)</f>
        <v>0</v>
      </c>
    </row>
    <row r="124" s="25" customFormat="true" ht="62.25" hidden="false" customHeight="true" outlineLevel="0" collapsed="false">
      <c r="A124" s="19"/>
      <c r="B124" s="192"/>
      <c r="C124" s="218" t="s">
        <v>78</v>
      </c>
      <c r="D124" s="218" t="s">
        <v>191</v>
      </c>
      <c r="E124" s="219" t="s">
        <v>1268</v>
      </c>
      <c r="F124" s="220" t="s">
        <v>1269</v>
      </c>
      <c r="G124" s="221" t="s">
        <v>314</v>
      </c>
      <c r="H124" s="222" t="n">
        <v>1</v>
      </c>
      <c r="I124" s="223" t="n">
        <v>0</v>
      </c>
      <c r="J124" s="223" t="n">
        <f aca="false">ROUND(I124*H124,2)</f>
        <v>0</v>
      </c>
      <c r="K124" s="224"/>
      <c r="L124" s="225"/>
      <c r="M124" s="226"/>
      <c r="N124" s="227" t="s">
        <v>36</v>
      </c>
      <c r="O124" s="203" t="n">
        <v>0</v>
      </c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5" t="s">
        <v>186</v>
      </c>
      <c r="AT124" s="205" t="s">
        <v>191</v>
      </c>
      <c r="AU124" s="205" t="s">
        <v>78</v>
      </c>
      <c r="AY124" s="3" t="s">
        <v>147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8</v>
      </c>
      <c r="BK124" s="206" t="n">
        <f aca="false">ROUND(I124*H124,2)</f>
        <v>0</v>
      </c>
      <c r="BL124" s="3" t="s">
        <v>153</v>
      </c>
      <c r="BM124" s="205" t="s">
        <v>80</v>
      </c>
    </row>
    <row r="125" s="25" customFormat="true" ht="19.5" hidden="false" customHeight="false" outlineLevel="0" collapsed="false">
      <c r="A125" s="19"/>
      <c r="B125" s="20"/>
      <c r="C125" s="19"/>
      <c r="D125" s="209" t="s">
        <v>1270</v>
      </c>
      <c r="E125" s="19"/>
      <c r="F125" s="252" t="s">
        <v>1271</v>
      </c>
      <c r="G125" s="19"/>
      <c r="H125" s="21"/>
      <c r="I125" s="19"/>
      <c r="J125" s="19"/>
      <c r="K125" s="19"/>
      <c r="L125" s="20"/>
      <c r="M125" s="253"/>
      <c r="N125" s="254"/>
      <c r="O125" s="65"/>
      <c r="P125" s="65"/>
      <c r="Q125" s="65"/>
      <c r="R125" s="65"/>
      <c r="S125" s="65"/>
      <c r="T125" s="66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270</v>
      </c>
      <c r="AU125" s="3" t="s">
        <v>78</v>
      </c>
    </row>
    <row r="126" s="25" customFormat="true" ht="14.25" hidden="false" customHeight="true" outlineLevel="0" collapsed="false">
      <c r="A126" s="19"/>
      <c r="B126" s="192"/>
      <c r="C126" s="193" t="s">
        <v>80</v>
      </c>
      <c r="D126" s="193" t="s">
        <v>149</v>
      </c>
      <c r="E126" s="194" t="s">
        <v>1272</v>
      </c>
      <c r="F126" s="195" t="s">
        <v>1273</v>
      </c>
      <c r="G126" s="196" t="s">
        <v>1274</v>
      </c>
      <c r="H126" s="197" t="n">
        <v>1</v>
      </c>
      <c r="I126" s="199" t="n">
        <v>0</v>
      </c>
      <c r="J126" s="199" t="n">
        <f aca="false">ROUND(I126*H126,2)</f>
        <v>0</v>
      </c>
      <c r="K126" s="200"/>
      <c r="L126" s="20"/>
      <c r="M126" s="201"/>
      <c r="N126" s="202" t="s">
        <v>36</v>
      </c>
      <c r="O126" s="203" t="n">
        <v>0</v>
      </c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5" t="s">
        <v>153</v>
      </c>
      <c r="AT126" s="205" t="s">
        <v>149</v>
      </c>
      <c r="AU126" s="205" t="s">
        <v>78</v>
      </c>
      <c r="AY126" s="3" t="s">
        <v>147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8</v>
      </c>
      <c r="BK126" s="206" t="n">
        <f aca="false">ROUND(I126*H126,2)</f>
        <v>0</v>
      </c>
      <c r="BL126" s="3" t="s">
        <v>153</v>
      </c>
      <c r="BM126" s="205" t="s">
        <v>153</v>
      </c>
    </row>
    <row r="127" s="25" customFormat="true" ht="37.5" hidden="false" customHeight="true" outlineLevel="0" collapsed="false">
      <c r="A127" s="19"/>
      <c r="B127" s="192"/>
      <c r="C127" s="193" t="s">
        <v>162</v>
      </c>
      <c r="D127" s="193" t="s">
        <v>149</v>
      </c>
      <c r="E127" s="194" t="s">
        <v>1275</v>
      </c>
      <c r="F127" s="195" t="s">
        <v>1276</v>
      </c>
      <c r="G127" s="196" t="s">
        <v>1274</v>
      </c>
      <c r="H127" s="197" t="n">
        <v>1</v>
      </c>
      <c r="I127" s="199" t="n">
        <v>0</v>
      </c>
      <c r="J127" s="199" t="n">
        <f aca="false">ROUND(I127*H127,2)</f>
        <v>0</v>
      </c>
      <c r="K127" s="200"/>
      <c r="L127" s="20"/>
      <c r="M127" s="201"/>
      <c r="N127" s="202" t="s">
        <v>36</v>
      </c>
      <c r="O127" s="203" t="n">
        <v>0</v>
      </c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5" t="s">
        <v>153</v>
      </c>
      <c r="AT127" s="205" t="s">
        <v>149</v>
      </c>
      <c r="AU127" s="205" t="s">
        <v>78</v>
      </c>
      <c r="AY127" s="3" t="s">
        <v>147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8</v>
      </c>
      <c r="BK127" s="206" t="n">
        <f aca="false">ROUND(I127*H127,2)</f>
        <v>0</v>
      </c>
      <c r="BL127" s="3" t="s">
        <v>153</v>
      </c>
      <c r="BM127" s="205" t="s">
        <v>176</v>
      </c>
    </row>
    <row r="128" s="25" customFormat="true" ht="19.5" hidden="false" customHeight="false" outlineLevel="0" collapsed="false">
      <c r="A128" s="19"/>
      <c r="B128" s="20"/>
      <c r="C128" s="19"/>
      <c r="D128" s="209" t="s">
        <v>1270</v>
      </c>
      <c r="E128" s="19"/>
      <c r="F128" s="252" t="s">
        <v>1277</v>
      </c>
      <c r="G128" s="19"/>
      <c r="H128" s="21"/>
      <c r="I128" s="19"/>
      <c r="J128" s="19"/>
      <c r="K128" s="19"/>
      <c r="L128" s="20"/>
      <c r="M128" s="253"/>
      <c r="N128" s="254"/>
      <c r="O128" s="65"/>
      <c r="P128" s="65"/>
      <c r="Q128" s="65"/>
      <c r="R128" s="65"/>
      <c r="S128" s="65"/>
      <c r="T128" s="66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270</v>
      </c>
      <c r="AU128" s="3" t="s">
        <v>78</v>
      </c>
    </row>
    <row r="129" s="25" customFormat="true" ht="24" hidden="false" customHeight="true" outlineLevel="0" collapsed="false">
      <c r="A129" s="19"/>
      <c r="B129" s="192"/>
      <c r="C129" s="193" t="s">
        <v>153</v>
      </c>
      <c r="D129" s="193" t="s">
        <v>149</v>
      </c>
      <c r="E129" s="194" t="s">
        <v>1278</v>
      </c>
      <c r="F129" s="195" t="s">
        <v>1279</v>
      </c>
      <c r="G129" s="196" t="s">
        <v>1274</v>
      </c>
      <c r="H129" s="197" t="n">
        <v>1</v>
      </c>
      <c r="I129" s="199" t="n">
        <v>0</v>
      </c>
      <c r="J129" s="199" t="n">
        <f aca="false">ROUND(I129*H129,2)</f>
        <v>0</v>
      </c>
      <c r="K129" s="200"/>
      <c r="L129" s="20"/>
      <c r="M129" s="201"/>
      <c r="N129" s="202" t="s">
        <v>36</v>
      </c>
      <c r="O129" s="203" t="n">
        <v>0</v>
      </c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5" t="s">
        <v>153</v>
      </c>
      <c r="AT129" s="205" t="s">
        <v>149</v>
      </c>
      <c r="AU129" s="205" t="s">
        <v>78</v>
      </c>
      <c r="AY129" s="3" t="s">
        <v>147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8</v>
      </c>
      <c r="BK129" s="206" t="n">
        <f aca="false">ROUND(I129*H129,2)</f>
        <v>0</v>
      </c>
      <c r="BL129" s="3" t="s">
        <v>153</v>
      </c>
      <c r="BM129" s="205" t="s">
        <v>186</v>
      </c>
    </row>
    <row r="130" s="25" customFormat="true" ht="37.5" hidden="false" customHeight="true" outlineLevel="0" collapsed="false">
      <c r="A130" s="19"/>
      <c r="B130" s="192"/>
      <c r="C130" s="193" t="s">
        <v>171</v>
      </c>
      <c r="D130" s="193" t="s">
        <v>149</v>
      </c>
      <c r="E130" s="194" t="s">
        <v>1280</v>
      </c>
      <c r="F130" s="195" t="s">
        <v>1281</v>
      </c>
      <c r="G130" s="196" t="s">
        <v>379</v>
      </c>
      <c r="H130" s="197" t="n">
        <v>7</v>
      </c>
      <c r="I130" s="199" t="n">
        <v>0</v>
      </c>
      <c r="J130" s="199" t="n">
        <f aca="false">ROUND(I130*H130,2)</f>
        <v>0</v>
      </c>
      <c r="K130" s="200"/>
      <c r="L130" s="20"/>
      <c r="M130" s="201"/>
      <c r="N130" s="202" t="s">
        <v>36</v>
      </c>
      <c r="O130" s="203" t="n">
        <v>0</v>
      </c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5" t="s">
        <v>153</v>
      </c>
      <c r="AT130" s="205" t="s">
        <v>149</v>
      </c>
      <c r="AU130" s="205" t="s">
        <v>78</v>
      </c>
      <c r="AY130" s="3" t="s">
        <v>147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8</v>
      </c>
      <c r="BK130" s="206" t="n">
        <f aca="false">ROUND(I130*H130,2)</f>
        <v>0</v>
      </c>
      <c r="BL130" s="3" t="s">
        <v>153</v>
      </c>
      <c r="BM130" s="205" t="s">
        <v>197</v>
      </c>
    </row>
    <row r="131" s="25" customFormat="true" ht="19.5" hidden="false" customHeight="false" outlineLevel="0" collapsed="false">
      <c r="A131" s="19"/>
      <c r="B131" s="20"/>
      <c r="C131" s="19"/>
      <c r="D131" s="209" t="s">
        <v>1270</v>
      </c>
      <c r="E131" s="19"/>
      <c r="F131" s="252" t="s">
        <v>1282</v>
      </c>
      <c r="G131" s="19"/>
      <c r="H131" s="21"/>
      <c r="I131" s="19"/>
      <c r="J131" s="19"/>
      <c r="K131" s="19"/>
      <c r="L131" s="20"/>
      <c r="M131" s="253"/>
      <c r="N131" s="254"/>
      <c r="O131" s="65"/>
      <c r="P131" s="65"/>
      <c r="Q131" s="65"/>
      <c r="R131" s="65"/>
      <c r="S131" s="65"/>
      <c r="T131" s="66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270</v>
      </c>
      <c r="AU131" s="3" t="s">
        <v>78</v>
      </c>
    </row>
    <row r="132" s="25" customFormat="true" ht="14.25" hidden="false" customHeight="true" outlineLevel="0" collapsed="false">
      <c r="A132" s="19"/>
      <c r="B132" s="192"/>
      <c r="C132" s="193" t="s">
        <v>176</v>
      </c>
      <c r="D132" s="193" t="s">
        <v>149</v>
      </c>
      <c r="E132" s="194" t="s">
        <v>1283</v>
      </c>
      <c r="F132" s="195" t="s">
        <v>1284</v>
      </c>
      <c r="G132" s="196" t="s">
        <v>1274</v>
      </c>
      <c r="H132" s="197" t="n">
        <v>2</v>
      </c>
      <c r="I132" s="199" t="n">
        <v>0</v>
      </c>
      <c r="J132" s="199" t="n">
        <f aca="false">ROUND(I132*H132,2)</f>
        <v>0</v>
      </c>
      <c r="K132" s="200"/>
      <c r="L132" s="20"/>
      <c r="M132" s="201"/>
      <c r="N132" s="202" t="s">
        <v>36</v>
      </c>
      <c r="O132" s="203" t="n">
        <v>0</v>
      </c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5" t="s">
        <v>153</v>
      </c>
      <c r="AT132" s="205" t="s">
        <v>149</v>
      </c>
      <c r="AU132" s="205" t="s">
        <v>78</v>
      </c>
      <c r="AY132" s="3" t="s">
        <v>147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8</v>
      </c>
      <c r="BK132" s="206" t="n">
        <f aca="false">ROUND(I132*H132,2)</f>
        <v>0</v>
      </c>
      <c r="BL132" s="3" t="s">
        <v>153</v>
      </c>
      <c r="BM132" s="205" t="s">
        <v>206</v>
      </c>
    </row>
    <row r="133" s="25" customFormat="true" ht="19.5" hidden="false" customHeight="false" outlineLevel="0" collapsed="false">
      <c r="A133" s="19"/>
      <c r="B133" s="20"/>
      <c r="C133" s="19"/>
      <c r="D133" s="209" t="s">
        <v>1270</v>
      </c>
      <c r="E133" s="19"/>
      <c r="F133" s="252" t="s">
        <v>1285</v>
      </c>
      <c r="G133" s="19"/>
      <c r="H133" s="21"/>
      <c r="I133" s="19"/>
      <c r="J133" s="19"/>
      <c r="K133" s="19"/>
      <c r="L133" s="20"/>
      <c r="M133" s="253"/>
      <c r="N133" s="254"/>
      <c r="O133" s="65"/>
      <c r="P133" s="65"/>
      <c r="Q133" s="65"/>
      <c r="R133" s="65"/>
      <c r="S133" s="65"/>
      <c r="T133" s="66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270</v>
      </c>
      <c r="AU133" s="3" t="s">
        <v>78</v>
      </c>
    </row>
    <row r="134" s="25" customFormat="true" ht="14.25" hidden="false" customHeight="true" outlineLevel="0" collapsed="false">
      <c r="A134" s="19"/>
      <c r="B134" s="192"/>
      <c r="C134" s="193" t="s">
        <v>181</v>
      </c>
      <c r="D134" s="193" t="s">
        <v>149</v>
      </c>
      <c r="E134" s="194" t="s">
        <v>1286</v>
      </c>
      <c r="F134" s="195" t="s">
        <v>1287</v>
      </c>
      <c r="G134" s="196" t="s">
        <v>1274</v>
      </c>
      <c r="H134" s="197" t="n">
        <v>2</v>
      </c>
      <c r="I134" s="199" t="n">
        <v>0</v>
      </c>
      <c r="J134" s="199" t="n">
        <f aca="false">ROUND(I134*H134,2)</f>
        <v>0</v>
      </c>
      <c r="K134" s="200"/>
      <c r="L134" s="20"/>
      <c r="M134" s="201"/>
      <c r="N134" s="202" t="s">
        <v>36</v>
      </c>
      <c r="O134" s="203" t="n">
        <v>0</v>
      </c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5" t="s">
        <v>153</v>
      </c>
      <c r="AT134" s="205" t="s">
        <v>149</v>
      </c>
      <c r="AU134" s="205" t="s">
        <v>78</v>
      </c>
      <c r="AY134" s="3" t="s">
        <v>147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8</v>
      </c>
      <c r="BK134" s="206" t="n">
        <f aca="false">ROUND(I134*H134,2)</f>
        <v>0</v>
      </c>
      <c r="BL134" s="3" t="s">
        <v>153</v>
      </c>
      <c r="BM134" s="205" t="s">
        <v>216</v>
      </c>
    </row>
    <row r="135" s="25" customFormat="true" ht="19.5" hidden="false" customHeight="false" outlineLevel="0" collapsed="false">
      <c r="A135" s="19"/>
      <c r="B135" s="20"/>
      <c r="C135" s="19"/>
      <c r="D135" s="209" t="s">
        <v>1270</v>
      </c>
      <c r="E135" s="19"/>
      <c r="F135" s="252" t="s">
        <v>1285</v>
      </c>
      <c r="G135" s="19"/>
      <c r="H135" s="21"/>
      <c r="I135" s="19"/>
      <c r="J135" s="19"/>
      <c r="K135" s="19"/>
      <c r="L135" s="20"/>
      <c r="M135" s="253"/>
      <c r="N135" s="254"/>
      <c r="O135" s="65"/>
      <c r="P135" s="65"/>
      <c r="Q135" s="65"/>
      <c r="R135" s="65"/>
      <c r="S135" s="65"/>
      <c r="T135" s="66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270</v>
      </c>
      <c r="AU135" s="3" t="s">
        <v>78</v>
      </c>
    </row>
    <row r="136" s="25" customFormat="true" ht="24" hidden="false" customHeight="true" outlineLevel="0" collapsed="false">
      <c r="A136" s="19"/>
      <c r="B136" s="192"/>
      <c r="C136" s="193" t="s">
        <v>186</v>
      </c>
      <c r="D136" s="193" t="s">
        <v>149</v>
      </c>
      <c r="E136" s="194" t="s">
        <v>1288</v>
      </c>
      <c r="F136" s="195" t="s">
        <v>1289</v>
      </c>
      <c r="G136" s="196" t="s">
        <v>1274</v>
      </c>
      <c r="H136" s="197" t="n">
        <v>1</v>
      </c>
      <c r="I136" s="199" t="n">
        <v>0</v>
      </c>
      <c r="J136" s="199" t="n">
        <f aca="false">ROUND(I136*H136,2)</f>
        <v>0</v>
      </c>
      <c r="K136" s="200"/>
      <c r="L136" s="20"/>
      <c r="M136" s="201"/>
      <c r="N136" s="202" t="s">
        <v>36</v>
      </c>
      <c r="O136" s="203" t="n">
        <v>0</v>
      </c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5" t="s">
        <v>153</v>
      </c>
      <c r="AT136" s="205" t="s">
        <v>149</v>
      </c>
      <c r="AU136" s="205" t="s">
        <v>78</v>
      </c>
      <c r="AY136" s="3" t="s">
        <v>14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8</v>
      </c>
      <c r="BK136" s="206" t="n">
        <f aca="false">ROUND(I136*H136,2)</f>
        <v>0</v>
      </c>
      <c r="BL136" s="3" t="s">
        <v>153</v>
      </c>
      <c r="BM136" s="205" t="s">
        <v>224</v>
      </c>
    </row>
    <row r="137" s="25" customFormat="true" ht="19.5" hidden="false" customHeight="false" outlineLevel="0" collapsed="false">
      <c r="A137" s="19"/>
      <c r="B137" s="20"/>
      <c r="C137" s="19"/>
      <c r="D137" s="209" t="s">
        <v>1270</v>
      </c>
      <c r="E137" s="19"/>
      <c r="F137" s="252" t="s">
        <v>1290</v>
      </c>
      <c r="G137" s="19"/>
      <c r="H137" s="21"/>
      <c r="I137" s="19"/>
      <c r="J137" s="19"/>
      <c r="K137" s="19"/>
      <c r="L137" s="20"/>
      <c r="M137" s="253"/>
      <c r="N137" s="254"/>
      <c r="O137" s="65"/>
      <c r="P137" s="65"/>
      <c r="Q137" s="65"/>
      <c r="R137" s="65"/>
      <c r="S137" s="65"/>
      <c r="T137" s="66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270</v>
      </c>
      <c r="AU137" s="3" t="s">
        <v>78</v>
      </c>
    </row>
    <row r="138" s="25" customFormat="true" ht="14.25" hidden="false" customHeight="true" outlineLevel="0" collapsed="false">
      <c r="A138" s="19"/>
      <c r="B138" s="192"/>
      <c r="C138" s="193" t="s">
        <v>190</v>
      </c>
      <c r="D138" s="193" t="s">
        <v>149</v>
      </c>
      <c r="E138" s="194" t="s">
        <v>1291</v>
      </c>
      <c r="F138" s="195" t="s">
        <v>1292</v>
      </c>
      <c r="G138" s="196" t="s">
        <v>1274</v>
      </c>
      <c r="H138" s="197" t="n">
        <v>1</v>
      </c>
      <c r="I138" s="199" t="n">
        <v>0</v>
      </c>
      <c r="J138" s="199" t="n">
        <f aca="false">ROUND(I138*H138,2)</f>
        <v>0</v>
      </c>
      <c r="K138" s="200"/>
      <c r="L138" s="20"/>
      <c r="M138" s="201"/>
      <c r="N138" s="202" t="s">
        <v>36</v>
      </c>
      <c r="O138" s="203" t="n">
        <v>0</v>
      </c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5" t="s">
        <v>153</v>
      </c>
      <c r="AT138" s="205" t="s">
        <v>149</v>
      </c>
      <c r="AU138" s="205" t="s">
        <v>78</v>
      </c>
      <c r="AY138" s="3" t="s">
        <v>147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8</v>
      </c>
      <c r="BK138" s="206" t="n">
        <f aca="false">ROUND(I138*H138,2)</f>
        <v>0</v>
      </c>
      <c r="BL138" s="3" t="s">
        <v>153</v>
      </c>
      <c r="BM138" s="205" t="s">
        <v>233</v>
      </c>
    </row>
    <row r="139" s="25" customFormat="true" ht="14.25" hidden="false" customHeight="true" outlineLevel="0" collapsed="false">
      <c r="A139" s="19"/>
      <c r="B139" s="192"/>
      <c r="C139" s="218" t="s">
        <v>197</v>
      </c>
      <c r="D139" s="218" t="s">
        <v>191</v>
      </c>
      <c r="E139" s="219" t="s">
        <v>1293</v>
      </c>
      <c r="F139" s="220" t="s">
        <v>1294</v>
      </c>
      <c r="G139" s="221" t="s">
        <v>1274</v>
      </c>
      <c r="H139" s="222" t="n">
        <v>1</v>
      </c>
      <c r="I139" s="223" t="n">
        <v>0</v>
      </c>
      <c r="J139" s="223" t="n">
        <f aca="false">ROUND(I139*H139,2)</f>
        <v>0</v>
      </c>
      <c r="K139" s="224"/>
      <c r="L139" s="225"/>
      <c r="M139" s="226"/>
      <c r="N139" s="227" t="s">
        <v>36</v>
      </c>
      <c r="O139" s="203" t="n">
        <v>0</v>
      </c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5" t="s">
        <v>186</v>
      </c>
      <c r="AT139" s="205" t="s">
        <v>191</v>
      </c>
      <c r="AU139" s="205" t="s">
        <v>78</v>
      </c>
      <c r="AY139" s="3" t="s">
        <v>147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8</v>
      </c>
      <c r="BK139" s="206" t="n">
        <f aca="false">ROUND(I139*H139,2)</f>
        <v>0</v>
      </c>
      <c r="BL139" s="3" t="s">
        <v>153</v>
      </c>
      <c r="BM139" s="205" t="s">
        <v>244</v>
      </c>
    </row>
    <row r="140" s="25" customFormat="true" ht="19.5" hidden="false" customHeight="false" outlineLevel="0" collapsed="false">
      <c r="A140" s="19"/>
      <c r="B140" s="20"/>
      <c r="C140" s="19"/>
      <c r="D140" s="209" t="s">
        <v>1270</v>
      </c>
      <c r="E140" s="19"/>
      <c r="F140" s="252" t="s">
        <v>1285</v>
      </c>
      <c r="G140" s="19"/>
      <c r="H140" s="21"/>
      <c r="I140" s="19"/>
      <c r="J140" s="19"/>
      <c r="K140" s="19"/>
      <c r="L140" s="20"/>
      <c r="M140" s="253"/>
      <c r="N140" s="254"/>
      <c r="O140" s="65"/>
      <c r="P140" s="65"/>
      <c r="Q140" s="65"/>
      <c r="R140" s="65"/>
      <c r="S140" s="65"/>
      <c r="T140" s="66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270</v>
      </c>
      <c r="AU140" s="3" t="s">
        <v>78</v>
      </c>
    </row>
    <row r="141" s="25" customFormat="true" ht="14.25" hidden="false" customHeight="true" outlineLevel="0" collapsed="false">
      <c r="A141" s="19"/>
      <c r="B141" s="192"/>
      <c r="C141" s="193" t="s">
        <v>202</v>
      </c>
      <c r="D141" s="193" t="s">
        <v>149</v>
      </c>
      <c r="E141" s="194" t="s">
        <v>1295</v>
      </c>
      <c r="F141" s="195" t="s">
        <v>1296</v>
      </c>
      <c r="G141" s="196" t="s">
        <v>1274</v>
      </c>
      <c r="H141" s="197" t="n">
        <v>1</v>
      </c>
      <c r="I141" s="199" t="n">
        <v>0</v>
      </c>
      <c r="J141" s="199" t="n">
        <f aca="false">ROUND(I141*H141,2)</f>
        <v>0</v>
      </c>
      <c r="K141" s="200"/>
      <c r="L141" s="20"/>
      <c r="M141" s="201"/>
      <c r="N141" s="202" t="s">
        <v>36</v>
      </c>
      <c r="O141" s="203" t="n">
        <v>0</v>
      </c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5" t="s">
        <v>153</v>
      </c>
      <c r="AT141" s="205" t="s">
        <v>149</v>
      </c>
      <c r="AU141" s="205" t="s">
        <v>78</v>
      </c>
      <c r="AY141" s="3" t="s">
        <v>147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53</v>
      </c>
      <c r="BM141" s="205" t="s">
        <v>253</v>
      </c>
    </row>
    <row r="142" s="25" customFormat="true" ht="14.25" hidden="false" customHeight="true" outlineLevel="0" collapsed="false">
      <c r="A142" s="19"/>
      <c r="B142" s="192"/>
      <c r="C142" s="193" t="s">
        <v>206</v>
      </c>
      <c r="D142" s="193" t="s">
        <v>149</v>
      </c>
      <c r="E142" s="194" t="s">
        <v>1297</v>
      </c>
      <c r="F142" s="195" t="s">
        <v>1298</v>
      </c>
      <c r="G142" s="196" t="s">
        <v>379</v>
      </c>
      <c r="H142" s="197" t="n">
        <v>7</v>
      </c>
      <c r="I142" s="199" t="n">
        <v>0</v>
      </c>
      <c r="J142" s="199" t="n">
        <f aca="false">ROUND(I142*H142,2)</f>
        <v>0</v>
      </c>
      <c r="K142" s="200"/>
      <c r="L142" s="20"/>
      <c r="M142" s="201"/>
      <c r="N142" s="202" t="s">
        <v>36</v>
      </c>
      <c r="O142" s="203" t="n">
        <v>0</v>
      </c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9</v>
      </c>
      <c r="AU142" s="205" t="s">
        <v>78</v>
      </c>
      <c r="AY142" s="3" t="s">
        <v>147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8</v>
      </c>
      <c r="BK142" s="206" t="n">
        <f aca="false">ROUND(I142*H142,2)</f>
        <v>0</v>
      </c>
      <c r="BL142" s="3" t="s">
        <v>153</v>
      </c>
      <c r="BM142" s="205" t="s">
        <v>262</v>
      </c>
    </row>
    <row r="143" s="25" customFormat="true" ht="24" hidden="false" customHeight="true" outlineLevel="0" collapsed="false">
      <c r="A143" s="19"/>
      <c r="B143" s="192"/>
      <c r="C143" s="218" t="s">
        <v>211</v>
      </c>
      <c r="D143" s="218" t="s">
        <v>191</v>
      </c>
      <c r="E143" s="219" t="s">
        <v>1299</v>
      </c>
      <c r="F143" s="220" t="s">
        <v>1300</v>
      </c>
      <c r="G143" s="221" t="s">
        <v>379</v>
      </c>
      <c r="H143" s="222" t="n">
        <v>7</v>
      </c>
      <c r="I143" s="223" t="n">
        <v>0</v>
      </c>
      <c r="J143" s="223" t="n">
        <f aca="false">ROUND(I143*H143,2)</f>
        <v>0</v>
      </c>
      <c r="K143" s="224"/>
      <c r="L143" s="225"/>
      <c r="M143" s="226"/>
      <c r="N143" s="227" t="s">
        <v>36</v>
      </c>
      <c r="O143" s="203" t="n">
        <v>0</v>
      </c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5" t="s">
        <v>186</v>
      </c>
      <c r="AT143" s="205" t="s">
        <v>191</v>
      </c>
      <c r="AU143" s="205" t="s">
        <v>78</v>
      </c>
      <c r="AY143" s="3" t="s">
        <v>14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8</v>
      </c>
      <c r="BK143" s="206" t="n">
        <f aca="false">ROUND(I143*H143,2)</f>
        <v>0</v>
      </c>
      <c r="BL143" s="3" t="s">
        <v>153</v>
      </c>
      <c r="BM143" s="205" t="s">
        <v>271</v>
      </c>
    </row>
    <row r="144" s="25" customFormat="true" ht="19.5" hidden="false" customHeight="false" outlineLevel="0" collapsed="false">
      <c r="A144" s="19"/>
      <c r="B144" s="20"/>
      <c r="C144" s="19"/>
      <c r="D144" s="209" t="s">
        <v>1270</v>
      </c>
      <c r="E144" s="19"/>
      <c r="F144" s="252" t="s">
        <v>1285</v>
      </c>
      <c r="G144" s="19"/>
      <c r="H144" s="21"/>
      <c r="I144" s="19"/>
      <c r="J144" s="19"/>
      <c r="K144" s="19"/>
      <c r="L144" s="20"/>
      <c r="M144" s="253"/>
      <c r="N144" s="254"/>
      <c r="O144" s="65"/>
      <c r="P144" s="65"/>
      <c r="Q144" s="65"/>
      <c r="R144" s="65"/>
      <c r="S144" s="65"/>
      <c r="T144" s="66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270</v>
      </c>
      <c r="AU144" s="3" t="s">
        <v>78</v>
      </c>
    </row>
    <row r="145" s="25" customFormat="true" ht="14.25" hidden="false" customHeight="true" outlineLevel="0" collapsed="false">
      <c r="A145" s="19"/>
      <c r="B145" s="192"/>
      <c r="C145" s="218" t="s">
        <v>216</v>
      </c>
      <c r="D145" s="218" t="s">
        <v>191</v>
      </c>
      <c r="E145" s="219" t="s">
        <v>1301</v>
      </c>
      <c r="F145" s="220" t="s">
        <v>1302</v>
      </c>
      <c r="G145" s="221" t="s">
        <v>1274</v>
      </c>
      <c r="H145" s="222" t="n">
        <v>2</v>
      </c>
      <c r="I145" s="223" t="n">
        <v>0</v>
      </c>
      <c r="J145" s="223" t="n">
        <f aca="false">ROUND(I145*H145,2)</f>
        <v>0</v>
      </c>
      <c r="K145" s="224"/>
      <c r="L145" s="225"/>
      <c r="M145" s="226"/>
      <c r="N145" s="227" t="s">
        <v>36</v>
      </c>
      <c r="O145" s="203" t="n">
        <v>0</v>
      </c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86</v>
      </c>
      <c r="AT145" s="205" t="s">
        <v>191</v>
      </c>
      <c r="AU145" s="205" t="s">
        <v>78</v>
      </c>
      <c r="AY145" s="3" t="s">
        <v>147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8</v>
      </c>
      <c r="BK145" s="206" t="n">
        <f aca="false">ROUND(I145*H145,2)</f>
        <v>0</v>
      </c>
      <c r="BL145" s="3" t="s">
        <v>153</v>
      </c>
      <c r="BM145" s="205" t="s">
        <v>280</v>
      </c>
    </row>
    <row r="146" s="25" customFormat="true" ht="19.5" hidden="false" customHeight="false" outlineLevel="0" collapsed="false">
      <c r="A146" s="19"/>
      <c r="B146" s="20"/>
      <c r="C146" s="19"/>
      <c r="D146" s="209" t="s">
        <v>1270</v>
      </c>
      <c r="E146" s="19"/>
      <c r="F146" s="252" t="s">
        <v>1285</v>
      </c>
      <c r="G146" s="19"/>
      <c r="H146" s="21"/>
      <c r="I146" s="19"/>
      <c r="J146" s="19"/>
      <c r="K146" s="19"/>
      <c r="L146" s="20"/>
      <c r="M146" s="253"/>
      <c r="N146" s="254"/>
      <c r="O146" s="65"/>
      <c r="P146" s="65"/>
      <c r="Q146" s="65"/>
      <c r="R146" s="65"/>
      <c r="S146" s="65"/>
      <c r="T146" s="66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270</v>
      </c>
      <c r="AU146" s="3" t="s">
        <v>78</v>
      </c>
    </row>
    <row r="147" s="25" customFormat="true" ht="14.25" hidden="false" customHeight="true" outlineLevel="0" collapsed="false">
      <c r="A147" s="19"/>
      <c r="B147" s="192"/>
      <c r="C147" s="193" t="s">
        <v>7</v>
      </c>
      <c r="D147" s="193" t="s">
        <v>149</v>
      </c>
      <c r="E147" s="194" t="s">
        <v>1303</v>
      </c>
      <c r="F147" s="195" t="s">
        <v>1304</v>
      </c>
      <c r="G147" s="196" t="s">
        <v>379</v>
      </c>
      <c r="H147" s="197" t="n">
        <v>7</v>
      </c>
      <c r="I147" s="199" t="n">
        <v>0</v>
      </c>
      <c r="J147" s="199" t="n">
        <f aca="false">ROUND(I147*H147,2)</f>
        <v>0</v>
      </c>
      <c r="K147" s="200"/>
      <c r="L147" s="20"/>
      <c r="M147" s="201"/>
      <c r="N147" s="202" t="s">
        <v>36</v>
      </c>
      <c r="O147" s="203" t="n">
        <v>0</v>
      </c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9</v>
      </c>
      <c r="AU147" s="205" t="s">
        <v>78</v>
      </c>
      <c r="AY147" s="3" t="s">
        <v>147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8</v>
      </c>
      <c r="BK147" s="206" t="n">
        <f aca="false">ROUND(I147*H147,2)</f>
        <v>0</v>
      </c>
      <c r="BL147" s="3" t="s">
        <v>153</v>
      </c>
      <c r="BM147" s="205" t="s">
        <v>289</v>
      </c>
    </row>
    <row r="148" s="25" customFormat="true" ht="24" hidden="false" customHeight="true" outlineLevel="0" collapsed="false">
      <c r="A148" s="19"/>
      <c r="B148" s="192"/>
      <c r="C148" s="218" t="s">
        <v>224</v>
      </c>
      <c r="D148" s="218" t="s">
        <v>191</v>
      </c>
      <c r="E148" s="219" t="s">
        <v>1305</v>
      </c>
      <c r="F148" s="220" t="s">
        <v>1306</v>
      </c>
      <c r="G148" s="221" t="s">
        <v>379</v>
      </c>
      <c r="H148" s="222" t="n">
        <v>7</v>
      </c>
      <c r="I148" s="223" t="n">
        <v>0</v>
      </c>
      <c r="J148" s="223" t="n">
        <f aca="false">ROUND(I148*H148,2)</f>
        <v>0</v>
      </c>
      <c r="K148" s="224"/>
      <c r="L148" s="225"/>
      <c r="M148" s="226"/>
      <c r="N148" s="227" t="s">
        <v>36</v>
      </c>
      <c r="O148" s="203" t="n">
        <v>0</v>
      </c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86</v>
      </c>
      <c r="AT148" s="205" t="s">
        <v>191</v>
      </c>
      <c r="AU148" s="205" t="s">
        <v>78</v>
      </c>
      <c r="AY148" s="3" t="s">
        <v>14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8</v>
      </c>
      <c r="BK148" s="206" t="n">
        <f aca="false">ROUND(I148*H148,2)</f>
        <v>0</v>
      </c>
      <c r="BL148" s="3" t="s">
        <v>153</v>
      </c>
      <c r="BM148" s="205" t="s">
        <v>297</v>
      </c>
    </row>
    <row r="149" s="25" customFormat="true" ht="19.5" hidden="false" customHeight="false" outlineLevel="0" collapsed="false">
      <c r="A149" s="19"/>
      <c r="B149" s="20"/>
      <c r="C149" s="19"/>
      <c r="D149" s="209" t="s">
        <v>1270</v>
      </c>
      <c r="E149" s="19"/>
      <c r="F149" s="252" t="s">
        <v>1285</v>
      </c>
      <c r="G149" s="19"/>
      <c r="H149" s="21"/>
      <c r="I149" s="19"/>
      <c r="J149" s="19"/>
      <c r="K149" s="19"/>
      <c r="L149" s="20"/>
      <c r="M149" s="253"/>
      <c r="N149" s="254"/>
      <c r="O149" s="65"/>
      <c r="P149" s="65"/>
      <c r="Q149" s="65"/>
      <c r="R149" s="65"/>
      <c r="S149" s="65"/>
      <c r="T149" s="66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270</v>
      </c>
      <c r="AU149" s="3" t="s">
        <v>78</v>
      </c>
    </row>
    <row r="150" s="25" customFormat="true" ht="14.25" hidden="false" customHeight="true" outlineLevel="0" collapsed="false">
      <c r="A150" s="19"/>
      <c r="B150" s="192"/>
      <c r="C150" s="193" t="s">
        <v>229</v>
      </c>
      <c r="D150" s="193" t="s">
        <v>149</v>
      </c>
      <c r="E150" s="194" t="s">
        <v>1307</v>
      </c>
      <c r="F150" s="195" t="s">
        <v>1308</v>
      </c>
      <c r="G150" s="196" t="s">
        <v>379</v>
      </c>
      <c r="H150" s="197" t="n">
        <v>7</v>
      </c>
      <c r="I150" s="199" t="n">
        <v>0</v>
      </c>
      <c r="J150" s="199" t="n">
        <f aca="false">ROUND(I150*H150,2)</f>
        <v>0</v>
      </c>
      <c r="K150" s="200"/>
      <c r="L150" s="20"/>
      <c r="M150" s="201"/>
      <c r="N150" s="202" t="s">
        <v>36</v>
      </c>
      <c r="O150" s="203" t="n">
        <v>0</v>
      </c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9</v>
      </c>
      <c r="AU150" s="205" t="s">
        <v>78</v>
      </c>
      <c r="AY150" s="3" t="s">
        <v>14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8</v>
      </c>
      <c r="BK150" s="206" t="n">
        <f aca="false">ROUND(I150*H150,2)</f>
        <v>0</v>
      </c>
      <c r="BL150" s="3" t="s">
        <v>153</v>
      </c>
      <c r="BM150" s="205" t="s">
        <v>307</v>
      </c>
    </row>
    <row r="151" s="25" customFormat="true" ht="24" hidden="false" customHeight="true" outlineLevel="0" collapsed="false">
      <c r="A151" s="19"/>
      <c r="B151" s="192"/>
      <c r="C151" s="218" t="s">
        <v>233</v>
      </c>
      <c r="D151" s="218" t="s">
        <v>191</v>
      </c>
      <c r="E151" s="219" t="s">
        <v>1309</v>
      </c>
      <c r="F151" s="220" t="s">
        <v>1310</v>
      </c>
      <c r="G151" s="221" t="s">
        <v>1274</v>
      </c>
      <c r="H151" s="222" t="n">
        <v>2</v>
      </c>
      <c r="I151" s="223" t="n">
        <v>0</v>
      </c>
      <c r="J151" s="223" t="n">
        <f aca="false">ROUND(I151*H151,2)</f>
        <v>0</v>
      </c>
      <c r="K151" s="224"/>
      <c r="L151" s="225"/>
      <c r="M151" s="226"/>
      <c r="N151" s="227" t="s">
        <v>36</v>
      </c>
      <c r="O151" s="203" t="n">
        <v>0</v>
      </c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86</v>
      </c>
      <c r="AT151" s="205" t="s">
        <v>191</v>
      </c>
      <c r="AU151" s="205" t="s">
        <v>78</v>
      </c>
      <c r="AY151" s="3" t="s">
        <v>147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8</v>
      </c>
      <c r="BK151" s="206" t="n">
        <f aca="false">ROUND(I151*H151,2)</f>
        <v>0</v>
      </c>
      <c r="BL151" s="3" t="s">
        <v>153</v>
      </c>
      <c r="BM151" s="205" t="s">
        <v>318</v>
      </c>
    </row>
    <row r="152" s="25" customFormat="true" ht="19.5" hidden="false" customHeight="false" outlineLevel="0" collapsed="false">
      <c r="A152" s="19"/>
      <c r="B152" s="20"/>
      <c r="C152" s="19"/>
      <c r="D152" s="209" t="s">
        <v>1270</v>
      </c>
      <c r="E152" s="19"/>
      <c r="F152" s="252" t="s">
        <v>1311</v>
      </c>
      <c r="G152" s="19"/>
      <c r="H152" s="21"/>
      <c r="I152" s="19"/>
      <c r="J152" s="19"/>
      <c r="K152" s="19"/>
      <c r="L152" s="20"/>
      <c r="M152" s="253"/>
      <c r="N152" s="254"/>
      <c r="O152" s="65"/>
      <c r="P152" s="65"/>
      <c r="Q152" s="65"/>
      <c r="R152" s="65"/>
      <c r="S152" s="65"/>
      <c r="T152" s="66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270</v>
      </c>
      <c r="AU152" s="3" t="s">
        <v>78</v>
      </c>
    </row>
    <row r="153" s="25" customFormat="true" ht="24" hidden="false" customHeight="true" outlineLevel="0" collapsed="false">
      <c r="A153" s="19"/>
      <c r="B153" s="192"/>
      <c r="C153" s="193" t="s">
        <v>239</v>
      </c>
      <c r="D153" s="193" t="s">
        <v>149</v>
      </c>
      <c r="E153" s="194" t="s">
        <v>1312</v>
      </c>
      <c r="F153" s="195" t="s">
        <v>1313</v>
      </c>
      <c r="G153" s="196" t="s">
        <v>1274</v>
      </c>
      <c r="H153" s="197" t="n">
        <v>2</v>
      </c>
      <c r="I153" s="199" t="n">
        <v>0</v>
      </c>
      <c r="J153" s="199" t="n">
        <f aca="false">ROUND(I153*H153,2)</f>
        <v>0</v>
      </c>
      <c r="K153" s="200"/>
      <c r="L153" s="20"/>
      <c r="M153" s="201"/>
      <c r="N153" s="202" t="s">
        <v>36</v>
      </c>
      <c r="O153" s="203" t="n">
        <v>0</v>
      </c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9</v>
      </c>
      <c r="AU153" s="205" t="s">
        <v>78</v>
      </c>
      <c r="AY153" s="3" t="s">
        <v>147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8</v>
      </c>
      <c r="BK153" s="206" t="n">
        <f aca="false">ROUND(I153*H153,2)</f>
        <v>0</v>
      </c>
      <c r="BL153" s="3" t="s">
        <v>153</v>
      </c>
      <c r="BM153" s="205" t="s">
        <v>329</v>
      </c>
    </row>
    <row r="154" s="25" customFormat="true" ht="24" hidden="false" customHeight="true" outlineLevel="0" collapsed="false">
      <c r="A154" s="19"/>
      <c r="B154" s="192"/>
      <c r="C154" s="218" t="s">
        <v>244</v>
      </c>
      <c r="D154" s="218" t="s">
        <v>191</v>
      </c>
      <c r="E154" s="219" t="s">
        <v>1314</v>
      </c>
      <c r="F154" s="220" t="s">
        <v>1315</v>
      </c>
      <c r="G154" s="221" t="s">
        <v>1274</v>
      </c>
      <c r="H154" s="222" t="n">
        <v>1</v>
      </c>
      <c r="I154" s="223" t="n">
        <v>0</v>
      </c>
      <c r="J154" s="223" t="n">
        <f aca="false">ROUND(I154*H154,2)</f>
        <v>0</v>
      </c>
      <c r="K154" s="224"/>
      <c r="L154" s="225"/>
      <c r="M154" s="226"/>
      <c r="N154" s="227" t="s">
        <v>36</v>
      </c>
      <c r="O154" s="203" t="n">
        <v>0</v>
      </c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86</v>
      </c>
      <c r="AT154" s="205" t="s">
        <v>191</v>
      </c>
      <c r="AU154" s="205" t="s">
        <v>78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340</v>
      </c>
    </row>
    <row r="155" s="25" customFormat="true" ht="19.5" hidden="false" customHeight="false" outlineLevel="0" collapsed="false">
      <c r="A155" s="19"/>
      <c r="B155" s="20"/>
      <c r="C155" s="19"/>
      <c r="D155" s="209" t="s">
        <v>1270</v>
      </c>
      <c r="E155" s="19"/>
      <c r="F155" s="252" t="s">
        <v>1316</v>
      </c>
      <c r="G155" s="19"/>
      <c r="H155" s="21"/>
      <c r="I155" s="19"/>
      <c r="J155" s="19"/>
      <c r="K155" s="19"/>
      <c r="L155" s="20"/>
      <c r="M155" s="253"/>
      <c r="N155" s="254"/>
      <c r="O155" s="65"/>
      <c r="P155" s="65"/>
      <c r="Q155" s="65"/>
      <c r="R155" s="65"/>
      <c r="S155" s="65"/>
      <c r="T155" s="66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270</v>
      </c>
      <c r="AU155" s="3" t="s">
        <v>78</v>
      </c>
    </row>
    <row r="156" s="25" customFormat="true" ht="24" hidden="false" customHeight="true" outlineLevel="0" collapsed="false">
      <c r="A156" s="19"/>
      <c r="B156" s="192"/>
      <c r="C156" s="193" t="s">
        <v>6</v>
      </c>
      <c r="D156" s="193" t="s">
        <v>149</v>
      </c>
      <c r="E156" s="194" t="s">
        <v>1317</v>
      </c>
      <c r="F156" s="195" t="s">
        <v>1318</v>
      </c>
      <c r="G156" s="196" t="s">
        <v>379</v>
      </c>
      <c r="H156" s="197" t="n">
        <v>5</v>
      </c>
      <c r="I156" s="199" t="n">
        <v>0</v>
      </c>
      <c r="J156" s="199" t="n">
        <f aca="false">ROUND(I156*H156,2)</f>
        <v>0</v>
      </c>
      <c r="K156" s="200"/>
      <c r="L156" s="20"/>
      <c r="M156" s="201"/>
      <c r="N156" s="202" t="s">
        <v>36</v>
      </c>
      <c r="O156" s="203" t="n">
        <v>0</v>
      </c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5" t="s">
        <v>153</v>
      </c>
      <c r="AT156" s="205" t="s">
        <v>149</v>
      </c>
      <c r="AU156" s="205" t="s">
        <v>78</v>
      </c>
      <c r="AY156" s="3" t="s">
        <v>147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8</v>
      </c>
      <c r="BK156" s="206" t="n">
        <f aca="false">ROUND(I156*H156,2)</f>
        <v>0</v>
      </c>
      <c r="BL156" s="3" t="s">
        <v>153</v>
      </c>
      <c r="BM156" s="205" t="s">
        <v>350</v>
      </c>
    </row>
    <row r="157" s="25" customFormat="true" ht="14.25" hidden="false" customHeight="true" outlineLevel="0" collapsed="false">
      <c r="A157" s="19"/>
      <c r="B157" s="192"/>
      <c r="C157" s="218" t="s">
        <v>253</v>
      </c>
      <c r="D157" s="218" t="s">
        <v>191</v>
      </c>
      <c r="E157" s="219" t="s">
        <v>1319</v>
      </c>
      <c r="F157" s="220" t="s">
        <v>1320</v>
      </c>
      <c r="G157" s="221" t="s">
        <v>1274</v>
      </c>
      <c r="H157" s="222" t="n">
        <v>2</v>
      </c>
      <c r="I157" s="223" t="n">
        <v>0</v>
      </c>
      <c r="J157" s="223" t="n">
        <f aca="false">ROUND(I157*H157,2)</f>
        <v>0</v>
      </c>
      <c r="K157" s="224"/>
      <c r="L157" s="225"/>
      <c r="M157" s="226"/>
      <c r="N157" s="227" t="s">
        <v>36</v>
      </c>
      <c r="O157" s="203" t="n">
        <v>0</v>
      </c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86</v>
      </c>
      <c r="AT157" s="205" t="s">
        <v>191</v>
      </c>
      <c r="AU157" s="205" t="s">
        <v>78</v>
      </c>
      <c r="AY157" s="3" t="s">
        <v>147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8</v>
      </c>
      <c r="BK157" s="206" t="n">
        <f aca="false">ROUND(I157*H157,2)</f>
        <v>0</v>
      </c>
      <c r="BL157" s="3" t="s">
        <v>153</v>
      </c>
      <c r="BM157" s="205" t="s">
        <v>360</v>
      </c>
    </row>
    <row r="158" s="25" customFormat="true" ht="19.5" hidden="false" customHeight="false" outlineLevel="0" collapsed="false">
      <c r="A158" s="19"/>
      <c r="B158" s="20"/>
      <c r="C158" s="19"/>
      <c r="D158" s="209" t="s">
        <v>1270</v>
      </c>
      <c r="E158" s="19"/>
      <c r="F158" s="252" t="s">
        <v>1285</v>
      </c>
      <c r="G158" s="19"/>
      <c r="H158" s="21"/>
      <c r="I158" s="19"/>
      <c r="J158" s="19"/>
      <c r="K158" s="19"/>
      <c r="L158" s="20"/>
      <c r="M158" s="253"/>
      <c r="N158" s="254"/>
      <c r="O158" s="65"/>
      <c r="P158" s="65"/>
      <c r="Q158" s="65"/>
      <c r="R158" s="65"/>
      <c r="S158" s="65"/>
      <c r="T158" s="66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270</v>
      </c>
      <c r="AU158" s="3" t="s">
        <v>78</v>
      </c>
    </row>
    <row r="159" s="25" customFormat="true" ht="24" hidden="false" customHeight="true" outlineLevel="0" collapsed="false">
      <c r="A159" s="19"/>
      <c r="B159" s="192"/>
      <c r="C159" s="218" t="s">
        <v>258</v>
      </c>
      <c r="D159" s="218" t="s">
        <v>191</v>
      </c>
      <c r="E159" s="219" t="s">
        <v>1321</v>
      </c>
      <c r="F159" s="220" t="s">
        <v>1322</v>
      </c>
      <c r="G159" s="221" t="s">
        <v>1274</v>
      </c>
      <c r="H159" s="222" t="n">
        <v>2</v>
      </c>
      <c r="I159" s="223" t="n">
        <v>0</v>
      </c>
      <c r="J159" s="223" t="n">
        <f aca="false">ROUND(I159*H159,2)</f>
        <v>0</v>
      </c>
      <c r="K159" s="224"/>
      <c r="L159" s="225"/>
      <c r="M159" s="226"/>
      <c r="N159" s="227" t="s">
        <v>36</v>
      </c>
      <c r="O159" s="203" t="n">
        <v>0</v>
      </c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86</v>
      </c>
      <c r="AT159" s="205" t="s">
        <v>191</v>
      </c>
      <c r="AU159" s="205" t="s">
        <v>78</v>
      </c>
      <c r="AY159" s="3" t="s">
        <v>147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8</v>
      </c>
      <c r="BK159" s="206" t="n">
        <f aca="false">ROUND(I159*H159,2)</f>
        <v>0</v>
      </c>
      <c r="BL159" s="3" t="s">
        <v>153</v>
      </c>
      <c r="BM159" s="205" t="s">
        <v>370</v>
      </c>
    </row>
    <row r="160" s="25" customFormat="true" ht="19.5" hidden="false" customHeight="false" outlineLevel="0" collapsed="false">
      <c r="A160" s="19"/>
      <c r="B160" s="20"/>
      <c r="C160" s="19"/>
      <c r="D160" s="209" t="s">
        <v>1270</v>
      </c>
      <c r="E160" s="19"/>
      <c r="F160" s="252" t="s">
        <v>1323</v>
      </c>
      <c r="G160" s="19"/>
      <c r="H160" s="21"/>
      <c r="I160" s="19"/>
      <c r="J160" s="19"/>
      <c r="K160" s="19"/>
      <c r="L160" s="20"/>
      <c r="M160" s="253"/>
      <c r="N160" s="254"/>
      <c r="O160" s="65"/>
      <c r="P160" s="65"/>
      <c r="Q160" s="65"/>
      <c r="R160" s="65"/>
      <c r="S160" s="65"/>
      <c r="T160" s="66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270</v>
      </c>
      <c r="AU160" s="3" t="s">
        <v>78</v>
      </c>
    </row>
    <row r="161" s="25" customFormat="true" ht="24" hidden="false" customHeight="true" outlineLevel="0" collapsed="false">
      <c r="A161" s="19"/>
      <c r="B161" s="192"/>
      <c r="C161" s="193" t="s">
        <v>262</v>
      </c>
      <c r="D161" s="193" t="s">
        <v>149</v>
      </c>
      <c r="E161" s="194" t="s">
        <v>1324</v>
      </c>
      <c r="F161" s="195" t="s">
        <v>1325</v>
      </c>
      <c r="G161" s="196" t="s">
        <v>1274</v>
      </c>
      <c r="H161" s="197" t="n">
        <v>2</v>
      </c>
      <c r="I161" s="199" t="n">
        <v>0</v>
      </c>
      <c r="J161" s="199" t="n">
        <f aca="false">ROUND(I161*H161,2)</f>
        <v>0</v>
      </c>
      <c r="K161" s="200"/>
      <c r="L161" s="20"/>
      <c r="M161" s="201"/>
      <c r="N161" s="202" t="s">
        <v>36</v>
      </c>
      <c r="O161" s="203" t="n">
        <v>0</v>
      </c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5" t="s">
        <v>153</v>
      </c>
      <c r="AT161" s="205" t="s">
        <v>149</v>
      </c>
      <c r="AU161" s="205" t="s">
        <v>78</v>
      </c>
      <c r="AY161" s="3" t="s">
        <v>147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8</v>
      </c>
      <c r="BK161" s="206" t="n">
        <f aca="false">ROUND(I161*H161,2)</f>
        <v>0</v>
      </c>
      <c r="BL161" s="3" t="s">
        <v>153</v>
      </c>
      <c r="BM161" s="205" t="s">
        <v>381</v>
      </c>
    </row>
    <row r="162" s="25" customFormat="true" ht="24" hidden="false" customHeight="true" outlineLevel="0" collapsed="false">
      <c r="A162" s="19"/>
      <c r="B162" s="192"/>
      <c r="C162" s="218" t="s">
        <v>266</v>
      </c>
      <c r="D162" s="218" t="s">
        <v>191</v>
      </c>
      <c r="E162" s="219" t="s">
        <v>1326</v>
      </c>
      <c r="F162" s="220" t="s">
        <v>1327</v>
      </c>
      <c r="G162" s="221" t="s">
        <v>1274</v>
      </c>
      <c r="H162" s="222" t="n">
        <v>1</v>
      </c>
      <c r="I162" s="223" t="n">
        <v>0</v>
      </c>
      <c r="J162" s="223" t="n">
        <f aca="false">ROUND(I162*H162,2)</f>
        <v>0</v>
      </c>
      <c r="K162" s="224"/>
      <c r="L162" s="225"/>
      <c r="M162" s="226"/>
      <c r="N162" s="227" t="s">
        <v>36</v>
      </c>
      <c r="O162" s="203" t="n">
        <v>0</v>
      </c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5" t="s">
        <v>186</v>
      </c>
      <c r="AT162" s="205" t="s">
        <v>191</v>
      </c>
      <c r="AU162" s="205" t="s">
        <v>78</v>
      </c>
      <c r="AY162" s="3" t="s">
        <v>147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8</v>
      </c>
      <c r="BK162" s="206" t="n">
        <f aca="false">ROUND(I162*H162,2)</f>
        <v>0</v>
      </c>
      <c r="BL162" s="3" t="s">
        <v>153</v>
      </c>
      <c r="BM162" s="205" t="s">
        <v>391</v>
      </c>
    </row>
    <row r="163" s="25" customFormat="true" ht="19.5" hidden="false" customHeight="false" outlineLevel="0" collapsed="false">
      <c r="A163" s="19"/>
      <c r="B163" s="20"/>
      <c r="C163" s="19"/>
      <c r="D163" s="209" t="s">
        <v>1270</v>
      </c>
      <c r="E163" s="19"/>
      <c r="F163" s="252" t="s">
        <v>1328</v>
      </c>
      <c r="G163" s="19"/>
      <c r="H163" s="21"/>
      <c r="I163" s="19"/>
      <c r="J163" s="19"/>
      <c r="K163" s="19"/>
      <c r="L163" s="20"/>
      <c r="M163" s="253"/>
      <c r="N163" s="254"/>
      <c r="O163" s="65"/>
      <c r="P163" s="65"/>
      <c r="Q163" s="65"/>
      <c r="R163" s="65"/>
      <c r="S163" s="65"/>
      <c r="T163" s="66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270</v>
      </c>
      <c r="AU163" s="3" t="s">
        <v>78</v>
      </c>
    </row>
    <row r="164" s="25" customFormat="true" ht="24" hidden="false" customHeight="true" outlineLevel="0" collapsed="false">
      <c r="A164" s="19"/>
      <c r="B164" s="192"/>
      <c r="C164" s="193" t="s">
        <v>271</v>
      </c>
      <c r="D164" s="193" t="s">
        <v>149</v>
      </c>
      <c r="E164" s="194" t="s">
        <v>1329</v>
      </c>
      <c r="F164" s="195" t="s">
        <v>1330</v>
      </c>
      <c r="G164" s="196" t="s">
        <v>379</v>
      </c>
      <c r="H164" s="197" t="n">
        <v>3</v>
      </c>
      <c r="I164" s="199" t="n">
        <v>0</v>
      </c>
      <c r="J164" s="199" t="n">
        <f aca="false">ROUND(I164*H164,2)</f>
        <v>0</v>
      </c>
      <c r="K164" s="200"/>
      <c r="L164" s="20"/>
      <c r="M164" s="201"/>
      <c r="N164" s="202" t="s">
        <v>36</v>
      </c>
      <c r="O164" s="203" t="n">
        <v>0</v>
      </c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153</v>
      </c>
      <c r="AT164" s="205" t="s">
        <v>149</v>
      </c>
      <c r="AU164" s="205" t="s">
        <v>78</v>
      </c>
      <c r="AY164" s="3" t="s">
        <v>147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8</v>
      </c>
      <c r="BK164" s="206" t="n">
        <f aca="false">ROUND(I164*H164,2)</f>
        <v>0</v>
      </c>
      <c r="BL164" s="3" t="s">
        <v>153</v>
      </c>
      <c r="BM164" s="205" t="s">
        <v>399</v>
      </c>
    </row>
    <row r="165" s="25" customFormat="true" ht="24" hidden="false" customHeight="true" outlineLevel="0" collapsed="false">
      <c r="A165" s="19"/>
      <c r="B165" s="192"/>
      <c r="C165" s="218" t="s">
        <v>275</v>
      </c>
      <c r="D165" s="218" t="s">
        <v>191</v>
      </c>
      <c r="E165" s="219" t="s">
        <v>1331</v>
      </c>
      <c r="F165" s="220" t="s">
        <v>1332</v>
      </c>
      <c r="G165" s="221" t="s">
        <v>1274</v>
      </c>
      <c r="H165" s="222" t="n">
        <v>2</v>
      </c>
      <c r="I165" s="223" t="n">
        <v>0</v>
      </c>
      <c r="J165" s="223" t="n">
        <f aca="false">ROUND(I165*H165,2)</f>
        <v>0</v>
      </c>
      <c r="K165" s="224"/>
      <c r="L165" s="225"/>
      <c r="M165" s="226"/>
      <c r="N165" s="227" t="s">
        <v>36</v>
      </c>
      <c r="O165" s="203" t="n">
        <v>0</v>
      </c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86</v>
      </c>
      <c r="AT165" s="205" t="s">
        <v>191</v>
      </c>
      <c r="AU165" s="205" t="s">
        <v>78</v>
      </c>
      <c r="AY165" s="3" t="s">
        <v>147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53</v>
      </c>
      <c r="BM165" s="205" t="s">
        <v>409</v>
      </c>
    </row>
    <row r="166" s="25" customFormat="true" ht="19.5" hidden="false" customHeight="false" outlineLevel="0" collapsed="false">
      <c r="A166" s="19"/>
      <c r="B166" s="20"/>
      <c r="C166" s="19"/>
      <c r="D166" s="209" t="s">
        <v>1270</v>
      </c>
      <c r="E166" s="19"/>
      <c r="F166" s="252" t="s">
        <v>1333</v>
      </c>
      <c r="G166" s="19"/>
      <c r="H166" s="21"/>
      <c r="I166" s="19"/>
      <c r="J166" s="19"/>
      <c r="K166" s="19"/>
      <c r="L166" s="20"/>
      <c r="M166" s="253"/>
      <c r="N166" s="254"/>
      <c r="O166" s="65"/>
      <c r="P166" s="65"/>
      <c r="Q166" s="65"/>
      <c r="R166" s="65"/>
      <c r="S166" s="65"/>
      <c r="T166" s="66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270</v>
      </c>
      <c r="AU166" s="3" t="s">
        <v>78</v>
      </c>
    </row>
    <row r="167" s="25" customFormat="true" ht="24" hidden="false" customHeight="true" outlineLevel="0" collapsed="false">
      <c r="A167" s="19"/>
      <c r="B167" s="192"/>
      <c r="C167" s="193" t="s">
        <v>280</v>
      </c>
      <c r="D167" s="193" t="s">
        <v>149</v>
      </c>
      <c r="E167" s="194" t="s">
        <v>1334</v>
      </c>
      <c r="F167" s="195" t="s">
        <v>1335</v>
      </c>
      <c r="G167" s="196" t="s">
        <v>1274</v>
      </c>
      <c r="H167" s="197" t="n">
        <v>2</v>
      </c>
      <c r="I167" s="199" t="n">
        <v>0</v>
      </c>
      <c r="J167" s="199" t="n">
        <f aca="false">ROUND(I167*H167,2)</f>
        <v>0</v>
      </c>
      <c r="K167" s="200"/>
      <c r="L167" s="20"/>
      <c r="M167" s="201"/>
      <c r="N167" s="202" t="s">
        <v>36</v>
      </c>
      <c r="O167" s="203" t="n">
        <v>0</v>
      </c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153</v>
      </c>
      <c r="AT167" s="205" t="s">
        <v>149</v>
      </c>
      <c r="AU167" s="205" t="s">
        <v>78</v>
      </c>
      <c r="AY167" s="3" t="s">
        <v>147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8</v>
      </c>
      <c r="BK167" s="206" t="n">
        <f aca="false">ROUND(I167*H167,2)</f>
        <v>0</v>
      </c>
      <c r="BL167" s="3" t="s">
        <v>153</v>
      </c>
      <c r="BM167" s="205" t="s">
        <v>417</v>
      </c>
    </row>
    <row r="168" s="25" customFormat="true" ht="24" hidden="false" customHeight="true" outlineLevel="0" collapsed="false">
      <c r="A168" s="19"/>
      <c r="B168" s="192"/>
      <c r="C168" s="218" t="s">
        <v>284</v>
      </c>
      <c r="D168" s="218" t="s">
        <v>191</v>
      </c>
      <c r="E168" s="219" t="s">
        <v>1336</v>
      </c>
      <c r="F168" s="220" t="s">
        <v>1337</v>
      </c>
      <c r="G168" s="221" t="s">
        <v>1274</v>
      </c>
      <c r="H168" s="222" t="n">
        <v>2</v>
      </c>
      <c r="I168" s="223" t="n">
        <v>0</v>
      </c>
      <c r="J168" s="223" t="n">
        <f aca="false">ROUND(I168*H168,2)</f>
        <v>0</v>
      </c>
      <c r="K168" s="224"/>
      <c r="L168" s="225"/>
      <c r="M168" s="226"/>
      <c r="N168" s="227" t="s">
        <v>36</v>
      </c>
      <c r="O168" s="203" t="n">
        <v>0</v>
      </c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186</v>
      </c>
      <c r="AT168" s="205" t="s">
        <v>191</v>
      </c>
      <c r="AU168" s="205" t="s">
        <v>78</v>
      </c>
      <c r="AY168" s="3" t="s">
        <v>147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8</v>
      </c>
      <c r="BK168" s="206" t="n">
        <f aca="false">ROUND(I168*H168,2)</f>
        <v>0</v>
      </c>
      <c r="BL168" s="3" t="s">
        <v>153</v>
      </c>
      <c r="BM168" s="205" t="s">
        <v>428</v>
      </c>
    </row>
    <row r="169" s="25" customFormat="true" ht="19.5" hidden="false" customHeight="false" outlineLevel="0" collapsed="false">
      <c r="A169" s="19"/>
      <c r="B169" s="20"/>
      <c r="C169" s="19"/>
      <c r="D169" s="209" t="s">
        <v>1270</v>
      </c>
      <c r="E169" s="19"/>
      <c r="F169" s="252" t="s">
        <v>1338</v>
      </c>
      <c r="G169" s="19"/>
      <c r="H169" s="21"/>
      <c r="I169" s="19"/>
      <c r="J169" s="19"/>
      <c r="K169" s="19"/>
      <c r="L169" s="20"/>
      <c r="M169" s="253"/>
      <c r="N169" s="254"/>
      <c r="O169" s="65"/>
      <c r="P169" s="65"/>
      <c r="Q169" s="65"/>
      <c r="R169" s="65"/>
      <c r="S169" s="65"/>
      <c r="T169" s="66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270</v>
      </c>
      <c r="AU169" s="3" t="s">
        <v>78</v>
      </c>
    </row>
    <row r="170" s="25" customFormat="true" ht="14.25" hidden="false" customHeight="true" outlineLevel="0" collapsed="false">
      <c r="A170" s="19"/>
      <c r="B170" s="192"/>
      <c r="C170" s="193" t="s">
        <v>289</v>
      </c>
      <c r="D170" s="193" t="s">
        <v>149</v>
      </c>
      <c r="E170" s="194" t="s">
        <v>1339</v>
      </c>
      <c r="F170" s="195" t="s">
        <v>1340</v>
      </c>
      <c r="G170" s="196" t="s">
        <v>1274</v>
      </c>
      <c r="H170" s="197" t="n">
        <v>2</v>
      </c>
      <c r="I170" s="199" t="n">
        <v>0</v>
      </c>
      <c r="J170" s="199" t="n">
        <f aca="false">ROUND(I170*H170,2)</f>
        <v>0</v>
      </c>
      <c r="K170" s="200"/>
      <c r="L170" s="20"/>
      <c r="M170" s="201"/>
      <c r="N170" s="202" t="s">
        <v>36</v>
      </c>
      <c r="O170" s="203" t="n">
        <v>0</v>
      </c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153</v>
      </c>
      <c r="AT170" s="205" t="s">
        <v>149</v>
      </c>
      <c r="AU170" s="205" t="s">
        <v>78</v>
      </c>
      <c r="AY170" s="3" t="s">
        <v>147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8</v>
      </c>
      <c r="BK170" s="206" t="n">
        <f aca="false">ROUND(I170*H170,2)</f>
        <v>0</v>
      </c>
      <c r="BL170" s="3" t="s">
        <v>153</v>
      </c>
      <c r="BM170" s="205" t="s">
        <v>440</v>
      </c>
    </row>
    <row r="171" s="25" customFormat="true" ht="24" hidden="false" customHeight="true" outlineLevel="0" collapsed="false">
      <c r="A171" s="19"/>
      <c r="B171" s="192"/>
      <c r="C171" s="218" t="s">
        <v>293</v>
      </c>
      <c r="D171" s="218" t="s">
        <v>191</v>
      </c>
      <c r="E171" s="219" t="s">
        <v>1341</v>
      </c>
      <c r="F171" s="220" t="s">
        <v>1342</v>
      </c>
      <c r="G171" s="221" t="s">
        <v>1274</v>
      </c>
      <c r="H171" s="222" t="n">
        <v>2</v>
      </c>
      <c r="I171" s="223" t="n">
        <v>0</v>
      </c>
      <c r="J171" s="223" t="n">
        <f aca="false">ROUND(I171*H171,2)</f>
        <v>0</v>
      </c>
      <c r="K171" s="224"/>
      <c r="L171" s="225"/>
      <c r="M171" s="226"/>
      <c r="N171" s="227" t="s">
        <v>36</v>
      </c>
      <c r="O171" s="203" t="n">
        <v>0</v>
      </c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186</v>
      </c>
      <c r="AT171" s="205" t="s">
        <v>191</v>
      </c>
      <c r="AU171" s="205" t="s">
        <v>78</v>
      </c>
      <c r="AY171" s="3" t="s">
        <v>147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8</v>
      </c>
      <c r="BK171" s="206" t="n">
        <f aca="false">ROUND(I171*H171,2)</f>
        <v>0</v>
      </c>
      <c r="BL171" s="3" t="s">
        <v>153</v>
      </c>
      <c r="BM171" s="205" t="s">
        <v>451</v>
      </c>
    </row>
    <row r="172" s="25" customFormat="true" ht="19.5" hidden="false" customHeight="false" outlineLevel="0" collapsed="false">
      <c r="A172" s="19"/>
      <c r="B172" s="20"/>
      <c r="C172" s="19"/>
      <c r="D172" s="209" t="s">
        <v>1270</v>
      </c>
      <c r="E172" s="19"/>
      <c r="F172" s="252" t="s">
        <v>1343</v>
      </c>
      <c r="G172" s="19"/>
      <c r="H172" s="21"/>
      <c r="I172" s="19"/>
      <c r="J172" s="19"/>
      <c r="K172" s="19"/>
      <c r="L172" s="20"/>
      <c r="M172" s="253"/>
      <c r="N172" s="254"/>
      <c r="O172" s="65"/>
      <c r="P172" s="65"/>
      <c r="Q172" s="65"/>
      <c r="R172" s="65"/>
      <c r="S172" s="65"/>
      <c r="T172" s="66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270</v>
      </c>
      <c r="AU172" s="3" t="s">
        <v>78</v>
      </c>
    </row>
    <row r="173" s="25" customFormat="true" ht="14.25" hidden="false" customHeight="true" outlineLevel="0" collapsed="false">
      <c r="A173" s="19"/>
      <c r="B173" s="192"/>
      <c r="C173" s="193" t="s">
        <v>297</v>
      </c>
      <c r="D173" s="193" t="s">
        <v>149</v>
      </c>
      <c r="E173" s="194" t="s">
        <v>1344</v>
      </c>
      <c r="F173" s="195" t="s">
        <v>1345</v>
      </c>
      <c r="G173" s="196" t="s">
        <v>1274</v>
      </c>
      <c r="H173" s="197" t="n">
        <v>2</v>
      </c>
      <c r="I173" s="199" t="n">
        <v>0</v>
      </c>
      <c r="J173" s="199" t="n">
        <f aca="false">ROUND(I173*H173,2)</f>
        <v>0</v>
      </c>
      <c r="K173" s="200"/>
      <c r="L173" s="20"/>
      <c r="M173" s="201"/>
      <c r="N173" s="202" t="s">
        <v>36</v>
      </c>
      <c r="O173" s="203" t="n">
        <v>0</v>
      </c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153</v>
      </c>
      <c r="AT173" s="205" t="s">
        <v>149</v>
      </c>
      <c r="AU173" s="205" t="s">
        <v>78</v>
      </c>
      <c r="AY173" s="3" t="s">
        <v>147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8</v>
      </c>
      <c r="BK173" s="206" t="n">
        <f aca="false">ROUND(I173*H173,2)</f>
        <v>0</v>
      </c>
      <c r="BL173" s="3" t="s">
        <v>153</v>
      </c>
      <c r="BM173" s="205" t="s">
        <v>459</v>
      </c>
    </row>
    <row r="174" s="25" customFormat="true" ht="24" hidden="false" customHeight="true" outlineLevel="0" collapsed="false">
      <c r="A174" s="19"/>
      <c r="B174" s="192"/>
      <c r="C174" s="193" t="s">
        <v>302</v>
      </c>
      <c r="D174" s="193" t="s">
        <v>149</v>
      </c>
      <c r="E174" s="194" t="s">
        <v>1346</v>
      </c>
      <c r="F174" s="195" t="s">
        <v>1347</v>
      </c>
      <c r="G174" s="196" t="s">
        <v>1348</v>
      </c>
      <c r="H174" s="197" t="n">
        <v>1</v>
      </c>
      <c r="I174" s="199" t="n">
        <v>0</v>
      </c>
      <c r="J174" s="199" t="n">
        <f aca="false">ROUND(I174*H174,2)</f>
        <v>0</v>
      </c>
      <c r="K174" s="200"/>
      <c r="L174" s="20"/>
      <c r="M174" s="201"/>
      <c r="N174" s="202" t="s">
        <v>36</v>
      </c>
      <c r="O174" s="203" t="n">
        <v>0</v>
      </c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153</v>
      </c>
      <c r="AT174" s="205" t="s">
        <v>149</v>
      </c>
      <c r="AU174" s="205" t="s">
        <v>78</v>
      </c>
      <c r="AY174" s="3" t="s">
        <v>147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8</v>
      </c>
      <c r="BK174" s="206" t="n">
        <f aca="false">ROUND(I174*H174,2)</f>
        <v>0</v>
      </c>
      <c r="BL174" s="3" t="s">
        <v>153</v>
      </c>
      <c r="BM174" s="205" t="s">
        <v>467</v>
      </c>
    </row>
    <row r="175" s="25" customFormat="true" ht="37.5" hidden="false" customHeight="true" outlineLevel="0" collapsed="false">
      <c r="A175" s="19"/>
      <c r="B175" s="192"/>
      <c r="C175" s="218" t="s">
        <v>307</v>
      </c>
      <c r="D175" s="218" t="s">
        <v>191</v>
      </c>
      <c r="E175" s="219" t="s">
        <v>1349</v>
      </c>
      <c r="F175" s="220" t="s">
        <v>1350</v>
      </c>
      <c r="G175" s="221" t="s">
        <v>1274</v>
      </c>
      <c r="H175" s="222" t="n">
        <v>4</v>
      </c>
      <c r="I175" s="223" t="n">
        <v>0</v>
      </c>
      <c r="J175" s="223" t="n">
        <f aca="false">ROUND(I175*H175,2)</f>
        <v>0</v>
      </c>
      <c r="K175" s="224"/>
      <c r="L175" s="225"/>
      <c r="M175" s="226"/>
      <c r="N175" s="227" t="s">
        <v>36</v>
      </c>
      <c r="O175" s="203" t="n">
        <v>0</v>
      </c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186</v>
      </c>
      <c r="AT175" s="205" t="s">
        <v>191</v>
      </c>
      <c r="AU175" s="205" t="s">
        <v>78</v>
      </c>
      <c r="AY175" s="3" t="s">
        <v>147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8</v>
      </c>
      <c r="BK175" s="206" t="n">
        <f aca="false">ROUND(I175*H175,2)</f>
        <v>0</v>
      </c>
      <c r="BL175" s="3" t="s">
        <v>153</v>
      </c>
      <c r="BM175" s="205" t="s">
        <v>477</v>
      </c>
    </row>
    <row r="176" s="25" customFormat="true" ht="19.5" hidden="false" customHeight="false" outlineLevel="0" collapsed="false">
      <c r="A176" s="19"/>
      <c r="B176" s="20"/>
      <c r="C176" s="19"/>
      <c r="D176" s="209" t="s">
        <v>1270</v>
      </c>
      <c r="E176" s="19"/>
      <c r="F176" s="252" t="s">
        <v>1351</v>
      </c>
      <c r="G176" s="19"/>
      <c r="H176" s="21"/>
      <c r="I176" s="19"/>
      <c r="J176" s="19"/>
      <c r="K176" s="19"/>
      <c r="L176" s="20"/>
      <c r="M176" s="253"/>
      <c r="N176" s="254"/>
      <c r="O176" s="65"/>
      <c r="P176" s="65"/>
      <c r="Q176" s="65"/>
      <c r="R176" s="65"/>
      <c r="S176" s="65"/>
      <c r="T176" s="66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270</v>
      </c>
      <c r="AU176" s="3" t="s">
        <v>78</v>
      </c>
    </row>
    <row r="177" s="25" customFormat="true" ht="14.25" hidden="false" customHeight="true" outlineLevel="0" collapsed="false">
      <c r="A177" s="19"/>
      <c r="B177" s="192"/>
      <c r="C177" s="193" t="s">
        <v>311</v>
      </c>
      <c r="D177" s="193" t="s">
        <v>149</v>
      </c>
      <c r="E177" s="194" t="s">
        <v>1352</v>
      </c>
      <c r="F177" s="195" t="s">
        <v>1353</v>
      </c>
      <c r="G177" s="196" t="s">
        <v>1274</v>
      </c>
      <c r="H177" s="197" t="n">
        <v>4</v>
      </c>
      <c r="I177" s="199" t="n">
        <v>0</v>
      </c>
      <c r="J177" s="199" t="n">
        <f aca="false">ROUND(I177*H177,2)</f>
        <v>0</v>
      </c>
      <c r="K177" s="200"/>
      <c r="L177" s="20"/>
      <c r="M177" s="201"/>
      <c r="N177" s="202" t="s">
        <v>36</v>
      </c>
      <c r="O177" s="203" t="n">
        <v>0</v>
      </c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153</v>
      </c>
      <c r="AT177" s="205" t="s">
        <v>149</v>
      </c>
      <c r="AU177" s="205" t="s">
        <v>78</v>
      </c>
      <c r="AY177" s="3" t="s">
        <v>147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8</v>
      </c>
      <c r="BK177" s="206" t="n">
        <f aca="false">ROUND(I177*H177,2)</f>
        <v>0</v>
      </c>
      <c r="BL177" s="3" t="s">
        <v>153</v>
      </c>
      <c r="BM177" s="205" t="s">
        <v>485</v>
      </c>
    </row>
    <row r="178" s="25" customFormat="true" ht="48.75" hidden="false" customHeight="true" outlineLevel="0" collapsed="false">
      <c r="A178" s="19"/>
      <c r="B178" s="192"/>
      <c r="C178" s="218" t="s">
        <v>318</v>
      </c>
      <c r="D178" s="218" t="s">
        <v>191</v>
      </c>
      <c r="E178" s="219" t="s">
        <v>1354</v>
      </c>
      <c r="F178" s="220" t="s">
        <v>1355</v>
      </c>
      <c r="G178" s="221" t="s">
        <v>1274</v>
      </c>
      <c r="H178" s="222" t="n">
        <v>1</v>
      </c>
      <c r="I178" s="223" t="n">
        <v>0</v>
      </c>
      <c r="J178" s="223" t="n">
        <f aca="false">ROUND(I178*H178,2)</f>
        <v>0</v>
      </c>
      <c r="K178" s="224"/>
      <c r="L178" s="225"/>
      <c r="M178" s="226"/>
      <c r="N178" s="227" t="s">
        <v>36</v>
      </c>
      <c r="O178" s="203" t="n">
        <v>0</v>
      </c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5" t="s">
        <v>186</v>
      </c>
      <c r="AT178" s="205" t="s">
        <v>191</v>
      </c>
      <c r="AU178" s="205" t="s">
        <v>78</v>
      </c>
      <c r="AY178" s="3" t="s">
        <v>147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8</v>
      </c>
      <c r="BK178" s="206" t="n">
        <f aca="false">ROUND(I178*H178,2)</f>
        <v>0</v>
      </c>
      <c r="BL178" s="3" t="s">
        <v>153</v>
      </c>
      <c r="BM178" s="205" t="s">
        <v>493</v>
      </c>
    </row>
    <row r="179" s="25" customFormat="true" ht="19.5" hidden="false" customHeight="false" outlineLevel="0" collapsed="false">
      <c r="A179" s="19"/>
      <c r="B179" s="20"/>
      <c r="C179" s="19"/>
      <c r="D179" s="209" t="s">
        <v>1270</v>
      </c>
      <c r="E179" s="19"/>
      <c r="F179" s="252" t="s">
        <v>1356</v>
      </c>
      <c r="G179" s="19"/>
      <c r="H179" s="21"/>
      <c r="I179" s="19"/>
      <c r="J179" s="19"/>
      <c r="K179" s="19"/>
      <c r="L179" s="20"/>
      <c r="M179" s="253"/>
      <c r="N179" s="254"/>
      <c r="O179" s="65"/>
      <c r="P179" s="65"/>
      <c r="Q179" s="65"/>
      <c r="R179" s="65"/>
      <c r="S179" s="65"/>
      <c r="T179" s="66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270</v>
      </c>
      <c r="AU179" s="3" t="s">
        <v>78</v>
      </c>
    </row>
    <row r="180" s="25" customFormat="true" ht="14.25" hidden="false" customHeight="true" outlineLevel="0" collapsed="false">
      <c r="A180" s="19"/>
      <c r="B180" s="192"/>
      <c r="C180" s="193" t="s">
        <v>323</v>
      </c>
      <c r="D180" s="193" t="s">
        <v>149</v>
      </c>
      <c r="E180" s="194" t="s">
        <v>1357</v>
      </c>
      <c r="F180" s="195" t="s">
        <v>1358</v>
      </c>
      <c r="G180" s="196" t="s">
        <v>1274</v>
      </c>
      <c r="H180" s="197" t="n">
        <v>1</v>
      </c>
      <c r="I180" s="199" t="n">
        <v>0</v>
      </c>
      <c r="J180" s="199" t="n">
        <f aca="false">ROUND(I180*H180,2)</f>
        <v>0</v>
      </c>
      <c r="K180" s="200"/>
      <c r="L180" s="20"/>
      <c r="M180" s="201"/>
      <c r="N180" s="202" t="s">
        <v>36</v>
      </c>
      <c r="O180" s="203" t="n">
        <v>0</v>
      </c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5" t="s">
        <v>153</v>
      </c>
      <c r="AT180" s="205" t="s">
        <v>149</v>
      </c>
      <c r="AU180" s="205" t="s">
        <v>78</v>
      </c>
      <c r="AY180" s="3" t="s">
        <v>147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8</v>
      </c>
      <c r="BK180" s="206" t="n">
        <f aca="false">ROUND(I180*H180,2)</f>
        <v>0</v>
      </c>
      <c r="BL180" s="3" t="s">
        <v>153</v>
      </c>
      <c r="BM180" s="205" t="s">
        <v>501</v>
      </c>
    </row>
    <row r="181" s="25" customFormat="true" ht="24" hidden="false" customHeight="true" outlineLevel="0" collapsed="false">
      <c r="A181" s="19"/>
      <c r="B181" s="192"/>
      <c r="C181" s="218" t="s">
        <v>329</v>
      </c>
      <c r="D181" s="218" t="s">
        <v>191</v>
      </c>
      <c r="E181" s="219" t="s">
        <v>1359</v>
      </c>
      <c r="F181" s="220" t="s">
        <v>1360</v>
      </c>
      <c r="G181" s="221" t="s">
        <v>1274</v>
      </c>
      <c r="H181" s="222" t="n">
        <v>1</v>
      </c>
      <c r="I181" s="223" t="n">
        <v>0</v>
      </c>
      <c r="J181" s="223" t="n">
        <f aca="false">ROUND(I181*H181,2)</f>
        <v>0</v>
      </c>
      <c r="K181" s="224"/>
      <c r="L181" s="225"/>
      <c r="M181" s="226"/>
      <c r="N181" s="227" t="s">
        <v>36</v>
      </c>
      <c r="O181" s="203" t="n">
        <v>0</v>
      </c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186</v>
      </c>
      <c r="AT181" s="205" t="s">
        <v>191</v>
      </c>
      <c r="AU181" s="205" t="s">
        <v>78</v>
      </c>
      <c r="AY181" s="3" t="s">
        <v>147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8</v>
      </c>
      <c r="BK181" s="206" t="n">
        <f aca="false">ROUND(I181*H181,2)</f>
        <v>0</v>
      </c>
      <c r="BL181" s="3" t="s">
        <v>153</v>
      </c>
      <c r="BM181" s="205" t="s">
        <v>513</v>
      </c>
    </row>
    <row r="182" s="25" customFormat="true" ht="19.5" hidden="false" customHeight="false" outlineLevel="0" collapsed="false">
      <c r="A182" s="19"/>
      <c r="B182" s="20"/>
      <c r="C182" s="19"/>
      <c r="D182" s="209" t="s">
        <v>1270</v>
      </c>
      <c r="E182" s="19"/>
      <c r="F182" s="252" t="s">
        <v>1361</v>
      </c>
      <c r="G182" s="19"/>
      <c r="H182" s="21"/>
      <c r="I182" s="19"/>
      <c r="J182" s="19"/>
      <c r="K182" s="19"/>
      <c r="L182" s="20"/>
      <c r="M182" s="253"/>
      <c r="N182" s="254"/>
      <c r="O182" s="65"/>
      <c r="P182" s="65"/>
      <c r="Q182" s="65"/>
      <c r="R182" s="65"/>
      <c r="S182" s="65"/>
      <c r="T182" s="66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270</v>
      </c>
      <c r="AU182" s="3" t="s">
        <v>78</v>
      </c>
    </row>
    <row r="183" s="25" customFormat="true" ht="24" hidden="false" customHeight="true" outlineLevel="0" collapsed="false">
      <c r="A183" s="19"/>
      <c r="B183" s="192"/>
      <c r="C183" s="193" t="s">
        <v>335</v>
      </c>
      <c r="D183" s="193" t="s">
        <v>149</v>
      </c>
      <c r="E183" s="194" t="s">
        <v>1362</v>
      </c>
      <c r="F183" s="195" t="s">
        <v>1363</v>
      </c>
      <c r="G183" s="196" t="s">
        <v>1274</v>
      </c>
      <c r="H183" s="197" t="n">
        <v>1</v>
      </c>
      <c r="I183" s="199" t="n">
        <v>0</v>
      </c>
      <c r="J183" s="199" t="n">
        <f aca="false">ROUND(I183*H183,2)</f>
        <v>0</v>
      </c>
      <c r="K183" s="200"/>
      <c r="L183" s="20"/>
      <c r="M183" s="201"/>
      <c r="N183" s="202" t="s">
        <v>36</v>
      </c>
      <c r="O183" s="203" t="n">
        <v>0</v>
      </c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153</v>
      </c>
      <c r="AT183" s="205" t="s">
        <v>149</v>
      </c>
      <c r="AU183" s="205" t="s">
        <v>78</v>
      </c>
      <c r="AY183" s="3" t="s">
        <v>147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8</v>
      </c>
      <c r="BK183" s="206" t="n">
        <f aca="false">ROUND(I183*H183,2)</f>
        <v>0</v>
      </c>
      <c r="BL183" s="3" t="s">
        <v>153</v>
      </c>
      <c r="BM183" s="205" t="s">
        <v>524</v>
      </c>
    </row>
    <row r="184" s="25" customFormat="true" ht="14.25" hidden="false" customHeight="true" outlineLevel="0" collapsed="false">
      <c r="A184" s="19"/>
      <c r="B184" s="192"/>
      <c r="C184" s="218" t="s">
        <v>340</v>
      </c>
      <c r="D184" s="218" t="s">
        <v>191</v>
      </c>
      <c r="E184" s="219" t="s">
        <v>1364</v>
      </c>
      <c r="F184" s="220" t="s">
        <v>1365</v>
      </c>
      <c r="G184" s="221" t="s">
        <v>1274</v>
      </c>
      <c r="H184" s="222" t="n">
        <v>1</v>
      </c>
      <c r="I184" s="223" t="n">
        <v>0</v>
      </c>
      <c r="J184" s="223" t="n">
        <f aca="false">ROUND(I184*H184,2)</f>
        <v>0</v>
      </c>
      <c r="K184" s="224"/>
      <c r="L184" s="225"/>
      <c r="M184" s="226"/>
      <c r="N184" s="227" t="s">
        <v>36</v>
      </c>
      <c r="O184" s="203" t="n">
        <v>0</v>
      </c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186</v>
      </c>
      <c r="AT184" s="205" t="s">
        <v>191</v>
      </c>
      <c r="AU184" s="205" t="s">
        <v>78</v>
      </c>
      <c r="AY184" s="3" t="s">
        <v>147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8</v>
      </c>
      <c r="BK184" s="206" t="n">
        <f aca="false">ROUND(I184*H184,2)</f>
        <v>0</v>
      </c>
      <c r="BL184" s="3" t="s">
        <v>153</v>
      </c>
      <c r="BM184" s="205" t="s">
        <v>533</v>
      </c>
    </row>
    <row r="185" s="25" customFormat="true" ht="19.5" hidden="false" customHeight="false" outlineLevel="0" collapsed="false">
      <c r="A185" s="19"/>
      <c r="B185" s="20"/>
      <c r="C185" s="19"/>
      <c r="D185" s="209" t="s">
        <v>1270</v>
      </c>
      <c r="E185" s="19"/>
      <c r="F185" s="252" t="s">
        <v>1366</v>
      </c>
      <c r="G185" s="19"/>
      <c r="H185" s="21"/>
      <c r="I185" s="19"/>
      <c r="J185" s="19"/>
      <c r="K185" s="19"/>
      <c r="L185" s="20"/>
      <c r="M185" s="253"/>
      <c r="N185" s="254"/>
      <c r="O185" s="65"/>
      <c r="P185" s="65"/>
      <c r="Q185" s="65"/>
      <c r="R185" s="65"/>
      <c r="S185" s="65"/>
      <c r="T185" s="66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270</v>
      </c>
      <c r="AU185" s="3" t="s">
        <v>78</v>
      </c>
    </row>
    <row r="186" s="25" customFormat="true" ht="24" hidden="false" customHeight="true" outlineLevel="0" collapsed="false">
      <c r="A186" s="19"/>
      <c r="B186" s="192"/>
      <c r="C186" s="193" t="s">
        <v>345</v>
      </c>
      <c r="D186" s="193" t="s">
        <v>149</v>
      </c>
      <c r="E186" s="194" t="s">
        <v>1367</v>
      </c>
      <c r="F186" s="195" t="s">
        <v>1368</v>
      </c>
      <c r="G186" s="196" t="s">
        <v>379</v>
      </c>
      <c r="H186" s="197" t="n">
        <v>0.6</v>
      </c>
      <c r="I186" s="199" t="n">
        <v>0</v>
      </c>
      <c r="J186" s="199" t="n">
        <f aca="false">ROUND(I186*H186,2)</f>
        <v>0</v>
      </c>
      <c r="K186" s="200"/>
      <c r="L186" s="20"/>
      <c r="M186" s="201"/>
      <c r="N186" s="202" t="s">
        <v>36</v>
      </c>
      <c r="O186" s="203" t="n">
        <v>0</v>
      </c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5" t="s">
        <v>153</v>
      </c>
      <c r="AT186" s="205" t="s">
        <v>149</v>
      </c>
      <c r="AU186" s="205" t="s">
        <v>78</v>
      </c>
      <c r="AY186" s="3" t="s">
        <v>147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8</v>
      </c>
      <c r="BK186" s="206" t="n">
        <f aca="false">ROUND(I186*H186,2)</f>
        <v>0</v>
      </c>
      <c r="BL186" s="3" t="s">
        <v>153</v>
      </c>
      <c r="BM186" s="205" t="s">
        <v>544</v>
      </c>
    </row>
    <row r="187" s="25" customFormat="true" ht="24" hidden="false" customHeight="true" outlineLevel="0" collapsed="false">
      <c r="A187" s="19"/>
      <c r="B187" s="192"/>
      <c r="C187" s="218" t="s">
        <v>350</v>
      </c>
      <c r="D187" s="218" t="s">
        <v>191</v>
      </c>
      <c r="E187" s="219" t="s">
        <v>1369</v>
      </c>
      <c r="F187" s="220" t="s">
        <v>1370</v>
      </c>
      <c r="G187" s="221" t="s">
        <v>1274</v>
      </c>
      <c r="H187" s="222" t="n">
        <v>2</v>
      </c>
      <c r="I187" s="223" t="n">
        <v>0</v>
      </c>
      <c r="J187" s="223" t="n">
        <f aca="false">ROUND(I187*H187,2)</f>
        <v>0</v>
      </c>
      <c r="K187" s="224"/>
      <c r="L187" s="225"/>
      <c r="M187" s="226"/>
      <c r="N187" s="227" t="s">
        <v>36</v>
      </c>
      <c r="O187" s="203" t="n">
        <v>0</v>
      </c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5" t="s">
        <v>186</v>
      </c>
      <c r="AT187" s="205" t="s">
        <v>191</v>
      </c>
      <c r="AU187" s="205" t="s">
        <v>78</v>
      </c>
      <c r="AY187" s="3" t="s">
        <v>147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8</v>
      </c>
      <c r="BK187" s="206" t="n">
        <f aca="false">ROUND(I187*H187,2)</f>
        <v>0</v>
      </c>
      <c r="BL187" s="3" t="s">
        <v>153</v>
      </c>
      <c r="BM187" s="205" t="s">
        <v>554</v>
      </c>
    </row>
    <row r="188" s="25" customFormat="true" ht="19.5" hidden="false" customHeight="false" outlineLevel="0" collapsed="false">
      <c r="A188" s="19"/>
      <c r="B188" s="20"/>
      <c r="C188" s="19"/>
      <c r="D188" s="209" t="s">
        <v>1270</v>
      </c>
      <c r="E188" s="19"/>
      <c r="F188" s="252" t="s">
        <v>1371</v>
      </c>
      <c r="G188" s="19"/>
      <c r="H188" s="21"/>
      <c r="I188" s="19"/>
      <c r="J188" s="19"/>
      <c r="K188" s="19"/>
      <c r="L188" s="20"/>
      <c r="M188" s="253"/>
      <c r="N188" s="254"/>
      <c r="O188" s="65"/>
      <c r="P188" s="65"/>
      <c r="Q188" s="65"/>
      <c r="R188" s="65"/>
      <c r="S188" s="65"/>
      <c r="T188" s="66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270</v>
      </c>
      <c r="AU188" s="3" t="s">
        <v>78</v>
      </c>
    </row>
    <row r="189" s="25" customFormat="true" ht="14.25" hidden="false" customHeight="true" outlineLevel="0" collapsed="false">
      <c r="A189" s="19"/>
      <c r="B189" s="192"/>
      <c r="C189" s="218" t="s">
        <v>355</v>
      </c>
      <c r="D189" s="218" t="s">
        <v>191</v>
      </c>
      <c r="E189" s="219" t="s">
        <v>1372</v>
      </c>
      <c r="F189" s="220" t="s">
        <v>1373</v>
      </c>
      <c r="G189" s="221" t="s">
        <v>1274</v>
      </c>
      <c r="H189" s="222" t="n">
        <v>1</v>
      </c>
      <c r="I189" s="223" t="n">
        <v>0</v>
      </c>
      <c r="J189" s="223" t="n">
        <f aca="false">ROUND(I189*H189,2)</f>
        <v>0</v>
      </c>
      <c r="K189" s="224"/>
      <c r="L189" s="225"/>
      <c r="M189" s="226"/>
      <c r="N189" s="227" t="s">
        <v>36</v>
      </c>
      <c r="O189" s="203" t="n">
        <v>0</v>
      </c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5" t="s">
        <v>186</v>
      </c>
      <c r="AT189" s="205" t="s">
        <v>191</v>
      </c>
      <c r="AU189" s="205" t="s">
        <v>78</v>
      </c>
      <c r="AY189" s="3" t="s">
        <v>147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8</v>
      </c>
      <c r="BK189" s="206" t="n">
        <f aca="false">ROUND(I189*H189,2)</f>
        <v>0</v>
      </c>
      <c r="BL189" s="3" t="s">
        <v>153</v>
      </c>
      <c r="BM189" s="205" t="s">
        <v>565</v>
      </c>
    </row>
    <row r="190" s="25" customFormat="true" ht="19.5" hidden="false" customHeight="false" outlineLevel="0" collapsed="false">
      <c r="A190" s="19"/>
      <c r="B190" s="20"/>
      <c r="C190" s="19"/>
      <c r="D190" s="209" t="s">
        <v>1270</v>
      </c>
      <c r="E190" s="19"/>
      <c r="F190" s="252" t="s">
        <v>1374</v>
      </c>
      <c r="G190" s="19"/>
      <c r="H190" s="21"/>
      <c r="I190" s="19"/>
      <c r="J190" s="19"/>
      <c r="K190" s="19"/>
      <c r="L190" s="20"/>
      <c r="M190" s="253"/>
      <c r="N190" s="254"/>
      <c r="O190" s="65"/>
      <c r="P190" s="65"/>
      <c r="Q190" s="65"/>
      <c r="R190" s="65"/>
      <c r="S190" s="65"/>
      <c r="T190" s="66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270</v>
      </c>
      <c r="AU190" s="3" t="s">
        <v>78</v>
      </c>
    </row>
    <row r="191" s="25" customFormat="true" ht="14.25" hidden="false" customHeight="true" outlineLevel="0" collapsed="false">
      <c r="A191" s="19"/>
      <c r="B191" s="192"/>
      <c r="C191" s="218" t="s">
        <v>360</v>
      </c>
      <c r="D191" s="218" t="s">
        <v>191</v>
      </c>
      <c r="E191" s="219" t="s">
        <v>1375</v>
      </c>
      <c r="F191" s="220" t="s">
        <v>1376</v>
      </c>
      <c r="G191" s="221" t="s">
        <v>1274</v>
      </c>
      <c r="H191" s="222" t="n">
        <v>4</v>
      </c>
      <c r="I191" s="223" t="n">
        <v>0</v>
      </c>
      <c r="J191" s="223" t="n">
        <f aca="false">ROUND(I191*H191,2)</f>
        <v>0</v>
      </c>
      <c r="K191" s="224"/>
      <c r="L191" s="225"/>
      <c r="M191" s="226"/>
      <c r="N191" s="227" t="s">
        <v>36</v>
      </c>
      <c r="O191" s="203" t="n">
        <v>0</v>
      </c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5" t="s">
        <v>186</v>
      </c>
      <c r="AT191" s="205" t="s">
        <v>191</v>
      </c>
      <c r="AU191" s="205" t="s">
        <v>78</v>
      </c>
      <c r="AY191" s="3" t="s">
        <v>147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8</v>
      </c>
      <c r="BK191" s="206" t="n">
        <f aca="false">ROUND(I191*H191,2)</f>
        <v>0</v>
      </c>
      <c r="BL191" s="3" t="s">
        <v>153</v>
      </c>
      <c r="BM191" s="205" t="s">
        <v>574</v>
      </c>
    </row>
    <row r="192" s="25" customFormat="true" ht="19.5" hidden="false" customHeight="false" outlineLevel="0" collapsed="false">
      <c r="A192" s="19"/>
      <c r="B192" s="20"/>
      <c r="C192" s="19"/>
      <c r="D192" s="209" t="s">
        <v>1270</v>
      </c>
      <c r="E192" s="19"/>
      <c r="F192" s="252" t="s">
        <v>1377</v>
      </c>
      <c r="G192" s="19"/>
      <c r="H192" s="21"/>
      <c r="I192" s="19"/>
      <c r="J192" s="19"/>
      <c r="K192" s="19"/>
      <c r="L192" s="20"/>
      <c r="M192" s="253"/>
      <c r="N192" s="254"/>
      <c r="O192" s="65"/>
      <c r="P192" s="65"/>
      <c r="Q192" s="65"/>
      <c r="R192" s="65"/>
      <c r="S192" s="65"/>
      <c r="T192" s="66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270</v>
      </c>
      <c r="AU192" s="3" t="s">
        <v>78</v>
      </c>
    </row>
    <row r="193" s="25" customFormat="true" ht="24" hidden="false" customHeight="true" outlineLevel="0" collapsed="false">
      <c r="A193" s="19"/>
      <c r="B193" s="192"/>
      <c r="C193" s="193" t="s">
        <v>365</v>
      </c>
      <c r="D193" s="193" t="s">
        <v>149</v>
      </c>
      <c r="E193" s="194" t="s">
        <v>1378</v>
      </c>
      <c r="F193" s="195" t="s">
        <v>1379</v>
      </c>
      <c r="G193" s="196" t="s">
        <v>379</v>
      </c>
      <c r="H193" s="197" t="n">
        <v>4</v>
      </c>
      <c r="I193" s="199" t="n">
        <v>0</v>
      </c>
      <c r="J193" s="199" t="n">
        <f aca="false">ROUND(I193*H193,2)</f>
        <v>0</v>
      </c>
      <c r="K193" s="200"/>
      <c r="L193" s="20"/>
      <c r="M193" s="201"/>
      <c r="N193" s="202" t="s">
        <v>36</v>
      </c>
      <c r="O193" s="203" t="n">
        <v>0</v>
      </c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5" t="s">
        <v>153</v>
      </c>
      <c r="AT193" s="205" t="s">
        <v>149</v>
      </c>
      <c r="AU193" s="205" t="s">
        <v>78</v>
      </c>
      <c r="AY193" s="3" t="s">
        <v>147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8</v>
      </c>
      <c r="BK193" s="206" t="n">
        <f aca="false">ROUND(I193*H193,2)</f>
        <v>0</v>
      </c>
      <c r="BL193" s="3" t="s">
        <v>153</v>
      </c>
      <c r="BM193" s="205" t="s">
        <v>584</v>
      </c>
    </row>
    <row r="194" s="25" customFormat="true" ht="24" hidden="false" customHeight="true" outlineLevel="0" collapsed="false">
      <c r="A194" s="19"/>
      <c r="B194" s="192"/>
      <c r="C194" s="193" t="s">
        <v>370</v>
      </c>
      <c r="D194" s="193" t="s">
        <v>149</v>
      </c>
      <c r="E194" s="194" t="s">
        <v>1380</v>
      </c>
      <c r="F194" s="195" t="s">
        <v>1381</v>
      </c>
      <c r="G194" s="196" t="s">
        <v>1274</v>
      </c>
      <c r="H194" s="197" t="n">
        <v>1</v>
      </c>
      <c r="I194" s="199" t="n">
        <v>0</v>
      </c>
      <c r="J194" s="199" t="n">
        <f aca="false">ROUND(I194*H194,2)</f>
        <v>0</v>
      </c>
      <c r="K194" s="200"/>
      <c r="L194" s="20"/>
      <c r="M194" s="201"/>
      <c r="N194" s="202" t="s">
        <v>36</v>
      </c>
      <c r="O194" s="203" t="n">
        <v>0</v>
      </c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5" t="s">
        <v>153</v>
      </c>
      <c r="AT194" s="205" t="s">
        <v>149</v>
      </c>
      <c r="AU194" s="205" t="s">
        <v>78</v>
      </c>
      <c r="AY194" s="3" t="s">
        <v>147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8</v>
      </c>
      <c r="BK194" s="206" t="n">
        <f aca="false">ROUND(I194*H194,2)</f>
        <v>0</v>
      </c>
      <c r="BL194" s="3" t="s">
        <v>153</v>
      </c>
      <c r="BM194" s="205" t="s">
        <v>591</v>
      </c>
    </row>
    <row r="195" s="25" customFormat="true" ht="24" hidden="false" customHeight="true" outlineLevel="0" collapsed="false">
      <c r="A195" s="19"/>
      <c r="B195" s="192"/>
      <c r="C195" s="218" t="s">
        <v>376</v>
      </c>
      <c r="D195" s="218" t="s">
        <v>191</v>
      </c>
      <c r="E195" s="219" t="s">
        <v>1382</v>
      </c>
      <c r="F195" s="220" t="s">
        <v>1383</v>
      </c>
      <c r="G195" s="221" t="s">
        <v>1274</v>
      </c>
      <c r="H195" s="222" t="n">
        <v>3</v>
      </c>
      <c r="I195" s="223" t="n">
        <v>0</v>
      </c>
      <c r="J195" s="223" t="n">
        <f aca="false">ROUND(I195*H195,2)</f>
        <v>0</v>
      </c>
      <c r="K195" s="224"/>
      <c r="L195" s="225"/>
      <c r="M195" s="226"/>
      <c r="N195" s="227" t="s">
        <v>36</v>
      </c>
      <c r="O195" s="203" t="n">
        <v>0</v>
      </c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186</v>
      </c>
      <c r="AT195" s="205" t="s">
        <v>191</v>
      </c>
      <c r="AU195" s="205" t="s">
        <v>78</v>
      </c>
      <c r="AY195" s="3" t="s">
        <v>147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8</v>
      </c>
      <c r="BK195" s="206" t="n">
        <f aca="false">ROUND(I195*H195,2)</f>
        <v>0</v>
      </c>
      <c r="BL195" s="3" t="s">
        <v>153</v>
      </c>
      <c r="BM195" s="205" t="s">
        <v>600</v>
      </c>
    </row>
    <row r="196" s="25" customFormat="true" ht="19.5" hidden="false" customHeight="false" outlineLevel="0" collapsed="false">
      <c r="A196" s="19"/>
      <c r="B196" s="20"/>
      <c r="C196" s="19"/>
      <c r="D196" s="209" t="s">
        <v>1270</v>
      </c>
      <c r="E196" s="19"/>
      <c r="F196" s="252" t="s">
        <v>1384</v>
      </c>
      <c r="G196" s="19"/>
      <c r="H196" s="21"/>
      <c r="I196" s="19"/>
      <c r="J196" s="19"/>
      <c r="K196" s="19"/>
      <c r="L196" s="20"/>
      <c r="M196" s="253"/>
      <c r="N196" s="254"/>
      <c r="O196" s="65"/>
      <c r="P196" s="65"/>
      <c r="Q196" s="65"/>
      <c r="R196" s="65"/>
      <c r="S196" s="65"/>
      <c r="T196" s="66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270</v>
      </c>
      <c r="AU196" s="3" t="s">
        <v>78</v>
      </c>
    </row>
    <row r="197" s="25" customFormat="true" ht="14.25" hidden="false" customHeight="true" outlineLevel="0" collapsed="false">
      <c r="A197" s="19"/>
      <c r="B197" s="192"/>
      <c r="C197" s="218" t="s">
        <v>381</v>
      </c>
      <c r="D197" s="218" t="s">
        <v>191</v>
      </c>
      <c r="E197" s="219" t="s">
        <v>1385</v>
      </c>
      <c r="F197" s="220" t="s">
        <v>1386</v>
      </c>
      <c r="G197" s="221" t="s">
        <v>1274</v>
      </c>
      <c r="H197" s="222" t="n">
        <v>6</v>
      </c>
      <c r="I197" s="223" t="n">
        <v>0</v>
      </c>
      <c r="J197" s="223" t="n">
        <f aca="false">ROUND(I197*H197,2)</f>
        <v>0</v>
      </c>
      <c r="K197" s="224"/>
      <c r="L197" s="225"/>
      <c r="M197" s="226"/>
      <c r="N197" s="227" t="s">
        <v>36</v>
      </c>
      <c r="O197" s="203" t="n">
        <v>0</v>
      </c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5" t="s">
        <v>186</v>
      </c>
      <c r="AT197" s="205" t="s">
        <v>191</v>
      </c>
      <c r="AU197" s="205" t="s">
        <v>78</v>
      </c>
      <c r="AY197" s="3" t="s">
        <v>147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8</v>
      </c>
      <c r="BK197" s="206" t="n">
        <f aca="false">ROUND(I197*H197,2)</f>
        <v>0</v>
      </c>
      <c r="BL197" s="3" t="s">
        <v>153</v>
      </c>
      <c r="BM197" s="205" t="s">
        <v>608</v>
      </c>
    </row>
    <row r="198" s="25" customFormat="true" ht="19.5" hidden="false" customHeight="false" outlineLevel="0" collapsed="false">
      <c r="A198" s="19"/>
      <c r="B198" s="20"/>
      <c r="C198" s="19"/>
      <c r="D198" s="209" t="s">
        <v>1270</v>
      </c>
      <c r="E198" s="19"/>
      <c r="F198" s="252" t="s">
        <v>1387</v>
      </c>
      <c r="G198" s="19"/>
      <c r="H198" s="21"/>
      <c r="I198" s="19"/>
      <c r="J198" s="19"/>
      <c r="K198" s="19"/>
      <c r="L198" s="20"/>
      <c r="M198" s="253"/>
      <c r="N198" s="254"/>
      <c r="O198" s="65"/>
      <c r="P198" s="65"/>
      <c r="Q198" s="65"/>
      <c r="R198" s="65"/>
      <c r="S198" s="65"/>
      <c r="T198" s="66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270</v>
      </c>
      <c r="AU198" s="3" t="s">
        <v>78</v>
      </c>
    </row>
    <row r="199" s="25" customFormat="true" ht="14.25" hidden="false" customHeight="true" outlineLevel="0" collapsed="false">
      <c r="A199" s="19"/>
      <c r="B199" s="192"/>
      <c r="C199" s="218" t="s">
        <v>386</v>
      </c>
      <c r="D199" s="218" t="s">
        <v>191</v>
      </c>
      <c r="E199" s="219" t="s">
        <v>1388</v>
      </c>
      <c r="F199" s="220" t="s">
        <v>1389</v>
      </c>
      <c r="G199" s="221" t="s">
        <v>1274</v>
      </c>
      <c r="H199" s="222" t="n">
        <v>2</v>
      </c>
      <c r="I199" s="223" t="n">
        <v>0</v>
      </c>
      <c r="J199" s="223" t="n">
        <f aca="false">ROUND(I199*H199,2)</f>
        <v>0</v>
      </c>
      <c r="K199" s="224"/>
      <c r="L199" s="225"/>
      <c r="M199" s="226"/>
      <c r="N199" s="227" t="s">
        <v>36</v>
      </c>
      <c r="O199" s="203" t="n">
        <v>0</v>
      </c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05" t="s">
        <v>186</v>
      </c>
      <c r="AT199" s="205" t="s">
        <v>191</v>
      </c>
      <c r="AU199" s="205" t="s">
        <v>78</v>
      </c>
      <c r="AY199" s="3" t="s">
        <v>147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8</v>
      </c>
      <c r="BK199" s="206" t="n">
        <f aca="false">ROUND(I199*H199,2)</f>
        <v>0</v>
      </c>
      <c r="BL199" s="3" t="s">
        <v>153</v>
      </c>
      <c r="BM199" s="205" t="s">
        <v>616</v>
      </c>
    </row>
    <row r="200" s="25" customFormat="true" ht="19.5" hidden="false" customHeight="false" outlineLevel="0" collapsed="false">
      <c r="A200" s="19"/>
      <c r="B200" s="20"/>
      <c r="C200" s="19"/>
      <c r="D200" s="209" t="s">
        <v>1270</v>
      </c>
      <c r="E200" s="19"/>
      <c r="F200" s="252" t="s">
        <v>1390</v>
      </c>
      <c r="G200" s="19"/>
      <c r="H200" s="21"/>
      <c r="I200" s="19"/>
      <c r="J200" s="19"/>
      <c r="K200" s="19"/>
      <c r="L200" s="20"/>
      <c r="M200" s="253"/>
      <c r="N200" s="254"/>
      <c r="O200" s="65"/>
      <c r="P200" s="65"/>
      <c r="Q200" s="65"/>
      <c r="R200" s="65"/>
      <c r="S200" s="65"/>
      <c r="T200" s="66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270</v>
      </c>
      <c r="AU200" s="3" t="s">
        <v>78</v>
      </c>
    </row>
    <row r="201" s="25" customFormat="true" ht="14.25" hidden="false" customHeight="true" outlineLevel="0" collapsed="false">
      <c r="A201" s="19"/>
      <c r="B201" s="192"/>
      <c r="C201" s="218" t="s">
        <v>391</v>
      </c>
      <c r="D201" s="218" t="s">
        <v>191</v>
      </c>
      <c r="E201" s="219" t="s">
        <v>1391</v>
      </c>
      <c r="F201" s="220" t="s">
        <v>1392</v>
      </c>
      <c r="G201" s="221" t="s">
        <v>1274</v>
      </c>
      <c r="H201" s="222" t="n">
        <v>1</v>
      </c>
      <c r="I201" s="223" t="n">
        <v>0</v>
      </c>
      <c r="J201" s="223" t="n">
        <f aca="false">ROUND(I201*H201,2)</f>
        <v>0</v>
      </c>
      <c r="K201" s="224"/>
      <c r="L201" s="225"/>
      <c r="M201" s="226"/>
      <c r="N201" s="227" t="s">
        <v>36</v>
      </c>
      <c r="O201" s="203" t="n">
        <v>0</v>
      </c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5" t="s">
        <v>186</v>
      </c>
      <c r="AT201" s="205" t="s">
        <v>191</v>
      </c>
      <c r="AU201" s="205" t="s">
        <v>78</v>
      </c>
      <c r="AY201" s="3" t="s">
        <v>147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8</v>
      </c>
      <c r="BK201" s="206" t="n">
        <f aca="false">ROUND(I201*H201,2)</f>
        <v>0</v>
      </c>
      <c r="BL201" s="3" t="s">
        <v>153</v>
      </c>
      <c r="BM201" s="205" t="s">
        <v>624</v>
      </c>
    </row>
    <row r="202" s="25" customFormat="true" ht="19.5" hidden="false" customHeight="false" outlineLevel="0" collapsed="false">
      <c r="A202" s="19"/>
      <c r="B202" s="20"/>
      <c r="C202" s="19"/>
      <c r="D202" s="209" t="s">
        <v>1270</v>
      </c>
      <c r="E202" s="19"/>
      <c r="F202" s="252" t="s">
        <v>1393</v>
      </c>
      <c r="G202" s="19"/>
      <c r="H202" s="21"/>
      <c r="I202" s="19"/>
      <c r="J202" s="19"/>
      <c r="K202" s="19"/>
      <c r="L202" s="20"/>
      <c r="M202" s="253"/>
      <c r="N202" s="254"/>
      <c r="O202" s="65"/>
      <c r="P202" s="65"/>
      <c r="Q202" s="65"/>
      <c r="R202" s="65"/>
      <c r="S202" s="65"/>
      <c r="T202" s="66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270</v>
      </c>
      <c r="AU202" s="3" t="s">
        <v>78</v>
      </c>
    </row>
    <row r="203" s="25" customFormat="true" ht="14.25" hidden="false" customHeight="true" outlineLevel="0" collapsed="false">
      <c r="A203" s="19"/>
      <c r="B203" s="192"/>
      <c r="C203" s="218" t="s">
        <v>395</v>
      </c>
      <c r="D203" s="218" t="s">
        <v>191</v>
      </c>
      <c r="E203" s="219" t="s">
        <v>1394</v>
      </c>
      <c r="F203" s="220" t="s">
        <v>1395</v>
      </c>
      <c r="G203" s="221" t="s">
        <v>1274</v>
      </c>
      <c r="H203" s="222" t="n">
        <v>5</v>
      </c>
      <c r="I203" s="223" t="n">
        <v>0</v>
      </c>
      <c r="J203" s="223" t="n">
        <f aca="false">ROUND(I203*H203,2)</f>
        <v>0</v>
      </c>
      <c r="K203" s="224"/>
      <c r="L203" s="225"/>
      <c r="M203" s="226"/>
      <c r="N203" s="227" t="s">
        <v>36</v>
      </c>
      <c r="O203" s="203" t="n">
        <v>0</v>
      </c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5" t="s">
        <v>186</v>
      </c>
      <c r="AT203" s="205" t="s">
        <v>191</v>
      </c>
      <c r="AU203" s="205" t="s">
        <v>78</v>
      </c>
      <c r="AY203" s="3" t="s">
        <v>147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8</v>
      </c>
      <c r="BK203" s="206" t="n">
        <f aca="false">ROUND(I203*H203,2)</f>
        <v>0</v>
      </c>
      <c r="BL203" s="3" t="s">
        <v>153</v>
      </c>
      <c r="BM203" s="205" t="s">
        <v>632</v>
      </c>
    </row>
    <row r="204" s="25" customFormat="true" ht="19.5" hidden="false" customHeight="false" outlineLevel="0" collapsed="false">
      <c r="A204" s="19"/>
      <c r="B204" s="20"/>
      <c r="C204" s="19"/>
      <c r="D204" s="209" t="s">
        <v>1270</v>
      </c>
      <c r="E204" s="19"/>
      <c r="F204" s="252" t="s">
        <v>1396</v>
      </c>
      <c r="G204" s="19"/>
      <c r="H204" s="21"/>
      <c r="I204" s="19"/>
      <c r="J204" s="19"/>
      <c r="K204" s="19"/>
      <c r="L204" s="20"/>
      <c r="M204" s="253"/>
      <c r="N204" s="254"/>
      <c r="O204" s="65"/>
      <c r="P204" s="65"/>
      <c r="Q204" s="65"/>
      <c r="R204" s="65"/>
      <c r="S204" s="65"/>
      <c r="T204" s="66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270</v>
      </c>
      <c r="AU204" s="3" t="s">
        <v>78</v>
      </c>
    </row>
    <row r="205" s="25" customFormat="true" ht="14.25" hidden="false" customHeight="true" outlineLevel="0" collapsed="false">
      <c r="A205" s="19"/>
      <c r="B205" s="192"/>
      <c r="C205" s="218" t="s">
        <v>399</v>
      </c>
      <c r="D205" s="218" t="s">
        <v>191</v>
      </c>
      <c r="E205" s="219" t="s">
        <v>1397</v>
      </c>
      <c r="F205" s="220" t="s">
        <v>1398</v>
      </c>
      <c r="G205" s="221" t="s">
        <v>1274</v>
      </c>
      <c r="H205" s="222" t="n">
        <v>1</v>
      </c>
      <c r="I205" s="223" t="n">
        <v>0</v>
      </c>
      <c r="J205" s="223" t="n">
        <f aca="false">ROUND(I205*H205,2)</f>
        <v>0</v>
      </c>
      <c r="K205" s="224"/>
      <c r="L205" s="225"/>
      <c r="M205" s="226"/>
      <c r="N205" s="227" t="s">
        <v>36</v>
      </c>
      <c r="O205" s="203" t="n">
        <v>0</v>
      </c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5" t="s">
        <v>186</v>
      </c>
      <c r="AT205" s="205" t="s">
        <v>191</v>
      </c>
      <c r="AU205" s="205" t="s">
        <v>78</v>
      </c>
      <c r="AY205" s="3" t="s">
        <v>147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8</v>
      </c>
      <c r="BK205" s="206" t="n">
        <f aca="false">ROUND(I205*H205,2)</f>
        <v>0</v>
      </c>
      <c r="BL205" s="3" t="s">
        <v>153</v>
      </c>
      <c r="BM205" s="205" t="s">
        <v>640</v>
      </c>
    </row>
    <row r="206" s="25" customFormat="true" ht="19.5" hidden="false" customHeight="false" outlineLevel="0" collapsed="false">
      <c r="A206" s="19"/>
      <c r="B206" s="20"/>
      <c r="C206" s="19"/>
      <c r="D206" s="209" t="s">
        <v>1270</v>
      </c>
      <c r="E206" s="19"/>
      <c r="F206" s="252" t="s">
        <v>1399</v>
      </c>
      <c r="G206" s="19"/>
      <c r="H206" s="21"/>
      <c r="I206" s="19"/>
      <c r="J206" s="19"/>
      <c r="K206" s="19"/>
      <c r="L206" s="20"/>
      <c r="M206" s="253"/>
      <c r="N206" s="254"/>
      <c r="O206" s="65"/>
      <c r="P206" s="65"/>
      <c r="Q206" s="65"/>
      <c r="R206" s="65"/>
      <c r="S206" s="65"/>
      <c r="T206" s="66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270</v>
      </c>
      <c r="AU206" s="3" t="s">
        <v>78</v>
      </c>
    </row>
    <row r="207" s="25" customFormat="true" ht="14.25" hidden="false" customHeight="true" outlineLevel="0" collapsed="false">
      <c r="A207" s="19"/>
      <c r="B207" s="192"/>
      <c r="C207" s="218" t="s">
        <v>403</v>
      </c>
      <c r="D207" s="218" t="s">
        <v>191</v>
      </c>
      <c r="E207" s="219" t="s">
        <v>1400</v>
      </c>
      <c r="F207" s="220" t="s">
        <v>1401</v>
      </c>
      <c r="G207" s="221" t="s">
        <v>1274</v>
      </c>
      <c r="H207" s="222" t="n">
        <v>1</v>
      </c>
      <c r="I207" s="223" t="n">
        <v>0</v>
      </c>
      <c r="J207" s="223" t="n">
        <f aca="false">ROUND(I207*H207,2)</f>
        <v>0</v>
      </c>
      <c r="K207" s="224"/>
      <c r="L207" s="225"/>
      <c r="M207" s="226"/>
      <c r="N207" s="227" t="s">
        <v>36</v>
      </c>
      <c r="O207" s="203" t="n">
        <v>0</v>
      </c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5" t="s">
        <v>186</v>
      </c>
      <c r="AT207" s="205" t="s">
        <v>191</v>
      </c>
      <c r="AU207" s="205" t="s">
        <v>78</v>
      </c>
      <c r="AY207" s="3" t="s">
        <v>147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8</v>
      </c>
      <c r="BK207" s="206" t="n">
        <f aca="false">ROUND(I207*H207,2)</f>
        <v>0</v>
      </c>
      <c r="BL207" s="3" t="s">
        <v>153</v>
      </c>
      <c r="BM207" s="205" t="s">
        <v>651</v>
      </c>
    </row>
    <row r="208" s="25" customFormat="true" ht="14.25" hidden="false" customHeight="true" outlineLevel="0" collapsed="false">
      <c r="A208" s="19"/>
      <c r="B208" s="192"/>
      <c r="C208" s="193" t="s">
        <v>409</v>
      </c>
      <c r="D208" s="193" t="s">
        <v>149</v>
      </c>
      <c r="E208" s="194" t="s">
        <v>1402</v>
      </c>
      <c r="F208" s="195" t="s">
        <v>1403</v>
      </c>
      <c r="G208" s="196" t="s">
        <v>379</v>
      </c>
      <c r="H208" s="197" t="n">
        <v>7</v>
      </c>
      <c r="I208" s="199" t="n">
        <v>0</v>
      </c>
      <c r="J208" s="199" t="n">
        <f aca="false">ROUND(I208*H208,2)</f>
        <v>0</v>
      </c>
      <c r="K208" s="200"/>
      <c r="L208" s="20"/>
      <c r="M208" s="201"/>
      <c r="N208" s="202" t="s">
        <v>36</v>
      </c>
      <c r="O208" s="203" t="n">
        <v>0</v>
      </c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153</v>
      </c>
      <c r="AT208" s="205" t="s">
        <v>149</v>
      </c>
      <c r="AU208" s="205" t="s">
        <v>78</v>
      </c>
      <c r="AY208" s="3" t="s">
        <v>147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8</v>
      </c>
      <c r="BK208" s="206" t="n">
        <f aca="false">ROUND(I208*H208,2)</f>
        <v>0</v>
      </c>
      <c r="BL208" s="3" t="s">
        <v>153</v>
      </c>
      <c r="BM208" s="205" t="s">
        <v>662</v>
      </c>
    </row>
    <row r="209" s="25" customFormat="true" ht="14.25" hidden="false" customHeight="true" outlineLevel="0" collapsed="false">
      <c r="A209" s="19"/>
      <c r="B209" s="192"/>
      <c r="C209" s="193" t="s">
        <v>413</v>
      </c>
      <c r="D209" s="193" t="s">
        <v>149</v>
      </c>
      <c r="E209" s="194" t="s">
        <v>1404</v>
      </c>
      <c r="F209" s="195" t="s">
        <v>1405</v>
      </c>
      <c r="G209" s="196" t="s">
        <v>1274</v>
      </c>
      <c r="H209" s="197" t="n">
        <v>9</v>
      </c>
      <c r="I209" s="199" t="n">
        <v>0</v>
      </c>
      <c r="J209" s="199" t="n">
        <f aca="false">ROUND(I209*H209,2)</f>
        <v>0</v>
      </c>
      <c r="K209" s="200"/>
      <c r="L209" s="20"/>
      <c r="M209" s="201"/>
      <c r="N209" s="202" t="s">
        <v>36</v>
      </c>
      <c r="O209" s="203" t="n">
        <v>0</v>
      </c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5" t="s">
        <v>153</v>
      </c>
      <c r="AT209" s="205" t="s">
        <v>149</v>
      </c>
      <c r="AU209" s="205" t="s">
        <v>78</v>
      </c>
      <c r="AY209" s="3" t="s">
        <v>147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8</v>
      </c>
      <c r="BK209" s="206" t="n">
        <f aca="false">ROUND(I209*H209,2)</f>
        <v>0</v>
      </c>
      <c r="BL209" s="3" t="s">
        <v>153</v>
      </c>
      <c r="BM209" s="205" t="s">
        <v>674</v>
      </c>
    </row>
    <row r="210" s="25" customFormat="true" ht="24" hidden="false" customHeight="true" outlineLevel="0" collapsed="false">
      <c r="A210" s="19"/>
      <c r="B210" s="192"/>
      <c r="C210" s="193" t="s">
        <v>417</v>
      </c>
      <c r="D210" s="193" t="s">
        <v>149</v>
      </c>
      <c r="E210" s="194" t="s">
        <v>1406</v>
      </c>
      <c r="F210" s="195" t="s">
        <v>1407</v>
      </c>
      <c r="G210" s="196" t="s">
        <v>1274</v>
      </c>
      <c r="H210" s="197" t="n">
        <v>5</v>
      </c>
      <c r="I210" s="199" t="n">
        <v>0</v>
      </c>
      <c r="J210" s="199" t="n">
        <f aca="false">ROUND(I210*H210,2)</f>
        <v>0</v>
      </c>
      <c r="K210" s="200"/>
      <c r="L210" s="20"/>
      <c r="M210" s="201"/>
      <c r="N210" s="202" t="s">
        <v>36</v>
      </c>
      <c r="O210" s="203" t="n">
        <v>0</v>
      </c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5" t="s">
        <v>153</v>
      </c>
      <c r="AT210" s="205" t="s">
        <v>149</v>
      </c>
      <c r="AU210" s="205" t="s">
        <v>78</v>
      </c>
      <c r="AY210" s="3" t="s">
        <v>147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8</v>
      </c>
      <c r="BK210" s="206" t="n">
        <f aca="false">ROUND(I210*H210,2)</f>
        <v>0</v>
      </c>
      <c r="BL210" s="3" t="s">
        <v>153</v>
      </c>
      <c r="BM210" s="205" t="s">
        <v>683</v>
      </c>
    </row>
    <row r="211" s="25" customFormat="true" ht="24" hidden="false" customHeight="true" outlineLevel="0" collapsed="false">
      <c r="A211" s="19"/>
      <c r="B211" s="192"/>
      <c r="C211" s="193" t="s">
        <v>422</v>
      </c>
      <c r="D211" s="193" t="s">
        <v>149</v>
      </c>
      <c r="E211" s="194" t="s">
        <v>1408</v>
      </c>
      <c r="F211" s="195" t="s">
        <v>1409</v>
      </c>
      <c r="G211" s="196" t="s">
        <v>1274</v>
      </c>
      <c r="H211" s="197" t="n">
        <v>1</v>
      </c>
      <c r="I211" s="199" t="n">
        <v>0</v>
      </c>
      <c r="J211" s="199" t="n">
        <f aca="false">ROUND(I211*H211,2)</f>
        <v>0</v>
      </c>
      <c r="K211" s="200"/>
      <c r="L211" s="20"/>
      <c r="M211" s="201"/>
      <c r="N211" s="202" t="s">
        <v>36</v>
      </c>
      <c r="O211" s="203" t="n">
        <v>0</v>
      </c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5" t="s">
        <v>153</v>
      </c>
      <c r="AT211" s="205" t="s">
        <v>149</v>
      </c>
      <c r="AU211" s="205" t="s">
        <v>78</v>
      </c>
      <c r="AY211" s="3" t="s">
        <v>147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8</v>
      </c>
      <c r="BK211" s="206" t="n">
        <f aca="false">ROUND(I211*H211,2)</f>
        <v>0</v>
      </c>
      <c r="BL211" s="3" t="s">
        <v>153</v>
      </c>
      <c r="BM211" s="205" t="s">
        <v>695</v>
      </c>
    </row>
    <row r="212" s="25" customFormat="true" ht="14.25" hidden="false" customHeight="true" outlineLevel="0" collapsed="false">
      <c r="A212" s="19"/>
      <c r="B212" s="192"/>
      <c r="C212" s="193" t="s">
        <v>428</v>
      </c>
      <c r="D212" s="193" t="s">
        <v>149</v>
      </c>
      <c r="E212" s="194" t="s">
        <v>1410</v>
      </c>
      <c r="F212" s="195" t="s">
        <v>1411</v>
      </c>
      <c r="G212" s="196" t="s">
        <v>1412</v>
      </c>
      <c r="H212" s="197" t="n">
        <v>10</v>
      </c>
      <c r="I212" s="199" t="n">
        <v>0</v>
      </c>
      <c r="J212" s="199" t="n">
        <f aca="false">ROUND(I212*H212,2)</f>
        <v>0</v>
      </c>
      <c r="K212" s="200"/>
      <c r="L212" s="20"/>
      <c r="M212" s="201"/>
      <c r="N212" s="202" t="s">
        <v>36</v>
      </c>
      <c r="O212" s="203" t="n">
        <v>0</v>
      </c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5" t="s">
        <v>153</v>
      </c>
      <c r="AT212" s="205" t="s">
        <v>149</v>
      </c>
      <c r="AU212" s="205" t="s">
        <v>78</v>
      </c>
      <c r="AY212" s="3" t="s">
        <v>147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8</v>
      </c>
      <c r="BK212" s="206" t="n">
        <f aca="false">ROUND(I212*H212,2)</f>
        <v>0</v>
      </c>
      <c r="BL212" s="3" t="s">
        <v>153</v>
      </c>
      <c r="BM212" s="205" t="s">
        <v>704</v>
      </c>
    </row>
    <row r="213" s="25" customFormat="true" ht="14.25" hidden="false" customHeight="true" outlineLevel="0" collapsed="false">
      <c r="A213" s="19"/>
      <c r="B213" s="192"/>
      <c r="C213" s="193" t="s">
        <v>436</v>
      </c>
      <c r="D213" s="193" t="s">
        <v>149</v>
      </c>
      <c r="E213" s="194" t="s">
        <v>1413</v>
      </c>
      <c r="F213" s="195" t="s">
        <v>1414</v>
      </c>
      <c r="G213" s="196" t="s">
        <v>1412</v>
      </c>
      <c r="H213" s="197" t="n">
        <v>10</v>
      </c>
      <c r="I213" s="199" t="n">
        <v>0</v>
      </c>
      <c r="J213" s="199" t="n">
        <f aca="false">ROUND(I213*H213,2)</f>
        <v>0</v>
      </c>
      <c r="K213" s="200"/>
      <c r="L213" s="20"/>
      <c r="M213" s="201"/>
      <c r="N213" s="202" t="s">
        <v>36</v>
      </c>
      <c r="O213" s="203" t="n">
        <v>0</v>
      </c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5" t="s">
        <v>153</v>
      </c>
      <c r="AT213" s="205" t="s">
        <v>149</v>
      </c>
      <c r="AU213" s="205" t="s">
        <v>78</v>
      </c>
      <c r="AY213" s="3" t="s">
        <v>147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8</v>
      </c>
      <c r="BK213" s="206" t="n">
        <f aca="false">ROUND(I213*H213,2)</f>
        <v>0</v>
      </c>
      <c r="BL213" s="3" t="s">
        <v>153</v>
      </c>
      <c r="BM213" s="205" t="s">
        <v>716</v>
      </c>
    </row>
    <row r="214" s="25" customFormat="true" ht="24" hidden="false" customHeight="true" outlineLevel="0" collapsed="false">
      <c r="A214" s="19"/>
      <c r="B214" s="192"/>
      <c r="C214" s="193" t="s">
        <v>440</v>
      </c>
      <c r="D214" s="193" t="s">
        <v>149</v>
      </c>
      <c r="E214" s="194" t="s">
        <v>1415</v>
      </c>
      <c r="F214" s="195" t="s">
        <v>1416</v>
      </c>
      <c r="G214" s="196" t="s">
        <v>1274</v>
      </c>
      <c r="H214" s="197" t="n">
        <v>4</v>
      </c>
      <c r="I214" s="199" t="n">
        <v>0</v>
      </c>
      <c r="J214" s="199" t="n">
        <f aca="false">ROUND(I214*H214,2)</f>
        <v>0</v>
      </c>
      <c r="K214" s="200"/>
      <c r="L214" s="20"/>
      <c r="M214" s="201"/>
      <c r="N214" s="202" t="s">
        <v>36</v>
      </c>
      <c r="O214" s="203" t="n">
        <v>0</v>
      </c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153</v>
      </c>
      <c r="AT214" s="205" t="s">
        <v>149</v>
      </c>
      <c r="AU214" s="205" t="s">
        <v>78</v>
      </c>
      <c r="AY214" s="3" t="s">
        <v>147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8</v>
      </c>
      <c r="BK214" s="206" t="n">
        <f aca="false">ROUND(I214*H214,2)</f>
        <v>0</v>
      </c>
      <c r="BL214" s="3" t="s">
        <v>153</v>
      </c>
      <c r="BM214" s="205" t="s">
        <v>724</v>
      </c>
    </row>
    <row r="215" s="25" customFormat="true" ht="24" hidden="false" customHeight="true" outlineLevel="0" collapsed="false">
      <c r="A215" s="19"/>
      <c r="B215" s="192"/>
      <c r="C215" s="193" t="s">
        <v>445</v>
      </c>
      <c r="D215" s="193" t="s">
        <v>149</v>
      </c>
      <c r="E215" s="194" t="s">
        <v>1417</v>
      </c>
      <c r="F215" s="195" t="s">
        <v>1418</v>
      </c>
      <c r="G215" s="196" t="s">
        <v>1274</v>
      </c>
      <c r="H215" s="197" t="n">
        <v>3</v>
      </c>
      <c r="I215" s="199" t="n">
        <v>0</v>
      </c>
      <c r="J215" s="199" t="n">
        <f aca="false">ROUND(I215*H215,2)</f>
        <v>0</v>
      </c>
      <c r="K215" s="200"/>
      <c r="L215" s="20"/>
      <c r="M215" s="201"/>
      <c r="N215" s="202" t="s">
        <v>36</v>
      </c>
      <c r="O215" s="203" t="n">
        <v>0</v>
      </c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5" t="s">
        <v>153</v>
      </c>
      <c r="AT215" s="205" t="s">
        <v>149</v>
      </c>
      <c r="AU215" s="205" t="s">
        <v>78</v>
      </c>
      <c r="AY215" s="3" t="s">
        <v>147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8</v>
      </c>
      <c r="BK215" s="206" t="n">
        <f aca="false">ROUND(I215*H215,2)</f>
        <v>0</v>
      </c>
      <c r="BL215" s="3" t="s">
        <v>153</v>
      </c>
      <c r="BM215" s="205" t="s">
        <v>734</v>
      </c>
    </row>
    <row r="216" s="25" customFormat="true" ht="24" hidden="false" customHeight="true" outlineLevel="0" collapsed="false">
      <c r="A216" s="19"/>
      <c r="B216" s="192"/>
      <c r="C216" s="193" t="s">
        <v>451</v>
      </c>
      <c r="D216" s="193" t="s">
        <v>149</v>
      </c>
      <c r="E216" s="194" t="s">
        <v>1419</v>
      </c>
      <c r="F216" s="195" t="s">
        <v>1420</v>
      </c>
      <c r="G216" s="196" t="s">
        <v>168</v>
      </c>
      <c r="H216" s="197" t="n">
        <v>0.1</v>
      </c>
      <c r="I216" s="199" t="n">
        <v>0</v>
      </c>
      <c r="J216" s="199" t="n">
        <f aca="false">ROUND(I216*H216,2)</f>
        <v>0</v>
      </c>
      <c r="K216" s="200"/>
      <c r="L216" s="20"/>
      <c r="M216" s="201"/>
      <c r="N216" s="202" t="s">
        <v>36</v>
      </c>
      <c r="O216" s="203" t="n">
        <v>0</v>
      </c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153</v>
      </c>
      <c r="AT216" s="205" t="s">
        <v>149</v>
      </c>
      <c r="AU216" s="205" t="s">
        <v>78</v>
      </c>
      <c r="AY216" s="3" t="s">
        <v>147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8</v>
      </c>
      <c r="BK216" s="206" t="n">
        <f aca="false">ROUND(I216*H216,2)</f>
        <v>0</v>
      </c>
      <c r="BL216" s="3" t="s">
        <v>153</v>
      </c>
      <c r="BM216" s="205" t="s">
        <v>741</v>
      </c>
    </row>
    <row r="217" s="25" customFormat="true" ht="14.25" hidden="false" customHeight="true" outlineLevel="0" collapsed="false">
      <c r="A217" s="19"/>
      <c r="B217" s="192"/>
      <c r="C217" s="193" t="s">
        <v>454</v>
      </c>
      <c r="D217" s="193" t="s">
        <v>149</v>
      </c>
      <c r="E217" s="194" t="s">
        <v>1421</v>
      </c>
      <c r="F217" s="195" t="s">
        <v>1422</v>
      </c>
      <c r="G217" s="196" t="s">
        <v>168</v>
      </c>
      <c r="H217" s="197" t="n">
        <v>0.1</v>
      </c>
      <c r="I217" s="199" t="n">
        <v>0</v>
      </c>
      <c r="J217" s="199" t="n">
        <f aca="false">ROUND(I217*H217,2)</f>
        <v>0</v>
      </c>
      <c r="K217" s="200"/>
      <c r="L217" s="20"/>
      <c r="M217" s="201"/>
      <c r="N217" s="202" t="s">
        <v>36</v>
      </c>
      <c r="O217" s="203" t="n">
        <v>0</v>
      </c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5" t="s">
        <v>153</v>
      </c>
      <c r="AT217" s="205" t="s">
        <v>149</v>
      </c>
      <c r="AU217" s="205" t="s">
        <v>78</v>
      </c>
      <c r="AY217" s="3" t="s">
        <v>147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8</v>
      </c>
      <c r="BK217" s="206" t="n">
        <f aca="false">ROUND(I217*H217,2)</f>
        <v>0</v>
      </c>
      <c r="BL217" s="3" t="s">
        <v>153</v>
      </c>
      <c r="BM217" s="205" t="s">
        <v>752</v>
      </c>
    </row>
    <row r="218" s="25" customFormat="true" ht="14.25" hidden="false" customHeight="true" outlineLevel="0" collapsed="false">
      <c r="A218" s="19"/>
      <c r="B218" s="192"/>
      <c r="C218" s="193" t="s">
        <v>459</v>
      </c>
      <c r="D218" s="193" t="s">
        <v>149</v>
      </c>
      <c r="E218" s="194" t="s">
        <v>1423</v>
      </c>
      <c r="F218" s="195" t="s">
        <v>1424</v>
      </c>
      <c r="G218" s="196" t="s">
        <v>168</v>
      </c>
      <c r="H218" s="197" t="n">
        <v>3</v>
      </c>
      <c r="I218" s="199" t="n">
        <v>0</v>
      </c>
      <c r="J218" s="199" t="n">
        <f aca="false">ROUND(I218*H218,2)</f>
        <v>0</v>
      </c>
      <c r="K218" s="200"/>
      <c r="L218" s="20"/>
      <c r="M218" s="201"/>
      <c r="N218" s="202" t="s">
        <v>36</v>
      </c>
      <c r="O218" s="203" t="n">
        <v>0</v>
      </c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5" t="s">
        <v>153</v>
      </c>
      <c r="AT218" s="205" t="s">
        <v>149</v>
      </c>
      <c r="AU218" s="205" t="s">
        <v>78</v>
      </c>
      <c r="AY218" s="3" t="s">
        <v>147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8</v>
      </c>
      <c r="BK218" s="206" t="n">
        <f aca="false">ROUND(I218*H218,2)</f>
        <v>0</v>
      </c>
      <c r="BL218" s="3" t="s">
        <v>153</v>
      </c>
      <c r="BM218" s="205" t="s">
        <v>764</v>
      </c>
    </row>
    <row r="219" s="25" customFormat="true" ht="24" hidden="false" customHeight="true" outlineLevel="0" collapsed="false">
      <c r="A219" s="19"/>
      <c r="B219" s="192"/>
      <c r="C219" s="193" t="s">
        <v>463</v>
      </c>
      <c r="D219" s="193" t="s">
        <v>149</v>
      </c>
      <c r="E219" s="194" t="s">
        <v>1425</v>
      </c>
      <c r="F219" s="195" t="s">
        <v>1426</v>
      </c>
      <c r="G219" s="196" t="s">
        <v>168</v>
      </c>
      <c r="H219" s="197" t="n">
        <v>0.1</v>
      </c>
      <c r="I219" s="199" t="n">
        <v>0</v>
      </c>
      <c r="J219" s="199" t="n">
        <f aca="false">ROUND(I219*H219,2)</f>
        <v>0</v>
      </c>
      <c r="K219" s="200"/>
      <c r="L219" s="20"/>
      <c r="M219" s="201"/>
      <c r="N219" s="202" t="s">
        <v>36</v>
      </c>
      <c r="O219" s="203" t="n">
        <v>0</v>
      </c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5" t="s">
        <v>153</v>
      </c>
      <c r="AT219" s="205" t="s">
        <v>149</v>
      </c>
      <c r="AU219" s="205" t="s">
        <v>78</v>
      </c>
      <c r="AY219" s="3" t="s">
        <v>147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8</v>
      </c>
      <c r="BK219" s="206" t="n">
        <f aca="false">ROUND(I219*H219,2)</f>
        <v>0</v>
      </c>
      <c r="BL219" s="3" t="s">
        <v>153</v>
      </c>
      <c r="BM219" s="205" t="s">
        <v>773</v>
      </c>
    </row>
    <row r="220" s="25" customFormat="true" ht="24" hidden="false" customHeight="true" outlineLevel="0" collapsed="false">
      <c r="A220" s="19"/>
      <c r="B220" s="192"/>
      <c r="C220" s="193" t="s">
        <v>467</v>
      </c>
      <c r="D220" s="193" t="s">
        <v>149</v>
      </c>
      <c r="E220" s="194" t="s">
        <v>1427</v>
      </c>
      <c r="F220" s="195" t="s">
        <v>1428</v>
      </c>
      <c r="G220" s="196" t="s">
        <v>1429</v>
      </c>
      <c r="H220" s="197" t="n">
        <v>1</v>
      </c>
      <c r="I220" s="199" t="n">
        <v>0</v>
      </c>
      <c r="J220" s="199" t="n">
        <f aca="false">ROUND(I220*H220,2)</f>
        <v>0</v>
      </c>
      <c r="K220" s="200"/>
      <c r="L220" s="20"/>
      <c r="M220" s="201"/>
      <c r="N220" s="202" t="s">
        <v>36</v>
      </c>
      <c r="O220" s="203" t="n">
        <v>0</v>
      </c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5" t="s">
        <v>153</v>
      </c>
      <c r="AT220" s="205" t="s">
        <v>149</v>
      </c>
      <c r="AU220" s="205" t="s">
        <v>78</v>
      </c>
      <c r="AY220" s="3" t="s">
        <v>147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8</v>
      </c>
      <c r="BK220" s="206" t="n">
        <f aca="false">ROUND(I220*H220,2)</f>
        <v>0</v>
      </c>
      <c r="BL220" s="3" t="s">
        <v>153</v>
      </c>
      <c r="BM220" s="205" t="s">
        <v>784</v>
      </c>
    </row>
    <row r="221" s="25" customFormat="true" ht="24" hidden="false" customHeight="true" outlineLevel="0" collapsed="false">
      <c r="A221" s="19"/>
      <c r="B221" s="192"/>
      <c r="C221" s="193" t="s">
        <v>473</v>
      </c>
      <c r="D221" s="193" t="s">
        <v>149</v>
      </c>
      <c r="E221" s="194" t="s">
        <v>1430</v>
      </c>
      <c r="F221" s="195" t="s">
        <v>1431</v>
      </c>
      <c r="G221" s="196" t="s">
        <v>1429</v>
      </c>
      <c r="H221" s="197" t="n">
        <v>1</v>
      </c>
      <c r="I221" s="199" t="n">
        <v>0</v>
      </c>
      <c r="J221" s="199" t="n">
        <f aca="false">ROUND(I221*H221,2)</f>
        <v>0</v>
      </c>
      <c r="K221" s="200"/>
      <c r="L221" s="20"/>
      <c r="M221" s="201"/>
      <c r="N221" s="202" t="s">
        <v>36</v>
      </c>
      <c r="O221" s="203" t="n">
        <v>0</v>
      </c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5" t="s">
        <v>153</v>
      </c>
      <c r="AT221" s="205" t="s">
        <v>149</v>
      </c>
      <c r="AU221" s="205" t="s">
        <v>78</v>
      </c>
      <c r="AY221" s="3" t="s">
        <v>147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8</v>
      </c>
      <c r="BK221" s="206" t="n">
        <f aca="false">ROUND(I221*H221,2)</f>
        <v>0</v>
      </c>
      <c r="BL221" s="3" t="s">
        <v>153</v>
      </c>
      <c r="BM221" s="205" t="s">
        <v>795</v>
      </c>
    </row>
    <row r="222" s="25" customFormat="true" ht="14.25" hidden="false" customHeight="true" outlineLevel="0" collapsed="false">
      <c r="A222" s="19"/>
      <c r="B222" s="192"/>
      <c r="C222" s="193" t="s">
        <v>477</v>
      </c>
      <c r="D222" s="193" t="s">
        <v>149</v>
      </c>
      <c r="E222" s="194" t="s">
        <v>1432</v>
      </c>
      <c r="F222" s="195" t="s">
        <v>1433</v>
      </c>
      <c r="G222" s="196" t="s">
        <v>379</v>
      </c>
      <c r="H222" s="197" t="n">
        <v>5</v>
      </c>
      <c r="I222" s="199" t="n">
        <v>0</v>
      </c>
      <c r="J222" s="199" t="n">
        <f aca="false">ROUND(I222*H222,2)</f>
        <v>0</v>
      </c>
      <c r="K222" s="200"/>
      <c r="L222" s="20"/>
      <c r="M222" s="201"/>
      <c r="N222" s="202" t="s">
        <v>36</v>
      </c>
      <c r="O222" s="203" t="n">
        <v>0</v>
      </c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5" t="s">
        <v>153</v>
      </c>
      <c r="AT222" s="205" t="s">
        <v>149</v>
      </c>
      <c r="AU222" s="205" t="s">
        <v>78</v>
      </c>
      <c r="AY222" s="3" t="s">
        <v>147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8</v>
      </c>
      <c r="BK222" s="206" t="n">
        <f aca="false">ROUND(I222*H222,2)</f>
        <v>0</v>
      </c>
      <c r="BL222" s="3" t="s">
        <v>153</v>
      </c>
      <c r="BM222" s="205" t="s">
        <v>803</v>
      </c>
    </row>
    <row r="223" s="25" customFormat="true" ht="37.5" hidden="false" customHeight="true" outlineLevel="0" collapsed="false">
      <c r="A223" s="19"/>
      <c r="B223" s="192"/>
      <c r="C223" s="193" t="s">
        <v>481</v>
      </c>
      <c r="D223" s="193" t="s">
        <v>149</v>
      </c>
      <c r="E223" s="194" t="s">
        <v>1434</v>
      </c>
      <c r="F223" s="195" t="s">
        <v>1435</v>
      </c>
      <c r="G223" s="196" t="s">
        <v>1274</v>
      </c>
      <c r="H223" s="197" t="n">
        <v>1</v>
      </c>
      <c r="I223" s="199" t="n">
        <v>0</v>
      </c>
      <c r="J223" s="199" t="n">
        <f aca="false">ROUND(I223*H223,2)</f>
        <v>0</v>
      </c>
      <c r="K223" s="200"/>
      <c r="L223" s="20"/>
      <c r="M223" s="201"/>
      <c r="N223" s="202" t="s">
        <v>36</v>
      </c>
      <c r="O223" s="203" t="n">
        <v>0</v>
      </c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5" t="s">
        <v>153</v>
      </c>
      <c r="AT223" s="205" t="s">
        <v>149</v>
      </c>
      <c r="AU223" s="205" t="s">
        <v>78</v>
      </c>
      <c r="AY223" s="3" t="s">
        <v>147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8</v>
      </c>
      <c r="BK223" s="206" t="n">
        <f aca="false">ROUND(I223*H223,2)</f>
        <v>0</v>
      </c>
      <c r="BL223" s="3" t="s">
        <v>153</v>
      </c>
      <c r="BM223" s="205" t="s">
        <v>811</v>
      </c>
    </row>
    <row r="224" s="25" customFormat="true" ht="37.5" hidden="false" customHeight="true" outlineLevel="0" collapsed="false">
      <c r="A224" s="19"/>
      <c r="B224" s="192"/>
      <c r="C224" s="193" t="s">
        <v>485</v>
      </c>
      <c r="D224" s="193" t="s">
        <v>149</v>
      </c>
      <c r="E224" s="194" t="s">
        <v>1436</v>
      </c>
      <c r="F224" s="195" t="s">
        <v>1437</v>
      </c>
      <c r="G224" s="196" t="s">
        <v>1274</v>
      </c>
      <c r="H224" s="197" t="n">
        <v>1</v>
      </c>
      <c r="I224" s="199" t="n">
        <v>0</v>
      </c>
      <c r="J224" s="199" t="n">
        <f aca="false">ROUND(I224*H224,2)</f>
        <v>0</v>
      </c>
      <c r="K224" s="200"/>
      <c r="L224" s="20"/>
      <c r="M224" s="201"/>
      <c r="N224" s="202" t="s">
        <v>36</v>
      </c>
      <c r="O224" s="203" t="n">
        <v>0</v>
      </c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5" t="s">
        <v>153</v>
      </c>
      <c r="AT224" s="205" t="s">
        <v>149</v>
      </c>
      <c r="AU224" s="205" t="s">
        <v>78</v>
      </c>
      <c r="AY224" s="3" t="s">
        <v>147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8</v>
      </c>
      <c r="BK224" s="206" t="n">
        <f aca="false">ROUND(I224*H224,2)</f>
        <v>0</v>
      </c>
      <c r="BL224" s="3" t="s">
        <v>153</v>
      </c>
      <c r="BM224" s="205" t="s">
        <v>819</v>
      </c>
    </row>
    <row r="225" s="25" customFormat="true" ht="14.25" hidden="false" customHeight="true" outlineLevel="0" collapsed="false">
      <c r="A225" s="19"/>
      <c r="B225" s="192"/>
      <c r="C225" s="193" t="s">
        <v>489</v>
      </c>
      <c r="D225" s="193" t="s">
        <v>149</v>
      </c>
      <c r="E225" s="194" t="s">
        <v>1438</v>
      </c>
      <c r="F225" s="195" t="s">
        <v>1439</v>
      </c>
      <c r="G225" s="196" t="s">
        <v>1348</v>
      </c>
      <c r="H225" s="197" t="n">
        <v>8</v>
      </c>
      <c r="I225" s="199" t="n">
        <v>0</v>
      </c>
      <c r="J225" s="199" t="n">
        <f aca="false">ROUND(I225*H225,2)</f>
        <v>0</v>
      </c>
      <c r="K225" s="200"/>
      <c r="L225" s="20"/>
      <c r="M225" s="201"/>
      <c r="N225" s="202" t="s">
        <v>36</v>
      </c>
      <c r="O225" s="203" t="n">
        <v>0</v>
      </c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5" t="s">
        <v>153</v>
      </c>
      <c r="AT225" s="205" t="s">
        <v>149</v>
      </c>
      <c r="AU225" s="205" t="s">
        <v>78</v>
      </c>
      <c r="AY225" s="3" t="s">
        <v>147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8</v>
      </c>
      <c r="BK225" s="206" t="n">
        <f aca="false">ROUND(I225*H225,2)</f>
        <v>0</v>
      </c>
      <c r="BL225" s="3" t="s">
        <v>153</v>
      </c>
      <c r="BM225" s="205" t="s">
        <v>827</v>
      </c>
    </row>
    <row r="226" s="25" customFormat="true" ht="14.25" hidden="false" customHeight="true" outlineLevel="0" collapsed="false">
      <c r="A226" s="19"/>
      <c r="B226" s="192"/>
      <c r="C226" s="193" t="s">
        <v>493</v>
      </c>
      <c r="D226" s="193" t="s">
        <v>149</v>
      </c>
      <c r="E226" s="194" t="s">
        <v>1440</v>
      </c>
      <c r="F226" s="195" t="s">
        <v>1441</v>
      </c>
      <c r="G226" s="196" t="s">
        <v>168</v>
      </c>
      <c r="H226" s="197" t="n">
        <v>0.2</v>
      </c>
      <c r="I226" s="199" t="n">
        <v>0</v>
      </c>
      <c r="J226" s="199" t="n">
        <f aca="false">ROUND(I226*H226,2)</f>
        <v>0</v>
      </c>
      <c r="K226" s="200"/>
      <c r="L226" s="20"/>
      <c r="M226" s="201"/>
      <c r="N226" s="202" t="s">
        <v>36</v>
      </c>
      <c r="O226" s="203" t="n">
        <v>0</v>
      </c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5" t="s">
        <v>153</v>
      </c>
      <c r="AT226" s="205" t="s">
        <v>149</v>
      </c>
      <c r="AU226" s="205" t="s">
        <v>78</v>
      </c>
      <c r="AY226" s="3" t="s">
        <v>147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8</v>
      </c>
      <c r="BK226" s="206" t="n">
        <f aca="false">ROUND(I226*H226,2)</f>
        <v>0</v>
      </c>
      <c r="BL226" s="3" t="s">
        <v>153</v>
      </c>
      <c r="BM226" s="205" t="s">
        <v>836</v>
      </c>
    </row>
    <row r="227" s="25" customFormat="true" ht="14.25" hidden="false" customHeight="true" outlineLevel="0" collapsed="false">
      <c r="A227" s="19"/>
      <c r="B227" s="192"/>
      <c r="C227" s="193" t="s">
        <v>497</v>
      </c>
      <c r="D227" s="193" t="s">
        <v>149</v>
      </c>
      <c r="E227" s="194" t="s">
        <v>1442</v>
      </c>
      <c r="F227" s="195" t="s">
        <v>1443</v>
      </c>
      <c r="G227" s="196" t="s">
        <v>168</v>
      </c>
      <c r="H227" s="197" t="n">
        <v>0.2</v>
      </c>
      <c r="I227" s="199" t="n">
        <v>0</v>
      </c>
      <c r="J227" s="199" t="n">
        <f aca="false">ROUND(I227*H227,2)</f>
        <v>0</v>
      </c>
      <c r="K227" s="200"/>
      <c r="L227" s="20"/>
      <c r="M227" s="201"/>
      <c r="N227" s="202" t="s">
        <v>36</v>
      </c>
      <c r="O227" s="203" t="n">
        <v>0</v>
      </c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153</v>
      </c>
      <c r="AT227" s="205" t="s">
        <v>149</v>
      </c>
      <c r="AU227" s="205" t="s">
        <v>78</v>
      </c>
      <c r="AY227" s="3" t="s">
        <v>147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8</v>
      </c>
      <c r="BK227" s="206" t="n">
        <f aca="false">ROUND(I227*H227,2)</f>
        <v>0</v>
      </c>
      <c r="BL227" s="3" t="s">
        <v>153</v>
      </c>
      <c r="BM227" s="205" t="s">
        <v>844</v>
      </c>
    </row>
    <row r="228" s="179" customFormat="true" ht="25.5" hidden="false" customHeight="true" outlineLevel="0" collapsed="false">
      <c r="B228" s="180"/>
      <c r="D228" s="181" t="s">
        <v>70</v>
      </c>
      <c r="E228" s="182" t="s">
        <v>80</v>
      </c>
      <c r="F228" s="182" t="s">
        <v>1444</v>
      </c>
      <c r="H228" s="217"/>
      <c r="J228" s="183" t="n">
        <f aca="false">BK228</f>
        <v>0</v>
      </c>
      <c r="L228" s="180"/>
      <c r="M228" s="184"/>
      <c r="N228" s="185"/>
      <c r="O228" s="185"/>
      <c r="P228" s="186" t="n">
        <f aca="false">SUM(P229:P279)</f>
        <v>0</v>
      </c>
      <c r="Q228" s="185"/>
      <c r="R228" s="186" t="n">
        <f aca="false">SUM(R229:R279)</f>
        <v>0</v>
      </c>
      <c r="S228" s="185"/>
      <c r="T228" s="187" t="n">
        <f aca="false">SUM(T229:T279)</f>
        <v>0</v>
      </c>
      <c r="AR228" s="181" t="s">
        <v>78</v>
      </c>
      <c r="AT228" s="188" t="s">
        <v>70</v>
      </c>
      <c r="AU228" s="188" t="s">
        <v>71</v>
      </c>
      <c r="AY228" s="181" t="s">
        <v>147</v>
      </c>
      <c r="BK228" s="189" t="n">
        <f aca="false">SUM(BK229:BK279)</f>
        <v>0</v>
      </c>
    </row>
    <row r="229" s="25" customFormat="true" ht="37.5" hidden="false" customHeight="true" outlineLevel="0" collapsed="false">
      <c r="A229" s="19"/>
      <c r="B229" s="192"/>
      <c r="C229" s="218" t="s">
        <v>501</v>
      </c>
      <c r="D229" s="218" t="s">
        <v>191</v>
      </c>
      <c r="E229" s="219" t="s">
        <v>1445</v>
      </c>
      <c r="F229" s="220" t="s">
        <v>1446</v>
      </c>
      <c r="G229" s="221" t="s">
        <v>1274</v>
      </c>
      <c r="H229" s="222" t="n">
        <v>0</v>
      </c>
      <c r="I229" s="223" t="n">
        <v>0</v>
      </c>
      <c r="J229" s="223" t="n">
        <f aca="false">ROUND(I229*H229,2)</f>
        <v>0</v>
      </c>
      <c r="K229" s="224"/>
      <c r="L229" s="225"/>
      <c r="M229" s="226"/>
      <c r="N229" s="227" t="s">
        <v>36</v>
      </c>
      <c r="O229" s="203" t="n">
        <v>0</v>
      </c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5" t="s">
        <v>186</v>
      </c>
      <c r="AT229" s="205" t="s">
        <v>191</v>
      </c>
      <c r="AU229" s="205" t="s">
        <v>78</v>
      </c>
      <c r="AY229" s="3" t="s">
        <v>147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78</v>
      </c>
      <c r="BK229" s="206" t="n">
        <f aca="false">ROUND(I229*H229,2)</f>
        <v>0</v>
      </c>
      <c r="BL229" s="3" t="s">
        <v>153</v>
      </c>
      <c r="BM229" s="205" t="s">
        <v>854</v>
      </c>
    </row>
    <row r="230" s="25" customFormat="true" ht="19.5" hidden="false" customHeight="false" outlineLevel="0" collapsed="false">
      <c r="A230" s="19"/>
      <c r="B230" s="20"/>
      <c r="C230" s="19"/>
      <c r="D230" s="209" t="s">
        <v>1270</v>
      </c>
      <c r="E230" s="19"/>
      <c r="F230" s="252" t="s">
        <v>1447</v>
      </c>
      <c r="G230" s="19"/>
      <c r="H230" s="21"/>
      <c r="I230" s="19"/>
      <c r="J230" s="19"/>
      <c r="K230" s="19"/>
      <c r="L230" s="20"/>
      <c r="M230" s="253"/>
      <c r="N230" s="254"/>
      <c r="O230" s="65"/>
      <c r="P230" s="65"/>
      <c r="Q230" s="65"/>
      <c r="R230" s="65"/>
      <c r="S230" s="65"/>
      <c r="T230" s="66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270</v>
      </c>
      <c r="AU230" s="3" t="s">
        <v>78</v>
      </c>
    </row>
    <row r="231" s="25" customFormat="true" ht="14.25" hidden="false" customHeight="true" outlineLevel="0" collapsed="false">
      <c r="A231" s="19"/>
      <c r="B231" s="192"/>
      <c r="C231" s="218" t="s">
        <v>507</v>
      </c>
      <c r="D231" s="218" t="s">
        <v>191</v>
      </c>
      <c r="E231" s="219" t="s">
        <v>1448</v>
      </c>
      <c r="F231" s="220" t="s">
        <v>1449</v>
      </c>
      <c r="G231" s="221" t="s">
        <v>1274</v>
      </c>
      <c r="H231" s="222" t="n">
        <v>0</v>
      </c>
      <c r="I231" s="223" t="n">
        <v>0</v>
      </c>
      <c r="J231" s="223" t="n">
        <f aca="false">ROUND(I231*H231,2)</f>
        <v>0</v>
      </c>
      <c r="K231" s="224"/>
      <c r="L231" s="225"/>
      <c r="M231" s="226"/>
      <c r="N231" s="227" t="s">
        <v>36</v>
      </c>
      <c r="O231" s="203" t="n">
        <v>0</v>
      </c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5" t="s">
        <v>186</v>
      </c>
      <c r="AT231" s="205" t="s">
        <v>191</v>
      </c>
      <c r="AU231" s="205" t="s">
        <v>78</v>
      </c>
      <c r="AY231" s="3" t="s">
        <v>147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78</v>
      </c>
      <c r="BK231" s="206" t="n">
        <f aca="false">ROUND(I231*H231,2)</f>
        <v>0</v>
      </c>
      <c r="BL231" s="3" t="s">
        <v>153</v>
      </c>
      <c r="BM231" s="205" t="s">
        <v>864</v>
      </c>
    </row>
    <row r="232" s="25" customFormat="true" ht="19.5" hidden="false" customHeight="false" outlineLevel="0" collapsed="false">
      <c r="A232" s="19"/>
      <c r="B232" s="20"/>
      <c r="C232" s="19"/>
      <c r="D232" s="209" t="s">
        <v>1270</v>
      </c>
      <c r="E232" s="19"/>
      <c r="F232" s="252" t="s">
        <v>1450</v>
      </c>
      <c r="G232" s="19"/>
      <c r="H232" s="21"/>
      <c r="I232" s="19"/>
      <c r="J232" s="19"/>
      <c r="K232" s="19"/>
      <c r="L232" s="20"/>
      <c r="M232" s="253"/>
      <c r="N232" s="254"/>
      <c r="O232" s="65"/>
      <c r="P232" s="65"/>
      <c r="Q232" s="65"/>
      <c r="R232" s="65"/>
      <c r="S232" s="65"/>
      <c r="T232" s="66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270</v>
      </c>
      <c r="AU232" s="3" t="s">
        <v>78</v>
      </c>
    </row>
    <row r="233" s="25" customFormat="true" ht="14.25" hidden="false" customHeight="true" outlineLevel="0" collapsed="false">
      <c r="A233" s="19"/>
      <c r="B233" s="192"/>
      <c r="C233" s="218" t="s">
        <v>513</v>
      </c>
      <c r="D233" s="218" t="s">
        <v>191</v>
      </c>
      <c r="E233" s="219" t="s">
        <v>1451</v>
      </c>
      <c r="F233" s="220" t="s">
        <v>1452</v>
      </c>
      <c r="G233" s="221" t="s">
        <v>1274</v>
      </c>
      <c r="H233" s="222" t="n">
        <v>0</v>
      </c>
      <c r="I233" s="223" t="n">
        <v>0</v>
      </c>
      <c r="J233" s="223" t="n">
        <f aca="false">ROUND(I233*H233,2)</f>
        <v>0</v>
      </c>
      <c r="K233" s="224"/>
      <c r="L233" s="225"/>
      <c r="M233" s="226"/>
      <c r="N233" s="227" t="s">
        <v>36</v>
      </c>
      <c r="O233" s="203" t="n">
        <v>0</v>
      </c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5" t="s">
        <v>186</v>
      </c>
      <c r="AT233" s="205" t="s">
        <v>191</v>
      </c>
      <c r="AU233" s="205" t="s">
        <v>78</v>
      </c>
      <c r="AY233" s="3" t="s">
        <v>147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8</v>
      </c>
      <c r="BK233" s="206" t="n">
        <f aca="false">ROUND(I233*H233,2)</f>
        <v>0</v>
      </c>
      <c r="BL233" s="3" t="s">
        <v>153</v>
      </c>
      <c r="BM233" s="205" t="s">
        <v>874</v>
      </c>
    </row>
    <row r="234" s="25" customFormat="true" ht="19.5" hidden="false" customHeight="false" outlineLevel="0" collapsed="false">
      <c r="A234" s="19"/>
      <c r="B234" s="20"/>
      <c r="C234" s="19"/>
      <c r="D234" s="209" t="s">
        <v>1270</v>
      </c>
      <c r="E234" s="19"/>
      <c r="F234" s="252" t="s">
        <v>1453</v>
      </c>
      <c r="G234" s="19"/>
      <c r="H234" s="21"/>
      <c r="I234" s="19"/>
      <c r="J234" s="19"/>
      <c r="K234" s="19"/>
      <c r="L234" s="20"/>
      <c r="M234" s="253"/>
      <c r="N234" s="254"/>
      <c r="O234" s="65"/>
      <c r="P234" s="65"/>
      <c r="Q234" s="65"/>
      <c r="R234" s="65"/>
      <c r="S234" s="65"/>
      <c r="T234" s="66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270</v>
      </c>
      <c r="AU234" s="3" t="s">
        <v>78</v>
      </c>
    </row>
    <row r="235" s="25" customFormat="true" ht="24" hidden="false" customHeight="true" outlineLevel="0" collapsed="false">
      <c r="A235" s="19"/>
      <c r="B235" s="192"/>
      <c r="C235" s="218" t="s">
        <v>518</v>
      </c>
      <c r="D235" s="218" t="s">
        <v>191</v>
      </c>
      <c r="E235" s="219" t="s">
        <v>1454</v>
      </c>
      <c r="F235" s="220" t="s">
        <v>1455</v>
      </c>
      <c r="G235" s="221" t="s">
        <v>314</v>
      </c>
      <c r="H235" s="222" t="n">
        <v>0</v>
      </c>
      <c r="I235" s="223" t="n">
        <v>0</v>
      </c>
      <c r="J235" s="223" t="n">
        <f aca="false">ROUND(I235*H235,2)</f>
        <v>0</v>
      </c>
      <c r="K235" s="224"/>
      <c r="L235" s="225"/>
      <c r="M235" s="226"/>
      <c r="N235" s="227" t="s">
        <v>36</v>
      </c>
      <c r="O235" s="203" t="n">
        <v>0</v>
      </c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5" t="s">
        <v>186</v>
      </c>
      <c r="AT235" s="205" t="s">
        <v>191</v>
      </c>
      <c r="AU235" s="205" t="s">
        <v>78</v>
      </c>
      <c r="AY235" s="3" t="s">
        <v>147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78</v>
      </c>
      <c r="BK235" s="206" t="n">
        <f aca="false">ROUND(I235*H235,2)</f>
        <v>0</v>
      </c>
      <c r="BL235" s="3" t="s">
        <v>153</v>
      </c>
      <c r="BM235" s="205" t="s">
        <v>885</v>
      </c>
    </row>
    <row r="236" s="25" customFormat="true" ht="19.5" hidden="false" customHeight="false" outlineLevel="0" collapsed="false">
      <c r="A236" s="19"/>
      <c r="B236" s="20"/>
      <c r="C236" s="19"/>
      <c r="D236" s="209" t="s">
        <v>1270</v>
      </c>
      <c r="E236" s="19"/>
      <c r="F236" s="252" t="s">
        <v>1456</v>
      </c>
      <c r="G236" s="19"/>
      <c r="H236" s="21"/>
      <c r="I236" s="19"/>
      <c r="J236" s="19"/>
      <c r="K236" s="19"/>
      <c r="L236" s="20"/>
      <c r="M236" s="253"/>
      <c r="N236" s="254"/>
      <c r="O236" s="65"/>
      <c r="P236" s="65"/>
      <c r="Q236" s="65"/>
      <c r="R236" s="65"/>
      <c r="S236" s="65"/>
      <c r="T236" s="66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270</v>
      </c>
      <c r="AU236" s="3" t="s">
        <v>78</v>
      </c>
    </row>
    <row r="237" s="25" customFormat="true" ht="14.25" hidden="false" customHeight="true" outlineLevel="0" collapsed="false">
      <c r="A237" s="19"/>
      <c r="B237" s="192"/>
      <c r="C237" s="218" t="s">
        <v>524</v>
      </c>
      <c r="D237" s="218" t="s">
        <v>191</v>
      </c>
      <c r="E237" s="219" t="s">
        <v>1457</v>
      </c>
      <c r="F237" s="220" t="s">
        <v>1458</v>
      </c>
      <c r="G237" s="221" t="s">
        <v>314</v>
      </c>
      <c r="H237" s="222" t="n">
        <v>0</v>
      </c>
      <c r="I237" s="223" t="n">
        <v>0</v>
      </c>
      <c r="J237" s="223" t="n">
        <f aca="false">ROUND(I237*H237,2)</f>
        <v>0</v>
      </c>
      <c r="K237" s="224"/>
      <c r="L237" s="225"/>
      <c r="M237" s="226"/>
      <c r="N237" s="227" t="s">
        <v>36</v>
      </c>
      <c r="O237" s="203" t="n">
        <v>0</v>
      </c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5" t="s">
        <v>186</v>
      </c>
      <c r="AT237" s="205" t="s">
        <v>191</v>
      </c>
      <c r="AU237" s="205" t="s">
        <v>78</v>
      </c>
      <c r="AY237" s="3" t="s">
        <v>147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8</v>
      </c>
      <c r="BK237" s="206" t="n">
        <f aca="false">ROUND(I237*H237,2)</f>
        <v>0</v>
      </c>
      <c r="BL237" s="3" t="s">
        <v>153</v>
      </c>
      <c r="BM237" s="205" t="s">
        <v>894</v>
      </c>
    </row>
    <row r="238" s="25" customFormat="true" ht="19.5" hidden="false" customHeight="false" outlineLevel="0" collapsed="false">
      <c r="A238" s="19"/>
      <c r="B238" s="20"/>
      <c r="C238" s="19"/>
      <c r="D238" s="209" t="s">
        <v>1270</v>
      </c>
      <c r="E238" s="19"/>
      <c r="F238" s="252" t="s">
        <v>1285</v>
      </c>
      <c r="G238" s="19"/>
      <c r="H238" s="21"/>
      <c r="I238" s="19"/>
      <c r="J238" s="19"/>
      <c r="K238" s="19"/>
      <c r="L238" s="20"/>
      <c r="M238" s="253"/>
      <c r="N238" s="254"/>
      <c r="O238" s="65"/>
      <c r="P238" s="65"/>
      <c r="Q238" s="65"/>
      <c r="R238" s="65"/>
      <c r="S238" s="65"/>
      <c r="T238" s="66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70</v>
      </c>
      <c r="AU238" s="3" t="s">
        <v>78</v>
      </c>
    </row>
    <row r="239" s="25" customFormat="true" ht="24" hidden="false" customHeight="true" outlineLevel="0" collapsed="false">
      <c r="A239" s="19"/>
      <c r="B239" s="192"/>
      <c r="C239" s="218" t="s">
        <v>529</v>
      </c>
      <c r="D239" s="218" t="s">
        <v>191</v>
      </c>
      <c r="E239" s="219" t="s">
        <v>1459</v>
      </c>
      <c r="F239" s="220" t="s">
        <v>1460</v>
      </c>
      <c r="G239" s="221" t="s">
        <v>1274</v>
      </c>
      <c r="H239" s="222" t="n">
        <v>0</v>
      </c>
      <c r="I239" s="223" t="n">
        <v>0</v>
      </c>
      <c r="J239" s="223" t="n">
        <f aca="false">ROUND(I239*H239,2)</f>
        <v>0</v>
      </c>
      <c r="K239" s="224"/>
      <c r="L239" s="225"/>
      <c r="M239" s="226"/>
      <c r="N239" s="227" t="s">
        <v>36</v>
      </c>
      <c r="O239" s="203" t="n">
        <v>0</v>
      </c>
      <c r="P239" s="203" t="n">
        <f aca="false">O239*H239</f>
        <v>0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5" t="s">
        <v>186</v>
      </c>
      <c r="AT239" s="205" t="s">
        <v>191</v>
      </c>
      <c r="AU239" s="205" t="s">
        <v>78</v>
      </c>
      <c r="AY239" s="3" t="s">
        <v>147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8</v>
      </c>
      <c r="BK239" s="206" t="n">
        <f aca="false">ROUND(I239*H239,2)</f>
        <v>0</v>
      </c>
      <c r="BL239" s="3" t="s">
        <v>153</v>
      </c>
      <c r="BM239" s="205" t="s">
        <v>904</v>
      </c>
    </row>
    <row r="240" s="25" customFormat="true" ht="19.5" hidden="false" customHeight="false" outlineLevel="0" collapsed="false">
      <c r="A240" s="19"/>
      <c r="B240" s="20"/>
      <c r="C240" s="19"/>
      <c r="D240" s="209" t="s">
        <v>1270</v>
      </c>
      <c r="E240" s="19"/>
      <c r="F240" s="252" t="s">
        <v>1461</v>
      </c>
      <c r="G240" s="19"/>
      <c r="H240" s="21"/>
      <c r="I240" s="19"/>
      <c r="J240" s="19"/>
      <c r="K240" s="19"/>
      <c r="L240" s="20"/>
      <c r="M240" s="253"/>
      <c r="N240" s="254"/>
      <c r="O240" s="65"/>
      <c r="P240" s="65"/>
      <c r="Q240" s="65"/>
      <c r="R240" s="65"/>
      <c r="S240" s="65"/>
      <c r="T240" s="66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270</v>
      </c>
      <c r="AU240" s="3" t="s">
        <v>78</v>
      </c>
    </row>
    <row r="241" s="25" customFormat="true" ht="24" hidden="false" customHeight="true" outlineLevel="0" collapsed="false">
      <c r="A241" s="19"/>
      <c r="B241" s="192"/>
      <c r="C241" s="193" t="s">
        <v>533</v>
      </c>
      <c r="D241" s="193" t="s">
        <v>149</v>
      </c>
      <c r="E241" s="194" t="s">
        <v>1462</v>
      </c>
      <c r="F241" s="195" t="s">
        <v>1463</v>
      </c>
      <c r="G241" s="196" t="s">
        <v>1274</v>
      </c>
      <c r="H241" s="197" t="n">
        <v>0</v>
      </c>
      <c r="I241" s="199" t="n">
        <v>0</v>
      </c>
      <c r="J241" s="199" t="n">
        <f aca="false">ROUND(I241*H241,2)</f>
        <v>0</v>
      </c>
      <c r="K241" s="200"/>
      <c r="L241" s="20"/>
      <c r="M241" s="201"/>
      <c r="N241" s="202" t="s">
        <v>36</v>
      </c>
      <c r="O241" s="203" t="n">
        <v>0</v>
      </c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5" t="s">
        <v>153</v>
      </c>
      <c r="AT241" s="205" t="s">
        <v>149</v>
      </c>
      <c r="AU241" s="205" t="s">
        <v>78</v>
      </c>
      <c r="AY241" s="3" t="s">
        <v>147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78</v>
      </c>
      <c r="BK241" s="206" t="n">
        <f aca="false">ROUND(I241*H241,2)</f>
        <v>0</v>
      </c>
      <c r="BL241" s="3" t="s">
        <v>153</v>
      </c>
      <c r="BM241" s="205" t="s">
        <v>914</v>
      </c>
    </row>
    <row r="242" s="25" customFormat="true" ht="14.25" hidden="false" customHeight="true" outlineLevel="0" collapsed="false">
      <c r="A242" s="19"/>
      <c r="B242" s="192"/>
      <c r="C242" s="193" t="s">
        <v>539</v>
      </c>
      <c r="D242" s="193" t="s">
        <v>149</v>
      </c>
      <c r="E242" s="194" t="s">
        <v>1464</v>
      </c>
      <c r="F242" s="195" t="s">
        <v>1465</v>
      </c>
      <c r="G242" s="196" t="s">
        <v>1348</v>
      </c>
      <c r="H242" s="197" t="n">
        <v>0</v>
      </c>
      <c r="I242" s="199" t="n">
        <v>0</v>
      </c>
      <c r="J242" s="199" t="n">
        <f aca="false">ROUND(I242*H242,2)</f>
        <v>0</v>
      </c>
      <c r="K242" s="200"/>
      <c r="L242" s="20"/>
      <c r="M242" s="201"/>
      <c r="N242" s="202" t="s">
        <v>36</v>
      </c>
      <c r="O242" s="203" t="n">
        <v>0</v>
      </c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5" t="s">
        <v>153</v>
      </c>
      <c r="AT242" s="205" t="s">
        <v>149</v>
      </c>
      <c r="AU242" s="205" t="s">
        <v>78</v>
      </c>
      <c r="AY242" s="3" t="s">
        <v>147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78</v>
      </c>
      <c r="BK242" s="206" t="n">
        <f aca="false">ROUND(I242*H242,2)</f>
        <v>0</v>
      </c>
      <c r="BL242" s="3" t="s">
        <v>153</v>
      </c>
      <c r="BM242" s="205" t="s">
        <v>925</v>
      </c>
    </row>
    <row r="243" s="25" customFormat="true" ht="14.25" hidden="false" customHeight="true" outlineLevel="0" collapsed="false">
      <c r="A243" s="19"/>
      <c r="B243" s="192"/>
      <c r="C243" s="193" t="s">
        <v>544</v>
      </c>
      <c r="D243" s="193" t="s">
        <v>149</v>
      </c>
      <c r="E243" s="194" t="s">
        <v>1466</v>
      </c>
      <c r="F243" s="195" t="s">
        <v>1467</v>
      </c>
      <c r="G243" s="196" t="s">
        <v>1348</v>
      </c>
      <c r="H243" s="197" t="n">
        <v>0</v>
      </c>
      <c r="I243" s="199" t="n">
        <v>0</v>
      </c>
      <c r="J243" s="199" t="n">
        <f aca="false">ROUND(I243*H243,2)</f>
        <v>0</v>
      </c>
      <c r="K243" s="200"/>
      <c r="L243" s="20"/>
      <c r="M243" s="201"/>
      <c r="N243" s="202" t="s">
        <v>36</v>
      </c>
      <c r="O243" s="203" t="n">
        <v>0</v>
      </c>
      <c r="P243" s="203" t="n">
        <f aca="false">O243*H243</f>
        <v>0</v>
      </c>
      <c r="Q243" s="203" t="n">
        <v>0</v>
      </c>
      <c r="R243" s="203" t="n">
        <f aca="false">Q243*H243</f>
        <v>0</v>
      </c>
      <c r="S243" s="203" t="n">
        <v>0</v>
      </c>
      <c r="T243" s="204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5" t="s">
        <v>153</v>
      </c>
      <c r="AT243" s="205" t="s">
        <v>149</v>
      </c>
      <c r="AU243" s="205" t="s">
        <v>78</v>
      </c>
      <c r="AY243" s="3" t="s">
        <v>147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78</v>
      </c>
      <c r="BK243" s="206" t="n">
        <f aca="false">ROUND(I243*H243,2)</f>
        <v>0</v>
      </c>
      <c r="BL243" s="3" t="s">
        <v>153</v>
      </c>
      <c r="BM243" s="205" t="s">
        <v>936</v>
      </c>
    </row>
    <row r="244" s="25" customFormat="true" ht="14.25" hidden="false" customHeight="true" outlineLevel="0" collapsed="false">
      <c r="A244" s="19"/>
      <c r="B244" s="192"/>
      <c r="C244" s="193" t="s">
        <v>549</v>
      </c>
      <c r="D244" s="193" t="s">
        <v>149</v>
      </c>
      <c r="E244" s="194" t="s">
        <v>1468</v>
      </c>
      <c r="F244" s="195" t="s">
        <v>1469</v>
      </c>
      <c r="G244" s="196" t="s">
        <v>1274</v>
      </c>
      <c r="H244" s="197" t="n">
        <v>0</v>
      </c>
      <c r="I244" s="199" t="n">
        <v>0</v>
      </c>
      <c r="J244" s="199" t="n">
        <f aca="false">ROUND(I244*H244,2)</f>
        <v>0</v>
      </c>
      <c r="K244" s="200"/>
      <c r="L244" s="20"/>
      <c r="M244" s="201"/>
      <c r="N244" s="202" t="s">
        <v>36</v>
      </c>
      <c r="O244" s="203" t="n">
        <v>0</v>
      </c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5" t="s">
        <v>153</v>
      </c>
      <c r="AT244" s="205" t="s">
        <v>149</v>
      </c>
      <c r="AU244" s="205" t="s">
        <v>78</v>
      </c>
      <c r="AY244" s="3" t="s">
        <v>147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8</v>
      </c>
      <c r="BK244" s="206" t="n">
        <f aca="false">ROUND(I244*H244,2)</f>
        <v>0</v>
      </c>
      <c r="BL244" s="3" t="s">
        <v>153</v>
      </c>
      <c r="BM244" s="205" t="s">
        <v>944</v>
      </c>
    </row>
    <row r="245" s="25" customFormat="true" ht="24" hidden="false" customHeight="true" outlineLevel="0" collapsed="false">
      <c r="A245" s="19"/>
      <c r="B245" s="192"/>
      <c r="C245" s="218" t="s">
        <v>554</v>
      </c>
      <c r="D245" s="218" t="s">
        <v>191</v>
      </c>
      <c r="E245" s="219" t="s">
        <v>1470</v>
      </c>
      <c r="F245" s="220" t="s">
        <v>1471</v>
      </c>
      <c r="G245" s="221" t="s">
        <v>1274</v>
      </c>
      <c r="H245" s="222" t="n">
        <v>0</v>
      </c>
      <c r="I245" s="223" t="n">
        <v>0</v>
      </c>
      <c r="J245" s="223" t="n">
        <f aca="false">ROUND(I245*H245,2)</f>
        <v>0</v>
      </c>
      <c r="K245" s="224"/>
      <c r="L245" s="225"/>
      <c r="M245" s="226"/>
      <c r="N245" s="227" t="s">
        <v>36</v>
      </c>
      <c r="O245" s="203" t="n">
        <v>0</v>
      </c>
      <c r="P245" s="203" t="n">
        <f aca="false">O245*H245</f>
        <v>0</v>
      </c>
      <c r="Q245" s="203" t="n">
        <v>0</v>
      </c>
      <c r="R245" s="203" t="n">
        <f aca="false">Q245*H245</f>
        <v>0</v>
      </c>
      <c r="S245" s="203" t="n">
        <v>0</v>
      </c>
      <c r="T245" s="204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5" t="s">
        <v>186</v>
      </c>
      <c r="AT245" s="205" t="s">
        <v>191</v>
      </c>
      <c r="AU245" s="205" t="s">
        <v>78</v>
      </c>
      <c r="AY245" s="3" t="s">
        <v>147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78</v>
      </c>
      <c r="BK245" s="206" t="n">
        <f aca="false">ROUND(I245*H245,2)</f>
        <v>0</v>
      </c>
      <c r="BL245" s="3" t="s">
        <v>153</v>
      </c>
      <c r="BM245" s="205" t="s">
        <v>953</v>
      </c>
    </row>
    <row r="246" s="25" customFormat="true" ht="19.5" hidden="false" customHeight="false" outlineLevel="0" collapsed="false">
      <c r="A246" s="19"/>
      <c r="B246" s="20"/>
      <c r="C246" s="19"/>
      <c r="D246" s="209" t="s">
        <v>1270</v>
      </c>
      <c r="E246" s="19"/>
      <c r="F246" s="252" t="s">
        <v>1472</v>
      </c>
      <c r="G246" s="19"/>
      <c r="H246" s="21"/>
      <c r="I246" s="19"/>
      <c r="J246" s="19"/>
      <c r="K246" s="19"/>
      <c r="L246" s="20"/>
      <c r="M246" s="253"/>
      <c r="N246" s="254"/>
      <c r="O246" s="65"/>
      <c r="P246" s="65"/>
      <c r="Q246" s="65"/>
      <c r="R246" s="65"/>
      <c r="S246" s="65"/>
      <c r="T246" s="66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270</v>
      </c>
      <c r="AU246" s="3" t="s">
        <v>78</v>
      </c>
    </row>
    <row r="247" s="25" customFormat="true" ht="14.25" hidden="false" customHeight="true" outlineLevel="0" collapsed="false">
      <c r="A247" s="19"/>
      <c r="B247" s="192"/>
      <c r="C247" s="218" t="s">
        <v>560</v>
      </c>
      <c r="D247" s="218" t="s">
        <v>191</v>
      </c>
      <c r="E247" s="219" t="s">
        <v>1473</v>
      </c>
      <c r="F247" s="220" t="s">
        <v>1474</v>
      </c>
      <c r="G247" s="221" t="s">
        <v>1274</v>
      </c>
      <c r="H247" s="222" t="n">
        <v>0</v>
      </c>
      <c r="I247" s="223" t="n">
        <v>0</v>
      </c>
      <c r="J247" s="223" t="n">
        <f aca="false">ROUND(I247*H247,2)</f>
        <v>0</v>
      </c>
      <c r="K247" s="224"/>
      <c r="L247" s="225"/>
      <c r="M247" s="226"/>
      <c r="N247" s="227" t="s">
        <v>36</v>
      </c>
      <c r="O247" s="203" t="n">
        <v>0</v>
      </c>
      <c r="P247" s="203" t="n">
        <f aca="false">O247*H247</f>
        <v>0</v>
      </c>
      <c r="Q247" s="203" t="n">
        <v>0</v>
      </c>
      <c r="R247" s="203" t="n">
        <f aca="false">Q247*H247</f>
        <v>0</v>
      </c>
      <c r="S247" s="203" t="n">
        <v>0</v>
      </c>
      <c r="T247" s="204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5" t="s">
        <v>186</v>
      </c>
      <c r="AT247" s="205" t="s">
        <v>191</v>
      </c>
      <c r="AU247" s="205" t="s">
        <v>78</v>
      </c>
      <c r="AY247" s="3" t="s">
        <v>147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78</v>
      </c>
      <c r="BK247" s="206" t="n">
        <f aca="false">ROUND(I247*H247,2)</f>
        <v>0</v>
      </c>
      <c r="BL247" s="3" t="s">
        <v>153</v>
      </c>
      <c r="BM247" s="205" t="s">
        <v>963</v>
      </c>
    </row>
    <row r="248" s="25" customFormat="true" ht="19.5" hidden="false" customHeight="false" outlineLevel="0" collapsed="false">
      <c r="A248" s="19"/>
      <c r="B248" s="20"/>
      <c r="C248" s="19"/>
      <c r="D248" s="209" t="s">
        <v>1270</v>
      </c>
      <c r="E248" s="19"/>
      <c r="F248" s="252" t="s">
        <v>1475</v>
      </c>
      <c r="G248" s="19"/>
      <c r="H248" s="21"/>
      <c r="I248" s="19"/>
      <c r="J248" s="19"/>
      <c r="K248" s="19"/>
      <c r="L248" s="20"/>
      <c r="M248" s="253"/>
      <c r="N248" s="254"/>
      <c r="O248" s="65"/>
      <c r="P248" s="65"/>
      <c r="Q248" s="65"/>
      <c r="R248" s="65"/>
      <c r="S248" s="65"/>
      <c r="T248" s="66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270</v>
      </c>
      <c r="AU248" s="3" t="s">
        <v>78</v>
      </c>
    </row>
    <row r="249" s="25" customFormat="true" ht="24" hidden="false" customHeight="true" outlineLevel="0" collapsed="false">
      <c r="A249" s="19"/>
      <c r="B249" s="192"/>
      <c r="C249" s="218" t="s">
        <v>565</v>
      </c>
      <c r="D249" s="218" t="s">
        <v>191</v>
      </c>
      <c r="E249" s="219" t="s">
        <v>1476</v>
      </c>
      <c r="F249" s="220" t="s">
        <v>1477</v>
      </c>
      <c r="G249" s="221" t="s">
        <v>1274</v>
      </c>
      <c r="H249" s="222" t="n">
        <v>0</v>
      </c>
      <c r="I249" s="223" t="n">
        <v>0</v>
      </c>
      <c r="J249" s="223" t="n">
        <f aca="false">ROUND(I249*H249,2)</f>
        <v>0</v>
      </c>
      <c r="K249" s="224"/>
      <c r="L249" s="225"/>
      <c r="M249" s="226"/>
      <c r="N249" s="227" t="s">
        <v>36</v>
      </c>
      <c r="O249" s="203" t="n">
        <v>0</v>
      </c>
      <c r="P249" s="203" t="n">
        <f aca="false">O249*H249</f>
        <v>0</v>
      </c>
      <c r="Q249" s="203" t="n">
        <v>0</v>
      </c>
      <c r="R249" s="203" t="n">
        <f aca="false">Q249*H249</f>
        <v>0</v>
      </c>
      <c r="S249" s="203" t="n">
        <v>0</v>
      </c>
      <c r="T249" s="204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5" t="s">
        <v>186</v>
      </c>
      <c r="AT249" s="205" t="s">
        <v>191</v>
      </c>
      <c r="AU249" s="205" t="s">
        <v>78</v>
      </c>
      <c r="AY249" s="3" t="s">
        <v>147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8</v>
      </c>
      <c r="BK249" s="206" t="n">
        <f aca="false">ROUND(I249*H249,2)</f>
        <v>0</v>
      </c>
      <c r="BL249" s="3" t="s">
        <v>153</v>
      </c>
      <c r="BM249" s="205" t="s">
        <v>972</v>
      </c>
    </row>
    <row r="250" s="25" customFormat="true" ht="19.5" hidden="false" customHeight="false" outlineLevel="0" collapsed="false">
      <c r="A250" s="19"/>
      <c r="B250" s="20"/>
      <c r="C250" s="19"/>
      <c r="D250" s="209" t="s">
        <v>1270</v>
      </c>
      <c r="E250" s="19"/>
      <c r="F250" s="252" t="s">
        <v>1478</v>
      </c>
      <c r="G250" s="19"/>
      <c r="H250" s="21"/>
      <c r="I250" s="19"/>
      <c r="J250" s="19"/>
      <c r="K250" s="19"/>
      <c r="L250" s="20"/>
      <c r="M250" s="253"/>
      <c r="N250" s="254"/>
      <c r="O250" s="65"/>
      <c r="P250" s="65"/>
      <c r="Q250" s="65"/>
      <c r="R250" s="65"/>
      <c r="S250" s="65"/>
      <c r="T250" s="66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270</v>
      </c>
      <c r="AU250" s="3" t="s">
        <v>78</v>
      </c>
    </row>
    <row r="251" s="25" customFormat="true" ht="14.25" hidden="false" customHeight="true" outlineLevel="0" collapsed="false">
      <c r="A251" s="19"/>
      <c r="B251" s="192"/>
      <c r="C251" s="218" t="s">
        <v>570</v>
      </c>
      <c r="D251" s="218" t="s">
        <v>191</v>
      </c>
      <c r="E251" s="219" t="s">
        <v>1479</v>
      </c>
      <c r="F251" s="220" t="s">
        <v>1480</v>
      </c>
      <c r="G251" s="221" t="s">
        <v>1274</v>
      </c>
      <c r="H251" s="222" t="n">
        <v>0</v>
      </c>
      <c r="I251" s="223" t="n">
        <v>0</v>
      </c>
      <c r="J251" s="223" t="n">
        <f aca="false">ROUND(I251*H251,2)</f>
        <v>0</v>
      </c>
      <c r="K251" s="224"/>
      <c r="L251" s="225"/>
      <c r="M251" s="226"/>
      <c r="N251" s="227" t="s">
        <v>36</v>
      </c>
      <c r="O251" s="203" t="n">
        <v>0</v>
      </c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</v>
      </c>
      <c r="T251" s="204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5" t="s">
        <v>186</v>
      </c>
      <c r="AT251" s="205" t="s">
        <v>191</v>
      </c>
      <c r="AU251" s="205" t="s">
        <v>78</v>
      </c>
      <c r="AY251" s="3" t="s">
        <v>147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8</v>
      </c>
      <c r="BK251" s="206" t="n">
        <f aca="false">ROUND(I251*H251,2)</f>
        <v>0</v>
      </c>
      <c r="BL251" s="3" t="s">
        <v>153</v>
      </c>
      <c r="BM251" s="205" t="s">
        <v>981</v>
      </c>
    </row>
    <row r="252" s="25" customFormat="true" ht="19.5" hidden="false" customHeight="false" outlineLevel="0" collapsed="false">
      <c r="A252" s="19"/>
      <c r="B252" s="20"/>
      <c r="C252" s="19"/>
      <c r="D252" s="209" t="s">
        <v>1270</v>
      </c>
      <c r="E252" s="19"/>
      <c r="F252" s="252" t="s">
        <v>1481</v>
      </c>
      <c r="G252" s="19"/>
      <c r="H252" s="21"/>
      <c r="I252" s="19"/>
      <c r="J252" s="19"/>
      <c r="K252" s="19"/>
      <c r="L252" s="20"/>
      <c r="M252" s="253"/>
      <c r="N252" s="254"/>
      <c r="O252" s="65"/>
      <c r="P252" s="65"/>
      <c r="Q252" s="65"/>
      <c r="R252" s="65"/>
      <c r="S252" s="65"/>
      <c r="T252" s="66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270</v>
      </c>
      <c r="AU252" s="3" t="s">
        <v>78</v>
      </c>
    </row>
    <row r="253" s="25" customFormat="true" ht="14.25" hidden="false" customHeight="true" outlineLevel="0" collapsed="false">
      <c r="A253" s="19"/>
      <c r="B253" s="192"/>
      <c r="C253" s="218" t="s">
        <v>574</v>
      </c>
      <c r="D253" s="218" t="s">
        <v>191</v>
      </c>
      <c r="E253" s="219" t="s">
        <v>1482</v>
      </c>
      <c r="F253" s="220" t="s">
        <v>1483</v>
      </c>
      <c r="G253" s="221" t="s">
        <v>1274</v>
      </c>
      <c r="H253" s="222" t="n">
        <v>0</v>
      </c>
      <c r="I253" s="223" t="n">
        <v>0</v>
      </c>
      <c r="J253" s="223" t="n">
        <f aca="false">ROUND(I253*H253,2)</f>
        <v>0</v>
      </c>
      <c r="K253" s="224"/>
      <c r="L253" s="225"/>
      <c r="M253" s="226"/>
      <c r="N253" s="227" t="s">
        <v>36</v>
      </c>
      <c r="O253" s="203" t="n">
        <v>0</v>
      </c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5" t="s">
        <v>186</v>
      </c>
      <c r="AT253" s="205" t="s">
        <v>191</v>
      </c>
      <c r="AU253" s="205" t="s">
        <v>78</v>
      </c>
      <c r="AY253" s="3" t="s">
        <v>147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78</v>
      </c>
      <c r="BK253" s="206" t="n">
        <f aca="false">ROUND(I253*H253,2)</f>
        <v>0</v>
      </c>
      <c r="BL253" s="3" t="s">
        <v>153</v>
      </c>
      <c r="BM253" s="205" t="s">
        <v>990</v>
      </c>
    </row>
    <row r="254" s="25" customFormat="true" ht="19.5" hidden="false" customHeight="false" outlineLevel="0" collapsed="false">
      <c r="A254" s="19"/>
      <c r="B254" s="20"/>
      <c r="C254" s="19"/>
      <c r="D254" s="209" t="s">
        <v>1270</v>
      </c>
      <c r="E254" s="19"/>
      <c r="F254" s="252" t="s">
        <v>1484</v>
      </c>
      <c r="G254" s="19"/>
      <c r="H254" s="21"/>
      <c r="I254" s="19"/>
      <c r="J254" s="19"/>
      <c r="K254" s="19"/>
      <c r="L254" s="20"/>
      <c r="M254" s="253"/>
      <c r="N254" s="254"/>
      <c r="O254" s="65"/>
      <c r="P254" s="65"/>
      <c r="Q254" s="65"/>
      <c r="R254" s="65"/>
      <c r="S254" s="65"/>
      <c r="T254" s="66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T254" s="3" t="s">
        <v>1270</v>
      </c>
      <c r="AU254" s="3" t="s">
        <v>78</v>
      </c>
    </row>
    <row r="255" s="25" customFormat="true" ht="14.25" hidden="false" customHeight="true" outlineLevel="0" collapsed="false">
      <c r="A255" s="19"/>
      <c r="B255" s="192"/>
      <c r="C255" s="218" t="s">
        <v>579</v>
      </c>
      <c r="D255" s="218" t="s">
        <v>191</v>
      </c>
      <c r="E255" s="219" t="s">
        <v>1485</v>
      </c>
      <c r="F255" s="220" t="s">
        <v>1486</v>
      </c>
      <c r="G255" s="221" t="s">
        <v>1274</v>
      </c>
      <c r="H255" s="222" t="n">
        <v>0</v>
      </c>
      <c r="I255" s="223" t="n">
        <v>0</v>
      </c>
      <c r="J255" s="223" t="n">
        <f aca="false">ROUND(I255*H255,2)</f>
        <v>0</v>
      </c>
      <c r="K255" s="224"/>
      <c r="L255" s="225"/>
      <c r="M255" s="226"/>
      <c r="N255" s="227" t="s">
        <v>36</v>
      </c>
      <c r="O255" s="203" t="n">
        <v>0</v>
      </c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</v>
      </c>
      <c r="T255" s="204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5" t="s">
        <v>186</v>
      </c>
      <c r="AT255" s="205" t="s">
        <v>191</v>
      </c>
      <c r="AU255" s="205" t="s">
        <v>78</v>
      </c>
      <c r="AY255" s="3" t="s">
        <v>147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78</v>
      </c>
      <c r="BK255" s="206" t="n">
        <f aca="false">ROUND(I255*H255,2)</f>
        <v>0</v>
      </c>
      <c r="BL255" s="3" t="s">
        <v>153</v>
      </c>
      <c r="BM255" s="205" t="s">
        <v>1000</v>
      </c>
    </row>
    <row r="256" s="25" customFormat="true" ht="19.5" hidden="false" customHeight="false" outlineLevel="0" collapsed="false">
      <c r="A256" s="19"/>
      <c r="B256" s="20"/>
      <c r="C256" s="19"/>
      <c r="D256" s="209" t="s">
        <v>1270</v>
      </c>
      <c r="E256" s="19"/>
      <c r="F256" s="252" t="s">
        <v>1487</v>
      </c>
      <c r="G256" s="19"/>
      <c r="H256" s="21"/>
      <c r="I256" s="19"/>
      <c r="J256" s="19"/>
      <c r="K256" s="19"/>
      <c r="L256" s="20"/>
      <c r="M256" s="253"/>
      <c r="N256" s="254"/>
      <c r="O256" s="65"/>
      <c r="P256" s="65"/>
      <c r="Q256" s="65"/>
      <c r="R256" s="65"/>
      <c r="S256" s="65"/>
      <c r="T256" s="66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270</v>
      </c>
      <c r="AU256" s="3" t="s">
        <v>78</v>
      </c>
    </row>
    <row r="257" s="25" customFormat="true" ht="14.25" hidden="false" customHeight="true" outlineLevel="0" collapsed="false">
      <c r="A257" s="19"/>
      <c r="B257" s="192"/>
      <c r="C257" s="218" t="s">
        <v>584</v>
      </c>
      <c r="D257" s="218" t="s">
        <v>191</v>
      </c>
      <c r="E257" s="219" t="s">
        <v>1488</v>
      </c>
      <c r="F257" s="220" t="s">
        <v>1489</v>
      </c>
      <c r="G257" s="221" t="s">
        <v>1274</v>
      </c>
      <c r="H257" s="222" t="n">
        <v>0</v>
      </c>
      <c r="I257" s="223" t="n">
        <v>0</v>
      </c>
      <c r="J257" s="223" t="n">
        <f aca="false">ROUND(I257*H257,2)</f>
        <v>0</v>
      </c>
      <c r="K257" s="224"/>
      <c r="L257" s="225"/>
      <c r="M257" s="226"/>
      <c r="N257" s="227" t="s">
        <v>36</v>
      </c>
      <c r="O257" s="203" t="n">
        <v>0</v>
      </c>
      <c r="P257" s="203" t="n">
        <f aca="false">O257*H257</f>
        <v>0</v>
      </c>
      <c r="Q257" s="203" t="n">
        <v>0</v>
      </c>
      <c r="R257" s="203" t="n">
        <f aca="false">Q257*H257</f>
        <v>0</v>
      </c>
      <c r="S257" s="203" t="n">
        <v>0</v>
      </c>
      <c r="T257" s="204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5" t="s">
        <v>186</v>
      </c>
      <c r="AT257" s="205" t="s">
        <v>191</v>
      </c>
      <c r="AU257" s="205" t="s">
        <v>78</v>
      </c>
      <c r="AY257" s="3" t="s">
        <v>147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78</v>
      </c>
      <c r="BK257" s="206" t="n">
        <f aca="false">ROUND(I257*H257,2)</f>
        <v>0</v>
      </c>
      <c r="BL257" s="3" t="s">
        <v>153</v>
      </c>
      <c r="BM257" s="205" t="s">
        <v>1012</v>
      </c>
    </row>
    <row r="258" s="25" customFormat="true" ht="19.5" hidden="false" customHeight="false" outlineLevel="0" collapsed="false">
      <c r="A258" s="19"/>
      <c r="B258" s="20"/>
      <c r="C258" s="19"/>
      <c r="D258" s="209" t="s">
        <v>1270</v>
      </c>
      <c r="E258" s="19"/>
      <c r="F258" s="252" t="s">
        <v>1490</v>
      </c>
      <c r="G258" s="19"/>
      <c r="H258" s="21"/>
      <c r="I258" s="19"/>
      <c r="J258" s="19"/>
      <c r="K258" s="19"/>
      <c r="L258" s="20"/>
      <c r="M258" s="253"/>
      <c r="N258" s="254"/>
      <c r="O258" s="65"/>
      <c r="P258" s="65"/>
      <c r="Q258" s="65"/>
      <c r="R258" s="65"/>
      <c r="S258" s="65"/>
      <c r="T258" s="66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270</v>
      </c>
      <c r="AU258" s="3" t="s">
        <v>78</v>
      </c>
    </row>
    <row r="259" s="25" customFormat="true" ht="14.25" hidden="false" customHeight="true" outlineLevel="0" collapsed="false">
      <c r="A259" s="19"/>
      <c r="B259" s="192"/>
      <c r="C259" s="218" t="s">
        <v>589</v>
      </c>
      <c r="D259" s="218" t="s">
        <v>191</v>
      </c>
      <c r="E259" s="219" t="s">
        <v>1491</v>
      </c>
      <c r="F259" s="220" t="s">
        <v>1492</v>
      </c>
      <c r="G259" s="221" t="s">
        <v>1274</v>
      </c>
      <c r="H259" s="222" t="n">
        <v>0</v>
      </c>
      <c r="I259" s="223" t="n">
        <v>0</v>
      </c>
      <c r="J259" s="223" t="n">
        <f aca="false">ROUND(I259*H259,2)</f>
        <v>0</v>
      </c>
      <c r="K259" s="224"/>
      <c r="L259" s="225"/>
      <c r="M259" s="226"/>
      <c r="N259" s="227" t="s">
        <v>36</v>
      </c>
      <c r="O259" s="203" t="n">
        <v>0</v>
      </c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5" t="s">
        <v>186</v>
      </c>
      <c r="AT259" s="205" t="s">
        <v>191</v>
      </c>
      <c r="AU259" s="205" t="s">
        <v>78</v>
      </c>
      <c r="AY259" s="3" t="s">
        <v>147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8</v>
      </c>
      <c r="BK259" s="206" t="n">
        <f aca="false">ROUND(I259*H259,2)</f>
        <v>0</v>
      </c>
      <c r="BL259" s="3" t="s">
        <v>153</v>
      </c>
      <c r="BM259" s="205" t="s">
        <v>1022</v>
      </c>
    </row>
    <row r="260" s="25" customFormat="true" ht="19.5" hidden="false" customHeight="false" outlineLevel="0" collapsed="false">
      <c r="A260" s="19"/>
      <c r="B260" s="20"/>
      <c r="C260" s="19"/>
      <c r="D260" s="209" t="s">
        <v>1270</v>
      </c>
      <c r="E260" s="19"/>
      <c r="F260" s="252" t="s">
        <v>1493</v>
      </c>
      <c r="G260" s="19"/>
      <c r="H260" s="21"/>
      <c r="I260" s="19"/>
      <c r="J260" s="19"/>
      <c r="K260" s="19"/>
      <c r="L260" s="20"/>
      <c r="M260" s="253"/>
      <c r="N260" s="254"/>
      <c r="O260" s="65"/>
      <c r="P260" s="65"/>
      <c r="Q260" s="65"/>
      <c r="R260" s="65"/>
      <c r="S260" s="65"/>
      <c r="T260" s="66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270</v>
      </c>
      <c r="AU260" s="3" t="s">
        <v>78</v>
      </c>
    </row>
    <row r="261" s="25" customFormat="true" ht="24" hidden="false" customHeight="true" outlineLevel="0" collapsed="false">
      <c r="A261" s="19"/>
      <c r="B261" s="192"/>
      <c r="C261" s="218" t="s">
        <v>591</v>
      </c>
      <c r="D261" s="218" t="s">
        <v>191</v>
      </c>
      <c r="E261" s="219" t="s">
        <v>1494</v>
      </c>
      <c r="F261" s="220" t="s">
        <v>1495</v>
      </c>
      <c r="G261" s="221" t="s">
        <v>1274</v>
      </c>
      <c r="H261" s="222" t="n">
        <v>0</v>
      </c>
      <c r="I261" s="223" t="n">
        <v>0</v>
      </c>
      <c r="J261" s="223" t="n">
        <f aca="false">ROUND(I261*H261,2)</f>
        <v>0</v>
      </c>
      <c r="K261" s="224"/>
      <c r="L261" s="225"/>
      <c r="M261" s="226"/>
      <c r="N261" s="227" t="s">
        <v>36</v>
      </c>
      <c r="O261" s="203" t="n">
        <v>0</v>
      </c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5" t="s">
        <v>186</v>
      </c>
      <c r="AT261" s="205" t="s">
        <v>191</v>
      </c>
      <c r="AU261" s="205" t="s">
        <v>78</v>
      </c>
      <c r="AY261" s="3" t="s">
        <v>147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78</v>
      </c>
      <c r="BK261" s="206" t="n">
        <f aca="false">ROUND(I261*H261,2)</f>
        <v>0</v>
      </c>
      <c r="BL261" s="3" t="s">
        <v>153</v>
      </c>
      <c r="BM261" s="205" t="s">
        <v>1031</v>
      </c>
    </row>
    <row r="262" s="25" customFormat="true" ht="19.5" hidden="false" customHeight="false" outlineLevel="0" collapsed="false">
      <c r="A262" s="19"/>
      <c r="B262" s="20"/>
      <c r="C262" s="19"/>
      <c r="D262" s="209" t="s">
        <v>1270</v>
      </c>
      <c r="E262" s="19"/>
      <c r="F262" s="252" t="s">
        <v>1496</v>
      </c>
      <c r="G262" s="19"/>
      <c r="H262" s="21"/>
      <c r="I262" s="19"/>
      <c r="J262" s="19"/>
      <c r="K262" s="19"/>
      <c r="L262" s="20"/>
      <c r="M262" s="253"/>
      <c r="N262" s="254"/>
      <c r="O262" s="65"/>
      <c r="P262" s="65"/>
      <c r="Q262" s="65"/>
      <c r="R262" s="65"/>
      <c r="S262" s="65"/>
      <c r="T262" s="66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270</v>
      </c>
      <c r="AU262" s="3" t="s">
        <v>78</v>
      </c>
    </row>
    <row r="263" s="25" customFormat="true" ht="24" hidden="false" customHeight="true" outlineLevel="0" collapsed="false">
      <c r="A263" s="19"/>
      <c r="B263" s="192"/>
      <c r="C263" s="193" t="s">
        <v>595</v>
      </c>
      <c r="D263" s="193" t="s">
        <v>149</v>
      </c>
      <c r="E263" s="194" t="s">
        <v>1497</v>
      </c>
      <c r="F263" s="195" t="s">
        <v>1498</v>
      </c>
      <c r="G263" s="196" t="s">
        <v>379</v>
      </c>
      <c r="H263" s="197" t="n">
        <v>0</v>
      </c>
      <c r="I263" s="199" t="n">
        <v>0</v>
      </c>
      <c r="J263" s="199" t="n">
        <f aca="false">ROUND(I263*H263,2)</f>
        <v>0</v>
      </c>
      <c r="K263" s="200"/>
      <c r="L263" s="20"/>
      <c r="M263" s="201"/>
      <c r="N263" s="202" t="s">
        <v>36</v>
      </c>
      <c r="O263" s="203" t="n">
        <v>0</v>
      </c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U263" s="19"/>
      <c r="V263" s="19"/>
      <c r="W263" s="19"/>
      <c r="X263" s="216"/>
      <c r="Y263" s="19"/>
      <c r="Z263" s="19"/>
      <c r="AA263" s="19"/>
      <c r="AB263" s="19"/>
      <c r="AC263" s="19"/>
      <c r="AD263" s="19"/>
      <c r="AE263" s="19"/>
      <c r="AR263" s="205" t="s">
        <v>153</v>
      </c>
      <c r="AT263" s="205" t="s">
        <v>149</v>
      </c>
      <c r="AU263" s="205" t="s">
        <v>78</v>
      </c>
      <c r="AY263" s="3" t="s">
        <v>147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78</v>
      </c>
      <c r="BK263" s="206" t="n">
        <f aca="false">ROUND(I263*H263,2)</f>
        <v>0</v>
      </c>
      <c r="BL263" s="3" t="s">
        <v>153</v>
      </c>
      <c r="BM263" s="205" t="s">
        <v>1040</v>
      </c>
    </row>
    <row r="264" s="25" customFormat="true" ht="24" hidden="false" customHeight="true" outlineLevel="0" collapsed="false">
      <c r="A264" s="19"/>
      <c r="B264" s="192"/>
      <c r="C264" s="193" t="s">
        <v>600</v>
      </c>
      <c r="D264" s="193" t="s">
        <v>149</v>
      </c>
      <c r="E264" s="194" t="s">
        <v>1499</v>
      </c>
      <c r="F264" s="195" t="s">
        <v>1500</v>
      </c>
      <c r="G264" s="196" t="s">
        <v>1274</v>
      </c>
      <c r="H264" s="197" t="n">
        <v>0</v>
      </c>
      <c r="I264" s="199" t="n">
        <v>0</v>
      </c>
      <c r="J264" s="199" t="n">
        <f aca="false">ROUND(I264*H264,2)</f>
        <v>0</v>
      </c>
      <c r="K264" s="200"/>
      <c r="L264" s="20"/>
      <c r="M264" s="201"/>
      <c r="N264" s="202" t="s">
        <v>36</v>
      </c>
      <c r="O264" s="203" t="n">
        <v>0</v>
      </c>
      <c r="P264" s="203" t="n">
        <f aca="false">O264*H264</f>
        <v>0</v>
      </c>
      <c r="Q264" s="203" t="n">
        <v>0</v>
      </c>
      <c r="R264" s="203" t="n">
        <f aca="false">Q264*H264</f>
        <v>0</v>
      </c>
      <c r="S264" s="203" t="n">
        <v>0</v>
      </c>
      <c r="T264" s="204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5" t="s">
        <v>153</v>
      </c>
      <c r="AT264" s="205" t="s">
        <v>149</v>
      </c>
      <c r="AU264" s="205" t="s">
        <v>78</v>
      </c>
      <c r="AY264" s="3" t="s">
        <v>147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78</v>
      </c>
      <c r="BK264" s="206" t="n">
        <f aca="false">ROUND(I264*H264,2)</f>
        <v>0</v>
      </c>
      <c r="BL264" s="3" t="s">
        <v>153</v>
      </c>
      <c r="BM264" s="205" t="s">
        <v>1051</v>
      </c>
    </row>
    <row r="265" s="25" customFormat="true" ht="14.25" hidden="false" customHeight="true" outlineLevel="0" collapsed="false">
      <c r="A265" s="19"/>
      <c r="B265" s="192"/>
      <c r="C265" s="193" t="s">
        <v>604</v>
      </c>
      <c r="D265" s="193" t="s">
        <v>149</v>
      </c>
      <c r="E265" s="194" t="s">
        <v>1410</v>
      </c>
      <c r="F265" s="195" t="s">
        <v>1411</v>
      </c>
      <c r="G265" s="196" t="s">
        <v>1412</v>
      </c>
      <c r="H265" s="197" t="n">
        <v>0</v>
      </c>
      <c r="I265" s="199" t="n">
        <v>0</v>
      </c>
      <c r="J265" s="199" t="n">
        <f aca="false">ROUND(I265*H265,2)</f>
        <v>0</v>
      </c>
      <c r="K265" s="200"/>
      <c r="L265" s="20"/>
      <c r="M265" s="201"/>
      <c r="N265" s="202" t="s">
        <v>36</v>
      </c>
      <c r="O265" s="203" t="n">
        <v>0</v>
      </c>
      <c r="P265" s="203" t="n">
        <f aca="false">O265*H265</f>
        <v>0</v>
      </c>
      <c r="Q265" s="203" t="n">
        <v>0</v>
      </c>
      <c r="R265" s="203" t="n">
        <f aca="false">Q265*H265</f>
        <v>0</v>
      </c>
      <c r="S265" s="203" t="n">
        <v>0</v>
      </c>
      <c r="T265" s="204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5" t="s">
        <v>153</v>
      </c>
      <c r="AT265" s="205" t="s">
        <v>149</v>
      </c>
      <c r="AU265" s="205" t="s">
        <v>78</v>
      </c>
      <c r="AY265" s="3" t="s">
        <v>147</v>
      </c>
      <c r="BE265" s="206" t="n">
        <f aca="false">IF(N265="základní",J265,0)</f>
        <v>0</v>
      </c>
      <c r="BF265" s="206" t="n">
        <f aca="false">IF(N265="snížená",J265,0)</f>
        <v>0</v>
      </c>
      <c r="BG265" s="206" t="n">
        <f aca="false">IF(N265="zákl. přenesená",J265,0)</f>
        <v>0</v>
      </c>
      <c r="BH265" s="206" t="n">
        <f aca="false">IF(N265="sníž. přenesená",J265,0)</f>
        <v>0</v>
      </c>
      <c r="BI265" s="206" t="n">
        <f aca="false">IF(N265="nulová",J265,0)</f>
        <v>0</v>
      </c>
      <c r="BJ265" s="3" t="s">
        <v>78</v>
      </c>
      <c r="BK265" s="206" t="n">
        <f aca="false">ROUND(I265*H265,2)</f>
        <v>0</v>
      </c>
      <c r="BL265" s="3" t="s">
        <v>153</v>
      </c>
      <c r="BM265" s="205" t="s">
        <v>1059</v>
      </c>
    </row>
    <row r="266" s="25" customFormat="true" ht="14.25" hidden="false" customHeight="true" outlineLevel="0" collapsed="false">
      <c r="A266" s="19"/>
      <c r="B266" s="192"/>
      <c r="C266" s="193" t="s">
        <v>608</v>
      </c>
      <c r="D266" s="193" t="s">
        <v>149</v>
      </c>
      <c r="E266" s="194" t="s">
        <v>1413</v>
      </c>
      <c r="F266" s="195" t="s">
        <v>1414</v>
      </c>
      <c r="G266" s="196" t="s">
        <v>1412</v>
      </c>
      <c r="H266" s="197" t="n">
        <v>0</v>
      </c>
      <c r="I266" s="199" t="n">
        <v>0</v>
      </c>
      <c r="J266" s="199" t="n">
        <f aca="false">ROUND(I266*H266,2)</f>
        <v>0</v>
      </c>
      <c r="K266" s="200"/>
      <c r="L266" s="20"/>
      <c r="M266" s="201"/>
      <c r="N266" s="202" t="s">
        <v>36</v>
      </c>
      <c r="O266" s="203" t="n">
        <v>0</v>
      </c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5" t="s">
        <v>153</v>
      </c>
      <c r="AT266" s="205" t="s">
        <v>149</v>
      </c>
      <c r="AU266" s="205" t="s">
        <v>78</v>
      </c>
      <c r="AY266" s="3" t="s">
        <v>147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8</v>
      </c>
      <c r="BK266" s="206" t="n">
        <f aca="false">ROUND(I266*H266,2)</f>
        <v>0</v>
      </c>
      <c r="BL266" s="3" t="s">
        <v>153</v>
      </c>
      <c r="BM266" s="205" t="s">
        <v>1501</v>
      </c>
    </row>
    <row r="267" s="25" customFormat="true" ht="24" hidden="false" customHeight="true" outlineLevel="0" collapsed="false">
      <c r="A267" s="19"/>
      <c r="B267" s="192"/>
      <c r="C267" s="193" t="s">
        <v>612</v>
      </c>
      <c r="D267" s="193" t="s">
        <v>149</v>
      </c>
      <c r="E267" s="194" t="s">
        <v>1417</v>
      </c>
      <c r="F267" s="195" t="s">
        <v>1418</v>
      </c>
      <c r="G267" s="196" t="s">
        <v>1274</v>
      </c>
      <c r="H267" s="197" t="n">
        <v>0</v>
      </c>
      <c r="I267" s="199" t="n">
        <v>0</v>
      </c>
      <c r="J267" s="199" t="n">
        <f aca="false">ROUND(I267*H267,2)</f>
        <v>0</v>
      </c>
      <c r="K267" s="200"/>
      <c r="L267" s="20"/>
      <c r="M267" s="201"/>
      <c r="N267" s="202" t="s">
        <v>36</v>
      </c>
      <c r="O267" s="203" t="n">
        <v>0</v>
      </c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5" t="s">
        <v>153</v>
      </c>
      <c r="AT267" s="205" t="s">
        <v>149</v>
      </c>
      <c r="AU267" s="205" t="s">
        <v>78</v>
      </c>
      <c r="AY267" s="3" t="s">
        <v>147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78</v>
      </c>
      <c r="BK267" s="206" t="n">
        <f aca="false">ROUND(I267*H267,2)</f>
        <v>0</v>
      </c>
      <c r="BL267" s="3" t="s">
        <v>153</v>
      </c>
      <c r="BM267" s="205" t="s">
        <v>1502</v>
      </c>
    </row>
    <row r="268" s="25" customFormat="true" ht="24" hidden="false" customHeight="true" outlineLevel="0" collapsed="false">
      <c r="A268" s="19"/>
      <c r="B268" s="192"/>
      <c r="C268" s="193" t="s">
        <v>616</v>
      </c>
      <c r="D268" s="193" t="s">
        <v>149</v>
      </c>
      <c r="E268" s="194" t="s">
        <v>1419</v>
      </c>
      <c r="F268" s="195" t="s">
        <v>1420</v>
      </c>
      <c r="G268" s="196" t="s">
        <v>168</v>
      </c>
      <c r="H268" s="197" t="n">
        <v>0</v>
      </c>
      <c r="I268" s="199" t="n">
        <v>0</v>
      </c>
      <c r="J268" s="199" t="n">
        <f aca="false">ROUND(I268*H268,2)</f>
        <v>0</v>
      </c>
      <c r="K268" s="200"/>
      <c r="L268" s="20"/>
      <c r="M268" s="201"/>
      <c r="N268" s="202" t="s">
        <v>36</v>
      </c>
      <c r="O268" s="203" t="n">
        <v>0</v>
      </c>
      <c r="P268" s="203" t="n">
        <f aca="false">O268*H268</f>
        <v>0</v>
      </c>
      <c r="Q268" s="203" t="n">
        <v>0</v>
      </c>
      <c r="R268" s="203" t="n">
        <f aca="false">Q268*H268</f>
        <v>0</v>
      </c>
      <c r="S268" s="203" t="n">
        <v>0</v>
      </c>
      <c r="T268" s="204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5" t="s">
        <v>153</v>
      </c>
      <c r="AT268" s="205" t="s">
        <v>149</v>
      </c>
      <c r="AU268" s="205" t="s">
        <v>78</v>
      </c>
      <c r="AY268" s="3" t="s">
        <v>147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8</v>
      </c>
      <c r="BK268" s="206" t="n">
        <f aca="false">ROUND(I268*H268,2)</f>
        <v>0</v>
      </c>
      <c r="BL268" s="3" t="s">
        <v>153</v>
      </c>
      <c r="BM268" s="205" t="s">
        <v>1503</v>
      </c>
    </row>
    <row r="269" s="25" customFormat="true" ht="14.25" hidden="false" customHeight="true" outlineLevel="0" collapsed="false">
      <c r="A269" s="19"/>
      <c r="B269" s="192"/>
      <c r="C269" s="193" t="s">
        <v>619</v>
      </c>
      <c r="D269" s="193" t="s">
        <v>149</v>
      </c>
      <c r="E269" s="194" t="s">
        <v>1421</v>
      </c>
      <c r="F269" s="195" t="s">
        <v>1422</v>
      </c>
      <c r="G269" s="196" t="s">
        <v>168</v>
      </c>
      <c r="H269" s="197" t="n">
        <v>0</v>
      </c>
      <c r="I269" s="199" t="n">
        <v>0</v>
      </c>
      <c r="J269" s="199" t="n">
        <f aca="false">ROUND(I269*H269,2)</f>
        <v>0</v>
      </c>
      <c r="K269" s="200"/>
      <c r="L269" s="20"/>
      <c r="M269" s="201"/>
      <c r="N269" s="202" t="s">
        <v>36</v>
      </c>
      <c r="O269" s="203" t="n">
        <v>0</v>
      </c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</v>
      </c>
      <c r="T269" s="204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5" t="s">
        <v>153</v>
      </c>
      <c r="AT269" s="205" t="s">
        <v>149</v>
      </c>
      <c r="AU269" s="205" t="s">
        <v>78</v>
      </c>
      <c r="AY269" s="3" t="s">
        <v>147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78</v>
      </c>
      <c r="BK269" s="206" t="n">
        <f aca="false">ROUND(I269*H269,2)</f>
        <v>0</v>
      </c>
      <c r="BL269" s="3" t="s">
        <v>153</v>
      </c>
      <c r="BM269" s="205" t="s">
        <v>1504</v>
      </c>
    </row>
    <row r="270" s="25" customFormat="true" ht="14.25" hidden="false" customHeight="true" outlineLevel="0" collapsed="false">
      <c r="A270" s="19"/>
      <c r="B270" s="192"/>
      <c r="C270" s="193" t="s">
        <v>624</v>
      </c>
      <c r="D270" s="193" t="s">
        <v>149</v>
      </c>
      <c r="E270" s="194" t="s">
        <v>1423</v>
      </c>
      <c r="F270" s="195" t="s">
        <v>1424</v>
      </c>
      <c r="G270" s="196" t="s">
        <v>168</v>
      </c>
      <c r="H270" s="197" t="n">
        <v>0</v>
      </c>
      <c r="I270" s="199" t="n">
        <v>0</v>
      </c>
      <c r="J270" s="199" t="n">
        <f aca="false">ROUND(I270*H270,2)</f>
        <v>0</v>
      </c>
      <c r="K270" s="200"/>
      <c r="L270" s="20"/>
      <c r="M270" s="201"/>
      <c r="N270" s="202" t="s">
        <v>36</v>
      </c>
      <c r="O270" s="203" t="n">
        <v>0</v>
      </c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</v>
      </c>
      <c r="T270" s="204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5" t="s">
        <v>153</v>
      </c>
      <c r="AT270" s="205" t="s">
        <v>149</v>
      </c>
      <c r="AU270" s="205" t="s">
        <v>78</v>
      </c>
      <c r="AY270" s="3" t="s">
        <v>147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8</v>
      </c>
      <c r="BK270" s="206" t="n">
        <f aca="false">ROUND(I270*H270,2)</f>
        <v>0</v>
      </c>
      <c r="BL270" s="3" t="s">
        <v>153</v>
      </c>
      <c r="BM270" s="205" t="s">
        <v>1505</v>
      </c>
    </row>
    <row r="271" s="25" customFormat="true" ht="24" hidden="false" customHeight="true" outlineLevel="0" collapsed="false">
      <c r="A271" s="19"/>
      <c r="B271" s="192"/>
      <c r="C271" s="193" t="s">
        <v>628</v>
      </c>
      <c r="D271" s="193" t="s">
        <v>149</v>
      </c>
      <c r="E271" s="194" t="s">
        <v>1425</v>
      </c>
      <c r="F271" s="195" t="s">
        <v>1426</v>
      </c>
      <c r="G271" s="196" t="s">
        <v>168</v>
      </c>
      <c r="H271" s="197" t="n">
        <v>0</v>
      </c>
      <c r="I271" s="199" t="n">
        <v>0</v>
      </c>
      <c r="J271" s="199" t="n">
        <f aca="false">ROUND(I271*H271,2)</f>
        <v>0</v>
      </c>
      <c r="K271" s="200"/>
      <c r="L271" s="20"/>
      <c r="M271" s="201"/>
      <c r="N271" s="202" t="s">
        <v>36</v>
      </c>
      <c r="O271" s="203" t="n">
        <v>0</v>
      </c>
      <c r="P271" s="203" t="n">
        <f aca="false">O271*H271</f>
        <v>0</v>
      </c>
      <c r="Q271" s="203" t="n">
        <v>0</v>
      </c>
      <c r="R271" s="203" t="n">
        <f aca="false">Q271*H271</f>
        <v>0</v>
      </c>
      <c r="S271" s="203" t="n">
        <v>0</v>
      </c>
      <c r="T271" s="204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5" t="s">
        <v>153</v>
      </c>
      <c r="AT271" s="205" t="s">
        <v>149</v>
      </c>
      <c r="AU271" s="205" t="s">
        <v>78</v>
      </c>
      <c r="AY271" s="3" t="s">
        <v>147</v>
      </c>
      <c r="BE271" s="206" t="n">
        <f aca="false">IF(N271="základní",J271,0)</f>
        <v>0</v>
      </c>
      <c r="BF271" s="206" t="n">
        <f aca="false">IF(N271="snížená",J271,0)</f>
        <v>0</v>
      </c>
      <c r="BG271" s="206" t="n">
        <f aca="false">IF(N271="zákl. přenesená",J271,0)</f>
        <v>0</v>
      </c>
      <c r="BH271" s="206" t="n">
        <f aca="false">IF(N271="sníž. přenesená",J271,0)</f>
        <v>0</v>
      </c>
      <c r="BI271" s="206" t="n">
        <f aca="false">IF(N271="nulová",J271,0)</f>
        <v>0</v>
      </c>
      <c r="BJ271" s="3" t="s">
        <v>78</v>
      </c>
      <c r="BK271" s="206" t="n">
        <f aca="false">ROUND(I271*H271,2)</f>
        <v>0</v>
      </c>
      <c r="BL271" s="3" t="s">
        <v>153</v>
      </c>
      <c r="BM271" s="205" t="s">
        <v>1506</v>
      </c>
    </row>
    <row r="272" s="25" customFormat="true" ht="24" hidden="false" customHeight="true" outlineLevel="0" collapsed="false">
      <c r="A272" s="19"/>
      <c r="B272" s="192"/>
      <c r="C272" s="193" t="s">
        <v>632</v>
      </c>
      <c r="D272" s="193" t="s">
        <v>149</v>
      </c>
      <c r="E272" s="194" t="s">
        <v>1427</v>
      </c>
      <c r="F272" s="195" t="s">
        <v>1428</v>
      </c>
      <c r="G272" s="196" t="s">
        <v>1429</v>
      </c>
      <c r="H272" s="197" t="n">
        <v>0</v>
      </c>
      <c r="I272" s="199" t="n">
        <v>0</v>
      </c>
      <c r="J272" s="199" t="n">
        <f aca="false">ROUND(I272*H272,2)</f>
        <v>0</v>
      </c>
      <c r="K272" s="200"/>
      <c r="L272" s="20"/>
      <c r="M272" s="201"/>
      <c r="N272" s="202" t="s">
        <v>36</v>
      </c>
      <c r="O272" s="203" t="n">
        <v>0</v>
      </c>
      <c r="P272" s="203" t="n">
        <f aca="false">O272*H272</f>
        <v>0</v>
      </c>
      <c r="Q272" s="203" t="n">
        <v>0</v>
      </c>
      <c r="R272" s="203" t="n">
        <f aca="false">Q272*H272</f>
        <v>0</v>
      </c>
      <c r="S272" s="203" t="n">
        <v>0</v>
      </c>
      <c r="T272" s="204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05" t="s">
        <v>153</v>
      </c>
      <c r="AT272" s="205" t="s">
        <v>149</v>
      </c>
      <c r="AU272" s="205" t="s">
        <v>78</v>
      </c>
      <c r="AY272" s="3" t="s">
        <v>147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8</v>
      </c>
      <c r="BK272" s="206" t="n">
        <f aca="false">ROUND(I272*H272,2)</f>
        <v>0</v>
      </c>
      <c r="BL272" s="3" t="s">
        <v>153</v>
      </c>
      <c r="BM272" s="205" t="s">
        <v>1507</v>
      </c>
    </row>
    <row r="273" s="25" customFormat="true" ht="24" hidden="false" customHeight="true" outlineLevel="0" collapsed="false">
      <c r="A273" s="19"/>
      <c r="B273" s="192"/>
      <c r="C273" s="193" t="s">
        <v>636</v>
      </c>
      <c r="D273" s="193" t="s">
        <v>149</v>
      </c>
      <c r="E273" s="194" t="s">
        <v>1430</v>
      </c>
      <c r="F273" s="195" t="s">
        <v>1431</v>
      </c>
      <c r="G273" s="196" t="s">
        <v>1429</v>
      </c>
      <c r="H273" s="197" t="n">
        <v>0</v>
      </c>
      <c r="I273" s="199" t="n">
        <v>0</v>
      </c>
      <c r="J273" s="199" t="n">
        <f aca="false">ROUND(I273*H273,2)</f>
        <v>0</v>
      </c>
      <c r="K273" s="200"/>
      <c r="L273" s="20"/>
      <c r="M273" s="201"/>
      <c r="N273" s="202" t="s">
        <v>36</v>
      </c>
      <c r="O273" s="203" t="n">
        <v>0</v>
      </c>
      <c r="P273" s="203" t="n">
        <f aca="false">O273*H273</f>
        <v>0</v>
      </c>
      <c r="Q273" s="203" t="n">
        <v>0</v>
      </c>
      <c r="R273" s="203" t="n">
        <f aca="false">Q273*H273</f>
        <v>0</v>
      </c>
      <c r="S273" s="203" t="n">
        <v>0</v>
      </c>
      <c r="T273" s="204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5" t="s">
        <v>153</v>
      </c>
      <c r="AT273" s="205" t="s">
        <v>149</v>
      </c>
      <c r="AU273" s="205" t="s">
        <v>78</v>
      </c>
      <c r="AY273" s="3" t="s">
        <v>147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78</v>
      </c>
      <c r="BK273" s="206" t="n">
        <f aca="false">ROUND(I273*H273,2)</f>
        <v>0</v>
      </c>
      <c r="BL273" s="3" t="s">
        <v>153</v>
      </c>
      <c r="BM273" s="205" t="s">
        <v>1508</v>
      </c>
    </row>
    <row r="274" s="25" customFormat="true" ht="14.25" hidden="false" customHeight="true" outlineLevel="0" collapsed="false">
      <c r="A274" s="19"/>
      <c r="B274" s="192"/>
      <c r="C274" s="193" t="s">
        <v>640</v>
      </c>
      <c r="D274" s="193" t="s">
        <v>149</v>
      </c>
      <c r="E274" s="194" t="s">
        <v>1432</v>
      </c>
      <c r="F274" s="195" t="s">
        <v>1433</v>
      </c>
      <c r="G274" s="196" t="s">
        <v>379</v>
      </c>
      <c r="H274" s="197" t="n">
        <v>0</v>
      </c>
      <c r="I274" s="199" t="n">
        <v>0</v>
      </c>
      <c r="J274" s="199" t="n">
        <f aca="false">ROUND(I274*H274,2)</f>
        <v>0</v>
      </c>
      <c r="K274" s="200"/>
      <c r="L274" s="20"/>
      <c r="M274" s="201"/>
      <c r="N274" s="202" t="s">
        <v>36</v>
      </c>
      <c r="O274" s="203" t="n">
        <v>0</v>
      </c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5" t="s">
        <v>153</v>
      </c>
      <c r="AT274" s="205" t="s">
        <v>149</v>
      </c>
      <c r="AU274" s="205" t="s">
        <v>78</v>
      </c>
      <c r="AY274" s="3" t="s">
        <v>147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3" t="s">
        <v>78</v>
      </c>
      <c r="BK274" s="206" t="n">
        <f aca="false">ROUND(I274*H274,2)</f>
        <v>0</v>
      </c>
      <c r="BL274" s="3" t="s">
        <v>153</v>
      </c>
      <c r="BM274" s="205" t="s">
        <v>1509</v>
      </c>
    </row>
    <row r="275" s="25" customFormat="true" ht="37.5" hidden="false" customHeight="true" outlineLevel="0" collapsed="false">
      <c r="A275" s="19"/>
      <c r="B275" s="192"/>
      <c r="C275" s="193" t="s">
        <v>646</v>
      </c>
      <c r="D275" s="193" t="s">
        <v>149</v>
      </c>
      <c r="E275" s="194" t="s">
        <v>1434</v>
      </c>
      <c r="F275" s="195" t="s">
        <v>1435</v>
      </c>
      <c r="G275" s="196" t="s">
        <v>1274</v>
      </c>
      <c r="H275" s="197" t="n">
        <v>0</v>
      </c>
      <c r="I275" s="199" t="n">
        <v>0</v>
      </c>
      <c r="J275" s="199" t="n">
        <f aca="false">ROUND(I275*H275,2)</f>
        <v>0</v>
      </c>
      <c r="K275" s="200"/>
      <c r="L275" s="20"/>
      <c r="M275" s="201"/>
      <c r="N275" s="202" t="s">
        <v>36</v>
      </c>
      <c r="O275" s="203" t="n">
        <v>0</v>
      </c>
      <c r="P275" s="203" t="n">
        <f aca="false">O275*H275</f>
        <v>0</v>
      </c>
      <c r="Q275" s="203" t="n">
        <v>0</v>
      </c>
      <c r="R275" s="203" t="n">
        <f aca="false">Q275*H275</f>
        <v>0</v>
      </c>
      <c r="S275" s="203" t="n">
        <v>0</v>
      </c>
      <c r="T275" s="204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5" t="s">
        <v>153</v>
      </c>
      <c r="AT275" s="205" t="s">
        <v>149</v>
      </c>
      <c r="AU275" s="205" t="s">
        <v>78</v>
      </c>
      <c r="AY275" s="3" t="s">
        <v>147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8</v>
      </c>
      <c r="BK275" s="206" t="n">
        <f aca="false">ROUND(I275*H275,2)</f>
        <v>0</v>
      </c>
      <c r="BL275" s="3" t="s">
        <v>153</v>
      </c>
      <c r="BM275" s="205" t="s">
        <v>1510</v>
      </c>
    </row>
    <row r="276" s="25" customFormat="true" ht="37.5" hidden="false" customHeight="true" outlineLevel="0" collapsed="false">
      <c r="A276" s="19"/>
      <c r="B276" s="192"/>
      <c r="C276" s="193" t="s">
        <v>651</v>
      </c>
      <c r="D276" s="193" t="s">
        <v>149</v>
      </c>
      <c r="E276" s="194" t="s">
        <v>1436</v>
      </c>
      <c r="F276" s="195" t="s">
        <v>1437</v>
      </c>
      <c r="G276" s="196" t="s">
        <v>1274</v>
      </c>
      <c r="H276" s="197" t="n">
        <v>0</v>
      </c>
      <c r="I276" s="199" t="n">
        <v>0</v>
      </c>
      <c r="J276" s="199" t="n">
        <f aca="false">ROUND(I276*H276,2)</f>
        <v>0</v>
      </c>
      <c r="K276" s="200"/>
      <c r="L276" s="20"/>
      <c r="M276" s="201"/>
      <c r="N276" s="202" t="s">
        <v>36</v>
      </c>
      <c r="O276" s="203" t="n">
        <v>0</v>
      </c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</v>
      </c>
      <c r="T276" s="204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5" t="s">
        <v>153</v>
      </c>
      <c r="AT276" s="205" t="s">
        <v>149</v>
      </c>
      <c r="AU276" s="205" t="s">
        <v>78</v>
      </c>
      <c r="AY276" s="3" t="s">
        <v>147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78</v>
      </c>
      <c r="BK276" s="206" t="n">
        <f aca="false">ROUND(I276*H276,2)</f>
        <v>0</v>
      </c>
      <c r="BL276" s="3" t="s">
        <v>153</v>
      </c>
      <c r="BM276" s="205" t="s">
        <v>1511</v>
      </c>
    </row>
    <row r="277" s="25" customFormat="true" ht="14.25" hidden="false" customHeight="true" outlineLevel="0" collapsed="false">
      <c r="A277" s="19"/>
      <c r="B277" s="192"/>
      <c r="C277" s="193" t="s">
        <v>656</v>
      </c>
      <c r="D277" s="193" t="s">
        <v>149</v>
      </c>
      <c r="E277" s="194" t="s">
        <v>1438</v>
      </c>
      <c r="F277" s="195" t="s">
        <v>1439</v>
      </c>
      <c r="G277" s="196" t="s">
        <v>1348</v>
      </c>
      <c r="H277" s="197" t="n">
        <v>0</v>
      </c>
      <c r="I277" s="199" t="n">
        <v>0</v>
      </c>
      <c r="J277" s="199" t="n">
        <f aca="false">ROUND(I277*H277,2)</f>
        <v>0</v>
      </c>
      <c r="K277" s="200"/>
      <c r="L277" s="20"/>
      <c r="M277" s="201"/>
      <c r="N277" s="202" t="s">
        <v>36</v>
      </c>
      <c r="O277" s="203" t="n">
        <v>0</v>
      </c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5" t="s">
        <v>153</v>
      </c>
      <c r="AT277" s="205" t="s">
        <v>149</v>
      </c>
      <c r="AU277" s="205" t="s">
        <v>78</v>
      </c>
      <c r="AY277" s="3" t="s">
        <v>147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8</v>
      </c>
      <c r="BK277" s="206" t="n">
        <f aca="false">ROUND(I277*H277,2)</f>
        <v>0</v>
      </c>
      <c r="BL277" s="3" t="s">
        <v>153</v>
      </c>
      <c r="BM277" s="205" t="s">
        <v>1512</v>
      </c>
    </row>
    <row r="278" s="25" customFormat="true" ht="14.25" hidden="false" customHeight="true" outlineLevel="0" collapsed="false">
      <c r="A278" s="19"/>
      <c r="B278" s="192"/>
      <c r="C278" s="193" t="s">
        <v>662</v>
      </c>
      <c r="D278" s="193" t="s">
        <v>149</v>
      </c>
      <c r="E278" s="194" t="s">
        <v>1440</v>
      </c>
      <c r="F278" s="195" t="s">
        <v>1441</v>
      </c>
      <c r="G278" s="196" t="s">
        <v>168</v>
      </c>
      <c r="H278" s="197" t="n">
        <v>0</v>
      </c>
      <c r="I278" s="199" t="n">
        <v>0</v>
      </c>
      <c r="J278" s="199" t="n">
        <f aca="false">ROUND(I278*H278,2)</f>
        <v>0</v>
      </c>
      <c r="K278" s="200"/>
      <c r="L278" s="20"/>
      <c r="M278" s="201"/>
      <c r="N278" s="202" t="s">
        <v>36</v>
      </c>
      <c r="O278" s="203" t="n">
        <v>0</v>
      </c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5" t="s">
        <v>153</v>
      </c>
      <c r="AT278" s="205" t="s">
        <v>149</v>
      </c>
      <c r="AU278" s="205" t="s">
        <v>78</v>
      </c>
      <c r="AY278" s="3" t="s">
        <v>147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78</v>
      </c>
      <c r="BK278" s="206" t="n">
        <f aca="false">ROUND(I278*H278,2)</f>
        <v>0</v>
      </c>
      <c r="BL278" s="3" t="s">
        <v>153</v>
      </c>
      <c r="BM278" s="205" t="s">
        <v>1513</v>
      </c>
    </row>
    <row r="279" s="25" customFormat="true" ht="14.25" hidden="false" customHeight="true" outlineLevel="0" collapsed="false">
      <c r="A279" s="19"/>
      <c r="B279" s="192"/>
      <c r="C279" s="193" t="s">
        <v>667</v>
      </c>
      <c r="D279" s="193" t="s">
        <v>149</v>
      </c>
      <c r="E279" s="194" t="s">
        <v>1442</v>
      </c>
      <c r="F279" s="195" t="s">
        <v>1443</v>
      </c>
      <c r="G279" s="196" t="s">
        <v>168</v>
      </c>
      <c r="H279" s="197" t="n">
        <v>0</v>
      </c>
      <c r="I279" s="199" t="n">
        <v>0</v>
      </c>
      <c r="J279" s="199" t="n">
        <f aca="false">ROUND(I279*H279,2)</f>
        <v>0</v>
      </c>
      <c r="K279" s="200"/>
      <c r="L279" s="20"/>
      <c r="M279" s="247"/>
      <c r="N279" s="248" t="s">
        <v>36</v>
      </c>
      <c r="O279" s="249" t="n">
        <v>0</v>
      </c>
      <c r="P279" s="249" t="n">
        <f aca="false">O279*H279</f>
        <v>0</v>
      </c>
      <c r="Q279" s="249" t="n">
        <v>0</v>
      </c>
      <c r="R279" s="249" t="n">
        <f aca="false">Q279*H279</f>
        <v>0</v>
      </c>
      <c r="S279" s="249" t="n">
        <v>0</v>
      </c>
      <c r="T279" s="250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05" t="s">
        <v>153</v>
      </c>
      <c r="AT279" s="205" t="s">
        <v>149</v>
      </c>
      <c r="AU279" s="205" t="s">
        <v>78</v>
      </c>
      <c r="AY279" s="3" t="s">
        <v>147</v>
      </c>
      <c r="BE279" s="206" t="n">
        <f aca="false">IF(N279="základní",J279,0)</f>
        <v>0</v>
      </c>
      <c r="BF279" s="206" t="n">
        <f aca="false">IF(N279="snížená",J279,0)</f>
        <v>0</v>
      </c>
      <c r="BG279" s="206" t="n">
        <f aca="false">IF(N279="zákl. přenesená",J279,0)</f>
        <v>0</v>
      </c>
      <c r="BH279" s="206" t="n">
        <f aca="false">IF(N279="sníž. přenesená",J279,0)</f>
        <v>0</v>
      </c>
      <c r="BI279" s="206" t="n">
        <f aca="false">IF(N279="nulová",J279,0)</f>
        <v>0</v>
      </c>
      <c r="BJ279" s="3" t="s">
        <v>78</v>
      </c>
      <c r="BK279" s="206" t="n">
        <f aca="false">ROUND(I279*H279,2)</f>
        <v>0</v>
      </c>
      <c r="BL279" s="3" t="s">
        <v>153</v>
      </c>
      <c r="BM279" s="205" t="s">
        <v>1514</v>
      </c>
    </row>
    <row r="280" s="25" customFormat="true" ht="6.75" hidden="false" customHeight="true" outlineLevel="0" collapsed="false">
      <c r="A280" s="19"/>
      <c r="B280" s="45"/>
      <c r="C280" s="47"/>
      <c r="D280" s="47"/>
      <c r="E280" s="47"/>
      <c r="F280" s="47"/>
      <c r="G280" s="47"/>
      <c r="H280" s="47"/>
      <c r="I280" s="47"/>
      <c r="J280" s="47"/>
      <c r="K280" s="47"/>
      <c r="L280" s="20"/>
      <c r="M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</row>
  </sheetData>
  <sheetProtection algorithmName="SHA-512" hashValue="3dAFhYx8kvXhtkR4bMxO3GJSu57JS3SnGU2IazQrcObA2IO/SDMNSRBiZtA6V9nBHedYzVF9GF7Bl20tkTKnCQ==" saltValue="YpPy9MN8t7AHt6kt5tUwDQ==" spinCount="100000" sheet="true" objects="true" scenarios="true"/>
  <autoFilter ref="C121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103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23" t="s">
        <v>104</v>
      </c>
      <c r="F9" s="123"/>
      <c r="G9" s="123"/>
      <c r="H9" s="123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22" t="s">
        <v>1070</v>
      </c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24" t="s">
        <v>1515</v>
      </c>
      <c r="F11" s="124"/>
      <c r="G11" s="124"/>
      <c r="H11" s="124"/>
      <c r="I11" s="19"/>
      <c r="J11" s="19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22" t="s">
        <v>15</v>
      </c>
      <c r="E13" s="19"/>
      <c r="F13" s="114"/>
      <c r="G13" s="19"/>
      <c r="H13" s="19"/>
      <c r="I13" s="122" t="s">
        <v>16</v>
      </c>
      <c r="J13" s="114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17</v>
      </c>
      <c r="E14" s="19"/>
      <c r="F14" s="114" t="s">
        <v>25</v>
      </c>
      <c r="G14" s="19"/>
      <c r="H14" s="19"/>
      <c r="I14" s="122" t="s">
        <v>19</v>
      </c>
      <c r="J14" s="125" t="n">
        <f aca="false">'Rekapitulace zakázky'!AN8</f>
        <v>44260</v>
      </c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22" t="s">
        <v>20</v>
      </c>
      <c r="E16" s="19"/>
      <c r="F16" s="19"/>
      <c r="G16" s="19"/>
      <c r="H16" s="19"/>
      <c r="I16" s="122" t="s">
        <v>21</v>
      </c>
      <c r="J16" s="114" t="str">
        <f aca="false">IF('Rekapitulace zakázky'!AN10="","",'Rekapitulace zakázky'!AN10)</f>
        <v/>
      </c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14" t="str">
        <f aca="false">IF('Rekapitulace zakázky'!E11="","",'Rekapitulace zakázky'!E11)</f>
        <v>Distep, a.s.</v>
      </c>
      <c r="F17" s="19"/>
      <c r="G17" s="19"/>
      <c r="H17" s="19"/>
      <c r="I17" s="122" t="s">
        <v>23</v>
      </c>
      <c r="J17" s="114" t="str">
        <f aca="false">IF('Rekapitulace zakázky'!AN11="","",'Rekapitulace zakázky'!AN11)</f>
        <v/>
      </c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22" t="s">
        <v>24</v>
      </c>
      <c r="E19" s="19"/>
      <c r="F19" s="19"/>
      <c r="G19" s="19"/>
      <c r="H19" s="19"/>
      <c r="I19" s="122" t="s">
        <v>21</v>
      </c>
      <c r="J19" s="114" t="n">
        <f aca="false">'Rekapitulace zakázky'!AN13</f>
        <v>0</v>
      </c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26" t="str">
        <f aca="false">'Rekapitulace zakázky'!E14</f>
        <v> </v>
      </c>
      <c r="F20" s="126"/>
      <c r="G20" s="126"/>
      <c r="H20" s="126"/>
      <c r="I20" s="122" t="s">
        <v>23</v>
      </c>
      <c r="J20" s="114" t="n">
        <f aca="false">'Rekapitulace zakázky'!AN14</f>
        <v>0</v>
      </c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22" t="s">
        <v>26</v>
      </c>
      <c r="E22" s="19"/>
      <c r="F22" s="19"/>
      <c r="G22" s="19"/>
      <c r="H22" s="19"/>
      <c r="I22" s="122" t="s">
        <v>21</v>
      </c>
      <c r="J22" s="114" t="str">
        <f aca="false">IF('Rekapitulace zakázky'!AN16="","",'Rekapitulace zakázky'!AN16)</f>
        <v/>
      </c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14" t="str">
        <f aca="false">IF('Rekapitulace zakázky'!E17="","",'Rekapitulace zakázky'!E17)</f>
        <v>Ing. Miroslav Havlásek</v>
      </c>
      <c r="F23" s="19"/>
      <c r="G23" s="19"/>
      <c r="H23" s="19"/>
      <c r="I23" s="122" t="s">
        <v>23</v>
      </c>
      <c r="J23" s="114" t="str">
        <f aca="false">IF('Rekapitulace zakázky'!AN17="","",'Rekapitulace zakázky'!AN17)</f>
        <v/>
      </c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22" t="s">
        <v>29</v>
      </c>
      <c r="E25" s="19"/>
      <c r="F25" s="19"/>
      <c r="G25" s="19"/>
      <c r="H25" s="19"/>
      <c r="I25" s="122" t="s">
        <v>21</v>
      </c>
      <c r="J25" s="114" t="str">
        <f aca="false">IF('Rekapitulace zakázky'!AN19="","",'Rekapitulace zakázky'!AN19)</f>
        <v/>
      </c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14" t="str">
        <f aca="false">IF('Rekapitulace zakázky'!E20="","",'Rekapitulace zakázky'!E20)</f>
        <v> </v>
      </c>
      <c r="F26" s="19"/>
      <c r="G26" s="19"/>
      <c r="H26" s="19"/>
      <c r="I26" s="122" t="s">
        <v>23</v>
      </c>
      <c r="J26" s="114" t="str">
        <f aca="false">IF('Rekapitulace zakázky'!AN20="","",'Rekapitulace zakázky'!AN20)</f>
        <v/>
      </c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22" t="s">
        <v>30</v>
      </c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32" t="s">
        <v>31</v>
      </c>
      <c r="E32" s="19"/>
      <c r="F32" s="19"/>
      <c r="G32" s="19"/>
      <c r="H32" s="19"/>
      <c r="I32" s="19"/>
      <c r="J32" s="133" t="n">
        <f aca="false">ROUND(J122, 2)</f>
        <v>0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7"/>
      <c r="E33" s="77"/>
      <c r="F33" s="77"/>
      <c r="G33" s="77"/>
      <c r="H33" s="77"/>
      <c r="I33" s="77"/>
      <c r="J33" s="77"/>
      <c r="K33" s="77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34" t="s">
        <v>33</v>
      </c>
      <c r="G34" s="19"/>
      <c r="H34" s="19"/>
      <c r="I34" s="134" t="s">
        <v>32</v>
      </c>
      <c r="J34" s="134" t="s">
        <v>34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35" t="s">
        <v>35</v>
      </c>
      <c r="E35" s="122" t="s">
        <v>36</v>
      </c>
      <c r="F35" s="136" t="n">
        <f aca="false">ROUND((SUM(BE122:BE171)),  2)</f>
        <v>0</v>
      </c>
      <c r="G35" s="19"/>
      <c r="H35" s="19"/>
      <c r="I35" s="137" t="n">
        <v>0.21</v>
      </c>
      <c r="J35" s="136" t="n">
        <f aca="false">ROUND(((SUM(BE122:BE171))*I35),  2)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22" t="s">
        <v>37</v>
      </c>
      <c r="F36" s="136" t="n">
        <f aca="false">ROUND((SUM(BF122:BF171)),  2)</f>
        <v>0</v>
      </c>
      <c r="G36" s="19"/>
      <c r="H36" s="19"/>
      <c r="I36" s="137" t="n">
        <v>0.15</v>
      </c>
      <c r="J36" s="136" t="n">
        <f aca="false">ROUND(((SUM(BF122:BF171))*I36),  2)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38</v>
      </c>
      <c r="F37" s="136" t="n">
        <f aca="false">ROUND((SUM(BG122:BG171)),  2)</f>
        <v>0</v>
      </c>
      <c r="G37" s="19"/>
      <c r="H37" s="19"/>
      <c r="I37" s="137" t="n">
        <v>0.21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22" t="s">
        <v>39</v>
      </c>
      <c r="F38" s="136" t="n">
        <f aca="false">ROUND((SUM(BH122:BH171)),  2)</f>
        <v>0</v>
      </c>
      <c r="G38" s="19"/>
      <c r="H38" s="19"/>
      <c r="I38" s="137" t="n">
        <v>0.15</v>
      </c>
      <c r="J38" s="136" t="n">
        <f aca="false">0</f>
        <v>0</v>
      </c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22" t="s">
        <v>40</v>
      </c>
      <c r="F39" s="136" t="n">
        <f aca="false">ROUND((SUM(BI122:BI171)),  2)</f>
        <v>0</v>
      </c>
      <c r="G39" s="19"/>
      <c r="H39" s="19"/>
      <c r="I39" s="137" t="n">
        <v>0</v>
      </c>
      <c r="J39" s="136" t="n">
        <f aca="false">0</f>
        <v>0</v>
      </c>
      <c r="K39" s="19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8"/>
      <c r="D41" s="139" t="s">
        <v>41</v>
      </c>
      <c r="E41" s="140"/>
      <c r="F41" s="140"/>
      <c r="G41" s="141" t="s">
        <v>42</v>
      </c>
      <c r="H41" s="142" t="s">
        <v>43</v>
      </c>
      <c r="I41" s="140"/>
      <c r="J41" s="143" t="n">
        <f aca="false">SUM(J32:J39)</f>
        <v>0</v>
      </c>
      <c r="K41" s="144"/>
      <c r="L41" s="3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22" t="s">
        <v>103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23" t="s">
        <v>104</v>
      </c>
      <c r="F87" s="123"/>
      <c r="G87" s="123"/>
      <c r="H87" s="123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22" t="s">
        <v>1070</v>
      </c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24" t="str">
        <f aca="false">E11</f>
        <v>D.1.4.4 - Elektroinstalace</v>
      </c>
      <c r="F89" s="124"/>
      <c r="G89" s="124"/>
      <c r="H89" s="124"/>
      <c r="I89" s="19"/>
      <c r="J89" s="19"/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22" t="s">
        <v>17</v>
      </c>
      <c r="D91" s="19"/>
      <c r="E91" s="19"/>
      <c r="F91" s="114" t="str">
        <f aca="false">F14</f>
        <v> </v>
      </c>
      <c r="G91" s="19"/>
      <c r="H91" s="19"/>
      <c r="I91" s="122" t="s">
        <v>19</v>
      </c>
      <c r="J91" s="125" t="n">
        <f aca="false">IF(J14="","",J14)</f>
        <v>44260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25.5" hidden="false" customHeight="true" outlineLevel="0" collapsed="false">
      <c r="A93" s="19"/>
      <c r="B93" s="20"/>
      <c r="C93" s="122" t="s">
        <v>20</v>
      </c>
      <c r="D93" s="19"/>
      <c r="E93" s="19"/>
      <c r="F93" s="114" t="str">
        <f aca="false">E17</f>
        <v>Distep, a.s.</v>
      </c>
      <c r="G93" s="19"/>
      <c r="H93" s="19"/>
      <c r="I93" s="122" t="s">
        <v>26</v>
      </c>
      <c r="J93" s="152" t="str">
        <f aca="false">E23</f>
        <v>Ing. Miroslav Havlásek</v>
      </c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22" t="s">
        <v>24</v>
      </c>
      <c r="D94" s="19"/>
      <c r="E94" s="19"/>
      <c r="F94" s="114" t="str">
        <f aca="false">IF(E20="","",E20)</f>
        <v> </v>
      </c>
      <c r="G94" s="19"/>
      <c r="H94" s="19"/>
      <c r="I94" s="122" t="s">
        <v>29</v>
      </c>
      <c r="J94" s="152" t="str">
        <f aca="false">E26</f>
        <v> </v>
      </c>
      <c r="K94" s="19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53" t="s">
        <v>106</v>
      </c>
      <c r="D96" s="138"/>
      <c r="E96" s="138"/>
      <c r="F96" s="138"/>
      <c r="G96" s="138"/>
      <c r="H96" s="138"/>
      <c r="I96" s="138"/>
      <c r="J96" s="154" t="s">
        <v>107</v>
      </c>
      <c r="K96" s="138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55" t="s">
        <v>108</v>
      </c>
      <c r="D98" s="19"/>
      <c r="E98" s="19"/>
      <c r="F98" s="19"/>
      <c r="G98" s="19"/>
      <c r="H98" s="19"/>
      <c r="I98" s="19"/>
      <c r="J98" s="133" t="n">
        <f aca="false">J122</f>
        <v>0</v>
      </c>
      <c r="K98" s="19"/>
      <c r="L98" s="3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09</v>
      </c>
    </row>
    <row r="99" s="156" customFormat="true" ht="24.75" hidden="false" customHeight="true" outlineLevel="0" collapsed="false">
      <c r="B99" s="157"/>
      <c r="D99" s="158" t="s">
        <v>1516</v>
      </c>
      <c r="E99" s="159"/>
      <c r="F99" s="159"/>
      <c r="G99" s="159"/>
      <c r="H99" s="159"/>
      <c r="I99" s="159"/>
      <c r="J99" s="160" t="n">
        <f aca="false">J123</f>
        <v>0</v>
      </c>
      <c r="L99" s="157"/>
    </row>
    <row r="100" s="156" customFormat="true" ht="24.75" hidden="false" customHeight="true" outlineLevel="0" collapsed="false">
      <c r="B100" s="157"/>
      <c r="D100" s="158" t="s">
        <v>1517</v>
      </c>
      <c r="E100" s="159"/>
      <c r="F100" s="159"/>
      <c r="G100" s="159"/>
      <c r="H100" s="159"/>
      <c r="I100" s="159"/>
      <c r="J100" s="160" t="n">
        <f aca="false">J167</f>
        <v>0</v>
      </c>
      <c r="L100" s="157"/>
    </row>
    <row r="101" s="25" customFormat="true" ht="21.75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5" customFormat="true" ht="6.75" hidden="false" customHeight="true" outlineLevel="0" collapsed="false">
      <c r="A102" s="19"/>
      <c r="B102" s="45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5" customFormat="true" ht="6.75" hidden="false" customHeight="true" outlineLevel="0" collapsed="false">
      <c r="A106" s="19"/>
      <c r="B106" s="48"/>
      <c r="C106" s="50"/>
      <c r="D106" s="50"/>
      <c r="E106" s="50"/>
      <c r="F106" s="50"/>
      <c r="G106" s="50"/>
      <c r="H106" s="50"/>
      <c r="I106" s="50"/>
      <c r="J106" s="50"/>
      <c r="K106" s="50"/>
      <c r="L106" s="3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24.75" hidden="false" customHeight="true" outlineLevel="0" collapsed="false">
      <c r="A107" s="19"/>
      <c r="B107" s="20"/>
      <c r="C107" s="120" t="s">
        <v>132</v>
      </c>
      <c r="D107" s="19"/>
      <c r="E107" s="19"/>
      <c r="F107" s="19"/>
      <c r="G107" s="19"/>
      <c r="H107" s="19"/>
      <c r="I107" s="19"/>
      <c r="J107" s="19"/>
      <c r="K107" s="19"/>
      <c r="L107" s="3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6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22" t="s">
        <v>13</v>
      </c>
      <c r="D109" s="19"/>
      <c r="E109" s="19"/>
      <c r="F109" s="19"/>
      <c r="G109" s="19"/>
      <c r="H109" s="19"/>
      <c r="I109" s="19"/>
      <c r="J109" s="19"/>
      <c r="K109" s="19"/>
      <c r="L109" s="3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23" t="str">
        <f aca="false">E7</f>
        <v>F.2 Stavební úpravy objektů č. p. 3318 a 3319 (PS 45) - bez specifických úprav pro provozovnu</v>
      </c>
      <c r="F110" s="123"/>
      <c r="G110" s="123"/>
      <c r="H110" s="123"/>
      <c r="I110" s="19"/>
      <c r="J110" s="19"/>
      <c r="K110" s="19"/>
      <c r="L110" s="3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6"/>
      <c r="C111" s="122" t="s">
        <v>103</v>
      </c>
      <c r="L111" s="6"/>
    </row>
    <row r="112" s="25" customFormat="true" ht="16.5" hidden="false" customHeight="true" outlineLevel="0" collapsed="false">
      <c r="A112" s="19"/>
      <c r="B112" s="20"/>
      <c r="C112" s="19"/>
      <c r="D112" s="19"/>
      <c r="E112" s="123" t="s">
        <v>104</v>
      </c>
      <c r="F112" s="123"/>
      <c r="G112" s="123"/>
      <c r="H112" s="123"/>
      <c r="I112" s="19"/>
      <c r="J112" s="19"/>
      <c r="K112" s="19"/>
      <c r="L112" s="3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12" hidden="false" customHeight="true" outlineLevel="0" collapsed="false">
      <c r="A113" s="19"/>
      <c r="B113" s="20"/>
      <c r="C113" s="122" t="s">
        <v>1070</v>
      </c>
      <c r="D113" s="19"/>
      <c r="E113" s="19"/>
      <c r="F113" s="19"/>
      <c r="G113" s="19"/>
      <c r="H113" s="19"/>
      <c r="I113" s="19"/>
      <c r="J113" s="19"/>
      <c r="K113" s="19"/>
      <c r="L113" s="3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6.5" hidden="false" customHeight="true" outlineLevel="0" collapsed="false">
      <c r="A114" s="19"/>
      <c r="B114" s="20"/>
      <c r="C114" s="19"/>
      <c r="D114" s="19"/>
      <c r="E114" s="124" t="str">
        <f aca="false">E11</f>
        <v>D.1.4.4 - Elektroinstalace</v>
      </c>
      <c r="F114" s="124"/>
      <c r="G114" s="124"/>
      <c r="H114" s="124"/>
      <c r="I114" s="19"/>
      <c r="J114" s="19"/>
      <c r="K114" s="19"/>
      <c r="L114" s="3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12" hidden="false" customHeight="true" outlineLevel="0" collapsed="false">
      <c r="A116" s="19"/>
      <c r="B116" s="20"/>
      <c r="C116" s="122" t="s">
        <v>17</v>
      </c>
      <c r="D116" s="19"/>
      <c r="E116" s="19"/>
      <c r="F116" s="114" t="str">
        <f aca="false">F14</f>
        <v> </v>
      </c>
      <c r="G116" s="19"/>
      <c r="H116" s="19"/>
      <c r="I116" s="122" t="s">
        <v>19</v>
      </c>
      <c r="J116" s="125" t="n">
        <f aca="false">IF(J14="","",J14)</f>
        <v>44260</v>
      </c>
      <c r="K116" s="19"/>
      <c r="L116" s="3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25.5" hidden="false" customHeight="true" outlineLevel="0" collapsed="false">
      <c r="A118" s="19"/>
      <c r="B118" s="20"/>
      <c r="C118" s="122" t="s">
        <v>20</v>
      </c>
      <c r="D118" s="19"/>
      <c r="E118" s="19"/>
      <c r="F118" s="114" t="str">
        <f aca="false">E17</f>
        <v>Distep, a.s.</v>
      </c>
      <c r="G118" s="19"/>
      <c r="H118" s="19"/>
      <c r="I118" s="122" t="s">
        <v>26</v>
      </c>
      <c r="J118" s="152" t="str">
        <f aca="false">E23</f>
        <v>Ing. Miroslav Havlásek</v>
      </c>
      <c r="K118" s="19"/>
      <c r="L118" s="3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15" hidden="false" customHeight="true" outlineLevel="0" collapsed="false">
      <c r="A119" s="19"/>
      <c r="B119" s="20"/>
      <c r="C119" s="122" t="s">
        <v>24</v>
      </c>
      <c r="D119" s="19"/>
      <c r="E119" s="19"/>
      <c r="F119" s="114" t="str">
        <f aca="false">IF(E20="","",E20)</f>
        <v> </v>
      </c>
      <c r="G119" s="19"/>
      <c r="H119" s="19"/>
      <c r="I119" s="122" t="s">
        <v>29</v>
      </c>
      <c r="J119" s="152" t="str">
        <f aca="false">E26</f>
        <v> </v>
      </c>
      <c r="K119" s="19"/>
      <c r="L119" s="3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73" customFormat="true" ht="29.25" hidden="false" customHeight="true" outlineLevel="0" collapsed="false">
      <c r="A121" s="166"/>
      <c r="B121" s="167"/>
      <c r="C121" s="168" t="s">
        <v>133</v>
      </c>
      <c r="D121" s="169" t="s">
        <v>56</v>
      </c>
      <c r="E121" s="169" t="s">
        <v>52</v>
      </c>
      <c r="F121" s="169" t="s">
        <v>53</v>
      </c>
      <c r="G121" s="169" t="s">
        <v>134</v>
      </c>
      <c r="H121" s="169" t="s">
        <v>135</v>
      </c>
      <c r="I121" s="169" t="s">
        <v>136</v>
      </c>
      <c r="J121" s="170" t="s">
        <v>107</v>
      </c>
      <c r="K121" s="171" t="s">
        <v>137</v>
      </c>
      <c r="L121" s="172"/>
      <c r="M121" s="73"/>
      <c r="N121" s="74" t="s">
        <v>35</v>
      </c>
      <c r="O121" s="74" t="s">
        <v>138</v>
      </c>
      <c r="P121" s="74" t="s">
        <v>139</v>
      </c>
      <c r="Q121" s="74" t="s">
        <v>140</v>
      </c>
      <c r="R121" s="74" t="s">
        <v>141</v>
      </c>
      <c r="S121" s="74" t="s">
        <v>142</v>
      </c>
      <c r="T121" s="75" t="s">
        <v>143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5" customFormat="true" ht="22.5" hidden="false" customHeight="true" outlineLevel="0" collapsed="false">
      <c r="A122" s="19"/>
      <c r="B122" s="20"/>
      <c r="C122" s="174" t="s">
        <v>144</v>
      </c>
      <c r="D122" s="19"/>
      <c r="E122" s="19"/>
      <c r="F122" s="19"/>
      <c r="G122" s="19"/>
      <c r="H122" s="19"/>
      <c r="I122" s="19"/>
      <c r="J122" s="175" t="n">
        <f aca="false">BK122</f>
        <v>0</v>
      </c>
      <c r="K122" s="19"/>
      <c r="L122" s="20"/>
      <c r="M122" s="76"/>
      <c r="N122" s="63"/>
      <c r="O122" s="77"/>
      <c r="P122" s="176" t="n">
        <f aca="false">P123+P167</f>
        <v>0</v>
      </c>
      <c r="Q122" s="77"/>
      <c r="R122" s="176" t="n">
        <f aca="false">R123+R167</f>
        <v>110.41167</v>
      </c>
      <c r="S122" s="77"/>
      <c r="T122" s="177" t="n">
        <f aca="false">T123+T167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0</v>
      </c>
      <c r="AU122" s="3" t="s">
        <v>109</v>
      </c>
      <c r="BK122" s="178" t="n">
        <f aca="false">BK123+BK167</f>
        <v>0</v>
      </c>
    </row>
    <row r="123" s="179" customFormat="true" ht="25.5" hidden="false" customHeight="true" outlineLevel="0" collapsed="false">
      <c r="B123" s="180"/>
      <c r="D123" s="181" t="s">
        <v>70</v>
      </c>
      <c r="E123" s="182" t="s">
        <v>1518</v>
      </c>
      <c r="F123" s="182" t="s">
        <v>1519</v>
      </c>
      <c r="J123" s="183" t="n">
        <f aca="false">BK123</f>
        <v>0</v>
      </c>
      <c r="L123" s="180"/>
      <c r="M123" s="184"/>
      <c r="N123" s="185"/>
      <c r="O123" s="185"/>
      <c r="P123" s="186" t="n">
        <f aca="false">SUM(P124:P166)</f>
        <v>0</v>
      </c>
      <c r="Q123" s="185"/>
      <c r="R123" s="186" t="n">
        <f aca="false">SUM(R124:R166)</f>
        <v>110.41167</v>
      </c>
      <c r="S123" s="185"/>
      <c r="T123" s="187" t="n">
        <f aca="false">SUM(T124:T166)</f>
        <v>0</v>
      </c>
      <c r="AR123" s="181" t="s">
        <v>78</v>
      </c>
      <c r="AT123" s="188" t="s">
        <v>70</v>
      </c>
      <c r="AU123" s="188" t="s">
        <v>71</v>
      </c>
      <c r="AY123" s="181" t="s">
        <v>147</v>
      </c>
      <c r="BK123" s="189" t="n">
        <f aca="false">SUM(BK124:BK166)</f>
        <v>0</v>
      </c>
    </row>
    <row r="124" s="25" customFormat="true" ht="14.25" hidden="false" customHeight="true" outlineLevel="0" collapsed="false">
      <c r="A124" s="19"/>
      <c r="B124" s="192"/>
      <c r="C124" s="218" t="s">
        <v>78</v>
      </c>
      <c r="D124" s="218" t="s">
        <v>191</v>
      </c>
      <c r="E124" s="219" t="s">
        <v>1520</v>
      </c>
      <c r="F124" s="220" t="s">
        <v>1521</v>
      </c>
      <c r="G124" s="221" t="s">
        <v>269</v>
      </c>
      <c r="H124" s="222" t="n">
        <v>1</v>
      </c>
      <c r="I124" s="223" t="n">
        <v>0</v>
      </c>
      <c r="J124" s="223" t="n">
        <f aca="false">ROUND(I124*H124,2)</f>
        <v>0</v>
      </c>
      <c r="K124" s="224"/>
      <c r="L124" s="225"/>
      <c r="M124" s="226"/>
      <c r="N124" s="227" t="s">
        <v>36</v>
      </c>
      <c r="O124" s="203" t="n">
        <v>0</v>
      </c>
      <c r="P124" s="203" t="n">
        <f aca="false">O124*H124</f>
        <v>0</v>
      </c>
      <c r="Q124" s="203" t="n">
        <v>100</v>
      </c>
      <c r="R124" s="203" t="n">
        <f aca="false">Q124*H124</f>
        <v>100</v>
      </c>
      <c r="S124" s="203" t="n">
        <v>0</v>
      </c>
      <c r="T124" s="204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5" t="s">
        <v>186</v>
      </c>
      <c r="AT124" s="205" t="s">
        <v>191</v>
      </c>
      <c r="AU124" s="205" t="s">
        <v>78</v>
      </c>
      <c r="AY124" s="3" t="s">
        <v>147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8</v>
      </c>
      <c r="BK124" s="206" t="n">
        <f aca="false">ROUND(I124*H124,2)</f>
        <v>0</v>
      </c>
      <c r="BL124" s="3" t="s">
        <v>153</v>
      </c>
      <c r="BM124" s="205" t="s">
        <v>80</v>
      </c>
    </row>
    <row r="125" s="25" customFormat="true" ht="14.25" hidden="false" customHeight="true" outlineLevel="0" collapsed="false">
      <c r="A125" s="19"/>
      <c r="B125" s="192"/>
      <c r="C125" s="218" t="s">
        <v>80</v>
      </c>
      <c r="D125" s="218" t="s">
        <v>191</v>
      </c>
      <c r="E125" s="219" t="s">
        <v>1522</v>
      </c>
      <c r="F125" s="220" t="s">
        <v>1523</v>
      </c>
      <c r="G125" s="221" t="s">
        <v>269</v>
      </c>
      <c r="H125" s="222" t="n">
        <v>1</v>
      </c>
      <c r="I125" s="223" t="n">
        <v>0</v>
      </c>
      <c r="J125" s="223" t="n">
        <f aca="false">ROUND(I125*H125,2)</f>
        <v>0</v>
      </c>
      <c r="K125" s="224"/>
      <c r="L125" s="225"/>
      <c r="M125" s="226"/>
      <c r="N125" s="227" t="s">
        <v>36</v>
      </c>
      <c r="O125" s="203" t="n">
        <v>0</v>
      </c>
      <c r="P125" s="203" t="n">
        <f aca="false">O125*H125</f>
        <v>0</v>
      </c>
      <c r="Q125" s="203" t="n">
        <v>0.016</v>
      </c>
      <c r="R125" s="203" t="n">
        <f aca="false">Q125*H125</f>
        <v>0.016</v>
      </c>
      <c r="S125" s="203" t="n">
        <v>0</v>
      </c>
      <c r="T125" s="204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5" t="s">
        <v>186</v>
      </c>
      <c r="AT125" s="205" t="s">
        <v>191</v>
      </c>
      <c r="AU125" s="205" t="s">
        <v>78</v>
      </c>
      <c r="AY125" s="3" t="s">
        <v>147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8</v>
      </c>
      <c r="BK125" s="206" t="n">
        <f aca="false">ROUND(I125*H125,2)</f>
        <v>0</v>
      </c>
      <c r="BL125" s="3" t="s">
        <v>153</v>
      </c>
      <c r="BM125" s="205" t="s">
        <v>153</v>
      </c>
    </row>
    <row r="126" s="25" customFormat="true" ht="14.25" hidden="false" customHeight="true" outlineLevel="0" collapsed="false">
      <c r="A126" s="19"/>
      <c r="B126" s="192"/>
      <c r="C126" s="193" t="s">
        <v>162</v>
      </c>
      <c r="D126" s="193" t="s">
        <v>149</v>
      </c>
      <c r="E126" s="194" t="s">
        <v>1524</v>
      </c>
      <c r="F126" s="195" t="s">
        <v>1525</v>
      </c>
      <c r="G126" s="196" t="s">
        <v>269</v>
      </c>
      <c r="H126" s="197" t="n">
        <v>2</v>
      </c>
      <c r="I126" s="199" t="n">
        <v>0</v>
      </c>
      <c r="J126" s="199" t="n">
        <f aca="false">ROUND(I126*H126,2)</f>
        <v>0</v>
      </c>
      <c r="K126" s="200"/>
      <c r="L126" s="20"/>
      <c r="M126" s="201"/>
      <c r="N126" s="202" t="s">
        <v>36</v>
      </c>
      <c r="O126" s="203" t="n">
        <v>0</v>
      </c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5" t="s">
        <v>153</v>
      </c>
      <c r="AT126" s="205" t="s">
        <v>149</v>
      </c>
      <c r="AU126" s="205" t="s">
        <v>78</v>
      </c>
      <c r="AY126" s="3" t="s">
        <v>147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8</v>
      </c>
      <c r="BK126" s="206" t="n">
        <f aca="false">ROUND(I126*H126,2)</f>
        <v>0</v>
      </c>
      <c r="BL126" s="3" t="s">
        <v>153</v>
      </c>
      <c r="BM126" s="205" t="s">
        <v>176</v>
      </c>
    </row>
    <row r="127" s="25" customFormat="true" ht="14.25" hidden="false" customHeight="true" outlineLevel="0" collapsed="false">
      <c r="A127" s="19"/>
      <c r="B127" s="192"/>
      <c r="C127" s="193" t="s">
        <v>153</v>
      </c>
      <c r="D127" s="193" t="s">
        <v>149</v>
      </c>
      <c r="E127" s="194" t="s">
        <v>1526</v>
      </c>
      <c r="F127" s="195" t="s">
        <v>1527</v>
      </c>
      <c r="G127" s="196" t="s">
        <v>379</v>
      </c>
      <c r="H127" s="197" t="n">
        <v>40</v>
      </c>
      <c r="I127" s="199" t="n">
        <v>0</v>
      </c>
      <c r="J127" s="199" t="n">
        <f aca="false">ROUND(I127*H127,2)</f>
        <v>0</v>
      </c>
      <c r="K127" s="200"/>
      <c r="L127" s="20"/>
      <c r="M127" s="201"/>
      <c r="N127" s="202" t="s">
        <v>36</v>
      </c>
      <c r="O127" s="203" t="n">
        <v>0</v>
      </c>
      <c r="P127" s="203" t="n">
        <f aca="false">O127*H127</f>
        <v>0</v>
      </c>
      <c r="Q127" s="203" t="n">
        <v>0.00093</v>
      </c>
      <c r="R127" s="203" t="n">
        <f aca="false">Q127*H127</f>
        <v>0.0372</v>
      </c>
      <c r="S127" s="203" t="n">
        <v>0</v>
      </c>
      <c r="T127" s="204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5" t="s">
        <v>153</v>
      </c>
      <c r="AT127" s="205" t="s">
        <v>149</v>
      </c>
      <c r="AU127" s="205" t="s">
        <v>78</v>
      </c>
      <c r="AY127" s="3" t="s">
        <v>147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8</v>
      </c>
      <c r="BK127" s="206" t="n">
        <f aca="false">ROUND(I127*H127,2)</f>
        <v>0</v>
      </c>
      <c r="BL127" s="3" t="s">
        <v>153</v>
      </c>
      <c r="BM127" s="205" t="s">
        <v>186</v>
      </c>
    </row>
    <row r="128" s="25" customFormat="true" ht="14.25" hidden="false" customHeight="true" outlineLevel="0" collapsed="false">
      <c r="A128" s="19"/>
      <c r="B128" s="192"/>
      <c r="C128" s="193" t="s">
        <v>171</v>
      </c>
      <c r="D128" s="193" t="s">
        <v>149</v>
      </c>
      <c r="E128" s="194" t="s">
        <v>1528</v>
      </c>
      <c r="F128" s="195" t="s">
        <v>1529</v>
      </c>
      <c r="G128" s="196" t="s">
        <v>379</v>
      </c>
      <c r="H128" s="197" t="n">
        <v>15</v>
      </c>
      <c r="I128" s="199" t="n">
        <v>0</v>
      </c>
      <c r="J128" s="199" t="n">
        <f aca="false">ROUND(I128*H128,2)</f>
        <v>0</v>
      </c>
      <c r="K128" s="200"/>
      <c r="L128" s="20"/>
      <c r="M128" s="201"/>
      <c r="N128" s="202" t="s">
        <v>36</v>
      </c>
      <c r="O128" s="203" t="n">
        <v>0</v>
      </c>
      <c r="P128" s="203" t="n">
        <f aca="false">O128*H128</f>
        <v>0</v>
      </c>
      <c r="Q128" s="203" t="n">
        <v>0.00032</v>
      </c>
      <c r="R128" s="203" t="n">
        <f aca="false">Q128*H128</f>
        <v>0.0048</v>
      </c>
      <c r="S128" s="203" t="n">
        <v>0</v>
      </c>
      <c r="T128" s="204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5" t="s">
        <v>153</v>
      </c>
      <c r="AT128" s="205" t="s">
        <v>149</v>
      </c>
      <c r="AU128" s="205" t="s">
        <v>78</v>
      </c>
      <c r="AY128" s="3" t="s">
        <v>147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8</v>
      </c>
      <c r="BK128" s="206" t="n">
        <f aca="false">ROUND(I128*H128,2)</f>
        <v>0</v>
      </c>
      <c r="BL128" s="3" t="s">
        <v>153</v>
      </c>
      <c r="BM128" s="205" t="s">
        <v>197</v>
      </c>
    </row>
    <row r="129" s="25" customFormat="true" ht="14.25" hidden="false" customHeight="true" outlineLevel="0" collapsed="false">
      <c r="A129" s="19"/>
      <c r="B129" s="192"/>
      <c r="C129" s="193" t="s">
        <v>176</v>
      </c>
      <c r="D129" s="193" t="s">
        <v>149</v>
      </c>
      <c r="E129" s="194" t="s">
        <v>1530</v>
      </c>
      <c r="F129" s="195" t="s">
        <v>1531</v>
      </c>
      <c r="G129" s="196" t="s">
        <v>379</v>
      </c>
      <c r="H129" s="197" t="n">
        <v>40</v>
      </c>
      <c r="I129" s="199" t="n">
        <v>0</v>
      </c>
      <c r="J129" s="199" t="n">
        <f aca="false">ROUND(I129*H129,2)</f>
        <v>0</v>
      </c>
      <c r="K129" s="200"/>
      <c r="L129" s="20"/>
      <c r="M129" s="201"/>
      <c r="N129" s="202" t="s">
        <v>36</v>
      </c>
      <c r="O129" s="203" t="n">
        <v>0</v>
      </c>
      <c r="P129" s="203" t="n">
        <f aca="false">O129*H129</f>
        <v>0</v>
      </c>
      <c r="Q129" s="203" t="n">
        <v>0.00105</v>
      </c>
      <c r="R129" s="203" t="n">
        <f aca="false">Q129*H129</f>
        <v>0.042</v>
      </c>
      <c r="S129" s="203" t="n">
        <v>0</v>
      </c>
      <c r="T129" s="20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5" t="s">
        <v>153</v>
      </c>
      <c r="AT129" s="205" t="s">
        <v>149</v>
      </c>
      <c r="AU129" s="205" t="s">
        <v>78</v>
      </c>
      <c r="AY129" s="3" t="s">
        <v>147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8</v>
      </c>
      <c r="BK129" s="206" t="n">
        <f aca="false">ROUND(I129*H129,2)</f>
        <v>0</v>
      </c>
      <c r="BL129" s="3" t="s">
        <v>153</v>
      </c>
      <c r="BM129" s="205" t="s">
        <v>206</v>
      </c>
    </row>
    <row r="130" s="25" customFormat="true" ht="14.25" hidden="false" customHeight="true" outlineLevel="0" collapsed="false">
      <c r="A130" s="19"/>
      <c r="B130" s="192"/>
      <c r="C130" s="193" t="s">
        <v>181</v>
      </c>
      <c r="D130" s="193" t="s">
        <v>149</v>
      </c>
      <c r="E130" s="194" t="s">
        <v>1532</v>
      </c>
      <c r="F130" s="195" t="s">
        <v>1533</v>
      </c>
      <c r="G130" s="196" t="s">
        <v>269</v>
      </c>
      <c r="H130" s="197" t="n">
        <v>20</v>
      </c>
      <c r="I130" s="199" t="n">
        <v>0</v>
      </c>
      <c r="J130" s="199" t="n">
        <f aca="false">ROUND(I130*H130,2)</f>
        <v>0</v>
      </c>
      <c r="K130" s="200"/>
      <c r="L130" s="20"/>
      <c r="M130" s="201"/>
      <c r="N130" s="202" t="s">
        <v>36</v>
      </c>
      <c r="O130" s="203" t="n">
        <v>0</v>
      </c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5" t="s">
        <v>153</v>
      </c>
      <c r="AT130" s="205" t="s">
        <v>149</v>
      </c>
      <c r="AU130" s="205" t="s">
        <v>78</v>
      </c>
      <c r="AY130" s="3" t="s">
        <v>147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8</v>
      </c>
      <c r="BK130" s="206" t="n">
        <f aca="false">ROUND(I130*H130,2)</f>
        <v>0</v>
      </c>
      <c r="BL130" s="3" t="s">
        <v>153</v>
      </c>
      <c r="BM130" s="205" t="s">
        <v>216</v>
      </c>
    </row>
    <row r="131" s="25" customFormat="true" ht="14.25" hidden="false" customHeight="true" outlineLevel="0" collapsed="false">
      <c r="A131" s="19"/>
      <c r="B131" s="192"/>
      <c r="C131" s="193" t="s">
        <v>186</v>
      </c>
      <c r="D131" s="193" t="s">
        <v>149</v>
      </c>
      <c r="E131" s="194" t="s">
        <v>1534</v>
      </c>
      <c r="F131" s="195" t="s">
        <v>1535</v>
      </c>
      <c r="G131" s="196" t="s">
        <v>269</v>
      </c>
      <c r="H131" s="197" t="n">
        <v>70</v>
      </c>
      <c r="I131" s="199" t="n">
        <v>0</v>
      </c>
      <c r="J131" s="199" t="n">
        <f aca="false">ROUND(I131*H131,2)</f>
        <v>0</v>
      </c>
      <c r="K131" s="200"/>
      <c r="L131" s="20"/>
      <c r="M131" s="201"/>
      <c r="N131" s="202" t="s">
        <v>36</v>
      </c>
      <c r="O131" s="203" t="n">
        <v>0</v>
      </c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5" t="s">
        <v>153</v>
      </c>
      <c r="AT131" s="205" t="s">
        <v>149</v>
      </c>
      <c r="AU131" s="205" t="s">
        <v>78</v>
      </c>
      <c r="AY131" s="3" t="s">
        <v>147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8</v>
      </c>
      <c r="BK131" s="206" t="n">
        <f aca="false">ROUND(I131*H131,2)</f>
        <v>0</v>
      </c>
      <c r="BL131" s="3" t="s">
        <v>153</v>
      </c>
      <c r="BM131" s="205" t="s">
        <v>224</v>
      </c>
    </row>
    <row r="132" s="25" customFormat="true" ht="14.25" hidden="false" customHeight="true" outlineLevel="0" collapsed="false">
      <c r="A132" s="19"/>
      <c r="B132" s="192"/>
      <c r="C132" s="193" t="s">
        <v>190</v>
      </c>
      <c r="D132" s="193" t="s">
        <v>149</v>
      </c>
      <c r="E132" s="194" t="s">
        <v>1536</v>
      </c>
      <c r="F132" s="195" t="s">
        <v>1537</v>
      </c>
      <c r="G132" s="196" t="s">
        <v>269</v>
      </c>
      <c r="H132" s="197" t="n">
        <v>5</v>
      </c>
      <c r="I132" s="199" t="n">
        <v>0</v>
      </c>
      <c r="J132" s="199" t="n">
        <f aca="false">ROUND(I132*H132,2)</f>
        <v>0</v>
      </c>
      <c r="K132" s="200"/>
      <c r="L132" s="20"/>
      <c r="M132" s="201"/>
      <c r="N132" s="202" t="s">
        <v>36</v>
      </c>
      <c r="O132" s="203" t="n">
        <v>0</v>
      </c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5" t="s">
        <v>153</v>
      </c>
      <c r="AT132" s="205" t="s">
        <v>149</v>
      </c>
      <c r="AU132" s="205" t="s">
        <v>78</v>
      </c>
      <c r="AY132" s="3" t="s">
        <v>147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8</v>
      </c>
      <c r="BK132" s="206" t="n">
        <f aca="false">ROUND(I132*H132,2)</f>
        <v>0</v>
      </c>
      <c r="BL132" s="3" t="s">
        <v>153</v>
      </c>
      <c r="BM132" s="205" t="s">
        <v>233</v>
      </c>
    </row>
    <row r="133" s="25" customFormat="true" ht="14.25" hidden="false" customHeight="true" outlineLevel="0" collapsed="false">
      <c r="A133" s="19"/>
      <c r="B133" s="192"/>
      <c r="C133" s="218" t="s">
        <v>197</v>
      </c>
      <c r="D133" s="218" t="s">
        <v>191</v>
      </c>
      <c r="E133" s="219" t="s">
        <v>1538</v>
      </c>
      <c r="F133" s="220" t="s">
        <v>1539</v>
      </c>
      <c r="G133" s="221" t="s">
        <v>269</v>
      </c>
      <c r="H133" s="222" t="n">
        <v>2</v>
      </c>
      <c r="I133" s="223" t="n">
        <v>0</v>
      </c>
      <c r="J133" s="223" t="n">
        <f aca="false">ROUND(I133*H133,2)</f>
        <v>0</v>
      </c>
      <c r="K133" s="224"/>
      <c r="L133" s="225"/>
      <c r="M133" s="226"/>
      <c r="N133" s="227" t="s">
        <v>36</v>
      </c>
      <c r="O133" s="203" t="n">
        <v>0</v>
      </c>
      <c r="P133" s="203" t="n">
        <f aca="false">O133*H133</f>
        <v>0</v>
      </c>
      <c r="Q133" s="203" t="n">
        <v>0.001</v>
      </c>
      <c r="R133" s="203" t="n">
        <f aca="false">Q133*H133</f>
        <v>0.002</v>
      </c>
      <c r="S133" s="203" t="n">
        <v>0</v>
      </c>
      <c r="T133" s="204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5" t="s">
        <v>186</v>
      </c>
      <c r="AT133" s="205" t="s">
        <v>191</v>
      </c>
      <c r="AU133" s="205" t="s">
        <v>78</v>
      </c>
      <c r="AY133" s="3" t="s">
        <v>147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8</v>
      </c>
      <c r="BK133" s="206" t="n">
        <f aca="false">ROUND(I133*H133,2)</f>
        <v>0</v>
      </c>
      <c r="BL133" s="3" t="s">
        <v>153</v>
      </c>
      <c r="BM133" s="205" t="s">
        <v>244</v>
      </c>
    </row>
    <row r="134" s="25" customFormat="true" ht="14.25" hidden="false" customHeight="true" outlineLevel="0" collapsed="false">
      <c r="A134" s="19"/>
      <c r="B134" s="192"/>
      <c r="C134" s="193" t="s">
        <v>202</v>
      </c>
      <c r="D134" s="193" t="s">
        <v>149</v>
      </c>
      <c r="E134" s="194" t="s">
        <v>1540</v>
      </c>
      <c r="F134" s="195" t="s">
        <v>1541</v>
      </c>
      <c r="G134" s="196" t="s">
        <v>269</v>
      </c>
      <c r="H134" s="197" t="n">
        <v>2</v>
      </c>
      <c r="I134" s="199" t="n">
        <v>0</v>
      </c>
      <c r="J134" s="199" t="n">
        <f aca="false">ROUND(I134*H134,2)</f>
        <v>0</v>
      </c>
      <c r="K134" s="200"/>
      <c r="L134" s="20"/>
      <c r="M134" s="201"/>
      <c r="N134" s="202" t="s">
        <v>36</v>
      </c>
      <c r="O134" s="203" t="n">
        <v>0</v>
      </c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5" t="s">
        <v>153</v>
      </c>
      <c r="AT134" s="205" t="s">
        <v>149</v>
      </c>
      <c r="AU134" s="205" t="s">
        <v>78</v>
      </c>
      <c r="AY134" s="3" t="s">
        <v>147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8</v>
      </c>
      <c r="BK134" s="206" t="n">
        <f aca="false">ROUND(I134*H134,2)</f>
        <v>0</v>
      </c>
      <c r="BL134" s="3" t="s">
        <v>153</v>
      </c>
      <c r="BM134" s="205" t="s">
        <v>253</v>
      </c>
    </row>
    <row r="135" s="25" customFormat="true" ht="14.25" hidden="false" customHeight="true" outlineLevel="0" collapsed="false">
      <c r="A135" s="19"/>
      <c r="B135" s="192"/>
      <c r="C135" s="218" t="s">
        <v>206</v>
      </c>
      <c r="D135" s="218" t="s">
        <v>191</v>
      </c>
      <c r="E135" s="219" t="s">
        <v>1542</v>
      </c>
      <c r="F135" s="220" t="s">
        <v>1543</v>
      </c>
      <c r="G135" s="221" t="s">
        <v>269</v>
      </c>
      <c r="H135" s="222" t="n">
        <v>9</v>
      </c>
      <c r="I135" s="223" t="n">
        <v>0</v>
      </c>
      <c r="J135" s="223" t="n">
        <f aca="false">ROUND(I135*H135,2)</f>
        <v>0</v>
      </c>
      <c r="K135" s="224"/>
      <c r="L135" s="225"/>
      <c r="M135" s="226"/>
      <c r="N135" s="227" t="s">
        <v>36</v>
      </c>
      <c r="O135" s="203" t="n">
        <v>0</v>
      </c>
      <c r="P135" s="203" t="n">
        <f aca="false">O135*H135</f>
        <v>0</v>
      </c>
      <c r="Q135" s="203" t="n">
        <v>0.00137</v>
      </c>
      <c r="R135" s="203" t="n">
        <f aca="false">Q135*H135</f>
        <v>0.01233</v>
      </c>
      <c r="S135" s="203" t="n">
        <v>0</v>
      </c>
      <c r="T135" s="20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5" t="s">
        <v>186</v>
      </c>
      <c r="AT135" s="205" t="s">
        <v>191</v>
      </c>
      <c r="AU135" s="205" t="s">
        <v>78</v>
      </c>
      <c r="AY135" s="3" t="s">
        <v>147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8</v>
      </c>
      <c r="BK135" s="206" t="n">
        <f aca="false">ROUND(I135*H135,2)</f>
        <v>0</v>
      </c>
      <c r="BL135" s="3" t="s">
        <v>153</v>
      </c>
      <c r="BM135" s="205" t="s">
        <v>262</v>
      </c>
    </row>
    <row r="136" s="25" customFormat="true" ht="14.25" hidden="false" customHeight="true" outlineLevel="0" collapsed="false">
      <c r="A136" s="19"/>
      <c r="B136" s="192"/>
      <c r="C136" s="218" t="s">
        <v>211</v>
      </c>
      <c r="D136" s="218" t="s">
        <v>191</v>
      </c>
      <c r="E136" s="219" t="s">
        <v>1544</v>
      </c>
      <c r="F136" s="220" t="s">
        <v>1545</v>
      </c>
      <c r="G136" s="221" t="s">
        <v>269</v>
      </c>
      <c r="H136" s="222" t="n">
        <v>7</v>
      </c>
      <c r="I136" s="223" t="n">
        <v>0</v>
      </c>
      <c r="J136" s="223" t="n">
        <f aca="false">ROUND(I136*H136,2)</f>
        <v>0</v>
      </c>
      <c r="K136" s="224"/>
      <c r="L136" s="225"/>
      <c r="M136" s="226"/>
      <c r="N136" s="227" t="s">
        <v>36</v>
      </c>
      <c r="O136" s="203" t="n">
        <v>0</v>
      </c>
      <c r="P136" s="203" t="n">
        <f aca="false">O136*H136</f>
        <v>0</v>
      </c>
      <c r="Q136" s="203" t="n">
        <v>0.002</v>
      </c>
      <c r="R136" s="203" t="n">
        <f aca="false">Q136*H136</f>
        <v>0.014</v>
      </c>
      <c r="S136" s="203" t="n">
        <v>0</v>
      </c>
      <c r="T136" s="20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5" t="s">
        <v>186</v>
      </c>
      <c r="AT136" s="205" t="s">
        <v>191</v>
      </c>
      <c r="AU136" s="205" t="s">
        <v>78</v>
      </c>
      <c r="AY136" s="3" t="s">
        <v>14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8</v>
      </c>
      <c r="BK136" s="206" t="n">
        <f aca="false">ROUND(I136*H136,2)</f>
        <v>0</v>
      </c>
      <c r="BL136" s="3" t="s">
        <v>153</v>
      </c>
      <c r="BM136" s="205" t="s">
        <v>271</v>
      </c>
    </row>
    <row r="137" s="25" customFormat="true" ht="24" hidden="false" customHeight="true" outlineLevel="0" collapsed="false">
      <c r="A137" s="19"/>
      <c r="B137" s="192"/>
      <c r="C137" s="218" t="s">
        <v>216</v>
      </c>
      <c r="D137" s="218" t="s">
        <v>191</v>
      </c>
      <c r="E137" s="219" t="s">
        <v>1546</v>
      </c>
      <c r="F137" s="220" t="s">
        <v>1547</v>
      </c>
      <c r="G137" s="221" t="s">
        <v>269</v>
      </c>
      <c r="H137" s="222" t="n">
        <v>2</v>
      </c>
      <c r="I137" s="223" t="n">
        <v>0</v>
      </c>
      <c r="J137" s="223" t="n">
        <f aca="false">ROUND(I137*H137,2)</f>
        <v>0</v>
      </c>
      <c r="K137" s="224"/>
      <c r="L137" s="225"/>
      <c r="M137" s="226"/>
      <c r="N137" s="227" t="s">
        <v>36</v>
      </c>
      <c r="O137" s="203" t="n">
        <v>0</v>
      </c>
      <c r="P137" s="203" t="n">
        <f aca="false">O137*H137</f>
        <v>0</v>
      </c>
      <c r="Q137" s="203" t="n">
        <v>5</v>
      </c>
      <c r="R137" s="203" t="n">
        <f aca="false">Q137*H137</f>
        <v>10</v>
      </c>
      <c r="S137" s="203" t="n">
        <v>0</v>
      </c>
      <c r="T137" s="20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5" t="s">
        <v>186</v>
      </c>
      <c r="AT137" s="205" t="s">
        <v>191</v>
      </c>
      <c r="AU137" s="205" t="s">
        <v>78</v>
      </c>
      <c r="AY137" s="3" t="s">
        <v>147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8</v>
      </c>
      <c r="BK137" s="206" t="n">
        <f aca="false">ROUND(I137*H137,2)</f>
        <v>0</v>
      </c>
      <c r="BL137" s="3" t="s">
        <v>153</v>
      </c>
      <c r="BM137" s="205" t="s">
        <v>280</v>
      </c>
    </row>
    <row r="138" s="25" customFormat="true" ht="24" hidden="false" customHeight="true" outlineLevel="0" collapsed="false">
      <c r="A138" s="19"/>
      <c r="B138" s="192"/>
      <c r="C138" s="218" t="s">
        <v>7</v>
      </c>
      <c r="D138" s="218" t="s">
        <v>191</v>
      </c>
      <c r="E138" s="219" t="s">
        <v>1548</v>
      </c>
      <c r="F138" s="220" t="s">
        <v>1549</v>
      </c>
      <c r="G138" s="221" t="s">
        <v>269</v>
      </c>
      <c r="H138" s="222" t="n">
        <v>31</v>
      </c>
      <c r="I138" s="223" t="n">
        <v>0</v>
      </c>
      <c r="J138" s="223" t="n">
        <f aca="false">ROUND(I138*H138,2)</f>
        <v>0</v>
      </c>
      <c r="K138" s="224"/>
      <c r="L138" s="225"/>
      <c r="M138" s="226"/>
      <c r="N138" s="227" t="s">
        <v>36</v>
      </c>
      <c r="O138" s="203" t="n">
        <v>0</v>
      </c>
      <c r="P138" s="203" t="n">
        <f aca="false">O138*H138</f>
        <v>0</v>
      </c>
      <c r="Q138" s="203" t="n">
        <v>0.005</v>
      </c>
      <c r="R138" s="203" t="n">
        <f aca="false">Q138*H138</f>
        <v>0.155</v>
      </c>
      <c r="S138" s="203" t="n">
        <v>0</v>
      </c>
      <c r="T138" s="20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5" t="s">
        <v>186</v>
      </c>
      <c r="AT138" s="205" t="s">
        <v>191</v>
      </c>
      <c r="AU138" s="205" t="s">
        <v>78</v>
      </c>
      <c r="AY138" s="3" t="s">
        <v>147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8</v>
      </c>
      <c r="BK138" s="206" t="n">
        <f aca="false">ROUND(I138*H138,2)</f>
        <v>0</v>
      </c>
      <c r="BL138" s="3" t="s">
        <v>153</v>
      </c>
      <c r="BM138" s="205" t="s">
        <v>289</v>
      </c>
    </row>
    <row r="139" s="25" customFormat="true" ht="14.25" hidden="false" customHeight="true" outlineLevel="0" collapsed="false">
      <c r="A139" s="19"/>
      <c r="B139" s="192"/>
      <c r="C139" s="193" t="s">
        <v>224</v>
      </c>
      <c r="D139" s="193" t="s">
        <v>149</v>
      </c>
      <c r="E139" s="194" t="s">
        <v>1550</v>
      </c>
      <c r="F139" s="195" t="s">
        <v>1551</v>
      </c>
      <c r="G139" s="196" t="s">
        <v>269</v>
      </c>
      <c r="H139" s="197" t="n">
        <v>2</v>
      </c>
      <c r="I139" s="199" t="n">
        <v>0</v>
      </c>
      <c r="J139" s="199" t="n">
        <f aca="false">ROUND(I139*H139,2)</f>
        <v>0</v>
      </c>
      <c r="K139" s="200"/>
      <c r="L139" s="20"/>
      <c r="M139" s="201"/>
      <c r="N139" s="202" t="s">
        <v>36</v>
      </c>
      <c r="O139" s="203" t="n">
        <v>0</v>
      </c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5" t="s">
        <v>153</v>
      </c>
      <c r="AT139" s="205" t="s">
        <v>149</v>
      </c>
      <c r="AU139" s="205" t="s">
        <v>78</v>
      </c>
      <c r="AY139" s="3" t="s">
        <v>147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8</v>
      </c>
      <c r="BK139" s="206" t="n">
        <f aca="false">ROUND(I139*H139,2)</f>
        <v>0</v>
      </c>
      <c r="BL139" s="3" t="s">
        <v>153</v>
      </c>
      <c r="BM139" s="205" t="s">
        <v>297</v>
      </c>
    </row>
    <row r="140" s="25" customFormat="true" ht="14.25" hidden="false" customHeight="true" outlineLevel="0" collapsed="false">
      <c r="A140" s="19"/>
      <c r="B140" s="192"/>
      <c r="C140" s="193" t="s">
        <v>229</v>
      </c>
      <c r="D140" s="193" t="s">
        <v>149</v>
      </c>
      <c r="E140" s="194" t="s">
        <v>1552</v>
      </c>
      <c r="F140" s="195" t="s">
        <v>1553</v>
      </c>
      <c r="G140" s="196" t="s">
        <v>269</v>
      </c>
      <c r="H140" s="197" t="n">
        <v>47</v>
      </c>
      <c r="I140" s="199" t="n">
        <v>0</v>
      </c>
      <c r="J140" s="199" t="n">
        <f aca="false">ROUND(I140*H140,2)</f>
        <v>0</v>
      </c>
      <c r="K140" s="200"/>
      <c r="L140" s="20"/>
      <c r="M140" s="201"/>
      <c r="N140" s="202" t="s">
        <v>36</v>
      </c>
      <c r="O140" s="203" t="n">
        <v>0</v>
      </c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5" t="s">
        <v>153</v>
      </c>
      <c r="AT140" s="205" t="s">
        <v>149</v>
      </c>
      <c r="AU140" s="205" t="s">
        <v>78</v>
      </c>
      <c r="AY140" s="3" t="s">
        <v>147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8</v>
      </c>
      <c r="BK140" s="206" t="n">
        <f aca="false">ROUND(I140*H140,2)</f>
        <v>0</v>
      </c>
      <c r="BL140" s="3" t="s">
        <v>153</v>
      </c>
      <c r="BM140" s="205" t="s">
        <v>307</v>
      </c>
    </row>
    <row r="141" s="25" customFormat="true" ht="24" hidden="false" customHeight="true" outlineLevel="0" collapsed="false">
      <c r="A141" s="19"/>
      <c r="B141" s="192"/>
      <c r="C141" s="193" t="s">
        <v>233</v>
      </c>
      <c r="D141" s="193" t="s">
        <v>149</v>
      </c>
      <c r="E141" s="194" t="s">
        <v>1554</v>
      </c>
      <c r="F141" s="195" t="s">
        <v>1555</v>
      </c>
      <c r="G141" s="196" t="s">
        <v>379</v>
      </c>
      <c r="H141" s="197" t="n">
        <v>270</v>
      </c>
      <c r="I141" s="199" t="n">
        <v>0</v>
      </c>
      <c r="J141" s="199" t="n">
        <f aca="false">ROUND(I141*H141,2)</f>
        <v>0</v>
      </c>
      <c r="K141" s="200"/>
      <c r="L141" s="20"/>
      <c r="M141" s="201"/>
      <c r="N141" s="202" t="s">
        <v>36</v>
      </c>
      <c r="O141" s="203" t="n">
        <v>0</v>
      </c>
      <c r="P141" s="203" t="n">
        <f aca="false">O141*H141</f>
        <v>0</v>
      </c>
      <c r="Q141" s="203" t="n">
        <v>9E-005</v>
      </c>
      <c r="R141" s="203" t="n">
        <f aca="false">Q141*H141</f>
        <v>0.0243</v>
      </c>
      <c r="S141" s="203" t="n">
        <v>0</v>
      </c>
      <c r="T141" s="20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5" t="s">
        <v>153</v>
      </c>
      <c r="AT141" s="205" t="s">
        <v>149</v>
      </c>
      <c r="AU141" s="205" t="s">
        <v>78</v>
      </c>
      <c r="AY141" s="3" t="s">
        <v>147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53</v>
      </c>
      <c r="BM141" s="205" t="s">
        <v>318</v>
      </c>
    </row>
    <row r="142" s="25" customFormat="true" ht="24" hidden="false" customHeight="true" outlineLevel="0" collapsed="false">
      <c r="A142" s="19"/>
      <c r="B142" s="192"/>
      <c r="C142" s="193" t="s">
        <v>239</v>
      </c>
      <c r="D142" s="193" t="s">
        <v>149</v>
      </c>
      <c r="E142" s="194" t="s">
        <v>1556</v>
      </c>
      <c r="F142" s="195" t="s">
        <v>1557</v>
      </c>
      <c r="G142" s="196" t="s">
        <v>379</v>
      </c>
      <c r="H142" s="197" t="n">
        <v>400</v>
      </c>
      <c r="I142" s="199" t="n">
        <v>0</v>
      </c>
      <c r="J142" s="199" t="n">
        <f aca="false">ROUND(I142*H142,2)</f>
        <v>0</v>
      </c>
      <c r="K142" s="200"/>
      <c r="L142" s="20"/>
      <c r="M142" s="201"/>
      <c r="N142" s="202" t="s">
        <v>36</v>
      </c>
      <c r="O142" s="203" t="n">
        <v>0</v>
      </c>
      <c r="P142" s="203" t="n">
        <f aca="false">O142*H142</f>
        <v>0</v>
      </c>
      <c r="Q142" s="203" t="n">
        <v>0.00014</v>
      </c>
      <c r="R142" s="203" t="n">
        <f aca="false">Q142*H142</f>
        <v>0.056</v>
      </c>
      <c r="S142" s="203" t="n">
        <v>0</v>
      </c>
      <c r="T142" s="20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9</v>
      </c>
      <c r="AU142" s="205" t="s">
        <v>78</v>
      </c>
      <c r="AY142" s="3" t="s">
        <v>147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8</v>
      </c>
      <c r="BK142" s="206" t="n">
        <f aca="false">ROUND(I142*H142,2)</f>
        <v>0</v>
      </c>
      <c r="BL142" s="3" t="s">
        <v>153</v>
      </c>
      <c r="BM142" s="205" t="s">
        <v>329</v>
      </c>
    </row>
    <row r="143" s="25" customFormat="true" ht="14.25" hidden="false" customHeight="true" outlineLevel="0" collapsed="false">
      <c r="A143" s="19"/>
      <c r="B143" s="192"/>
      <c r="C143" s="193" t="s">
        <v>244</v>
      </c>
      <c r="D143" s="193" t="s">
        <v>149</v>
      </c>
      <c r="E143" s="194" t="s">
        <v>1558</v>
      </c>
      <c r="F143" s="195" t="s">
        <v>1559</v>
      </c>
      <c r="G143" s="196" t="s">
        <v>379</v>
      </c>
      <c r="H143" s="197" t="n">
        <v>10</v>
      </c>
      <c r="I143" s="199" t="n">
        <v>0</v>
      </c>
      <c r="J143" s="199" t="n">
        <f aca="false">ROUND(I143*H143,2)</f>
        <v>0</v>
      </c>
      <c r="K143" s="200"/>
      <c r="L143" s="20"/>
      <c r="M143" s="201"/>
      <c r="N143" s="202" t="s">
        <v>36</v>
      </c>
      <c r="O143" s="203" t="n">
        <v>0</v>
      </c>
      <c r="P143" s="203" t="n">
        <f aca="false">O143*H143</f>
        <v>0</v>
      </c>
      <c r="Q143" s="203" t="n">
        <v>0.00021</v>
      </c>
      <c r="R143" s="203" t="n">
        <f aca="false">Q143*H143</f>
        <v>0.0021</v>
      </c>
      <c r="S143" s="203" t="n">
        <v>0</v>
      </c>
      <c r="T143" s="20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5" t="s">
        <v>153</v>
      </c>
      <c r="AT143" s="205" t="s">
        <v>149</v>
      </c>
      <c r="AU143" s="205" t="s">
        <v>78</v>
      </c>
      <c r="AY143" s="3" t="s">
        <v>14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8</v>
      </c>
      <c r="BK143" s="206" t="n">
        <f aca="false">ROUND(I143*H143,2)</f>
        <v>0</v>
      </c>
      <c r="BL143" s="3" t="s">
        <v>153</v>
      </c>
      <c r="BM143" s="205" t="s">
        <v>340</v>
      </c>
    </row>
    <row r="144" s="25" customFormat="true" ht="14.25" hidden="false" customHeight="true" outlineLevel="0" collapsed="false">
      <c r="A144" s="19"/>
      <c r="B144" s="192"/>
      <c r="C144" s="193" t="s">
        <v>6</v>
      </c>
      <c r="D144" s="193" t="s">
        <v>149</v>
      </c>
      <c r="E144" s="194" t="s">
        <v>1528</v>
      </c>
      <c r="F144" s="195" t="s">
        <v>1529</v>
      </c>
      <c r="G144" s="196" t="s">
        <v>379</v>
      </c>
      <c r="H144" s="197" t="n">
        <v>52</v>
      </c>
      <c r="I144" s="199" t="n">
        <v>0</v>
      </c>
      <c r="J144" s="199" t="n">
        <f aca="false">ROUND(I144*H144,2)</f>
        <v>0</v>
      </c>
      <c r="K144" s="200"/>
      <c r="L144" s="20"/>
      <c r="M144" s="201"/>
      <c r="N144" s="202" t="s">
        <v>36</v>
      </c>
      <c r="O144" s="203" t="n">
        <v>0</v>
      </c>
      <c r="P144" s="203" t="n">
        <f aca="false">O144*H144</f>
        <v>0</v>
      </c>
      <c r="Q144" s="203" t="n">
        <v>0.00032</v>
      </c>
      <c r="R144" s="203" t="n">
        <f aca="false">Q144*H144</f>
        <v>0.01664</v>
      </c>
      <c r="S144" s="203" t="n">
        <v>0</v>
      </c>
      <c r="T144" s="204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5" t="s">
        <v>153</v>
      </c>
      <c r="AT144" s="205" t="s">
        <v>149</v>
      </c>
      <c r="AU144" s="205" t="s">
        <v>78</v>
      </c>
      <c r="AY144" s="3" t="s">
        <v>147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8</v>
      </c>
      <c r="BK144" s="206" t="n">
        <f aca="false">ROUND(I144*H144,2)</f>
        <v>0</v>
      </c>
      <c r="BL144" s="3" t="s">
        <v>153</v>
      </c>
      <c r="BM144" s="205" t="s">
        <v>350</v>
      </c>
    </row>
    <row r="145" s="25" customFormat="true" ht="24" hidden="false" customHeight="true" outlineLevel="0" collapsed="false">
      <c r="A145" s="19"/>
      <c r="B145" s="192"/>
      <c r="C145" s="193" t="s">
        <v>253</v>
      </c>
      <c r="D145" s="193" t="s">
        <v>149</v>
      </c>
      <c r="E145" s="194" t="s">
        <v>1560</v>
      </c>
      <c r="F145" s="195" t="s">
        <v>1561</v>
      </c>
      <c r="G145" s="196" t="s">
        <v>379</v>
      </c>
      <c r="H145" s="197" t="n">
        <v>20</v>
      </c>
      <c r="I145" s="199" t="n">
        <v>0</v>
      </c>
      <c r="J145" s="199" t="n">
        <f aca="false">ROUND(I145*H145,2)</f>
        <v>0</v>
      </c>
      <c r="K145" s="200"/>
      <c r="L145" s="20"/>
      <c r="M145" s="201"/>
      <c r="N145" s="202" t="s">
        <v>36</v>
      </c>
      <c r="O145" s="203" t="n">
        <v>0</v>
      </c>
      <c r="P145" s="203" t="n">
        <f aca="false">O145*H145</f>
        <v>0</v>
      </c>
      <c r="Q145" s="203" t="n">
        <v>0.00056</v>
      </c>
      <c r="R145" s="203" t="n">
        <f aca="false">Q145*H145</f>
        <v>0.0112</v>
      </c>
      <c r="S145" s="203" t="n">
        <v>0</v>
      </c>
      <c r="T145" s="20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53</v>
      </c>
      <c r="AT145" s="205" t="s">
        <v>149</v>
      </c>
      <c r="AU145" s="205" t="s">
        <v>78</v>
      </c>
      <c r="AY145" s="3" t="s">
        <v>147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8</v>
      </c>
      <c r="BK145" s="206" t="n">
        <f aca="false">ROUND(I145*H145,2)</f>
        <v>0</v>
      </c>
      <c r="BL145" s="3" t="s">
        <v>153</v>
      </c>
      <c r="BM145" s="205" t="s">
        <v>360</v>
      </c>
    </row>
    <row r="146" s="25" customFormat="true" ht="24" hidden="false" customHeight="true" outlineLevel="0" collapsed="false">
      <c r="A146" s="19"/>
      <c r="B146" s="192"/>
      <c r="C146" s="193" t="s">
        <v>258</v>
      </c>
      <c r="D146" s="193" t="s">
        <v>149</v>
      </c>
      <c r="E146" s="194" t="s">
        <v>1562</v>
      </c>
      <c r="F146" s="195" t="s">
        <v>1563</v>
      </c>
      <c r="G146" s="196" t="s">
        <v>379</v>
      </c>
      <c r="H146" s="197" t="n">
        <v>32</v>
      </c>
      <c r="I146" s="199" t="n">
        <v>0</v>
      </c>
      <c r="J146" s="199" t="n">
        <f aca="false">ROUND(I146*H146,2)</f>
        <v>0</v>
      </c>
      <c r="K146" s="200"/>
      <c r="L146" s="20"/>
      <c r="M146" s="201"/>
      <c r="N146" s="202" t="s">
        <v>36</v>
      </c>
      <c r="O146" s="203" t="n">
        <v>0</v>
      </c>
      <c r="P146" s="203" t="n">
        <f aca="false">O146*H146</f>
        <v>0</v>
      </c>
      <c r="Q146" s="203" t="n">
        <v>6E-005</v>
      </c>
      <c r="R146" s="203" t="n">
        <f aca="false">Q146*H146</f>
        <v>0.00192</v>
      </c>
      <c r="S146" s="203" t="n">
        <v>0</v>
      </c>
      <c r="T146" s="20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5" t="s">
        <v>153</v>
      </c>
      <c r="AT146" s="205" t="s">
        <v>149</v>
      </c>
      <c r="AU146" s="205" t="s">
        <v>78</v>
      </c>
      <c r="AY146" s="3" t="s">
        <v>147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8</v>
      </c>
      <c r="BK146" s="206" t="n">
        <f aca="false">ROUND(I146*H146,2)</f>
        <v>0</v>
      </c>
      <c r="BL146" s="3" t="s">
        <v>153</v>
      </c>
      <c r="BM146" s="205" t="s">
        <v>370</v>
      </c>
    </row>
    <row r="147" s="25" customFormat="true" ht="24" hidden="false" customHeight="true" outlineLevel="0" collapsed="false">
      <c r="A147" s="19"/>
      <c r="B147" s="192"/>
      <c r="C147" s="193" t="s">
        <v>262</v>
      </c>
      <c r="D147" s="193" t="s">
        <v>149</v>
      </c>
      <c r="E147" s="194" t="s">
        <v>1564</v>
      </c>
      <c r="F147" s="195" t="s">
        <v>1565</v>
      </c>
      <c r="G147" s="196" t="s">
        <v>269</v>
      </c>
      <c r="H147" s="197" t="n">
        <v>11</v>
      </c>
      <c r="I147" s="199" t="n">
        <v>0</v>
      </c>
      <c r="J147" s="199" t="n">
        <f aca="false">ROUND(I147*H147,2)</f>
        <v>0</v>
      </c>
      <c r="K147" s="200"/>
      <c r="L147" s="20"/>
      <c r="M147" s="201"/>
      <c r="N147" s="202" t="s">
        <v>36</v>
      </c>
      <c r="O147" s="203" t="n">
        <v>0</v>
      </c>
      <c r="P147" s="203" t="n">
        <f aca="false">O147*H147</f>
        <v>0</v>
      </c>
      <c r="Q147" s="203" t="n">
        <v>4E-005</v>
      </c>
      <c r="R147" s="203" t="n">
        <f aca="false">Q147*H147</f>
        <v>0.00044</v>
      </c>
      <c r="S147" s="203" t="n">
        <v>0</v>
      </c>
      <c r="T147" s="20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9</v>
      </c>
      <c r="AU147" s="205" t="s">
        <v>78</v>
      </c>
      <c r="AY147" s="3" t="s">
        <v>147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8</v>
      </c>
      <c r="BK147" s="206" t="n">
        <f aca="false">ROUND(I147*H147,2)</f>
        <v>0</v>
      </c>
      <c r="BL147" s="3" t="s">
        <v>153</v>
      </c>
      <c r="BM147" s="205" t="s">
        <v>381</v>
      </c>
    </row>
    <row r="148" s="25" customFormat="true" ht="24" hidden="false" customHeight="true" outlineLevel="0" collapsed="false">
      <c r="A148" s="19"/>
      <c r="B148" s="192"/>
      <c r="C148" s="193" t="s">
        <v>266</v>
      </c>
      <c r="D148" s="193" t="s">
        <v>149</v>
      </c>
      <c r="E148" s="194" t="s">
        <v>1566</v>
      </c>
      <c r="F148" s="195" t="s">
        <v>1567</v>
      </c>
      <c r="G148" s="196" t="s">
        <v>269</v>
      </c>
      <c r="H148" s="197" t="n">
        <v>10</v>
      </c>
      <c r="I148" s="199" t="n">
        <v>0</v>
      </c>
      <c r="J148" s="199" t="n">
        <f aca="false">ROUND(I148*H148,2)</f>
        <v>0</v>
      </c>
      <c r="K148" s="200"/>
      <c r="L148" s="20"/>
      <c r="M148" s="201"/>
      <c r="N148" s="202" t="s">
        <v>36</v>
      </c>
      <c r="O148" s="203" t="n">
        <v>0</v>
      </c>
      <c r="P148" s="203" t="n">
        <f aca="false">O148*H148</f>
        <v>0</v>
      </c>
      <c r="Q148" s="203" t="n">
        <v>4E-005</v>
      </c>
      <c r="R148" s="203" t="n">
        <f aca="false">Q148*H148</f>
        <v>0.0004</v>
      </c>
      <c r="S148" s="203" t="n">
        <v>0</v>
      </c>
      <c r="T148" s="20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9</v>
      </c>
      <c r="AU148" s="205" t="s">
        <v>78</v>
      </c>
      <c r="AY148" s="3" t="s">
        <v>14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8</v>
      </c>
      <c r="BK148" s="206" t="n">
        <f aca="false">ROUND(I148*H148,2)</f>
        <v>0</v>
      </c>
      <c r="BL148" s="3" t="s">
        <v>153</v>
      </c>
      <c r="BM148" s="205" t="s">
        <v>391</v>
      </c>
    </row>
    <row r="149" s="25" customFormat="true" ht="14.25" hidden="false" customHeight="true" outlineLevel="0" collapsed="false">
      <c r="A149" s="19"/>
      <c r="B149" s="192"/>
      <c r="C149" s="193" t="s">
        <v>271</v>
      </c>
      <c r="D149" s="193" t="s">
        <v>149</v>
      </c>
      <c r="E149" s="194" t="s">
        <v>1568</v>
      </c>
      <c r="F149" s="195" t="s">
        <v>1569</v>
      </c>
      <c r="G149" s="196" t="s">
        <v>269</v>
      </c>
      <c r="H149" s="197" t="n">
        <v>1</v>
      </c>
      <c r="I149" s="199" t="n">
        <v>0</v>
      </c>
      <c r="J149" s="199" t="n">
        <f aca="false">ROUND(I149*H149,2)</f>
        <v>0</v>
      </c>
      <c r="K149" s="200"/>
      <c r="L149" s="20"/>
      <c r="M149" s="201"/>
      <c r="N149" s="202" t="s">
        <v>36</v>
      </c>
      <c r="O149" s="203" t="n">
        <v>0</v>
      </c>
      <c r="P149" s="203" t="n">
        <f aca="false">O149*H149</f>
        <v>0</v>
      </c>
      <c r="Q149" s="203" t="n">
        <v>4E-005</v>
      </c>
      <c r="R149" s="203" t="n">
        <f aca="false">Q149*H149</f>
        <v>4E-005</v>
      </c>
      <c r="S149" s="203" t="n">
        <v>0</v>
      </c>
      <c r="T149" s="20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5" t="s">
        <v>153</v>
      </c>
      <c r="AT149" s="205" t="s">
        <v>149</v>
      </c>
      <c r="AU149" s="205" t="s">
        <v>78</v>
      </c>
      <c r="AY149" s="3" t="s">
        <v>147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8</v>
      </c>
      <c r="BK149" s="206" t="n">
        <f aca="false">ROUND(I149*H149,2)</f>
        <v>0</v>
      </c>
      <c r="BL149" s="3" t="s">
        <v>153</v>
      </c>
      <c r="BM149" s="205" t="s">
        <v>399</v>
      </c>
    </row>
    <row r="150" s="25" customFormat="true" ht="14.25" hidden="false" customHeight="true" outlineLevel="0" collapsed="false">
      <c r="A150" s="19"/>
      <c r="B150" s="192"/>
      <c r="C150" s="218" t="s">
        <v>275</v>
      </c>
      <c r="D150" s="218" t="s">
        <v>191</v>
      </c>
      <c r="E150" s="219" t="s">
        <v>1570</v>
      </c>
      <c r="F150" s="220" t="s">
        <v>1571</v>
      </c>
      <c r="G150" s="221" t="s">
        <v>269</v>
      </c>
      <c r="H150" s="222" t="n">
        <v>2</v>
      </c>
      <c r="I150" s="223" t="n">
        <v>0</v>
      </c>
      <c r="J150" s="223" t="n">
        <f aca="false">ROUND(I150*H150,2)</f>
        <v>0</v>
      </c>
      <c r="K150" s="224"/>
      <c r="L150" s="225"/>
      <c r="M150" s="226"/>
      <c r="N150" s="227" t="s">
        <v>36</v>
      </c>
      <c r="O150" s="203" t="n">
        <v>0</v>
      </c>
      <c r="P150" s="203" t="n">
        <f aca="false">O150*H150</f>
        <v>0</v>
      </c>
      <c r="Q150" s="203" t="n">
        <v>0.00028</v>
      </c>
      <c r="R150" s="203" t="n">
        <f aca="false">Q150*H150</f>
        <v>0.00056</v>
      </c>
      <c r="S150" s="203" t="n">
        <v>0</v>
      </c>
      <c r="T150" s="20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86</v>
      </c>
      <c r="AT150" s="205" t="s">
        <v>191</v>
      </c>
      <c r="AU150" s="205" t="s">
        <v>78</v>
      </c>
      <c r="AY150" s="3" t="s">
        <v>14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8</v>
      </c>
      <c r="BK150" s="206" t="n">
        <f aca="false">ROUND(I150*H150,2)</f>
        <v>0</v>
      </c>
      <c r="BL150" s="3" t="s">
        <v>153</v>
      </c>
      <c r="BM150" s="205" t="s">
        <v>409</v>
      </c>
    </row>
    <row r="151" s="25" customFormat="true" ht="14.25" hidden="false" customHeight="true" outlineLevel="0" collapsed="false">
      <c r="A151" s="19"/>
      <c r="B151" s="192"/>
      <c r="C151" s="218" t="s">
        <v>280</v>
      </c>
      <c r="D151" s="218" t="s">
        <v>191</v>
      </c>
      <c r="E151" s="219" t="s">
        <v>1572</v>
      </c>
      <c r="F151" s="220" t="s">
        <v>1573</v>
      </c>
      <c r="G151" s="221" t="s">
        <v>269</v>
      </c>
      <c r="H151" s="222" t="n">
        <v>1</v>
      </c>
      <c r="I151" s="223" t="n">
        <v>0</v>
      </c>
      <c r="J151" s="223" t="n">
        <f aca="false">ROUND(I151*H151,2)</f>
        <v>0</v>
      </c>
      <c r="K151" s="224"/>
      <c r="L151" s="225"/>
      <c r="M151" s="226"/>
      <c r="N151" s="227" t="s">
        <v>36</v>
      </c>
      <c r="O151" s="203" t="n">
        <v>0</v>
      </c>
      <c r="P151" s="203" t="n">
        <f aca="false">O151*H151</f>
        <v>0</v>
      </c>
      <c r="Q151" s="203" t="n">
        <v>0.00038</v>
      </c>
      <c r="R151" s="203" t="n">
        <f aca="false">Q151*H151</f>
        <v>0.00038</v>
      </c>
      <c r="S151" s="203" t="n">
        <v>0</v>
      </c>
      <c r="T151" s="20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86</v>
      </c>
      <c r="AT151" s="205" t="s">
        <v>191</v>
      </c>
      <c r="AU151" s="205" t="s">
        <v>78</v>
      </c>
      <c r="AY151" s="3" t="s">
        <v>147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8</v>
      </c>
      <c r="BK151" s="206" t="n">
        <f aca="false">ROUND(I151*H151,2)</f>
        <v>0</v>
      </c>
      <c r="BL151" s="3" t="s">
        <v>153</v>
      </c>
      <c r="BM151" s="205" t="s">
        <v>417</v>
      </c>
    </row>
    <row r="152" s="25" customFormat="true" ht="14.25" hidden="false" customHeight="true" outlineLevel="0" collapsed="false">
      <c r="A152" s="19"/>
      <c r="B152" s="192"/>
      <c r="C152" s="193" t="s">
        <v>284</v>
      </c>
      <c r="D152" s="193" t="s">
        <v>149</v>
      </c>
      <c r="E152" s="194" t="s">
        <v>1574</v>
      </c>
      <c r="F152" s="195" t="s">
        <v>1575</v>
      </c>
      <c r="G152" s="196" t="s">
        <v>269</v>
      </c>
      <c r="H152" s="197" t="n">
        <v>3</v>
      </c>
      <c r="I152" s="199" t="n">
        <v>0</v>
      </c>
      <c r="J152" s="199" t="n">
        <f aca="false">ROUND(I152*H152,2)</f>
        <v>0</v>
      </c>
      <c r="K152" s="200"/>
      <c r="L152" s="20"/>
      <c r="M152" s="201"/>
      <c r="N152" s="202" t="s">
        <v>36</v>
      </c>
      <c r="O152" s="203" t="n">
        <v>0</v>
      </c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9</v>
      </c>
      <c r="AU152" s="205" t="s">
        <v>78</v>
      </c>
      <c r="AY152" s="3" t="s">
        <v>147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8</v>
      </c>
      <c r="BK152" s="206" t="n">
        <f aca="false">ROUND(I152*H152,2)</f>
        <v>0</v>
      </c>
      <c r="BL152" s="3" t="s">
        <v>153</v>
      </c>
      <c r="BM152" s="205" t="s">
        <v>428</v>
      </c>
    </row>
    <row r="153" s="25" customFormat="true" ht="24" hidden="false" customHeight="true" outlineLevel="0" collapsed="false">
      <c r="A153" s="19"/>
      <c r="B153" s="192"/>
      <c r="C153" s="193" t="s">
        <v>289</v>
      </c>
      <c r="D153" s="193" t="s">
        <v>149</v>
      </c>
      <c r="E153" s="194" t="s">
        <v>1576</v>
      </c>
      <c r="F153" s="195" t="s">
        <v>1577</v>
      </c>
      <c r="G153" s="196" t="s">
        <v>269</v>
      </c>
      <c r="H153" s="197" t="n">
        <v>6</v>
      </c>
      <c r="I153" s="199" t="n">
        <v>0</v>
      </c>
      <c r="J153" s="199" t="n">
        <f aca="false">ROUND(I153*H153,2)</f>
        <v>0</v>
      </c>
      <c r="K153" s="200"/>
      <c r="L153" s="20"/>
      <c r="M153" s="201"/>
      <c r="N153" s="202" t="s">
        <v>36</v>
      </c>
      <c r="O153" s="203" t="n">
        <v>0</v>
      </c>
      <c r="P153" s="203" t="n">
        <f aca="false">O153*H153</f>
        <v>0</v>
      </c>
      <c r="Q153" s="203" t="n">
        <v>0.00018</v>
      </c>
      <c r="R153" s="203" t="n">
        <f aca="false">Q153*H153</f>
        <v>0.00108</v>
      </c>
      <c r="S153" s="203" t="n">
        <v>0</v>
      </c>
      <c r="T153" s="20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9</v>
      </c>
      <c r="AU153" s="205" t="s">
        <v>78</v>
      </c>
      <c r="AY153" s="3" t="s">
        <v>147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8</v>
      </c>
      <c r="BK153" s="206" t="n">
        <f aca="false">ROUND(I153*H153,2)</f>
        <v>0</v>
      </c>
      <c r="BL153" s="3" t="s">
        <v>153</v>
      </c>
      <c r="BM153" s="205" t="s">
        <v>440</v>
      </c>
    </row>
    <row r="154" s="25" customFormat="true" ht="14.25" hidden="false" customHeight="true" outlineLevel="0" collapsed="false">
      <c r="A154" s="19"/>
      <c r="B154" s="192"/>
      <c r="C154" s="193" t="s">
        <v>293</v>
      </c>
      <c r="D154" s="193" t="s">
        <v>149</v>
      </c>
      <c r="E154" s="194" t="s">
        <v>1578</v>
      </c>
      <c r="F154" s="195" t="s">
        <v>1579</v>
      </c>
      <c r="G154" s="196" t="s">
        <v>269</v>
      </c>
      <c r="H154" s="197" t="n">
        <v>42</v>
      </c>
      <c r="I154" s="199" t="n">
        <v>0</v>
      </c>
      <c r="J154" s="199" t="n">
        <f aca="false">ROUND(I154*H154,2)</f>
        <v>0</v>
      </c>
      <c r="K154" s="200"/>
      <c r="L154" s="20"/>
      <c r="M154" s="201"/>
      <c r="N154" s="202" t="s">
        <v>36</v>
      </c>
      <c r="O154" s="203" t="n">
        <v>0</v>
      </c>
      <c r="P154" s="203" t="n">
        <f aca="false">O154*H154</f>
        <v>0</v>
      </c>
      <c r="Q154" s="203" t="n">
        <v>0.00018</v>
      </c>
      <c r="R154" s="203" t="n">
        <f aca="false">Q154*H154</f>
        <v>0.00756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9</v>
      </c>
      <c r="AU154" s="205" t="s">
        <v>78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451</v>
      </c>
    </row>
    <row r="155" s="25" customFormat="true" ht="14.25" hidden="false" customHeight="true" outlineLevel="0" collapsed="false">
      <c r="A155" s="19"/>
      <c r="B155" s="192"/>
      <c r="C155" s="193" t="s">
        <v>297</v>
      </c>
      <c r="D155" s="193" t="s">
        <v>149</v>
      </c>
      <c r="E155" s="194" t="s">
        <v>1580</v>
      </c>
      <c r="F155" s="195" t="s">
        <v>1581</v>
      </c>
      <c r="G155" s="196" t="s">
        <v>269</v>
      </c>
      <c r="H155" s="197" t="n">
        <v>1</v>
      </c>
      <c r="I155" s="199" t="n">
        <v>0</v>
      </c>
      <c r="J155" s="199" t="n">
        <f aca="false">ROUND(I155*H155,2)</f>
        <v>0</v>
      </c>
      <c r="K155" s="200"/>
      <c r="L155" s="20"/>
      <c r="M155" s="201"/>
      <c r="N155" s="202" t="s">
        <v>36</v>
      </c>
      <c r="O155" s="203" t="n">
        <v>0</v>
      </c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9</v>
      </c>
      <c r="AU155" s="205" t="s">
        <v>78</v>
      </c>
      <c r="AY155" s="3" t="s">
        <v>14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53</v>
      </c>
      <c r="BM155" s="205" t="s">
        <v>459</v>
      </c>
    </row>
    <row r="156" s="25" customFormat="true" ht="24" hidden="false" customHeight="true" outlineLevel="0" collapsed="false">
      <c r="A156" s="19"/>
      <c r="B156" s="192"/>
      <c r="C156" s="193" t="s">
        <v>302</v>
      </c>
      <c r="D156" s="193" t="s">
        <v>149</v>
      </c>
      <c r="E156" s="194" t="s">
        <v>1582</v>
      </c>
      <c r="F156" s="195" t="s">
        <v>1583</v>
      </c>
      <c r="G156" s="196" t="s">
        <v>269</v>
      </c>
      <c r="H156" s="197" t="n">
        <v>40</v>
      </c>
      <c r="I156" s="199" t="n">
        <v>0</v>
      </c>
      <c r="J156" s="199" t="n">
        <f aca="false">ROUND(I156*H156,2)</f>
        <v>0</v>
      </c>
      <c r="K156" s="200"/>
      <c r="L156" s="20"/>
      <c r="M156" s="201"/>
      <c r="N156" s="202" t="s">
        <v>36</v>
      </c>
      <c r="O156" s="203" t="n">
        <v>0</v>
      </c>
      <c r="P156" s="203" t="n">
        <f aca="false">O156*H156</f>
        <v>0</v>
      </c>
      <c r="Q156" s="203" t="n">
        <v>4E-005</v>
      </c>
      <c r="R156" s="203" t="n">
        <f aca="false">Q156*H156</f>
        <v>0.0016</v>
      </c>
      <c r="S156" s="203" t="n">
        <v>0</v>
      </c>
      <c r="T156" s="20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5" t="s">
        <v>153</v>
      </c>
      <c r="AT156" s="205" t="s">
        <v>149</v>
      </c>
      <c r="AU156" s="205" t="s">
        <v>78</v>
      </c>
      <c r="AY156" s="3" t="s">
        <v>147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8</v>
      </c>
      <c r="BK156" s="206" t="n">
        <f aca="false">ROUND(I156*H156,2)</f>
        <v>0</v>
      </c>
      <c r="BL156" s="3" t="s">
        <v>153</v>
      </c>
      <c r="BM156" s="205" t="s">
        <v>467</v>
      </c>
    </row>
    <row r="157" s="25" customFormat="true" ht="14.25" hidden="false" customHeight="true" outlineLevel="0" collapsed="false">
      <c r="A157" s="19"/>
      <c r="B157" s="192"/>
      <c r="C157" s="193" t="s">
        <v>307</v>
      </c>
      <c r="D157" s="193" t="s">
        <v>149</v>
      </c>
      <c r="E157" s="194" t="s">
        <v>1584</v>
      </c>
      <c r="F157" s="195" t="s">
        <v>1585</v>
      </c>
      <c r="G157" s="196" t="s">
        <v>269</v>
      </c>
      <c r="H157" s="197" t="n">
        <v>24</v>
      </c>
      <c r="I157" s="199" t="n">
        <v>0</v>
      </c>
      <c r="J157" s="199" t="n">
        <f aca="false">ROUND(I157*H157,2)</f>
        <v>0</v>
      </c>
      <c r="K157" s="200"/>
      <c r="L157" s="20"/>
      <c r="M157" s="201"/>
      <c r="N157" s="202" t="s">
        <v>36</v>
      </c>
      <c r="O157" s="203" t="n">
        <v>0</v>
      </c>
      <c r="P157" s="203" t="n">
        <f aca="false">O157*H157</f>
        <v>0</v>
      </c>
      <c r="Q157" s="203" t="n">
        <v>0.00013</v>
      </c>
      <c r="R157" s="203" t="n">
        <f aca="false">Q157*H157</f>
        <v>0.00312</v>
      </c>
      <c r="S157" s="203" t="n">
        <v>0</v>
      </c>
      <c r="T157" s="20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53</v>
      </c>
      <c r="AT157" s="205" t="s">
        <v>149</v>
      </c>
      <c r="AU157" s="205" t="s">
        <v>78</v>
      </c>
      <c r="AY157" s="3" t="s">
        <v>147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8</v>
      </c>
      <c r="BK157" s="206" t="n">
        <f aca="false">ROUND(I157*H157,2)</f>
        <v>0</v>
      </c>
      <c r="BL157" s="3" t="s">
        <v>153</v>
      </c>
      <c r="BM157" s="205" t="s">
        <v>477</v>
      </c>
    </row>
    <row r="158" s="25" customFormat="true" ht="14.25" hidden="false" customHeight="true" outlineLevel="0" collapsed="false">
      <c r="A158" s="19"/>
      <c r="B158" s="192"/>
      <c r="C158" s="218" t="s">
        <v>311</v>
      </c>
      <c r="D158" s="218" t="s">
        <v>191</v>
      </c>
      <c r="E158" s="219" t="s">
        <v>1586</v>
      </c>
      <c r="F158" s="220" t="s">
        <v>1587</v>
      </c>
      <c r="G158" s="221" t="s">
        <v>269</v>
      </c>
      <c r="H158" s="222" t="n">
        <v>1</v>
      </c>
      <c r="I158" s="223" t="n">
        <v>0</v>
      </c>
      <c r="J158" s="223" t="n">
        <f aca="false">ROUND(I158*H158,2)</f>
        <v>0</v>
      </c>
      <c r="K158" s="224"/>
      <c r="L158" s="225"/>
      <c r="M158" s="226"/>
      <c r="N158" s="227" t="s">
        <v>36</v>
      </c>
      <c r="O158" s="203" t="n">
        <v>0</v>
      </c>
      <c r="P158" s="203" t="n">
        <f aca="false">O158*H158</f>
        <v>0</v>
      </c>
      <c r="Q158" s="203" t="n">
        <v>0.001</v>
      </c>
      <c r="R158" s="203" t="n">
        <f aca="false">Q158*H158</f>
        <v>0.001</v>
      </c>
      <c r="S158" s="203" t="n">
        <v>0</v>
      </c>
      <c r="T158" s="20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86</v>
      </c>
      <c r="AT158" s="205" t="s">
        <v>191</v>
      </c>
      <c r="AU158" s="205" t="s">
        <v>78</v>
      </c>
      <c r="AY158" s="3" t="s">
        <v>147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8</v>
      </c>
      <c r="BK158" s="206" t="n">
        <f aca="false">ROUND(I158*H158,2)</f>
        <v>0</v>
      </c>
      <c r="BL158" s="3" t="s">
        <v>153</v>
      </c>
      <c r="BM158" s="205" t="s">
        <v>485</v>
      </c>
    </row>
    <row r="159" s="25" customFormat="true" ht="14.25" hidden="false" customHeight="true" outlineLevel="0" collapsed="false">
      <c r="A159" s="19"/>
      <c r="B159" s="192"/>
      <c r="C159" s="218" t="s">
        <v>318</v>
      </c>
      <c r="D159" s="218" t="s">
        <v>191</v>
      </c>
      <c r="E159" s="219" t="s">
        <v>1588</v>
      </c>
      <c r="F159" s="220" t="s">
        <v>1589</v>
      </c>
      <c r="G159" s="221" t="s">
        <v>269</v>
      </c>
      <c r="H159" s="222" t="n">
        <v>50</v>
      </c>
      <c r="I159" s="223" t="n">
        <v>0</v>
      </c>
      <c r="J159" s="223" t="n">
        <f aca="false">ROUND(I159*H159,2)</f>
        <v>0</v>
      </c>
      <c r="K159" s="224"/>
      <c r="L159" s="225"/>
      <c r="M159" s="226"/>
      <c r="N159" s="227" t="s">
        <v>36</v>
      </c>
      <c r="O159" s="203" t="n">
        <v>0</v>
      </c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86</v>
      </c>
      <c r="AT159" s="205" t="s">
        <v>191</v>
      </c>
      <c r="AU159" s="205" t="s">
        <v>78</v>
      </c>
      <c r="AY159" s="3" t="s">
        <v>147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8</v>
      </c>
      <c r="BK159" s="206" t="n">
        <f aca="false">ROUND(I159*H159,2)</f>
        <v>0</v>
      </c>
      <c r="BL159" s="3" t="s">
        <v>153</v>
      </c>
      <c r="BM159" s="205" t="s">
        <v>493</v>
      </c>
    </row>
    <row r="160" s="25" customFormat="true" ht="14.25" hidden="false" customHeight="true" outlineLevel="0" collapsed="false">
      <c r="A160" s="19"/>
      <c r="B160" s="192"/>
      <c r="C160" s="218" t="s">
        <v>323</v>
      </c>
      <c r="D160" s="218" t="s">
        <v>191</v>
      </c>
      <c r="E160" s="219" t="s">
        <v>1590</v>
      </c>
      <c r="F160" s="220" t="s">
        <v>1591</v>
      </c>
      <c r="G160" s="221" t="s">
        <v>269</v>
      </c>
      <c r="H160" s="222" t="n">
        <v>50</v>
      </c>
      <c r="I160" s="223" t="n">
        <v>0</v>
      </c>
      <c r="J160" s="223" t="n">
        <f aca="false">ROUND(I160*H160,2)</f>
        <v>0</v>
      </c>
      <c r="K160" s="224"/>
      <c r="L160" s="225"/>
      <c r="M160" s="226"/>
      <c r="N160" s="227" t="s">
        <v>36</v>
      </c>
      <c r="O160" s="203" t="n">
        <v>0</v>
      </c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86</v>
      </c>
      <c r="AT160" s="205" t="s">
        <v>191</v>
      </c>
      <c r="AU160" s="205" t="s">
        <v>78</v>
      </c>
      <c r="AY160" s="3" t="s">
        <v>147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8</v>
      </c>
      <c r="BK160" s="206" t="n">
        <f aca="false">ROUND(I160*H160,2)</f>
        <v>0</v>
      </c>
      <c r="BL160" s="3" t="s">
        <v>153</v>
      </c>
      <c r="BM160" s="205" t="s">
        <v>501</v>
      </c>
    </row>
    <row r="161" s="25" customFormat="true" ht="14.25" hidden="false" customHeight="true" outlineLevel="0" collapsed="false">
      <c r="A161" s="19"/>
      <c r="B161" s="192"/>
      <c r="C161" s="218" t="s">
        <v>329</v>
      </c>
      <c r="D161" s="218" t="s">
        <v>191</v>
      </c>
      <c r="E161" s="219" t="s">
        <v>1592</v>
      </c>
      <c r="F161" s="220" t="s">
        <v>1593</v>
      </c>
      <c r="G161" s="221" t="s">
        <v>269</v>
      </c>
      <c r="H161" s="222" t="n">
        <v>50</v>
      </c>
      <c r="I161" s="223" t="n">
        <v>0</v>
      </c>
      <c r="J161" s="223" t="n">
        <f aca="false">ROUND(I161*H161,2)</f>
        <v>0</v>
      </c>
      <c r="K161" s="224"/>
      <c r="L161" s="225"/>
      <c r="M161" s="226"/>
      <c r="N161" s="227" t="s">
        <v>36</v>
      </c>
      <c r="O161" s="203" t="n">
        <v>0</v>
      </c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5" t="s">
        <v>186</v>
      </c>
      <c r="AT161" s="205" t="s">
        <v>191</v>
      </c>
      <c r="AU161" s="205" t="s">
        <v>78</v>
      </c>
      <c r="AY161" s="3" t="s">
        <v>147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8</v>
      </c>
      <c r="BK161" s="206" t="n">
        <f aca="false">ROUND(I161*H161,2)</f>
        <v>0</v>
      </c>
      <c r="BL161" s="3" t="s">
        <v>153</v>
      </c>
      <c r="BM161" s="205" t="s">
        <v>513</v>
      </c>
    </row>
    <row r="162" s="25" customFormat="true" ht="14.25" hidden="false" customHeight="true" outlineLevel="0" collapsed="false">
      <c r="A162" s="19"/>
      <c r="B162" s="192"/>
      <c r="C162" s="218" t="s">
        <v>335</v>
      </c>
      <c r="D162" s="218" t="s">
        <v>191</v>
      </c>
      <c r="E162" s="219" t="s">
        <v>1594</v>
      </c>
      <c r="F162" s="220" t="s">
        <v>1595</v>
      </c>
      <c r="G162" s="221" t="s">
        <v>269</v>
      </c>
      <c r="H162" s="222" t="n">
        <v>30</v>
      </c>
      <c r="I162" s="223" t="n">
        <v>0</v>
      </c>
      <c r="J162" s="223" t="n">
        <f aca="false">ROUND(I162*H162,2)</f>
        <v>0</v>
      </c>
      <c r="K162" s="224"/>
      <c r="L162" s="225"/>
      <c r="M162" s="226"/>
      <c r="N162" s="227" t="s">
        <v>36</v>
      </c>
      <c r="O162" s="203" t="n">
        <v>0</v>
      </c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5" t="s">
        <v>186</v>
      </c>
      <c r="AT162" s="205" t="s">
        <v>191</v>
      </c>
      <c r="AU162" s="205" t="s">
        <v>78</v>
      </c>
      <c r="AY162" s="3" t="s">
        <v>147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8</v>
      </c>
      <c r="BK162" s="206" t="n">
        <f aca="false">ROUND(I162*H162,2)</f>
        <v>0</v>
      </c>
      <c r="BL162" s="3" t="s">
        <v>153</v>
      </c>
      <c r="BM162" s="205" t="s">
        <v>524</v>
      </c>
    </row>
    <row r="163" s="25" customFormat="true" ht="14.25" hidden="false" customHeight="true" outlineLevel="0" collapsed="false">
      <c r="A163" s="19"/>
      <c r="B163" s="192"/>
      <c r="C163" s="193" t="s">
        <v>340</v>
      </c>
      <c r="D163" s="193" t="s">
        <v>149</v>
      </c>
      <c r="E163" s="194" t="s">
        <v>1596</v>
      </c>
      <c r="F163" s="195" t="s">
        <v>1597</v>
      </c>
      <c r="G163" s="196" t="s">
        <v>1598</v>
      </c>
      <c r="H163" s="197" t="n">
        <v>16</v>
      </c>
      <c r="I163" s="199" t="n">
        <v>0</v>
      </c>
      <c r="J163" s="199" t="n">
        <f aca="false">ROUND(I163*H163,2)</f>
        <v>0</v>
      </c>
      <c r="K163" s="200"/>
      <c r="L163" s="20"/>
      <c r="M163" s="201"/>
      <c r="N163" s="202" t="s">
        <v>36</v>
      </c>
      <c r="O163" s="203" t="n">
        <v>0</v>
      </c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153</v>
      </c>
      <c r="AT163" s="205" t="s">
        <v>149</v>
      </c>
      <c r="AU163" s="205" t="s">
        <v>78</v>
      </c>
      <c r="AY163" s="3" t="s">
        <v>147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8</v>
      </c>
      <c r="BK163" s="206" t="n">
        <f aca="false">ROUND(I163*H163,2)</f>
        <v>0</v>
      </c>
      <c r="BL163" s="3" t="s">
        <v>153</v>
      </c>
      <c r="BM163" s="205" t="s">
        <v>533</v>
      </c>
    </row>
    <row r="164" s="25" customFormat="true" ht="14.25" hidden="false" customHeight="true" outlineLevel="0" collapsed="false">
      <c r="A164" s="19"/>
      <c r="B164" s="192"/>
      <c r="C164" s="193" t="s">
        <v>345</v>
      </c>
      <c r="D164" s="193" t="s">
        <v>149</v>
      </c>
      <c r="E164" s="194" t="s">
        <v>1599</v>
      </c>
      <c r="F164" s="195" t="s">
        <v>1600</v>
      </c>
      <c r="G164" s="196" t="s">
        <v>1598</v>
      </c>
      <c r="H164" s="197" t="n">
        <v>23</v>
      </c>
      <c r="I164" s="199" t="n">
        <v>0</v>
      </c>
      <c r="J164" s="199" t="n">
        <f aca="false">ROUND(I164*H164,2)</f>
        <v>0</v>
      </c>
      <c r="K164" s="200"/>
      <c r="L164" s="20"/>
      <c r="M164" s="201"/>
      <c r="N164" s="202" t="s">
        <v>36</v>
      </c>
      <c r="O164" s="203" t="n">
        <v>0</v>
      </c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153</v>
      </c>
      <c r="AT164" s="205" t="s">
        <v>149</v>
      </c>
      <c r="AU164" s="205" t="s">
        <v>78</v>
      </c>
      <c r="AY164" s="3" t="s">
        <v>147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8</v>
      </c>
      <c r="BK164" s="206" t="n">
        <f aca="false">ROUND(I164*H164,2)</f>
        <v>0</v>
      </c>
      <c r="BL164" s="3" t="s">
        <v>153</v>
      </c>
      <c r="BM164" s="205" t="s">
        <v>544</v>
      </c>
    </row>
    <row r="165" s="25" customFormat="true" ht="14.25" hidden="false" customHeight="true" outlineLevel="0" collapsed="false">
      <c r="A165" s="19"/>
      <c r="B165" s="192"/>
      <c r="C165" s="193" t="s">
        <v>350</v>
      </c>
      <c r="D165" s="193" t="s">
        <v>149</v>
      </c>
      <c r="E165" s="194" t="s">
        <v>1601</v>
      </c>
      <c r="F165" s="195" t="s">
        <v>1602</v>
      </c>
      <c r="G165" s="196" t="s">
        <v>1598</v>
      </c>
      <c r="H165" s="197" t="n">
        <v>14</v>
      </c>
      <c r="I165" s="199" t="n">
        <v>0</v>
      </c>
      <c r="J165" s="199" t="n">
        <f aca="false">ROUND(I165*H165,2)</f>
        <v>0</v>
      </c>
      <c r="K165" s="200"/>
      <c r="L165" s="20"/>
      <c r="M165" s="201"/>
      <c r="N165" s="202" t="s">
        <v>36</v>
      </c>
      <c r="O165" s="203" t="n">
        <v>0</v>
      </c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9</v>
      </c>
      <c r="AU165" s="205" t="s">
        <v>78</v>
      </c>
      <c r="AY165" s="3" t="s">
        <v>147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53</v>
      </c>
      <c r="BM165" s="205" t="s">
        <v>554</v>
      </c>
    </row>
    <row r="166" s="25" customFormat="true" ht="14.25" hidden="false" customHeight="true" outlineLevel="0" collapsed="false">
      <c r="A166" s="19"/>
      <c r="B166" s="192"/>
      <c r="C166" s="193" t="s">
        <v>355</v>
      </c>
      <c r="D166" s="193" t="s">
        <v>149</v>
      </c>
      <c r="E166" s="194" t="s">
        <v>1603</v>
      </c>
      <c r="F166" s="195" t="s">
        <v>1604</v>
      </c>
      <c r="G166" s="196" t="s">
        <v>1605</v>
      </c>
      <c r="H166" s="197" t="n">
        <v>2691.445</v>
      </c>
      <c r="I166" s="199" t="n">
        <v>0</v>
      </c>
      <c r="J166" s="199" t="n">
        <f aca="false">ROUND(I166*H166,2)</f>
        <v>0</v>
      </c>
      <c r="K166" s="200"/>
      <c r="L166" s="20"/>
      <c r="M166" s="201"/>
      <c r="N166" s="202" t="s">
        <v>36</v>
      </c>
      <c r="O166" s="203" t="n">
        <v>0</v>
      </c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5" t="s">
        <v>153</v>
      </c>
      <c r="AT166" s="205" t="s">
        <v>149</v>
      </c>
      <c r="AU166" s="205" t="s">
        <v>78</v>
      </c>
      <c r="AY166" s="3" t="s">
        <v>147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8</v>
      </c>
      <c r="BK166" s="206" t="n">
        <f aca="false">ROUND(I166*H166,2)</f>
        <v>0</v>
      </c>
      <c r="BL166" s="3" t="s">
        <v>153</v>
      </c>
      <c r="BM166" s="205" t="s">
        <v>1606</v>
      </c>
    </row>
    <row r="167" s="179" customFormat="true" ht="25.5" hidden="false" customHeight="true" outlineLevel="0" collapsed="false">
      <c r="B167" s="180"/>
      <c r="D167" s="181" t="s">
        <v>70</v>
      </c>
      <c r="E167" s="182" t="s">
        <v>1607</v>
      </c>
      <c r="F167" s="182" t="s">
        <v>1608</v>
      </c>
      <c r="H167" s="217"/>
      <c r="J167" s="183" t="n">
        <f aca="false">BK167</f>
        <v>0</v>
      </c>
      <c r="L167" s="180"/>
      <c r="M167" s="184"/>
      <c r="N167" s="185"/>
      <c r="O167" s="185"/>
      <c r="P167" s="186" t="n">
        <f aca="false">SUM(P168:P171)</f>
        <v>0</v>
      </c>
      <c r="Q167" s="185"/>
      <c r="R167" s="186" t="n">
        <f aca="false">SUM(R168:R171)</f>
        <v>0</v>
      </c>
      <c r="S167" s="185"/>
      <c r="T167" s="187" t="n">
        <f aca="false">SUM(T168:T171)</f>
        <v>0</v>
      </c>
      <c r="AR167" s="181" t="s">
        <v>78</v>
      </c>
      <c r="AT167" s="188" t="s">
        <v>70</v>
      </c>
      <c r="AU167" s="188" t="s">
        <v>71</v>
      </c>
      <c r="AY167" s="181" t="s">
        <v>147</v>
      </c>
      <c r="BK167" s="189" t="n">
        <f aca="false">SUM(BK168:BK171)</f>
        <v>0</v>
      </c>
    </row>
    <row r="168" s="25" customFormat="true" ht="14.25" hidden="false" customHeight="true" outlineLevel="0" collapsed="false">
      <c r="A168" s="19"/>
      <c r="B168" s="192"/>
      <c r="C168" s="218" t="s">
        <v>360</v>
      </c>
      <c r="D168" s="218" t="s">
        <v>191</v>
      </c>
      <c r="E168" s="219" t="s">
        <v>1609</v>
      </c>
      <c r="F168" s="220" t="s">
        <v>1610</v>
      </c>
      <c r="G168" s="221" t="s">
        <v>269</v>
      </c>
      <c r="H168" s="222" t="n">
        <v>0</v>
      </c>
      <c r="I168" s="223" t="n">
        <v>0</v>
      </c>
      <c r="J168" s="223" t="n">
        <f aca="false">ROUND(I168*H168,2)</f>
        <v>0</v>
      </c>
      <c r="K168" s="224"/>
      <c r="L168" s="225"/>
      <c r="M168" s="226"/>
      <c r="N168" s="227" t="s">
        <v>36</v>
      </c>
      <c r="O168" s="203" t="n">
        <v>0</v>
      </c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19"/>
      <c r="V168" s="216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186</v>
      </c>
      <c r="AT168" s="205" t="s">
        <v>191</v>
      </c>
      <c r="AU168" s="205" t="s">
        <v>78</v>
      </c>
      <c r="AY168" s="3" t="s">
        <v>147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8</v>
      </c>
      <c r="BK168" s="206" t="n">
        <f aca="false">ROUND(I168*H168,2)</f>
        <v>0</v>
      </c>
      <c r="BL168" s="3" t="s">
        <v>153</v>
      </c>
      <c r="BM168" s="205" t="s">
        <v>565</v>
      </c>
    </row>
    <row r="169" s="25" customFormat="true" ht="14.25" hidden="false" customHeight="true" outlineLevel="0" collapsed="false">
      <c r="A169" s="19"/>
      <c r="B169" s="192"/>
      <c r="C169" s="193" t="s">
        <v>365</v>
      </c>
      <c r="D169" s="193" t="s">
        <v>149</v>
      </c>
      <c r="E169" s="194" t="s">
        <v>1611</v>
      </c>
      <c r="F169" s="195" t="s">
        <v>1612</v>
      </c>
      <c r="G169" s="196" t="s">
        <v>269</v>
      </c>
      <c r="H169" s="197" t="n">
        <v>0</v>
      </c>
      <c r="I169" s="199" t="n">
        <v>0</v>
      </c>
      <c r="J169" s="199" t="n">
        <f aca="false">ROUND(I169*H169,2)</f>
        <v>0</v>
      </c>
      <c r="K169" s="200"/>
      <c r="L169" s="20"/>
      <c r="M169" s="201"/>
      <c r="N169" s="202" t="s">
        <v>36</v>
      </c>
      <c r="O169" s="203" t="n">
        <v>0</v>
      </c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5" t="s">
        <v>153</v>
      </c>
      <c r="AT169" s="205" t="s">
        <v>149</v>
      </c>
      <c r="AU169" s="205" t="s">
        <v>78</v>
      </c>
      <c r="AY169" s="3" t="s">
        <v>147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8</v>
      </c>
      <c r="BK169" s="206" t="n">
        <f aca="false">ROUND(I169*H169,2)</f>
        <v>0</v>
      </c>
      <c r="BL169" s="3" t="s">
        <v>153</v>
      </c>
      <c r="BM169" s="205" t="s">
        <v>574</v>
      </c>
    </row>
    <row r="170" s="25" customFormat="true" ht="14.25" hidden="false" customHeight="true" outlineLevel="0" collapsed="false">
      <c r="A170" s="19"/>
      <c r="B170" s="192"/>
      <c r="C170" s="193" t="s">
        <v>370</v>
      </c>
      <c r="D170" s="193" t="s">
        <v>149</v>
      </c>
      <c r="E170" s="194" t="s">
        <v>1613</v>
      </c>
      <c r="F170" s="195" t="s">
        <v>1614</v>
      </c>
      <c r="G170" s="196" t="s">
        <v>379</v>
      </c>
      <c r="H170" s="197" t="n">
        <v>0</v>
      </c>
      <c r="I170" s="199" t="n">
        <v>0</v>
      </c>
      <c r="J170" s="199" t="n">
        <f aca="false">ROUND(I170*H170,2)</f>
        <v>0</v>
      </c>
      <c r="K170" s="200"/>
      <c r="L170" s="20"/>
      <c r="M170" s="201"/>
      <c r="N170" s="202" t="s">
        <v>36</v>
      </c>
      <c r="O170" s="203" t="n">
        <v>0</v>
      </c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153</v>
      </c>
      <c r="AT170" s="205" t="s">
        <v>149</v>
      </c>
      <c r="AU170" s="205" t="s">
        <v>78</v>
      </c>
      <c r="AY170" s="3" t="s">
        <v>147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8</v>
      </c>
      <c r="BK170" s="206" t="n">
        <f aca="false">ROUND(I170*H170,2)</f>
        <v>0</v>
      </c>
      <c r="BL170" s="3" t="s">
        <v>153</v>
      </c>
      <c r="BM170" s="205" t="s">
        <v>584</v>
      </c>
    </row>
    <row r="171" s="25" customFormat="true" ht="14.25" hidden="false" customHeight="true" outlineLevel="0" collapsed="false">
      <c r="A171" s="19"/>
      <c r="B171" s="192"/>
      <c r="C171" s="218" t="s">
        <v>376</v>
      </c>
      <c r="D171" s="218" t="s">
        <v>191</v>
      </c>
      <c r="E171" s="219" t="s">
        <v>1615</v>
      </c>
      <c r="F171" s="220" t="s">
        <v>1616</v>
      </c>
      <c r="G171" s="221" t="s">
        <v>379</v>
      </c>
      <c r="H171" s="222" t="n">
        <v>0</v>
      </c>
      <c r="I171" s="223" t="n">
        <v>0</v>
      </c>
      <c r="J171" s="223" t="n">
        <f aca="false">ROUND(I171*H171,2)</f>
        <v>0</v>
      </c>
      <c r="K171" s="224"/>
      <c r="L171" s="225"/>
      <c r="M171" s="255"/>
      <c r="N171" s="256" t="s">
        <v>36</v>
      </c>
      <c r="O171" s="249" t="n">
        <v>0</v>
      </c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186</v>
      </c>
      <c r="AT171" s="205" t="s">
        <v>191</v>
      </c>
      <c r="AU171" s="205" t="s">
        <v>78</v>
      </c>
      <c r="AY171" s="3" t="s">
        <v>147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8</v>
      </c>
      <c r="BK171" s="206" t="n">
        <f aca="false">ROUND(I171*H171,2)</f>
        <v>0</v>
      </c>
      <c r="BL171" s="3" t="s">
        <v>153</v>
      </c>
      <c r="BM171" s="205" t="s">
        <v>591</v>
      </c>
    </row>
    <row r="172" s="25" customFormat="true" ht="6.75" hidden="false" customHeight="true" outlineLevel="0" collapsed="false">
      <c r="A172" s="19"/>
      <c r="B172" s="45"/>
      <c r="C172" s="47"/>
      <c r="D172" s="47"/>
      <c r="E172" s="47"/>
      <c r="F172" s="47"/>
      <c r="G172" s="47"/>
      <c r="H172" s="47"/>
      <c r="I172" s="47"/>
      <c r="J172" s="47"/>
      <c r="K172" s="47"/>
      <c r="L172" s="20"/>
      <c r="M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</sheetData>
  <sheetProtection algorithmName="SHA-512" hashValue="PdiFWjKyhKnSKofanj1IWqVr3AHoNcOeRa7CX38SLseilXjWIZjXdwl70VV/40TmJjhX4FzEelE0BhI8sBGLOA==" saltValue="pWJfiItI0npElpeHHX8rmQ==" spinCount="100000" sheet="true" objects="true" scenarios="true"/>
  <autoFilter ref="C121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s="25" customFormat="true" ht="12" hidden="false" customHeight="true" outlineLevel="0" collapsed="false">
      <c r="A8" s="19"/>
      <c r="B8" s="20"/>
      <c r="C8" s="19"/>
      <c r="D8" s="122" t="s">
        <v>103</v>
      </c>
      <c r="E8" s="19"/>
      <c r="F8" s="19"/>
      <c r="G8" s="19"/>
      <c r="H8" s="19"/>
      <c r="I8" s="19"/>
      <c r="J8" s="19"/>
      <c r="K8" s="19"/>
      <c r="L8" s="3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24" t="s">
        <v>1617</v>
      </c>
      <c r="F9" s="124"/>
      <c r="G9" s="124"/>
      <c r="H9" s="124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22" t="s">
        <v>15</v>
      </c>
      <c r="E11" s="19"/>
      <c r="F11" s="114"/>
      <c r="G11" s="19"/>
      <c r="H11" s="19"/>
      <c r="I11" s="122" t="s">
        <v>16</v>
      </c>
      <c r="J11" s="114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22" t="s">
        <v>17</v>
      </c>
      <c r="E12" s="19"/>
      <c r="F12" s="114" t="s">
        <v>18</v>
      </c>
      <c r="G12" s="19"/>
      <c r="H12" s="19"/>
      <c r="I12" s="122" t="s">
        <v>19</v>
      </c>
      <c r="J12" s="125" t="n">
        <f aca="false">'Rekapitulace zakázky'!AN8</f>
        <v>44260</v>
      </c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20</v>
      </c>
      <c r="E14" s="19"/>
      <c r="F14" s="19"/>
      <c r="G14" s="19"/>
      <c r="H14" s="19"/>
      <c r="I14" s="122" t="s">
        <v>21</v>
      </c>
      <c r="J14" s="114"/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14" t="s">
        <v>22</v>
      </c>
      <c r="F15" s="19"/>
      <c r="G15" s="19"/>
      <c r="H15" s="19"/>
      <c r="I15" s="122" t="s">
        <v>23</v>
      </c>
      <c r="J15" s="114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22" t="s">
        <v>24</v>
      </c>
      <c r="E17" s="19"/>
      <c r="F17" s="19"/>
      <c r="G17" s="19"/>
      <c r="H17" s="19"/>
      <c r="I17" s="122" t="s">
        <v>21</v>
      </c>
      <c r="J17" s="114" t="n">
        <f aca="false">'Rekapitulace zakázky'!AN13</f>
        <v>0</v>
      </c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26" t="str">
        <f aca="false">'Rekapitulace zakázky'!E14</f>
        <v> </v>
      </c>
      <c r="F18" s="126"/>
      <c r="G18" s="126"/>
      <c r="H18" s="126"/>
      <c r="I18" s="122" t="s">
        <v>23</v>
      </c>
      <c r="J18" s="114" t="n">
        <f aca="false">'Rekapitulace zakázky'!AN14</f>
        <v>0</v>
      </c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22" t="s">
        <v>26</v>
      </c>
      <c r="E20" s="19"/>
      <c r="F20" s="19"/>
      <c r="G20" s="19"/>
      <c r="H20" s="19"/>
      <c r="I20" s="122" t="s">
        <v>21</v>
      </c>
      <c r="J20" s="114"/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14" t="s">
        <v>27</v>
      </c>
      <c r="F21" s="19"/>
      <c r="G21" s="19"/>
      <c r="H21" s="19"/>
      <c r="I21" s="122" t="s">
        <v>23</v>
      </c>
      <c r="J21" s="114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22" t="s">
        <v>29</v>
      </c>
      <c r="E23" s="19"/>
      <c r="F23" s="19"/>
      <c r="G23" s="19"/>
      <c r="H23" s="19"/>
      <c r="I23" s="122" t="s">
        <v>21</v>
      </c>
      <c r="J23" s="114" t="str">
        <f aca="false">IF('Rekapitulace zakázky'!AN19="","",'Rekapitulace zakázky'!AN19)</f>
        <v/>
      </c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14" t="str">
        <f aca="false">IF('Rekapitulace zakázky'!E20="","",'Rekapitulace zakázky'!E20)</f>
        <v> </v>
      </c>
      <c r="F24" s="19"/>
      <c r="G24" s="19"/>
      <c r="H24" s="19"/>
      <c r="I24" s="122" t="s">
        <v>23</v>
      </c>
      <c r="J24" s="114" t="str">
        <f aca="false">IF('Rekapitulace zakázky'!AN20="","",'Rekapitulace zakázky'!AN20)</f>
        <v/>
      </c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22" t="s">
        <v>30</v>
      </c>
      <c r="E26" s="19"/>
      <c r="F26" s="19"/>
      <c r="G26" s="19"/>
      <c r="H26" s="19"/>
      <c r="I26" s="19"/>
      <c r="J26" s="19"/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7"/>
      <c r="E29" s="77"/>
      <c r="F29" s="77"/>
      <c r="G29" s="77"/>
      <c r="H29" s="77"/>
      <c r="I29" s="77"/>
      <c r="J29" s="77"/>
      <c r="K29" s="77"/>
      <c r="L29" s="3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32" t="s">
        <v>31</v>
      </c>
      <c r="E30" s="19"/>
      <c r="F30" s="19"/>
      <c r="G30" s="19"/>
      <c r="H30" s="19"/>
      <c r="I30" s="19"/>
      <c r="J30" s="133" t="n">
        <f aca="false">ROUND(J129, 2)</f>
        <v>0</v>
      </c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34" t="s">
        <v>33</v>
      </c>
      <c r="G32" s="19"/>
      <c r="H32" s="19"/>
      <c r="I32" s="134" t="s">
        <v>32</v>
      </c>
      <c r="J32" s="134" t="s">
        <v>34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35" t="s">
        <v>35</v>
      </c>
      <c r="E33" s="122" t="s">
        <v>36</v>
      </c>
      <c r="F33" s="136" t="n">
        <f aca="false">ROUND((SUM(BE129:BE240)),  2)</f>
        <v>0</v>
      </c>
      <c r="G33" s="19"/>
      <c r="H33" s="19"/>
      <c r="I33" s="137" t="n">
        <v>0.21</v>
      </c>
      <c r="J33" s="136" t="n">
        <f aca="false">ROUND(((SUM(BE129:BE240))*I33),  2)</f>
        <v>0</v>
      </c>
      <c r="K33" s="19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22" t="s">
        <v>37</v>
      </c>
      <c r="F34" s="136" t="n">
        <f aca="false">ROUND((SUM(BF129:BF240)),  2)</f>
        <v>0</v>
      </c>
      <c r="G34" s="19"/>
      <c r="H34" s="19"/>
      <c r="I34" s="137" t="n">
        <v>0.15</v>
      </c>
      <c r="J34" s="136" t="n">
        <f aca="false">ROUND(((SUM(BF129:BF240))*I34),  2)</f>
        <v>0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22" t="s">
        <v>38</v>
      </c>
      <c r="F35" s="136" t="n">
        <f aca="false">ROUND((SUM(BG129:BG240)),  2)</f>
        <v>0</v>
      </c>
      <c r="G35" s="19"/>
      <c r="H35" s="19"/>
      <c r="I35" s="137" t="n">
        <v>0.21</v>
      </c>
      <c r="J35" s="136" t="n">
        <f aca="false">0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22" t="s">
        <v>39</v>
      </c>
      <c r="F36" s="136" t="n">
        <f aca="false">ROUND((SUM(BH129:BH240)),  2)</f>
        <v>0</v>
      </c>
      <c r="G36" s="19"/>
      <c r="H36" s="19"/>
      <c r="I36" s="137" t="n">
        <v>0.15</v>
      </c>
      <c r="J36" s="136" t="n">
        <f aca="false">0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40</v>
      </c>
      <c r="F37" s="136" t="n">
        <f aca="false">ROUND((SUM(BI129:BI240)),  2)</f>
        <v>0</v>
      </c>
      <c r="G37" s="19"/>
      <c r="H37" s="19"/>
      <c r="I37" s="137" t="n">
        <v>0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8"/>
      <c r="D39" s="139" t="s">
        <v>41</v>
      </c>
      <c r="E39" s="140"/>
      <c r="F39" s="140"/>
      <c r="G39" s="141" t="s">
        <v>42</v>
      </c>
      <c r="H39" s="142" t="s">
        <v>43</v>
      </c>
      <c r="I39" s="140"/>
      <c r="J39" s="143" t="n">
        <f aca="false">SUM(J30:J37)</f>
        <v>0</v>
      </c>
      <c r="K39" s="144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22" t="s">
        <v>103</v>
      </c>
      <c r="D86" s="19"/>
      <c r="E86" s="19"/>
      <c r="F86" s="19"/>
      <c r="G86" s="19"/>
      <c r="H86" s="19"/>
      <c r="I86" s="19"/>
      <c r="J86" s="19"/>
      <c r="K86" s="19"/>
      <c r="L86" s="3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24" t="str">
        <f aca="false">E9</f>
        <v>Část 2 - Předávací stanice (č. p. 3319)</v>
      </c>
      <c r="F87" s="124"/>
      <c r="G87" s="124"/>
      <c r="H87" s="124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22" t="s">
        <v>17</v>
      </c>
      <c r="D89" s="19"/>
      <c r="E89" s="19"/>
      <c r="F89" s="114" t="str">
        <f aca="false">F12</f>
        <v>ul. Mánesova, Frýdek-Místek</v>
      </c>
      <c r="G89" s="19"/>
      <c r="H89" s="19"/>
      <c r="I89" s="122" t="s">
        <v>19</v>
      </c>
      <c r="J89" s="125" t="n">
        <f aca="false">IF(J12="","",J12)</f>
        <v>44260</v>
      </c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25.5" hidden="false" customHeight="true" outlineLevel="0" collapsed="false">
      <c r="A91" s="19"/>
      <c r="B91" s="20"/>
      <c r="C91" s="122" t="s">
        <v>20</v>
      </c>
      <c r="D91" s="19"/>
      <c r="E91" s="19"/>
      <c r="F91" s="114" t="str">
        <f aca="false">E15</f>
        <v>Distep, a.s.</v>
      </c>
      <c r="G91" s="19"/>
      <c r="H91" s="19"/>
      <c r="I91" s="122" t="s">
        <v>26</v>
      </c>
      <c r="J91" s="152" t="str">
        <f aca="false">E21</f>
        <v>Ing. Miroslav Havlásek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22" t="s">
        <v>24</v>
      </c>
      <c r="D92" s="19"/>
      <c r="E92" s="19"/>
      <c r="F92" s="114" t="str">
        <f aca="false">IF(E18="","",E18)</f>
        <v> </v>
      </c>
      <c r="G92" s="19"/>
      <c r="H92" s="19"/>
      <c r="I92" s="122" t="s">
        <v>29</v>
      </c>
      <c r="J92" s="152" t="str">
        <f aca="false">E24</f>
        <v> </v>
      </c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53" t="s">
        <v>106</v>
      </c>
      <c r="D94" s="138"/>
      <c r="E94" s="138"/>
      <c r="F94" s="138"/>
      <c r="G94" s="138"/>
      <c r="H94" s="138"/>
      <c r="I94" s="138"/>
      <c r="J94" s="154" t="s">
        <v>107</v>
      </c>
      <c r="K94" s="138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55" t="s">
        <v>108</v>
      </c>
      <c r="D96" s="19"/>
      <c r="E96" s="19"/>
      <c r="F96" s="19"/>
      <c r="G96" s="19"/>
      <c r="H96" s="19"/>
      <c r="I96" s="19"/>
      <c r="J96" s="133" t="n">
        <f aca="false">J129</f>
        <v>0</v>
      </c>
      <c r="K96" s="19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56" customFormat="true" ht="24.75" hidden="false" customHeight="true" outlineLevel="0" collapsed="false">
      <c r="B97" s="157"/>
      <c r="D97" s="158" t="s">
        <v>110</v>
      </c>
      <c r="E97" s="159"/>
      <c r="F97" s="159"/>
      <c r="G97" s="159"/>
      <c r="H97" s="159"/>
      <c r="I97" s="159"/>
      <c r="J97" s="160" t="n">
        <f aca="false">J130</f>
        <v>0</v>
      </c>
      <c r="L97" s="157"/>
    </row>
    <row r="98" s="161" customFormat="true" ht="19.5" hidden="false" customHeight="true" outlineLevel="0" collapsed="false">
      <c r="B98" s="162"/>
      <c r="D98" s="163" t="s">
        <v>111</v>
      </c>
      <c r="E98" s="164"/>
      <c r="F98" s="164"/>
      <c r="G98" s="164"/>
      <c r="H98" s="164"/>
      <c r="I98" s="164"/>
      <c r="J98" s="165" t="n">
        <f aca="false">J131</f>
        <v>0</v>
      </c>
      <c r="L98" s="162"/>
    </row>
    <row r="99" s="161" customFormat="true" ht="19.5" hidden="false" customHeight="true" outlineLevel="0" collapsed="false">
      <c r="B99" s="162"/>
      <c r="D99" s="163" t="s">
        <v>112</v>
      </c>
      <c r="E99" s="164"/>
      <c r="F99" s="164"/>
      <c r="G99" s="164"/>
      <c r="H99" s="164"/>
      <c r="I99" s="164"/>
      <c r="J99" s="165" t="n">
        <f aca="false">J142</f>
        <v>0</v>
      </c>
      <c r="L99" s="162"/>
    </row>
    <row r="100" s="161" customFormat="true" ht="19.5" hidden="false" customHeight="true" outlineLevel="0" collapsed="false">
      <c r="B100" s="162"/>
      <c r="D100" s="163" t="s">
        <v>113</v>
      </c>
      <c r="E100" s="164"/>
      <c r="F100" s="164"/>
      <c r="G100" s="164"/>
      <c r="H100" s="164"/>
      <c r="I100" s="164"/>
      <c r="J100" s="165" t="n">
        <f aca="false">J145</f>
        <v>0</v>
      </c>
      <c r="L100" s="162"/>
    </row>
    <row r="101" s="161" customFormat="true" ht="19.5" hidden="false" customHeight="true" outlineLevel="0" collapsed="false">
      <c r="B101" s="162"/>
      <c r="D101" s="163" t="s">
        <v>114</v>
      </c>
      <c r="E101" s="164"/>
      <c r="F101" s="164"/>
      <c r="G101" s="164"/>
      <c r="H101" s="164"/>
      <c r="I101" s="164"/>
      <c r="J101" s="165" t="n">
        <f aca="false">J166</f>
        <v>0</v>
      </c>
      <c r="L101" s="162"/>
    </row>
    <row r="102" s="161" customFormat="true" ht="19.5" hidden="false" customHeight="true" outlineLevel="0" collapsed="false">
      <c r="B102" s="162"/>
      <c r="D102" s="163" t="s">
        <v>115</v>
      </c>
      <c r="E102" s="164"/>
      <c r="F102" s="164"/>
      <c r="G102" s="164"/>
      <c r="H102" s="164"/>
      <c r="I102" s="164"/>
      <c r="J102" s="165" t="n">
        <f aca="false">J194</f>
        <v>0</v>
      </c>
      <c r="L102" s="162"/>
    </row>
    <row r="103" s="161" customFormat="true" ht="19.5" hidden="false" customHeight="true" outlineLevel="0" collapsed="false">
      <c r="B103" s="162"/>
      <c r="D103" s="163" t="s">
        <v>116</v>
      </c>
      <c r="E103" s="164"/>
      <c r="F103" s="164"/>
      <c r="G103" s="164"/>
      <c r="H103" s="164"/>
      <c r="I103" s="164"/>
      <c r="J103" s="165" t="n">
        <f aca="false">J200</f>
        <v>0</v>
      </c>
      <c r="L103" s="162"/>
    </row>
    <row r="104" s="156" customFormat="true" ht="24.75" hidden="false" customHeight="true" outlineLevel="0" collapsed="false">
      <c r="B104" s="157"/>
      <c r="D104" s="158" t="s">
        <v>117</v>
      </c>
      <c r="E104" s="159"/>
      <c r="F104" s="159"/>
      <c r="G104" s="159"/>
      <c r="H104" s="159"/>
      <c r="I104" s="159"/>
      <c r="J104" s="160" t="n">
        <f aca="false">J202</f>
        <v>0</v>
      </c>
      <c r="L104" s="157"/>
    </row>
    <row r="105" s="161" customFormat="true" ht="19.5" hidden="false" customHeight="true" outlineLevel="0" collapsed="false">
      <c r="B105" s="162"/>
      <c r="D105" s="163" t="s">
        <v>119</v>
      </c>
      <c r="E105" s="164"/>
      <c r="F105" s="164"/>
      <c r="G105" s="164"/>
      <c r="H105" s="164"/>
      <c r="I105" s="164"/>
      <c r="J105" s="165" t="n">
        <f aca="false">J203</f>
        <v>0</v>
      </c>
      <c r="L105" s="162"/>
    </row>
    <row r="106" s="161" customFormat="true" ht="19.5" hidden="false" customHeight="true" outlineLevel="0" collapsed="false">
      <c r="B106" s="162"/>
      <c r="D106" s="163" t="s">
        <v>123</v>
      </c>
      <c r="E106" s="164"/>
      <c r="F106" s="164"/>
      <c r="G106" s="164"/>
      <c r="H106" s="164"/>
      <c r="I106" s="164"/>
      <c r="J106" s="165" t="n">
        <f aca="false">J212</f>
        <v>0</v>
      </c>
      <c r="L106" s="162"/>
    </row>
    <row r="107" s="161" customFormat="true" ht="19.5" hidden="false" customHeight="true" outlineLevel="0" collapsed="false">
      <c r="B107" s="162"/>
      <c r="D107" s="163" t="s">
        <v>124</v>
      </c>
      <c r="E107" s="164"/>
      <c r="F107" s="164"/>
      <c r="G107" s="164"/>
      <c r="H107" s="164"/>
      <c r="I107" s="164"/>
      <c r="J107" s="165" t="n">
        <f aca="false">J220</f>
        <v>0</v>
      </c>
      <c r="L107" s="162"/>
    </row>
    <row r="108" s="161" customFormat="true" ht="19.5" hidden="false" customHeight="true" outlineLevel="0" collapsed="false">
      <c r="B108" s="162"/>
      <c r="D108" s="163" t="s">
        <v>125</v>
      </c>
      <c r="E108" s="164"/>
      <c r="F108" s="164"/>
      <c r="G108" s="164"/>
      <c r="H108" s="164"/>
      <c r="I108" s="164"/>
      <c r="J108" s="165" t="n">
        <f aca="false">J231</f>
        <v>0</v>
      </c>
      <c r="L108" s="162"/>
    </row>
    <row r="109" s="161" customFormat="true" ht="19.5" hidden="false" customHeight="true" outlineLevel="0" collapsed="false">
      <c r="B109" s="162"/>
      <c r="D109" s="163" t="s">
        <v>131</v>
      </c>
      <c r="E109" s="164"/>
      <c r="F109" s="164"/>
      <c r="G109" s="164"/>
      <c r="H109" s="164"/>
      <c r="I109" s="164"/>
      <c r="J109" s="165" t="n">
        <f aca="false">J238</f>
        <v>0</v>
      </c>
      <c r="L109" s="162"/>
    </row>
    <row r="110" s="25" customFormat="true" ht="21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6.75" hidden="false" customHeight="true" outlineLevel="0" collapsed="false">
      <c r="A111" s="19"/>
      <c r="B111" s="45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5" s="25" customFormat="true" ht="6.75" hidden="false" customHeight="true" outlineLevel="0" collapsed="false">
      <c r="A115" s="19"/>
      <c r="B115" s="48"/>
      <c r="C115" s="50"/>
      <c r="D115" s="50"/>
      <c r="E115" s="50"/>
      <c r="F115" s="50"/>
      <c r="G115" s="50"/>
      <c r="H115" s="50"/>
      <c r="I115" s="50"/>
      <c r="J115" s="50"/>
      <c r="K115" s="50"/>
      <c r="L115" s="3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24.75" hidden="false" customHeight="true" outlineLevel="0" collapsed="false">
      <c r="A116" s="19"/>
      <c r="B116" s="20"/>
      <c r="C116" s="120" t="s">
        <v>132</v>
      </c>
      <c r="D116" s="19"/>
      <c r="E116" s="19"/>
      <c r="F116" s="19"/>
      <c r="G116" s="19"/>
      <c r="H116" s="19"/>
      <c r="I116" s="19"/>
      <c r="J116" s="19"/>
      <c r="K116" s="19"/>
      <c r="L116" s="3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12" hidden="false" customHeight="true" outlineLevel="0" collapsed="false">
      <c r="A118" s="19"/>
      <c r="B118" s="20"/>
      <c r="C118" s="122" t="s">
        <v>13</v>
      </c>
      <c r="D118" s="19"/>
      <c r="E118" s="19"/>
      <c r="F118" s="19"/>
      <c r="G118" s="19"/>
      <c r="H118" s="19"/>
      <c r="I118" s="19"/>
      <c r="J118" s="19"/>
      <c r="K118" s="19"/>
      <c r="L118" s="3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16.5" hidden="false" customHeight="true" outlineLevel="0" collapsed="false">
      <c r="A119" s="19"/>
      <c r="B119" s="20"/>
      <c r="C119" s="19"/>
      <c r="D119" s="19"/>
      <c r="E119" s="123" t="str">
        <f aca="false">E7</f>
        <v>F.2 Stavební úpravy objektů č. p. 3318 a 3319 (PS 45) - bez specifických úprav pro provozovnu</v>
      </c>
      <c r="F119" s="123"/>
      <c r="G119" s="123"/>
      <c r="H119" s="123"/>
      <c r="I119" s="19"/>
      <c r="J119" s="19"/>
      <c r="K119" s="19"/>
      <c r="L119" s="3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12" hidden="false" customHeight="true" outlineLevel="0" collapsed="false">
      <c r="A120" s="19"/>
      <c r="B120" s="20"/>
      <c r="C120" s="122" t="s">
        <v>103</v>
      </c>
      <c r="D120" s="19"/>
      <c r="E120" s="19"/>
      <c r="F120" s="19"/>
      <c r="G120" s="19"/>
      <c r="H120" s="19"/>
      <c r="I120" s="19"/>
      <c r="J120" s="19"/>
      <c r="K120" s="19"/>
      <c r="L120" s="3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5" customFormat="true" ht="16.5" hidden="false" customHeight="true" outlineLevel="0" collapsed="false">
      <c r="A121" s="19"/>
      <c r="B121" s="20"/>
      <c r="C121" s="19"/>
      <c r="D121" s="19"/>
      <c r="E121" s="124" t="str">
        <f aca="false">E9</f>
        <v>Část 2 - Předávací stanice (č. p. 3319)</v>
      </c>
      <c r="F121" s="124"/>
      <c r="G121" s="124"/>
      <c r="H121" s="124"/>
      <c r="I121" s="19"/>
      <c r="J121" s="19"/>
      <c r="K121" s="19"/>
      <c r="L121" s="3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5" customFormat="true" ht="6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5" customFormat="true" ht="12" hidden="false" customHeight="true" outlineLevel="0" collapsed="false">
      <c r="A123" s="19"/>
      <c r="B123" s="20"/>
      <c r="C123" s="122" t="s">
        <v>17</v>
      </c>
      <c r="D123" s="19"/>
      <c r="E123" s="19"/>
      <c r="F123" s="114" t="str">
        <f aca="false">F12</f>
        <v>ul. Mánesova, Frýdek-Místek</v>
      </c>
      <c r="G123" s="19"/>
      <c r="H123" s="19"/>
      <c r="I123" s="122" t="s">
        <v>19</v>
      </c>
      <c r="J123" s="125" t="n">
        <f aca="false">IF(J12="","",J12)</f>
        <v>44260</v>
      </c>
      <c r="K123" s="19"/>
      <c r="L123" s="3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5" customFormat="true" ht="6.75" hidden="false" customHeight="true" outlineLevel="0" collapsed="false">
      <c r="A124" s="19"/>
      <c r="B124" s="20"/>
      <c r="C124" s="19"/>
      <c r="D124" s="19"/>
      <c r="E124" s="19"/>
      <c r="F124" s="19"/>
      <c r="G124" s="19"/>
      <c r="H124" s="19"/>
      <c r="I124" s="19"/>
      <c r="J124" s="19"/>
      <c r="K124" s="19"/>
      <c r="L124" s="3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5" customFormat="true" ht="25.5" hidden="false" customHeight="true" outlineLevel="0" collapsed="false">
      <c r="A125" s="19"/>
      <c r="B125" s="20"/>
      <c r="C125" s="122" t="s">
        <v>20</v>
      </c>
      <c r="D125" s="19"/>
      <c r="E125" s="19"/>
      <c r="F125" s="114" t="str">
        <f aca="false">E15</f>
        <v>Distep, a.s.</v>
      </c>
      <c r="G125" s="19"/>
      <c r="H125" s="19"/>
      <c r="I125" s="122" t="s">
        <v>26</v>
      </c>
      <c r="J125" s="152" t="str">
        <f aca="false">E21</f>
        <v>Ing. Miroslav Havlásek</v>
      </c>
      <c r="K125" s="19"/>
      <c r="L125" s="3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5" customFormat="true" ht="15" hidden="false" customHeight="true" outlineLevel="0" collapsed="false">
      <c r="A126" s="19"/>
      <c r="B126" s="20"/>
      <c r="C126" s="122" t="s">
        <v>24</v>
      </c>
      <c r="D126" s="19"/>
      <c r="E126" s="19"/>
      <c r="F126" s="114" t="str">
        <f aca="false">IF(E18="","",E18)</f>
        <v> </v>
      </c>
      <c r="G126" s="19"/>
      <c r="H126" s="19"/>
      <c r="I126" s="122" t="s">
        <v>29</v>
      </c>
      <c r="J126" s="152" t="str">
        <f aca="false">E24</f>
        <v> </v>
      </c>
      <c r="K126" s="19"/>
      <c r="L126" s="3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5" customFormat="true" ht="9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173" customFormat="true" ht="29.25" hidden="false" customHeight="true" outlineLevel="0" collapsed="false">
      <c r="A128" s="166"/>
      <c r="B128" s="167"/>
      <c r="C128" s="168" t="s">
        <v>133</v>
      </c>
      <c r="D128" s="169" t="s">
        <v>56</v>
      </c>
      <c r="E128" s="169" t="s">
        <v>52</v>
      </c>
      <c r="F128" s="169" t="s">
        <v>53</v>
      </c>
      <c r="G128" s="169" t="s">
        <v>134</v>
      </c>
      <c r="H128" s="169" t="s">
        <v>135</v>
      </c>
      <c r="I128" s="169" t="s">
        <v>136</v>
      </c>
      <c r="J128" s="170" t="s">
        <v>107</v>
      </c>
      <c r="K128" s="171" t="s">
        <v>137</v>
      </c>
      <c r="L128" s="172"/>
      <c r="M128" s="73"/>
      <c r="N128" s="74" t="s">
        <v>35</v>
      </c>
      <c r="O128" s="74" t="s">
        <v>138</v>
      </c>
      <c r="P128" s="74" t="s">
        <v>139</v>
      </c>
      <c r="Q128" s="74" t="s">
        <v>140</v>
      </c>
      <c r="R128" s="74" t="s">
        <v>141</v>
      </c>
      <c r="S128" s="74" t="s">
        <v>142</v>
      </c>
      <c r="T128" s="75" t="s">
        <v>143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</row>
    <row r="129" s="25" customFormat="true" ht="22.5" hidden="false" customHeight="true" outlineLevel="0" collapsed="false">
      <c r="A129" s="19"/>
      <c r="B129" s="20"/>
      <c r="C129" s="174" t="s">
        <v>144</v>
      </c>
      <c r="D129" s="19"/>
      <c r="E129" s="19"/>
      <c r="F129" s="19"/>
      <c r="G129" s="19"/>
      <c r="H129" s="19"/>
      <c r="I129" s="19"/>
      <c r="J129" s="175" t="n">
        <f aca="false">BK129</f>
        <v>0</v>
      </c>
      <c r="K129" s="19"/>
      <c r="L129" s="20"/>
      <c r="M129" s="76"/>
      <c r="N129" s="63"/>
      <c r="O129" s="77"/>
      <c r="P129" s="176" t="n">
        <f aca="false">P130+P202</f>
        <v>440.194756</v>
      </c>
      <c r="Q129" s="77"/>
      <c r="R129" s="176" t="n">
        <f aca="false">R130+R202</f>
        <v>26.7462991</v>
      </c>
      <c r="S129" s="77"/>
      <c r="T129" s="177" t="n">
        <f aca="false">T130+T202</f>
        <v>7.75826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70</v>
      </c>
      <c r="AU129" s="3" t="s">
        <v>109</v>
      </c>
      <c r="BK129" s="178" t="n">
        <f aca="false">BK130+BK202</f>
        <v>0</v>
      </c>
    </row>
    <row r="130" s="179" customFormat="true" ht="25.5" hidden="false" customHeight="true" outlineLevel="0" collapsed="false">
      <c r="B130" s="180"/>
      <c r="D130" s="181" t="s">
        <v>70</v>
      </c>
      <c r="E130" s="182" t="s">
        <v>145</v>
      </c>
      <c r="F130" s="182" t="s">
        <v>146</v>
      </c>
      <c r="J130" s="183" t="n">
        <f aca="false">BK130</f>
        <v>0</v>
      </c>
      <c r="L130" s="180"/>
      <c r="M130" s="184"/>
      <c r="N130" s="185"/>
      <c r="O130" s="185"/>
      <c r="P130" s="186" t="n">
        <f aca="false">P131+P142+P145+P166+P194+P200</f>
        <v>383.586368</v>
      </c>
      <c r="Q130" s="185"/>
      <c r="R130" s="186" t="n">
        <f aca="false">R131+R142+R145+R166+R194+R200</f>
        <v>26.2524375</v>
      </c>
      <c r="S130" s="185"/>
      <c r="T130" s="187" t="n">
        <f aca="false">T131+T142+T145+T166+T194+T200</f>
        <v>7.74296</v>
      </c>
      <c r="AR130" s="181" t="s">
        <v>78</v>
      </c>
      <c r="AT130" s="188" t="s">
        <v>70</v>
      </c>
      <c r="AU130" s="188" t="s">
        <v>71</v>
      </c>
      <c r="AY130" s="181" t="s">
        <v>147</v>
      </c>
      <c r="BK130" s="189" t="n">
        <f aca="false">BK131+BK142+BK145+BK166+BK194+BK200</f>
        <v>0</v>
      </c>
    </row>
    <row r="131" s="179" customFormat="true" ht="22.5" hidden="false" customHeight="true" outlineLevel="0" collapsed="false">
      <c r="B131" s="180"/>
      <c r="D131" s="181" t="s">
        <v>70</v>
      </c>
      <c r="E131" s="190" t="s">
        <v>78</v>
      </c>
      <c r="F131" s="190" t="s">
        <v>148</v>
      </c>
      <c r="J131" s="191" t="n">
        <f aca="false">BK131</f>
        <v>0</v>
      </c>
      <c r="L131" s="180"/>
      <c r="M131" s="184"/>
      <c r="N131" s="185"/>
      <c r="O131" s="185"/>
      <c r="P131" s="186" t="n">
        <f aca="false">SUM(P132:P141)</f>
        <v>26.138752</v>
      </c>
      <c r="Q131" s="185"/>
      <c r="R131" s="186" t="n">
        <f aca="false">SUM(R132:R141)</f>
        <v>9.00075</v>
      </c>
      <c r="S131" s="185"/>
      <c r="T131" s="187" t="n">
        <f aca="false">SUM(T132:T141)</f>
        <v>2.2491</v>
      </c>
      <c r="AR131" s="181" t="s">
        <v>78</v>
      </c>
      <c r="AT131" s="188" t="s">
        <v>70</v>
      </c>
      <c r="AU131" s="188" t="s">
        <v>78</v>
      </c>
      <c r="AY131" s="181" t="s">
        <v>147</v>
      </c>
      <c r="BK131" s="189" t="n">
        <f aca="false">SUM(BK132:BK141)</f>
        <v>0</v>
      </c>
    </row>
    <row r="132" s="25" customFormat="true" ht="24" hidden="false" customHeight="true" outlineLevel="0" collapsed="false">
      <c r="A132" s="19"/>
      <c r="B132" s="192"/>
      <c r="C132" s="193" t="s">
        <v>78</v>
      </c>
      <c r="D132" s="193" t="s">
        <v>149</v>
      </c>
      <c r="E132" s="194" t="s">
        <v>150</v>
      </c>
      <c r="F132" s="195" t="s">
        <v>151</v>
      </c>
      <c r="G132" s="196" t="s">
        <v>152</v>
      </c>
      <c r="H132" s="197" t="n">
        <v>8.82</v>
      </c>
      <c r="I132" s="199" t="n">
        <v>0</v>
      </c>
      <c r="J132" s="199" t="n">
        <f aca="false">ROUND(I132*H132,2)</f>
        <v>0</v>
      </c>
      <c r="K132" s="200"/>
      <c r="L132" s="20"/>
      <c r="M132" s="201"/>
      <c r="N132" s="202" t="s">
        <v>36</v>
      </c>
      <c r="O132" s="203" t="n">
        <v>0.208</v>
      </c>
      <c r="P132" s="203" t="n">
        <f aca="false">O132*H132</f>
        <v>1.83456</v>
      </c>
      <c r="Q132" s="203" t="n">
        <v>0</v>
      </c>
      <c r="R132" s="203" t="n">
        <f aca="false">Q132*H132</f>
        <v>0</v>
      </c>
      <c r="S132" s="203" t="n">
        <v>0.255</v>
      </c>
      <c r="T132" s="204" t="n">
        <f aca="false">S132*H132</f>
        <v>2.2491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5" t="s">
        <v>153</v>
      </c>
      <c r="AT132" s="205" t="s">
        <v>149</v>
      </c>
      <c r="AU132" s="205" t="s">
        <v>80</v>
      </c>
      <c r="AY132" s="3" t="s">
        <v>147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8</v>
      </c>
      <c r="BK132" s="206" t="n">
        <f aca="false">ROUND(I132*H132,2)</f>
        <v>0</v>
      </c>
      <c r="BL132" s="3" t="s">
        <v>153</v>
      </c>
      <c r="BM132" s="205" t="s">
        <v>1618</v>
      </c>
    </row>
    <row r="133" s="207" customFormat="true" ht="11.25" hidden="false" customHeight="false" outlineLevel="0" collapsed="false">
      <c r="B133" s="208"/>
      <c r="D133" s="209" t="s">
        <v>155</v>
      </c>
      <c r="E133" s="210"/>
      <c r="F133" s="211" t="s">
        <v>1619</v>
      </c>
      <c r="H133" s="212" t="n">
        <v>8.82</v>
      </c>
      <c r="L133" s="208"/>
      <c r="M133" s="213"/>
      <c r="N133" s="214"/>
      <c r="O133" s="214"/>
      <c r="P133" s="214"/>
      <c r="Q133" s="214"/>
      <c r="R133" s="214"/>
      <c r="S133" s="214"/>
      <c r="T133" s="215"/>
      <c r="AT133" s="210" t="s">
        <v>155</v>
      </c>
      <c r="AU133" s="210" t="s">
        <v>80</v>
      </c>
      <c r="AV133" s="207" t="s">
        <v>80</v>
      </c>
      <c r="AW133" s="207" t="s">
        <v>28</v>
      </c>
      <c r="AX133" s="207" t="s">
        <v>78</v>
      </c>
      <c r="AY133" s="210" t="s">
        <v>147</v>
      </c>
    </row>
    <row r="134" s="25" customFormat="true" ht="24" hidden="false" customHeight="true" outlineLevel="0" collapsed="false">
      <c r="A134" s="19"/>
      <c r="B134" s="192"/>
      <c r="C134" s="193" t="s">
        <v>80</v>
      </c>
      <c r="D134" s="193" t="s">
        <v>149</v>
      </c>
      <c r="E134" s="194" t="s">
        <v>157</v>
      </c>
      <c r="F134" s="195" t="s">
        <v>158</v>
      </c>
      <c r="G134" s="196" t="s">
        <v>159</v>
      </c>
      <c r="H134" s="197" t="n">
        <v>1.136</v>
      </c>
      <c r="I134" s="199" t="n">
        <v>0</v>
      </c>
      <c r="J134" s="199" t="n">
        <f aca="false">ROUND(I134*H134,2)</f>
        <v>0</v>
      </c>
      <c r="K134" s="200"/>
      <c r="L134" s="20"/>
      <c r="M134" s="201"/>
      <c r="N134" s="202" t="s">
        <v>36</v>
      </c>
      <c r="O134" s="203" t="n">
        <v>2.222</v>
      </c>
      <c r="P134" s="203" t="n">
        <f aca="false">O134*H134</f>
        <v>2.524192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5" t="s">
        <v>153</v>
      </c>
      <c r="AT134" s="205" t="s">
        <v>149</v>
      </c>
      <c r="AU134" s="205" t="s">
        <v>80</v>
      </c>
      <c r="AY134" s="3" t="s">
        <v>147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8</v>
      </c>
      <c r="BK134" s="206" t="n">
        <f aca="false">ROUND(I134*H134,2)</f>
        <v>0</v>
      </c>
      <c r="BL134" s="3" t="s">
        <v>153</v>
      </c>
      <c r="BM134" s="205" t="s">
        <v>1620</v>
      </c>
    </row>
    <row r="135" s="207" customFormat="true" ht="11.25" hidden="false" customHeight="false" outlineLevel="0" collapsed="false">
      <c r="B135" s="208"/>
      <c r="D135" s="209" t="s">
        <v>155</v>
      </c>
      <c r="E135" s="210"/>
      <c r="F135" s="211" t="s">
        <v>1621</v>
      </c>
      <c r="H135" s="212" t="n">
        <v>1.136</v>
      </c>
      <c r="L135" s="208"/>
      <c r="M135" s="213"/>
      <c r="N135" s="214"/>
      <c r="O135" s="214"/>
      <c r="P135" s="214"/>
      <c r="Q135" s="214"/>
      <c r="R135" s="214"/>
      <c r="S135" s="214"/>
      <c r="T135" s="215"/>
      <c r="AT135" s="210" t="s">
        <v>155</v>
      </c>
      <c r="AU135" s="210" t="s">
        <v>80</v>
      </c>
      <c r="AV135" s="207" t="s">
        <v>80</v>
      </c>
      <c r="AW135" s="207" t="s">
        <v>28</v>
      </c>
      <c r="AX135" s="207" t="s">
        <v>78</v>
      </c>
      <c r="AY135" s="210" t="s">
        <v>147</v>
      </c>
    </row>
    <row r="136" s="25" customFormat="true" ht="24" hidden="false" customHeight="true" outlineLevel="0" collapsed="false">
      <c r="A136" s="19"/>
      <c r="B136" s="192"/>
      <c r="C136" s="193" t="s">
        <v>162</v>
      </c>
      <c r="D136" s="193" t="s">
        <v>149</v>
      </c>
      <c r="E136" s="194" t="s">
        <v>1622</v>
      </c>
      <c r="F136" s="195" t="s">
        <v>1623</v>
      </c>
      <c r="G136" s="196" t="s">
        <v>152</v>
      </c>
      <c r="H136" s="197" t="n">
        <v>30</v>
      </c>
      <c r="I136" s="199" t="n">
        <v>0</v>
      </c>
      <c r="J136" s="199" t="n">
        <f aca="false">ROUND(I136*H136,2)</f>
        <v>0</v>
      </c>
      <c r="K136" s="200"/>
      <c r="L136" s="20"/>
      <c r="M136" s="201"/>
      <c r="N136" s="202" t="s">
        <v>36</v>
      </c>
      <c r="O136" s="203" t="n">
        <v>0.668</v>
      </c>
      <c r="P136" s="203" t="n">
        <f aca="false">O136*H136</f>
        <v>20.04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5" t="s">
        <v>153</v>
      </c>
      <c r="AT136" s="205" t="s">
        <v>149</v>
      </c>
      <c r="AU136" s="205" t="s">
        <v>80</v>
      </c>
      <c r="AY136" s="3" t="s">
        <v>14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8</v>
      </c>
      <c r="BK136" s="206" t="n">
        <f aca="false">ROUND(I136*H136,2)</f>
        <v>0</v>
      </c>
      <c r="BL136" s="3" t="s">
        <v>153</v>
      </c>
      <c r="BM136" s="205" t="s">
        <v>1624</v>
      </c>
    </row>
    <row r="137" s="25" customFormat="true" ht="14.25" hidden="false" customHeight="true" outlineLevel="0" collapsed="false">
      <c r="A137" s="19"/>
      <c r="B137" s="192"/>
      <c r="C137" s="218" t="s">
        <v>153</v>
      </c>
      <c r="D137" s="218" t="s">
        <v>191</v>
      </c>
      <c r="E137" s="219" t="s">
        <v>1625</v>
      </c>
      <c r="F137" s="220" t="s">
        <v>1626</v>
      </c>
      <c r="G137" s="221" t="s">
        <v>168</v>
      </c>
      <c r="H137" s="222" t="n">
        <v>9</v>
      </c>
      <c r="I137" s="223" t="n">
        <v>0</v>
      </c>
      <c r="J137" s="223" t="n">
        <f aca="false">ROUND(I137*H137,2)</f>
        <v>0</v>
      </c>
      <c r="K137" s="224"/>
      <c r="L137" s="225"/>
      <c r="M137" s="226"/>
      <c r="N137" s="227" t="s">
        <v>36</v>
      </c>
      <c r="O137" s="203" t="n">
        <v>0</v>
      </c>
      <c r="P137" s="203" t="n">
        <f aca="false">O137*H137</f>
        <v>0</v>
      </c>
      <c r="Q137" s="203" t="n">
        <v>1</v>
      </c>
      <c r="R137" s="203" t="n">
        <f aca="false">Q137*H137</f>
        <v>9</v>
      </c>
      <c r="S137" s="203" t="n">
        <v>0</v>
      </c>
      <c r="T137" s="20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5" t="s">
        <v>186</v>
      </c>
      <c r="AT137" s="205" t="s">
        <v>191</v>
      </c>
      <c r="AU137" s="205" t="s">
        <v>80</v>
      </c>
      <c r="AY137" s="3" t="s">
        <v>147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8</v>
      </c>
      <c r="BK137" s="206" t="n">
        <f aca="false">ROUND(I137*H137,2)</f>
        <v>0</v>
      </c>
      <c r="BL137" s="3" t="s">
        <v>153</v>
      </c>
      <c r="BM137" s="205" t="s">
        <v>1627</v>
      </c>
    </row>
    <row r="138" s="207" customFormat="true" ht="11.25" hidden="false" customHeight="false" outlineLevel="0" collapsed="false">
      <c r="B138" s="208"/>
      <c r="D138" s="209" t="s">
        <v>155</v>
      </c>
      <c r="E138" s="210"/>
      <c r="F138" s="211" t="s">
        <v>1628</v>
      </c>
      <c r="H138" s="212" t="n">
        <v>9</v>
      </c>
      <c r="L138" s="208"/>
      <c r="M138" s="213"/>
      <c r="N138" s="214"/>
      <c r="O138" s="214"/>
      <c r="P138" s="214"/>
      <c r="Q138" s="214"/>
      <c r="R138" s="214"/>
      <c r="S138" s="214"/>
      <c r="T138" s="215"/>
      <c r="AT138" s="210" t="s">
        <v>155</v>
      </c>
      <c r="AU138" s="210" t="s">
        <v>80</v>
      </c>
      <c r="AV138" s="207" t="s">
        <v>80</v>
      </c>
      <c r="AW138" s="207" t="s">
        <v>28</v>
      </c>
      <c r="AX138" s="207" t="s">
        <v>78</v>
      </c>
      <c r="AY138" s="210" t="s">
        <v>147</v>
      </c>
    </row>
    <row r="139" s="25" customFormat="true" ht="24" hidden="false" customHeight="true" outlineLevel="0" collapsed="false">
      <c r="A139" s="19"/>
      <c r="B139" s="192"/>
      <c r="C139" s="193" t="s">
        <v>171</v>
      </c>
      <c r="D139" s="193" t="s">
        <v>149</v>
      </c>
      <c r="E139" s="194" t="s">
        <v>1629</v>
      </c>
      <c r="F139" s="195" t="s">
        <v>1630</v>
      </c>
      <c r="G139" s="196" t="s">
        <v>152</v>
      </c>
      <c r="H139" s="197" t="n">
        <v>30</v>
      </c>
      <c r="I139" s="199" t="n">
        <v>0</v>
      </c>
      <c r="J139" s="199" t="n">
        <f aca="false">ROUND(I139*H139,2)</f>
        <v>0</v>
      </c>
      <c r="K139" s="200"/>
      <c r="L139" s="20"/>
      <c r="M139" s="201"/>
      <c r="N139" s="202" t="s">
        <v>36</v>
      </c>
      <c r="O139" s="203" t="n">
        <v>0.058</v>
      </c>
      <c r="P139" s="203" t="n">
        <f aca="false">O139*H139</f>
        <v>1.74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5" t="s">
        <v>153</v>
      </c>
      <c r="AT139" s="205" t="s">
        <v>149</v>
      </c>
      <c r="AU139" s="205" t="s">
        <v>80</v>
      </c>
      <c r="AY139" s="3" t="s">
        <v>147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8</v>
      </c>
      <c r="BK139" s="206" t="n">
        <f aca="false">ROUND(I139*H139,2)</f>
        <v>0</v>
      </c>
      <c r="BL139" s="3" t="s">
        <v>153</v>
      </c>
      <c r="BM139" s="205" t="s">
        <v>1631</v>
      </c>
    </row>
    <row r="140" s="25" customFormat="true" ht="14.25" hidden="false" customHeight="true" outlineLevel="0" collapsed="false">
      <c r="A140" s="19"/>
      <c r="B140" s="192"/>
      <c r="C140" s="218" t="s">
        <v>176</v>
      </c>
      <c r="D140" s="218" t="s">
        <v>191</v>
      </c>
      <c r="E140" s="219" t="s">
        <v>1632</v>
      </c>
      <c r="F140" s="220" t="s">
        <v>1633</v>
      </c>
      <c r="G140" s="221" t="s">
        <v>1412</v>
      </c>
      <c r="H140" s="222" t="n">
        <v>0.75</v>
      </c>
      <c r="I140" s="223" t="n">
        <v>0</v>
      </c>
      <c r="J140" s="223" t="n">
        <f aca="false">ROUND(I140*H140,2)</f>
        <v>0</v>
      </c>
      <c r="K140" s="224"/>
      <c r="L140" s="225"/>
      <c r="M140" s="226"/>
      <c r="N140" s="227" t="s">
        <v>36</v>
      </c>
      <c r="O140" s="203" t="n">
        <v>0</v>
      </c>
      <c r="P140" s="203" t="n">
        <f aca="false">O140*H140</f>
        <v>0</v>
      </c>
      <c r="Q140" s="203" t="n">
        <v>0.001</v>
      </c>
      <c r="R140" s="203" t="n">
        <f aca="false">Q140*H140</f>
        <v>0.00075</v>
      </c>
      <c r="S140" s="203" t="n">
        <v>0</v>
      </c>
      <c r="T140" s="20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5" t="s">
        <v>186</v>
      </c>
      <c r="AT140" s="205" t="s">
        <v>191</v>
      </c>
      <c r="AU140" s="205" t="s">
        <v>80</v>
      </c>
      <c r="AY140" s="3" t="s">
        <v>147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8</v>
      </c>
      <c r="BK140" s="206" t="n">
        <f aca="false">ROUND(I140*H140,2)</f>
        <v>0</v>
      </c>
      <c r="BL140" s="3" t="s">
        <v>153</v>
      </c>
      <c r="BM140" s="205" t="s">
        <v>1634</v>
      </c>
    </row>
    <row r="141" s="207" customFormat="true" ht="11.25" hidden="false" customHeight="false" outlineLevel="0" collapsed="false">
      <c r="B141" s="208"/>
      <c r="D141" s="209" t="s">
        <v>155</v>
      </c>
      <c r="F141" s="211" t="s">
        <v>1635</v>
      </c>
      <c r="H141" s="212" t="n">
        <v>0.75</v>
      </c>
      <c r="L141" s="208"/>
      <c r="M141" s="213"/>
      <c r="N141" s="214"/>
      <c r="O141" s="214"/>
      <c r="P141" s="214"/>
      <c r="Q141" s="214"/>
      <c r="R141" s="214"/>
      <c r="S141" s="214"/>
      <c r="T141" s="215"/>
      <c r="AT141" s="210" t="s">
        <v>155</v>
      </c>
      <c r="AU141" s="210" t="s">
        <v>80</v>
      </c>
      <c r="AV141" s="207" t="s">
        <v>80</v>
      </c>
      <c r="AW141" s="207" t="s">
        <v>2</v>
      </c>
      <c r="AX141" s="207" t="s">
        <v>78</v>
      </c>
      <c r="AY141" s="210" t="s">
        <v>147</v>
      </c>
    </row>
    <row r="142" s="179" customFormat="true" ht="22.5" hidden="false" customHeight="true" outlineLevel="0" collapsed="false">
      <c r="B142" s="180"/>
      <c r="D142" s="181" t="s">
        <v>70</v>
      </c>
      <c r="E142" s="190" t="s">
        <v>162</v>
      </c>
      <c r="F142" s="190" t="s">
        <v>175</v>
      </c>
      <c r="H142" s="217"/>
      <c r="J142" s="191" t="n">
        <f aca="false">BK142</f>
        <v>0</v>
      </c>
      <c r="L142" s="180"/>
      <c r="M142" s="184"/>
      <c r="N142" s="185"/>
      <c r="O142" s="185"/>
      <c r="P142" s="186" t="n">
        <f aca="false">SUM(P143:P144)</f>
        <v>9.01071</v>
      </c>
      <c r="Q142" s="185"/>
      <c r="R142" s="186" t="n">
        <f aca="false">SUM(R143:R144)</f>
        <v>2.3240667</v>
      </c>
      <c r="S142" s="185"/>
      <c r="T142" s="187" t="n">
        <f aca="false">SUM(T143:T144)</f>
        <v>0</v>
      </c>
      <c r="AR142" s="181" t="s">
        <v>78</v>
      </c>
      <c r="AT142" s="188" t="s">
        <v>70</v>
      </c>
      <c r="AU142" s="188" t="s">
        <v>78</v>
      </c>
      <c r="AY142" s="181" t="s">
        <v>147</v>
      </c>
      <c r="BK142" s="189" t="n">
        <f aca="false">SUM(BK143:BK144)</f>
        <v>0</v>
      </c>
    </row>
    <row r="143" s="25" customFormat="true" ht="24" hidden="false" customHeight="true" outlineLevel="0" collapsed="false">
      <c r="A143" s="19"/>
      <c r="B143" s="192"/>
      <c r="C143" s="193" t="s">
        <v>181</v>
      </c>
      <c r="D143" s="193" t="s">
        <v>149</v>
      </c>
      <c r="E143" s="194" t="s">
        <v>177</v>
      </c>
      <c r="F143" s="195" t="s">
        <v>178</v>
      </c>
      <c r="G143" s="196" t="s">
        <v>152</v>
      </c>
      <c r="H143" s="197" t="n">
        <v>14.51</v>
      </c>
      <c r="I143" s="199" t="n">
        <v>0</v>
      </c>
      <c r="J143" s="199" t="n">
        <f aca="false">ROUND(I143*H143,2)</f>
        <v>0</v>
      </c>
      <c r="K143" s="200"/>
      <c r="L143" s="20"/>
      <c r="M143" s="201"/>
      <c r="N143" s="202" t="s">
        <v>36</v>
      </c>
      <c r="O143" s="203" t="n">
        <v>0.621</v>
      </c>
      <c r="P143" s="203" t="n">
        <f aca="false">O143*H143</f>
        <v>9.01071</v>
      </c>
      <c r="Q143" s="203" t="n">
        <v>0.16017</v>
      </c>
      <c r="R143" s="203" t="n">
        <f aca="false">Q143*H143</f>
        <v>2.3240667</v>
      </c>
      <c r="S143" s="203" t="n">
        <v>0</v>
      </c>
      <c r="T143" s="20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5" t="s">
        <v>153</v>
      </c>
      <c r="AT143" s="205" t="s">
        <v>149</v>
      </c>
      <c r="AU143" s="205" t="s">
        <v>80</v>
      </c>
      <c r="AY143" s="3" t="s">
        <v>14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8</v>
      </c>
      <c r="BK143" s="206" t="n">
        <f aca="false">ROUND(I143*H143,2)</f>
        <v>0</v>
      </c>
      <c r="BL143" s="3" t="s">
        <v>153</v>
      </c>
      <c r="BM143" s="205" t="s">
        <v>1636</v>
      </c>
    </row>
    <row r="144" s="207" customFormat="true" ht="11.25" hidden="false" customHeight="false" outlineLevel="0" collapsed="false">
      <c r="B144" s="208"/>
      <c r="D144" s="209" t="s">
        <v>155</v>
      </c>
      <c r="E144" s="210"/>
      <c r="F144" s="211" t="s">
        <v>1637</v>
      </c>
      <c r="H144" s="212" t="n">
        <v>14.51</v>
      </c>
      <c r="L144" s="208"/>
      <c r="M144" s="213"/>
      <c r="N144" s="214"/>
      <c r="O144" s="214"/>
      <c r="P144" s="214"/>
      <c r="Q144" s="214"/>
      <c r="R144" s="214"/>
      <c r="S144" s="214"/>
      <c r="T144" s="215"/>
      <c r="AT144" s="210" t="s">
        <v>155</v>
      </c>
      <c r="AU144" s="210" t="s">
        <v>80</v>
      </c>
      <c r="AV144" s="207" t="s">
        <v>80</v>
      </c>
      <c r="AW144" s="207" t="s">
        <v>28</v>
      </c>
      <c r="AX144" s="207" t="s">
        <v>78</v>
      </c>
      <c r="AY144" s="210" t="s">
        <v>147</v>
      </c>
    </row>
    <row r="145" s="179" customFormat="true" ht="22.5" hidden="false" customHeight="true" outlineLevel="0" collapsed="false">
      <c r="B145" s="180"/>
      <c r="D145" s="181" t="s">
        <v>70</v>
      </c>
      <c r="E145" s="190" t="s">
        <v>176</v>
      </c>
      <c r="F145" s="190" t="s">
        <v>196</v>
      </c>
      <c r="H145" s="217"/>
      <c r="J145" s="191" t="n">
        <f aca="false">BK145</f>
        <v>0</v>
      </c>
      <c r="L145" s="180"/>
      <c r="M145" s="184"/>
      <c r="N145" s="185"/>
      <c r="O145" s="185"/>
      <c r="P145" s="186" t="n">
        <f aca="false">SUM(P146:P165)</f>
        <v>215.90245</v>
      </c>
      <c r="Q145" s="185"/>
      <c r="R145" s="186" t="n">
        <f aca="false">SUM(R146:R165)</f>
        <v>14.9152764</v>
      </c>
      <c r="S145" s="185"/>
      <c r="T145" s="187" t="n">
        <f aca="false">SUM(T146:T165)</f>
        <v>0</v>
      </c>
      <c r="AR145" s="181" t="s">
        <v>78</v>
      </c>
      <c r="AT145" s="188" t="s">
        <v>70</v>
      </c>
      <c r="AU145" s="188" t="s">
        <v>78</v>
      </c>
      <c r="AY145" s="181" t="s">
        <v>147</v>
      </c>
      <c r="BK145" s="189" t="n">
        <f aca="false">SUM(BK146:BK165)</f>
        <v>0</v>
      </c>
    </row>
    <row r="146" s="25" customFormat="true" ht="24" hidden="false" customHeight="true" outlineLevel="0" collapsed="false">
      <c r="A146" s="19"/>
      <c r="B146" s="192"/>
      <c r="C146" s="193" t="s">
        <v>186</v>
      </c>
      <c r="D146" s="193" t="s">
        <v>149</v>
      </c>
      <c r="E146" s="194" t="s">
        <v>203</v>
      </c>
      <c r="F146" s="195" t="s">
        <v>204</v>
      </c>
      <c r="G146" s="196" t="s">
        <v>152</v>
      </c>
      <c r="H146" s="197" t="n">
        <v>14.69</v>
      </c>
      <c r="I146" s="199" t="n">
        <v>0</v>
      </c>
      <c r="J146" s="199" t="n">
        <f aca="false">ROUND(I146*H146,2)</f>
        <v>0</v>
      </c>
      <c r="K146" s="200"/>
      <c r="L146" s="20"/>
      <c r="M146" s="201"/>
      <c r="N146" s="202" t="s">
        <v>36</v>
      </c>
      <c r="O146" s="203" t="n">
        <v>0.104</v>
      </c>
      <c r="P146" s="203" t="n">
        <f aca="false">O146*H146</f>
        <v>1.52776</v>
      </c>
      <c r="Q146" s="203" t="n">
        <v>0.00026</v>
      </c>
      <c r="R146" s="203" t="n">
        <f aca="false">Q146*H146</f>
        <v>0.0038194</v>
      </c>
      <c r="S146" s="203" t="n">
        <v>0</v>
      </c>
      <c r="T146" s="20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5" t="s">
        <v>153</v>
      </c>
      <c r="AT146" s="205" t="s">
        <v>149</v>
      </c>
      <c r="AU146" s="205" t="s">
        <v>80</v>
      </c>
      <c r="AY146" s="3" t="s">
        <v>147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8</v>
      </c>
      <c r="BK146" s="206" t="n">
        <f aca="false">ROUND(I146*H146,2)</f>
        <v>0</v>
      </c>
      <c r="BL146" s="3" t="s">
        <v>153</v>
      </c>
      <c r="BM146" s="205" t="s">
        <v>1638</v>
      </c>
    </row>
    <row r="147" s="25" customFormat="true" ht="24" hidden="false" customHeight="true" outlineLevel="0" collapsed="false">
      <c r="A147" s="19"/>
      <c r="B147" s="192"/>
      <c r="C147" s="193" t="s">
        <v>190</v>
      </c>
      <c r="D147" s="193" t="s">
        <v>149</v>
      </c>
      <c r="E147" s="194" t="s">
        <v>1639</v>
      </c>
      <c r="F147" s="195" t="s">
        <v>1640</v>
      </c>
      <c r="G147" s="196" t="s">
        <v>152</v>
      </c>
      <c r="H147" s="197" t="n">
        <v>14.69</v>
      </c>
      <c r="I147" s="199" t="n">
        <v>0</v>
      </c>
      <c r="J147" s="199" t="n">
        <f aca="false">ROUND(I147*H147,2)</f>
        <v>0</v>
      </c>
      <c r="K147" s="200"/>
      <c r="L147" s="20"/>
      <c r="M147" s="201"/>
      <c r="N147" s="202" t="s">
        <v>36</v>
      </c>
      <c r="O147" s="203" t="n">
        <v>0.272</v>
      </c>
      <c r="P147" s="203" t="n">
        <f aca="false">O147*H147</f>
        <v>3.99568</v>
      </c>
      <c r="Q147" s="203" t="n">
        <v>0.003</v>
      </c>
      <c r="R147" s="203" t="n">
        <f aca="false">Q147*H147</f>
        <v>0.04407</v>
      </c>
      <c r="S147" s="203" t="n">
        <v>0</v>
      </c>
      <c r="T147" s="20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9</v>
      </c>
      <c r="AU147" s="205" t="s">
        <v>80</v>
      </c>
      <c r="AY147" s="3" t="s">
        <v>147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8</v>
      </c>
      <c r="BK147" s="206" t="n">
        <f aca="false">ROUND(I147*H147,2)</f>
        <v>0</v>
      </c>
      <c r="BL147" s="3" t="s">
        <v>153</v>
      </c>
      <c r="BM147" s="205" t="s">
        <v>1641</v>
      </c>
    </row>
    <row r="148" s="25" customFormat="true" ht="24" hidden="false" customHeight="true" outlineLevel="0" collapsed="false">
      <c r="A148" s="19"/>
      <c r="B148" s="192"/>
      <c r="C148" s="193" t="s">
        <v>197</v>
      </c>
      <c r="D148" s="193" t="s">
        <v>149</v>
      </c>
      <c r="E148" s="194" t="s">
        <v>212</v>
      </c>
      <c r="F148" s="195" t="s">
        <v>213</v>
      </c>
      <c r="G148" s="196" t="s">
        <v>152</v>
      </c>
      <c r="H148" s="197" t="n">
        <v>14.69</v>
      </c>
      <c r="I148" s="199" t="n">
        <v>0</v>
      </c>
      <c r="J148" s="199" t="n">
        <f aca="false">ROUND(I148*H148,2)</f>
        <v>0</v>
      </c>
      <c r="K148" s="200"/>
      <c r="L148" s="20"/>
      <c r="M148" s="201"/>
      <c r="N148" s="202" t="s">
        <v>36</v>
      </c>
      <c r="O148" s="203" t="n">
        <v>0.39</v>
      </c>
      <c r="P148" s="203" t="n">
        <f aca="false">O148*H148</f>
        <v>5.7291</v>
      </c>
      <c r="Q148" s="203" t="n">
        <v>0.0154</v>
      </c>
      <c r="R148" s="203" t="n">
        <f aca="false">Q148*H148</f>
        <v>0.226226</v>
      </c>
      <c r="S148" s="203" t="n">
        <v>0</v>
      </c>
      <c r="T148" s="20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9</v>
      </c>
      <c r="AU148" s="205" t="s">
        <v>80</v>
      </c>
      <c r="AY148" s="3" t="s">
        <v>14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8</v>
      </c>
      <c r="BK148" s="206" t="n">
        <f aca="false">ROUND(I148*H148,2)</f>
        <v>0</v>
      </c>
      <c r="BL148" s="3" t="s">
        <v>153</v>
      </c>
      <c r="BM148" s="205" t="s">
        <v>1642</v>
      </c>
    </row>
    <row r="149" s="207" customFormat="true" ht="11.25" hidden="false" customHeight="false" outlineLevel="0" collapsed="false">
      <c r="B149" s="208"/>
      <c r="D149" s="209" t="s">
        <v>155</v>
      </c>
      <c r="E149" s="210"/>
      <c r="F149" s="211" t="s">
        <v>1643</v>
      </c>
      <c r="H149" s="212" t="n">
        <v>14.69</v>
      </c>
      <c r="L149" s="208"/>
      <c r="M149" s="213"/>
      <c r="N149" s="214"/>
      <c r="O149" s="214"/>
      <c r="P149" s="214"/>
      <c r="Q149" s="214"/>
      <c r="R149" s="214"/>
      <c r="S149" s="214"/>
      <c r="T149" s="215"/>
      <c r="AT149" s="210" t="s">
        <v>155</v>
      </c>
      <c r="AU149" s="210" t="s">
        <v>80</v>
      </c>
      <c r="AV149" s="207" t="s">
        <v>80</v>
      </c>
      <c r="AW149" s="207" t="s">
        <v>28</v>
      </c>
      <c r="AX149" s="207" t="s">
        <v>78</v>
      </c>
      <c r="AY149" s="210" t="s">
        <v>147</v>
      </c>
    </row>
    <row r="150" s="25" customFormat="true" ht="24" hidden="false" customHeight="true" outlineLevel="0" collapsed="false">
      <c r="A150" s="19"/>
      <c r="B150" s="192"/>
      <c r="C150" s="193" t="s">
        <v>202</v>
      </c>
      <c r="D150" s="193" t="s">
        <v>149</v>
      </c>
      <c r="E150" s="194" t="s">
        <v>1644</v>
      </c>
      <c r="F150" s="195" t="s">
        <v>1645</v>
      </c>
      <c r="G150" s="196" t="s">
        <v>379</v>
      </c>
      <c r="H150" s="197" t="n">
        <v>26.6</v>
      </c>
      <c r="I150" s="199" t="n">
        <v>0</v>
      </c>
      <c r="J150" s="199" t="n">
        <f aca="false">ROUND(I150*H150,2)</f>
        <v>0</v>
      </c>
      <c r="K150" s="200"/>
      <c r="L150" s="20"/>
      <c r="M150" s="201"/>
      <c r="N150" s="202" t="s">
        <v>36</v>
      </c>
      <c r="O150" s="203" t="n">
        <v>0.37</v>
      </c>
      <c r="P150" s="203" t="n">
        <f aca="false">O150*H150</f>
        <v>9.842</v>
      </c>
      <c r="Q150" s="203" t="n">
        <v>0.0015</v>
      </c>
      <c r="R150" s="203" t="n">
        <f aca="false">Q150*H150</f>
        <v>0.0399</v>
      </c>
      <c r="S150" s="203" t="n">
        <v>0</v>
      </c>
      <c r="T150" s="20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9</v>
      </c>
      <c r="AU150" s="205" t="s">
        <v>80</v>
      </c>
      <c r="AY150" s="3" t="s">
        <v>14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8</v>
      </c>
      <c r="BK150" s="206" t="n">
        <f aca="false">ROUND(I150*H150,2)</f>
        <v>0</v>
      </c>
      <c r="BL150" s="3" t="s">
        <v>153</v>
      </c>
      <c r="BM150" s="205" t="s">
        <v>1646</v>
      </c>
    </row>
    <row r="151" s="207" customFormat="true" ht="11.25" hidden="false" customHeight="false" outlineLevel="0" collapsed="false">
      <c r="B151" s="208"/>
      <c r="D151" s="209" t="s">
        <v>155</v>
      </c>
      <c r="E151" s="210"/>
      <c r="F151" s="211" t="s">
        <v>1647</v>
      </c>
      <c r="H151" s="212" t="n">
        <v>26.6</v>
      </c>
      <c r="L151" s="208"/>
      <c r="M151" s="213"/>
      <c r="N151" s="214"/>
      <c r="O151" s="214"/>
      <c r="P151" s="214"/>
      <c r="Q151" s="214"/>
      <c r="R151" s="214"/>
      <c r="S151" s="214"/>
      <c r="T151" s="215"/>
      <c r="AT151" s="210" t="s">
        <v>155</v>
      </c>
      <c r="AU151" s="210" t="s">
        <v>80</v>
      </c>
      <c r="AV151" s="207" t="s">
        <v>80</v>
      </c>
      <c r="AW151" s="207" t="s">
        <v>28</v>
      </c>
      <c r="AX151" s="207" t="s">
        <v>78</v>
      </c>
      <c r="AY151" s="210" t="s">
        <v>147</v>
      </c>
    </row>
    <row r="152" s="25" customFormat="true" ht="24" hidden="false" customHeight="true" outlineLevel="0" collapsed="false">
      <c r="A152" s="19"/>
      <c r="B152" s="192"/>
      <c r="C152" s="193" t="s">
        <v>206</v>
      </c>
      <c r="D152" s="193" t="s">
        <v>149</v>
      </c>
      <c r="E152" s="194" t="s">
        <v>217</v>
      </c>
      <c r="F152" s="195" t="s">
        <v>218</v>
      </c>
      <c r="G152" s="196" t="s">
        <v>152</v>
      </c>
      <c r="H152" s="197" t="n">
        <v>47.82</v>
      </c>
      <c r="I152" s="199" t="n">
        <v>0</v>
      </c>
      <c r="J152" s="199" t="n">
        <f aca="false">ROUND(I152*H152,2)</f>
        <v>0</v>
      </c>
      <c r="K152" s="200"/>
      <c r="L152" s="20"/>
      <c r="M152" s="201"/>
      <c r="N152" s="202" t="s">
        <v>36</v>
      </c>
      <c r="O152" s="203" t="n">
        <v>0.087</v>
      </c>
      <c r="P152" s="203" t="n">
        <f aca="false">O152*H152</f>
        <v>4.16034</v>
      </c>
      <c r="Q152" s="203" t="n">
        <v>0.00735</v>
      </c>
      <c r="R152" s="203" t="n">
        <f aca="false">Q152*H152</f>
        <v>0.351477</v>
      </c>
      <c r="S152" s="203" t="n">
        <v>0</v>
      </c>
      <c r="T152" s="20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9</v>
      </c>
      <c r="AU152" s="205" t="s">
        <v>80</v>
      </c>
      <c r="AY152" s="3" t="s">
        <v>147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8</v>
      </c>
      <c r="BK152" s="206" t="n">
        <f aca="false">ROUND(I152*H152,2)</f>
        <v>0</v>
      </c>
      <c r="BL152" s="3" t="s">
        <v>153</v>
      </c>
      <c r="BM152" s="205" t="s">
        <v>1648</v>
      </c>
    </row>
    <row r="153" s="207" customFormat="true" ht="11.25" hidden="false" customHeight="false" outlineLevel="0" collapsed="false">
      <c r="B153" s="208"/>
      <c r="D153" s="209" t="s">
        <v>155</v>
      </c>
      <c r="E153" s="210"/>
      <c r="F153" s="211" t="s">
        <v>1649</v>
      </c>
      <c r="H153" s="212" t="n">
        <v>47.82</v>
      </c>
      <c r="L153" s="208"/>
      <c r="M153" s="213"/>
      <c r="N153" s="214"/>
      <c r="O153" s="214"/>
      <c r="P153" s="214"/>
      <c r="Q153" s="214"/>
      <c r="R153" s="214"/>
      <c r="S153" s="214"/>
      <c r="T153" s="215"/>
      <c r="AT153" s="210" t="s">
        <v>155</v>
      </c>
      <c r="AU153" s="210" t="s">
        <v>80</v>
      </c>
      <c r="AV153" s="207" t="s">
        <v>80</v>
      </c>
      <c r="AW153" s="207" t="s">
        <v>28</v>
      </c>
      <c r="AX153" s="207" t="s">
        <v>78</v>
      </c>
      <c r="AY153" s="210" t="s">
        <v>147</v>
      </c>
    </row>
    <row r="154" s="25" customFormat="true" ht="24" hidden="false" customHeight="true" outlineLevel="0" collapsed="false">
      <c r="A154" s="19"/>
      <c r="B154" s="192"/>
      <c r="C154" s="193" t="s">
        <v>211</v>
      </c>
      <c r="D154" s="193" t="s">
        <v>149</v>
      </c>
      <c r="E154" s="194" t="s">
        <v>221</v>
      </c>
      <c r="F154" s="195" t="s">
        <v>222</v>
      </c>
      <c r="G154" s="196" t="s">
        <v>152</v>
      </c>
      <c r="H154" s="197" t="n">
        <v>147.75</v>
      </c>
      <c r="I154" s="199" t="n">
        <v>0</v>
      </c>
      <c r="J154" s="199" t="n">
        <f aca="false">ROUND(I154*H154,2)</f>
        <v>0</v>
      </c>
      <c r="K154" s="200"/>
      <c r="L154" s="20"/>
      <c r="M154" s="201"/>
      <c r="N154" s="202" t="s">
        <v>36</v>
      </c>
      <c r="O154" s="203" t="n">
        <v>0.33</v>
      </c>
      <c r="P154" s="203" t="n">
        <f aca="false">O154*H154</f>
        <v>48.7575</v>
      </c>
      <c r="Q154" s="203" t="n">
        <v>0.00438</v>
      </c>
      <c r="R154" s="203" t="n">
        <f aca="false">Q154*H154</f>
        <v>0.647145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9</v>
      </c>
      <c r="AU154" s="205" t="s">
        <v>80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1650</v>
      </c>
    </row>
    <row r="155" s="25" customFormat="true" ht="24" hidden="false" customHeight="true" outlineLevel="0" collapsed="false">
      <c r="A155" s="19"/>
      <c r="B155" s="192"/>
      <c r="C155" s="193" t="s">
        <v>216</v>
      </c>
      <c r="D155" s="193" t="s">
        <v>149</v>
      </c>
      <c r="E155" s="194" t="s">
        <v>225</v>
      </c>
      <c r="F155" s="195" t="s">
        <v>226</v>
      </c>
      <c r="G155" s="196" t="s">
        <v>152</v>
      </c>
      <c r="H155" s="197" t="n">
        <v>147.75</v>
      </c>
      <c r="I155" s="199" t="n">
        <v>0</v>
      </c>
      <c r="J155" s="199" t="n">
        <f aca="false">ROUND(I155*H155,2)</f>
        <v>0</v>
      </c>
      <c r="K155" s="200"/>
      <c r="L155" s="20"/>
      <c r="M155" s="201"/>
      <c r="N155" s="202" t="s">
        <v>36</v>
      </c>
      <c r="O155" s="203" t="n">
        <v>0.38</v>
      </c>
      <c r="P155" s="203" t="n">
        <f aca="false">O155*H155</f>
        <v>56.145</v>
      </c>
      <c r="Q155" s="203" t="n">
        <v>0.0231</v>
      </c>
      <c r="R155" s="203" t="n">
        <f aca="false">Q155*H155</f>
        <v>3.413025</v>
      </c>
      <c r="S155" s="203" t="n">
        <v>0</v>
      </c>
      <c r="T155" s="20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9</v>
      </c>
      <c r="AU155" s="205" t="s">
        <v>80</v>
      </c>
      <c r="AY155" s="3" t="s">
        <v>14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53</v>
      </c>
      <c r="BM155" s="205" t="s">
        <v>1651</v>
      </c>
    </row>
    <row r="156" s="207" customFormat="true" ht="11.25" hidden="false" customHeight="false" outlineLevel="0" collapsed="false">
      <c r="B156" s="208"/>
      <c r="D156" s="209" t="s">
        <v>155</v>
      </c>
      <c r="E156" s="210"/>
      <c r="F156" s="211" t="s">
        <v>1652</v>
      </c>
      <c r="H156" s="212" t="n">
        <v>147.75</v>
      </c>
      <c r="L156" s="208"/>
      <c r="M156" s="213"/>
      <c r="N156" s="214"/>
      <c r="O156" s="214"/>
      <c r="P156" s="214"/>
      <c r="Q156" s="214"/>
      <c r="R156" s="214"/>
      <c r="S156" s="214"/>
      <c r="T156" s="215"/>
      <c r="AT156" s="210" t="s">
        <v>155</v>
      </c>
      <c r="AU156" s="210" t="s">
        <v>80</v>
      </c>
      <c r="AV156" s="207" t="s">
        <v>80</v>
      </c>
      <c r="AW156" s="207" t="s">
        <v>28</v>
      </c>
      <c r="AX156" s="207" t="s">
        <v>78</v>
      </c>
      <c r="AY156" s="210" t="s">
        <v>147</v>
      </c>
    </row>
    <row r="157" s="25" customFormat="true" ht="24" hidden="false" customHeight="true" outlineLevel="0" collapsed="false">
      <c r="A157" s="19"/>
      <c r="B157" s="192"/>
      <c r="C157" s="193" t="s">
        <v>7</v>
      </c>
      <c r="D157" s="193" t="s">
        <v>149</v>
      </c>
      <c r="E157" s="194" t="s">
        <v>230</v>
      </c>
      <c r="F157" s="195" t="s">
        <v>231</v>
      </c>
      <c r="G157" s="196" t="s">
        <v>152</v>
      </c>
      <c r="H157" s="197" t="n">
        <v>47.82</v>
      </c>
      <c r="I157" s="199" t="n">
        <v>0</v>
      </c>
      <c r="J157" s="199" t="n">
        <f aca="false">ROUND(I157*H157,2)</f>
        <v>0</v>
      </c>
      <c r="K157" s="200"/>
      <c r="L157" s="20"/>
      <c r="M157" s="201"/>
      <c r="N157" s="202" t="s">
        <v>36</v>
      </c>
      <c r="O157" s="203" t="n">
        <v>0.42</v>
      </c>
      <c r="P157" s="203" t="n">
        <f aca="false">O157*H157</f>
        <v>20.0844</v>
      </c>
      <c r="Q157" s="203" t="n">
        <v>0.0315</v>
      </c>
      <c r="R157" s="203" t="n">
        <f aca="false">Q157*H157</f>
        <v>1.50633</v>
      </c>
      <c r="S157" s="203" t="n">
        <v>0</v>
      </c>
      <c r="T157" s="20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53</v>
      </c>
      <c r="AT157" s="205" t="s">
        <v>149</v>
      </c>
      <c r="AU157" s="205" t="s">
        <v>80</v>
      </c>
      <c r="AY157" s="3" t="s">
        <v>147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8</v>
      </c>
      <c r="BK157" s="206" t="n">
        <f aca="false">ROUND(I157*H157,2)</f>
        <v>0</v>
      </c>
      <c r="BL157" s="3" t="s">
        <v>153</v>
      </c>
      <c r="BM157" s="205" t="s">
        <v>1653</v>
      </c>
    </row>
    <row r="158" s="25" customFormat="true" ht="24" hidden="false" customHeight="true" outlineLevel="0" collapsed="false">
      <c r="A158" s="19"/>
      <c r="B158" s="192"/>
      <c r="C158" s="193" t="s">
        <v>224</v>
      </c>
      <c r="D158" s="193" t="s">
        <v>149</v>
      </c>
      <c r="E158" s="194" t="s">
        <v>240</v>
      </c>
      <c r="F158" s="195" t="s">
        <v>241</v>
      </c>
      <c r="G158" s="196" t="s">
        <v>152</v>
      </c>
      <c r="H158" s="197" t="n">
        <v>21.58</v>
      </c>
      <c r="I158" s="199" t="n">
        <v>0</v>
      </c>
      <c r="J158" s="199" t="n">
        <f aca="false">ROUND(I158*H158,2)</f>
        <v>0</v>
      </c>
      <c r="K158" s="200"/>
      <c r="L158" s="20"/>
      <c r="M158" s="201"/>
      <c r="N158" s="202" t="s">
        <v>36</v>
      </c>
      <c r="O158" s="203" t="n">
        <v>0.294</v>
      </c>
      <c r="P158" s="203" t="n">
        <f aca="false">O158*H158</f>
        <v>6.34452</v>
      </c>
      <c r="Q158" s="203" t="n">
        <v>0.00628</v>
      </c>
      <c r="R158" s="203" t="n">
        <f aca="false">Q158*H158</f>
        <v>0.1355224</v>
      </c>
      <c r="S158" s="203" t="n">
        <v>0</v>
      </c>
      <c r="T158" s="20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9</v>
      </c>
      <c r="AU158" s="205" t="s">
        <v>80</v>
      </c>
      <c r="AY158" s="3" t="s">
        <v>147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8</v>
      </c>
      <c r="BK158" s="206" t="n">
        <f aca="false">ROUND(I158*H158,2)</f>
        <v>0</v>
      </c>
      <c r="BL158" s="3" t="s">
        <v>153</v>
      </c>
      <c r="BM158" s="205" t="s">
        <v>1654</v>
      </c>
    </row>
    <row r="159" s="207" customFormat="true" ht="11.25" hidden="false" customHeight="false" outlineLevel="0" collapsed="false">
      <c r="B159" s="208"/>
      <c r="D159" s="209" t="s">
        <v>155</v>
      </c>
      <c r="E159" s="210"/>
      <c r="F159" s="211" t="s">
        <v>1655</v>
      </c>
      <c r="H159" s="212" t="n">
        <v>21.58</v>
      </c>
      <c r="L159" s="208"/>
      <c r="M159" s="213"/>
      <c r="N159" s="214"/>
      <c r="O159" s="214"/>
      <c r="P159" s="214"/>
      <c r="Q159" s="214"/>
      <c r="R159" s="214"/>
      <c r="S159" s="214"/>
      <c r="T159" s="215"/>
      <c r="AT159" s="210" t="s">
        <v>155</v>
      </c>
      <c r="AU159" s="210" t="s">
        <v>80</v>
      </c>
      <c r="AV159" s="207" t="s">
        <v>80</v>
      </c>
      <c r="AW159" s="207" t="s">
        <v>28</v>
      </c>
      <c r="AX159" s="207" t="s">
        <v>78</v>
      </c>
      <c r="AY159" s="210" t="s">
        <v>147</v>
      </c>
    </row>
    <row r="160" s="25" customFormat="true" ht="24" hidden="false" customHeight="true" outlineLevel="0" collapsed="false">
      <c r="A160" s="19"/>
      <c r="B160" s="192"/>
      <c r="C160" s="193" t="s">
        <v>229</v>
      </c>
      <c r="D160" s="193" t="s">
        <v>149</v>
      </c>
      <c r="E160" s="194" t="s">
        <v>245</v>
      </c>
      <c r="F160" s="195" t="s">
        <v>246</v>
      </c>
      <c r="G160" s="196" t="s">
        <v>152</v>
      </c>
      <c r="H160" s="197" t="n">
        <v>126.17</v>
      </c>
      <c r="I160" s="199" t="n">
        <v>0</v>
      </c>
      <c r="J160" s="199" t="n">
        <f aca="false">ROUND(I160*H160,2)</f>
        <v>0</v>
      </c>
      <c r="K160" s="200"/>
      <c r="L160" s="20"/>
      <c r="M160" s="201"/>
      <c r="N160" s="202" t="s">
        <v>36</v>
      </c>
      <c r="O160" s="203" t="n">
        <v>0.245</v>
      </c>
      <c r="P160" s="203" t="n">
        <f aca="false">O160*H160</f>
        <v>30.91165</v>
      </c>
      <c r="Q160" s="203" t="n">
        <v>0.00348</v>
      </c>
      <c r="R160" s="203" t="n">
        <f aca="false">Q160*H160</f>
        <v>0.4390716</v>
      </c>
      <c r="S160" s="203" t="n">
        <v>0</v>
      </c>
      <c r="T160" s="204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53</v>
      </c>
      <c r="AT160" s="205" t="s">
        <v>149</v>
      </c>
      <c r="AU160" s="205" t="s">
        <v>80</v>
      </c>
      <c r="AY160" s="3" t="s">
        <v>147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8</v>
      </c>
      <c r="BK160" s="206" t="n">
        <f aca="false">ROUND(I160*H160,2)</f>
        <v>0</v>
      </c>
      <c r="BL160" s="3" t="s">
        <v>153</v>
      </c>
      <c r="BM160" s="205" t="s">
        <v>1656</v>
      </c>
    </row>
    <row r="161" s="207" customFormat="true" ht="11.25" hidden="false" customHeight="false" outlineLevel="0" collapsed="false">
      <c r="B161" s="208"/>
      <c r="D161" s="209" t="s">
        <v>155</v>
      </c>
      <c r="E161" s="210"/>
      <c r="F161" s="211" t="s">
        <v>1657</v>
      </c>
      <c r="H161" s="212" t="n">
        <v>126.17</v>
      </c>
      <c r="L161" s="208"/>
      <c r="M161" s="213"/>
      <c r="N161" s="214"/>
      <c r="O161" s="214"/>
      <c r="P161" s="214"/>
      <c r="Q161" s="214"/>
      <c r="R161" s="214"/>
      <c r="S161" s="214"/>
      <c r="T161" s="215"/>
      <c r="AT161" s="210" t="s">
        <v>155</v>
      </c>
      <c r="AU161" s="210" t="s">
        <v>80</v>
      </c>
      <c r="AV161" s="207" t="s">
        <v>80</v>
      </c>
      <c r="AW161" s="207" t="s">
        <v>28</v>
      </c>
      <c r="AX161" s="207" t="s">
        <v>78</v>
      </c>
      <c r="AY161" s="210" t="s">
        <v>147</v>
      </c>
    </row>
    <row r="162" s="25" customFormat="true" ht="14.25" hidden="false" customHeight="true" outlineLevel="0" collapsed="false">
      <c r="A162" s="19"/>
      <c r="B162" s="192"/>
      <c r="C162" s="193" t="s">
        <v>233</v>
      </c>
      <c r="D162" s="193" t="s">
        <v>149</v>
      </c>
      <c r="E162" s="194" t="s">
        <v>249</v>
      </c>
      <c r="F162" s="195" t="s">
        <v>250</v>
      </c>
      <c r="G162" s="196" t="s">
        <v>152</v>
      </c>
      <c r="H162" s="197" t="n">
        <v>124.9</v>
      </c>
      <c r="I162" s="199" t="n">
        <v>0</v>
      </c>
      <c r="J162" s="199" t="n">
        <f aca="false">ROUND(I162*H162,2)</f>
        <v>0</v>
      </c>
      <c r="K162" s="200"/>
      <c r="L162" s="20"/>
      <c r="M162" s="201"/>
      <c r="N162" s="202" t="s">
        <v>36</v>
      </c>
      <c r="O162" s="203" t="n">
        <v>0.14</v>
      </c>
      <c r="P162" s="203" t="n">
        <f aca="false">O162*H162</f>
        <v>17.486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5" t="s">
        <v>153</v>
      </c>
      <c r="AT162" s="205" t="s">
        <v>149</v>
      </c>
      <c r="AU162" s="205" t="s">
        <v>80</v>
      </c>
      <c r="AY162" s="3" t="s">
        <v>147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8</v>
      </c>
      <c r="BK162" s="206" t="n">
        <f aca="false">ROUND(I162*H162,2)</f>
        <v>0</v>
      </c>
      <c r="BL162" s="3" t="s">
        <v>153</v>
      </c>
      <c r="BM162" s="205" t="s">
        <v>1658</v>
      </c>
    </row>
    <row r="163" s="207" customFormat="true" ht="11.25" hidden="false" customHeight="false" outlineLevel="0" collapsed="false">
      <c r="B163" s="208"/>
      <c r="D163" s="209" t="s">
        <v>155</v>
      </c>
      <c r="E163" s="210"/>
      <c r="F163" s="211" t="s">
        <v>1659</v>
      </c>
      <c r="H163" s="212" t="n">
        <v>124.9</v>
      </c>
      <c r="L163" s="208"/>
      <c r="M163" s="213"/>
      <c r="N163" s="214"/>
      <c r="O163" s="214"/>
      <c r="P163" s="214"/>
      <c r="Q163" s="214"/>
      <c r="R163" s="214"/>
      <c r="S163" s="214"/>
      <c r="T163" s="215"/>
      <c r="AT163" s="210" t="s">
        <v>155</v>
      </c>
      <c r="AU163" s="210" t="s">
        <v>80</v>
      </c>
      <c r="AV163" s="207" t="s">
        <v>80</v>
      </c>
      <c r="AW163" s="207" t="s">
        <v>28</v>
      </c>
      <c r="AX163" s="207" t="s">
        <v>78</v>
      </c>
      <c r="AY163" s="210" t="s">
        <v>147</v>
      </c>
    </row>
    <row r="164" s="25" customFormat="true" ht="14.25" hidden="false" customHeight="true" outlineLevel="0" collapsed="false">
      <c r="A164" s="19"/>
      <c r="B164" s="192"/>
      <c r="C164" s="193" t="s">
        <v>239</v>
      </c>
      <c r="D164" s="193" t="s">
        <v>149</v>
      </c>
      <c r="E164" s="194" t="s">
        <v>259</v>
      </c>
      <c r="F164" s="195" t="s">
        <v>260</v>
      </c>
      <c r="G164" s="196" t="s">
        <v>152</v>
      </c>
      <c r="H164" s="197" t="n">
        <v>14.5</v>
      </c>
      <c r="I164" s="199" t="n">
        <v>0</v>
      </c>
      <c r="J164" s="199" t="n">
        <f aca="false">ROUND(I164*H164,2)</f>
        <v>0</v>
      </c>
      <c r="K164" s="200"/>
      <c r="L164" s="20"/>
      <c r="M164" s="201"/>
      <c r="N164" s="202" t="s">
        <v>36</v>
      </c>
      <c r="O164" s="203" t="n">
        <v>0.245</v>
      </c>
      <c r="P164" s="203" t="n">
        <f aca="false">O164*H164</f>
        <v>3.5525</v>
      </c>
      <c r="Q164" s="203" t="n">
        <v>0.2756</v>
      </c>
      <c r="R164" s="203" t="n">
        <f aca="false">Q164*H164</f>
        <v>3.9962</v>
      </c>
      <c r="S164" s="203" t="n">
        <v>0</v>
      </c>
      <c r="T164" s="20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153</v>
      </c>
      <c r="AT164" s="205" t="s">
        <v>149</v>
      </c>
      <c r="AU164" s="205" t="s">
        <v>80</v>
      </c>
      <c r="AY164" s="3" t="s">
        <v>147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8</v>
      </c>
      <c r="BK164" s="206" t="n">
        <f aca="false">ROUND(I164*H164,2)</f>
        <v>0</v>
      </c>
      <c r="BL164" s="3" t="s">
        <v>153</v>
      </c>
      <c r="BM164" s="205" t="s">
        <v>1660</v>
      </c>
    </row>
    <row r="165" s="25" customFormat="true" ht="24" hidden="false" customHeight="true" outlineLevel="0" collapsed="false">
      <c r="A165" s="19"/>
      <c r="B165" s="192"/>
      <c r="C165" s="193" t="s">
        <v>244</v>
      </c>
      <c r="D165" s="193" t="s">
        <v>149</v>
      </c>
      <c r="E165" s="194" t="s">
        <v>263</v>
      </c>
      <c r="F165" s="195" t="s">
        <v>264</v>
      </c>
      <c r="G165" s="196" t="s">
        <v>152</v>
      </c>
      <c r="H165" s="197" t="n">
        <v>14.5</v>
      </c>
      <c r="I165" s="199" t="n">
        <v>0</v>
      </c>
      <c r="J165" s="199" t="n">
        <f aca="false">ROUND(I165*H165,2)</f>
        <v>0</v>
      </c>
      <c r="K165" s="200"/>
      <c r="L165" s="20"/>
      <c r="M165" s="201"/>
      <c r="N165" s="202" t="s">
        <v>36</v>
      </c>
      <c r="O165" s="203" t="n">
        <v>0.508</v>
      </c>
      <c r="P165" s="203" t="n">
        <f aca="false">O165*H165</f>
        <v>7.366</v>
      </c>
      <c r="Q165" s="203" t="n">
        <v>0.28362</v>
      </c>
      <c r="R165" s="203" t="n">
        <f aca="false">Q165*H165</f>
        <v>4.11249</v>
      </c>
      <c r="S165" s="203" t="n">
        <v>0</v>
      </c>
      <c r="T165" s="20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9</v>
      </c>
      <c r="AU165" s="205" t="s">
        <v>80</v>
      </c>
      <c r="AY165" s="3" t="s">
        <v>147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53</v>
      </c>
      <c r="BM165" s="205" t="s">
        <v>1661</v>
      </c>
    </row>
    <row r="166" s="179" customFormat="true" ht="22.5" hidden="false" customHeight="true" outlineLevel="0" collapsed="false">
      <c r="B166" s="180"/>
      <c r="D166" s="181" t="s">
        <v>70</v>
      </c>
      <c r="E166" s="190" t="s">
        <v>190</v>
      </c>
      <c r="F166" s="190" t="s">
        <v>279</v>
      </c>
      <c r="H166" s="217"/>
      <c r="J166" s="191" t="n">
        <f aca="false">BK166</f>
        <v>0</v>
      </c>
      <c r="L166" s="180"/>
      <c r="M166" s="184"/>
      <c r="N166" s="185"/>
      <c r="O166" s="185"/>
      <c r="P166" s="186" t="n">
        <f aca="false">SUM(P167:P193)</f>
        <v>97.91613</v>
      </c>
      <c r="Q166" s="185"/>
      <c r="R166" s="186" t="n">
        <f aca="false">SUM(R167:R193)</f>
        <v>0.0123444</v>
      </c>
      <c r="S166" s="185"/>
      <c r="T166" s="187" t="n">
        <f aca="false">SUM(T167:T193)</f>
        <v>5.49386</v>
      </c>
      <c r="AR166" s="181" t="s">
        <v>78</v>
      </c>
      <c r="AT166" s="188" t="s">
        <v>70</v>
      </c>
      <c r="AU166" s="188" t="s">
        <v>78</v>
      </c>
      <c r="AY166" s="181" t="s">
        <v>147</v>
      </c>
      <c r="BK166" s="189" t="n">
        <f aca="false">SUM(BK167:BK193)</f>
        <v>0</v>
      </c>
    </row>
    <row r="167" s="25" customFormat="true" ht="24" hidden="false" customHeight="true" outlineLevel="0" collapsed="false">
      <c r="A167" s="19"/>
      <c r="B167" s="192"/>
      <c r="C167" s="193" t="s">
        <v>6</v>
      </c>
      <c r="D167" s="193" t="s">
        <v>149</v>
      </c>
      <c r="E167" s="194" t="s">
        <v>281</v>
      </c>
      <c r="F167" s="195" t="s">
        <v>282</v>
      </c>
      <c r="G167" s="196" t="s">
        <v>152</v>
      </c>
      <c r="H167" s="197" t="n">
        <v>140</v>
      </c>
      <c r="I167" s="199" t="n">
        <v>0</v>
      </c>
      <c r="J167" s="199" t="n">
        <f aca="false">ROUND(I167*H167,2)</f>
        <v>0</v>
      </c>
      <c r="K167" s="200"/>
      <c r="L167" s="20"/>
      <c r="M167" s="201"/>
      <c r="N167" s="202" t="s">
        <v>36</v>
      </c>
      <c r="O167" s="203" t="n">
        <v>0.11</v>
      </c>
      <c r="P167" s="203" t="n">
        <f aca="false">O167*H167</f>
        <v>15.4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153</v>
      </c>
      <c r="AT167" s="205" t="s">
        <v>149</v>
      </c>
      <c r="AU167" s="205" t="s">
        <v>80</v>
      </c>
      <c r="AY167" s="3" t="s">
        <v>147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8</v>
      </c>
      <c r="BK167" s="206" t="n">
        <f aca="false">ROUND(I167*H167,2)</f>
        <v>0</v>
      </c>
      <c r="BL167" s="3" t="s">
        <v>153</v>
      </c>
      <c r="BM167" s="205" t="s">
        <v>1662</v>
      </c>
    </row>
    <row r="168" s="25" customFormat="true" ht="24" hidden="false" customHeight="true" outlineLevel="0" collapsed="false">
      <c r="A168" s="19"/>
      <c r="B168" s="192"/>
      <c r="C168" s="193" t="s">
        <v>253</v>
      </c>
      <c r="D168" s="193" t="s">
        <v>149</v>
      </c>
      <c r="E168" s="194" t="s">
        <v>285</v>
      </c>
      <c r="F168" s="195" t="s">
        <v>286</v>
      </c>
      <c r="G168" s="196" t="s">
        <v>152</v>
      </c>
      <c r="H168" s="197" t="n">
        <v>4200</v>
      </c>
      <c r="I168" s="199" t="n">
        <v>0</v>
      </c>
      <c r="J168" s="199" t="n">
        <f aca="false">ROUND(I168*H168,2)</f>
        <v>0</v>
      </c>
      <c r="K168" s="200"/>
      <c r="L168" s="20"/>
      <c r="M168" s="201"/>
      <c r="N168" s="202" t="s">
        <v>36</v>
      </c>
      <c r="O168" s="203" t="n">
        <v>0</v>
      </c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153</v>
      </c>
      <c r="AT168" s="205" t="s">
        <v>149</v>
      </c>
      <c r="AU168" s="205" t="s">
        <v>80</v>
      </c>
      <c r="AY168" s="3" t="s">
        <v>147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8</v>
      </c>
      <c r="BK168" s="206" t="n">
        <f aca="false">ROUND(I168*H168,2)</f>
        <v>0</v>
      </c>
      <c r="BL168" s="3" t="s">
        <v>153</v>
      </c>
      <c r="BM168" s="205" t="s">
        <v>1663</v>
      </c>
    </row>
    <row r="169" s="207" customFormat="true" ht="11.25" hidden="false" customHeight="false" outlineLevel="0" collapsed="false">
      <c r="B169" s="208"/>
      <c r="D169" s="209" t="s">
        <v>155</v>
      </c>
      <c r="F169" s="211" t="s">
        <v>1664</v>
      </c>
      <c r="H169" s="212" t="n">
        <v>4200</v>
      </c>
      <c r="L169" s="208"/>
      <c r="M169" s="213"/>
      <c r="N169" s="214"/>
      <c r="O169" s="214"/>
      <c r="P169" s="214"/>
      <c r="Q169" s="214"/>
      <c r="R169" s="214"/>
      <c r="S169" s="214"/>
      <c r="T169" s="215"/>
      <c r="AT169" s="210" t="s">
        <v>155</v>
      </c>
      <c r="AU169" s="210" t="s">
        <v>80</v>
      </c>
      <c r="AV169" s="207" t="s">
        <v>80</v>
      </c>
      <c r="AW169" s="207" t="s">
        <v>2</v>
      </c>
      <c r="AX169" s="207" t="s">
        <v>78</v>
      </c>
      <c r="AY169" s="210" t="s">
        <v>147</v>
      </c>
    </row>
    <row r="170" s="25" customFormat="true" ht="24" hidden="false" customHeight="true" outlineLevel="0" collapsed="false">
      <c r="A170" s="19"/>
      <c r="B170" s="192"/>
      <c r="C170" s="193" t="s">
        <v>258</v>
      </c>
      <c r="D170" s="193" t="s">
        <v>149</v>
      </c>
      <c r="E170" s="194" t="s">
        <v>290</v>
      </c>
      <c r="F170" s="195" t="s">
        <v>291</v>
      </c>
      <c r="G170" s="196" t="s">
        <v>152</v>
      </c>
      <c r="H170" s="197" t="n">
        <v>140</v>
      </c>
      <c r="I170" s="199" t="n">
        <v>0</v>
      </c>
      <c r="J170" s="199" t="n">
        <f aca="false">ROUND(I170*H170,2)</f>
        <v>0</v>
      </c>
      <c r="K170" s="200"/>
      <c r="L170" s="20"/>
      <c r="M170" s="201"/>
      <c r="N170" s="202" t="s">
        <v>36</v>
      </c>
      <c r="O170" s="203" t="n">
        <v>0.069</v>
      </c>
      <c r="P170" s="203" t="n">
        <f aca="false">O170*H170</f>
        <v>9.66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153</v>
      </c>
      <c r="AT170" s="205" t="s">
        <v>149</v>
      </c>
      <c r="AU170" s="205" t="s">
        <v>80</v>
      </c>
      <c r="AY170" s="3" t="s">
        <v>147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8</v>
      </c>
      <c r="BK170" s="206" t="n">
        <f aca="false">ROUND(I170*H170,2)</f>
        <v>0</v>
      </c>
      <c r="BL170" s="3" t="s">
        <v>153</v>
      </c>
      <c r="BM170" s="205" t="s">
        <v>1665</v>
      </c>
    </row>
    <row r="171" s="25" customFormat="true" ht="24" hidden="false" customHeight="true" outlineLevel="0" collapsed="false">
      <c r="A171" s="19"/>
      <c r="B171" s="192"/>
      <c r="C171" s="193" t="s">
        <v>262</v>
      </c>
      <c r="D171" s="193" t="s">
        <v>149</v>
      </c>
      <c r="E171" s="194" t="s">
        <v>294</v>
      </c>
      <c r="F171" s="195" t="s">
        <v>295</v>
      </c>
      <c r="G171" s="196" t="s">
        <v>152</v>
      </c>
      <c r="H171" s="197" t="n">
        <v>50</v>
      </c>
      <c r="I171" s="199" t="n">
        <v>0</v>
      </c>
      <c r="J171" s="199" t="n">
        <f aca="false">ROUND(I171*H171,2)</f>
        <v>0</v>
      </c>
      <c r="K171" s="200"/>
      <c r="L171" s="20"/>
      <c r="M171" s="201"/>
      <c r="N171" s="202" t="s">
        <v>36</v>
      </c>
      <c r="O171" s="203" t="n">
        <v>0.105</v>
      </c>
      <c r="P171" s="203" t="n">
        <f aca="false">O171*H171</f>
        <v>5.25</v>
      </c>
      <c r="Q171" s="203" t="n">
        <v>0.00013</v>
      </c>
      <c r="R171" s="203" t="n">
        <f aca="false">Q171*H171</f>
        <v>0.0065</v>
      </c>
      <c r="S171" s="203" t="n">
        <v>0</v>
      </c>
      <c r="T171" s="204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153</v>
      </c>
      <c r="AT171" s="205" t="s">
        <v>149</v>
      </c>
      <c r="AU171" s="205" t="s">
        <v>80</v>
      </c>
      <c r="AY171" s="3" t="s">
        <v>147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8</v>
      </c>
      <c r="BK171" s="206" t="n">
        <f aca="false">ROUND(I171*H171,2)</f>
        <v>0</v>
      </c>
      <c r="BL171" s="3" t="s">
        <v>153</v>
      </c>
      <c r="BM171" s="205" t="s">
        <v>1666</v>
      </c>
    </row>
    <row r="172" s="25" customFormat="true" ht="24" hidden="false" customHeight="true" outlineLevel="0" collapsed="false">
      <c r="A172" s="19"/>
      <c r="B172" s="192"/>
      <c r="C172" s="193" t="s">
        <v>266</v>
      </c>
      <c r="D172" s="193" t="s">
        <v>149</v>
      </c>
      <c r="E172" s="194" t="s">
        <v>298</v>
      </c>
      <c r="F172" s="195" t="s">
        <v>299</v>
      </c>
      <c r="G172" s="196" t="s">
        <v>152</v>
      </c>
      <c r="H172" s="197" t="n">
        <v>132.61</v>
      </c>
      <c r="I172" s="199" t="n">
        <v>0</v>
      </c>
      <c r="J172" s="199" t="n">
        <f aca="false">ROUND(I172*H172,2)</f>
        <v>0</v>
      </c>
      <c r="K172" s="200"/>
      <c r="L172" s="20"/>
      <c r="M172" s="201"/>
      <c r="N172" s="202" t="s">
        <v>36</v>
      </c>
      <c r="O172" s="203" t="n">
        <v>0.308</v>
      </c>
      <c r="P172" s="203" t="n">
        <f aca="false">O172*H172</f>
        <v>40.84388</v>
      </c>
      <c r="Q172" s="203" t="n">
        <v>4E-005</v>
      </c>
      <c r="R172" s="203" t="n">
        <f aca="false">Q172*H172</f>
        <v>0.0053044</v>
      </c>
      <c r="S172" s="203" t="n">
        <v>0</v>
      </c>
      <c r="T172" s="204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5" t="s">
        <v>153</v>
      </c>
      <c r="AT172" s="205" t="s">
        <v>149</v>
      </c>
      <c r="AU172" s="205" t="s">
        <v>80</v>
      </c>
      <c r="AY172" s="3" t="s">
        <v>147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8</v>
      </c>
      <c r="BK172" s="206" t="n">
        <f aca="false">ROUND(I172*H172,2)</f>
        <v>0</v>
      </c>
      <c r="BL172" s="3" t="s">
        <v>153</v>
      </c>
      <c r="BM172" s="205" t="s">
        <v>1667</v>
      </c>
    </row>
    <row r="173" s="207" customFormat="true" ht="11.25" hidden="false" customHeight="false" outlineLevel="0" collapsed="false">
      <c r="B173" s="208"/>
      <c r="D173" s="209" t="s">
        <v>155</v>
      </c>
      <c r="E173" s="210"/>
      <c r="F173" s="211" t="s">
        <v>1668</v>
      </c>
      <c r="H173" s="212" t="n">
        <v>132.61</v>
      </c>
      <c r="L173" s="208"/>
      <c r="M173" s="213"/>
      <c r="N173" s="214"/>
      <c r="O173" s="214"/>
      <c r="P173" s="214"/>
      <c r="Q173" s="214"/>
      <c r="R173" s="214"/>
      <c r="S173" s="214"/>
      <c r="T173" s="215"/>
      <c r="AT173" s="210" t="s">
        <v>155</v>
      </c>
      <c r="AU173" s="210" t="s">
        <v>80</v>
      </c>
      <c r="AV173" s="207" t="s">
        <v>80</v>
      </c>
      <c r="AW173" s="207" t="s">
        <v>28</v>
      </c>
      <c r="AX173" s="207" t="s">
        <v>78</v>
      </c>
      <c r="AY173" s="210" t="s">
        <v>147</v>
      </c>
    </row>
    <row r="174" s="25" customFormat="true" ht="14.25" hidden="false" customHeight="true" outlineLevel="0" collapsed="false">
      <c r="A174" s="19"/>
      <c r="B174" s="192"/>
      <c r="C174" s="193" t="s">
        <v>271</v>
      </c>
      <c r="D174" s="193" t="s">
        <v>149</v>
      </c>
      <c r="E174" s="194" t="s">
        <v>303</v>
      </c>
      <c r="F174" s="195" t="s">
        <v>304</v>
      </c>
      <c r="G174" s="196" t="s">
        <v>269</v>
      </c>
      <c r="H174" s="197" t="n">
        <v>1</v>
      </c>
      <c r="I174" s="199" t="n">
        <v>0</v>
      </c>
      <c r="J174" s="199" t="n">
        <f aca="false">ROUND(I174*H174,2)</f>
        <v>0</v>
      </c>
      <c r="K174" s="200"/>
      <c r="L174" s="20"/>
      <c r="M174" s="201"/>
      <c r="N174" s="202" t="s">
        <v>36</v>
      </c>
      <c r="O174" s="203" t="n">
        <v>0.299</v>
      </c>
      <c r="P174" s="203" t="n">
        <f aca="false">O174*H174</f>
        <v>0.299</v>
      </c>
      <c r="Q174" s="203" t="n">
        <v>0.00018</v>
      </c>
      <c r="R174" s="203" t="n">
        <f aca="false">Q174*H174</f>
        <v>0.00018</v>
      </c>
      <c r="S174" s="203" t="n">
        <v>0</v>
      </c>
      <c r="T174" s="204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153</v>
      </c>
      <c r="AT174" s="205" t="s">
        <v>149</v>
      </c>
      <c r="AU174" s="205" t="s">
        <v>80</v>
      </c>
      <c r="AY174" s="3" t="s">
        <v>147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8</v>
      </c>
      <c r="BK174" s="206" t="n">
        <f aca="false">ROUND(I174*H174,2)</f>
        <v>0</v>
      </c>
      <c r="BL174" s="3" t="s">
        <v>153</v>
      </c>
      <c r="BM174" s="205" t="s">
        <v>1669</v>
      </c>
    </row>
    <row r="175" s="207" customFormat="true" ht="11.25" hidden="false" customHeight="false" outlineLevel="0" collapsed="false">
      <c r="B175" s="208"/>
      <c r="D175" s="209" t="s">
        <v>155</v>
      </c>
      <c r="E175" s="210"/>
      <c r="F175" s="211" t="s">
        <v>306</v>
      </c>
      <c r="H175" s="212" t="n">
        <v>1</v>
      </c>
      <c r="L175" s="208"/>
      <c r="M175" s="213"/>
      <c r="N175" s="214"/>
      <c r="O175" s="214"/>
      <c r="P175" s="214"/>
      <c r="Q175" s="214"/>
      <c r="R175" s="214"/>
      <c r="S175" s="214"/>
      <c r="T175" s="215"/>
      <c r="AT175" s="210" t="s">
        <v>155</v>
      </c>
      <c r="AU175" s="210" t="s">
        <v>80</v>
      </c>
      <c r="AV175" s="207" t="s">
        <v>80</v>
      </c>
      <c r="AW175" s="207" t="s">
        <v>28</v>
      </c>
      <c r="AX175" s="207" t="s">
        <v>78</v>
      </c>
      <c r="AY175" s="210" t="s">
        <v>147</v>
      </c>
    </row>
    <row r="176" s="25" customFormat="true" ht="37.5" hidden="false" customHeight="true" outlineLevel="0" collapsed="false">
      <c r="A176" s="19"/>
      <c r="B176" s="192"/>
      <c r="C176" s="193" t="n">
        <v>27</v>
      </c>
      <c r="D176" s="193" t="s">
        <v>149</v>
      </c>
      <c r="E176" s="194" t="s">
        <v>312</v>
      </c>
      <c r="F176" s="195" t="s">
        <v>313</v>
      </c>
      <c r="G176" s="196" t="s">
        <v>314</v>
      </c>
      <c r="H176" s="197" t="n">
        <v>1</v>
      </c>
      <c r="I176" s="199" t="n">
        <v>0</v>
      </c>
      <c r="J176" s="199" t="n">
        <f aca="false">ROUND(I176*H176,2)</f>
        <v>0</v>
      </c>
      <c r="K176" s="200"/>
      <c r="L176" s="20"/>
      <c r="M176" s="201"/>
      <c r="N176" s="202" t="s">
        <v>36</v>
      </c>
      <c r="O176" s="203" t="n">
        <v>0.299</v>
      </c>
      <c r="P176" s="203" t="n">
        <f aca="false">O176*H176</f>
        <v>0.299</v>
      </c>
      <c r="Q176" s="203" t="n">
        <v>0.00018</v>
      </c>
      <c r="R176" s="203" t="n">
        <f aca="false">Q176*H176</f>
        <v>0.00018</v>
      </c>
      <c r="S176" s="203" t="n">
        <v>0</v>
      </c>
      <c r="T176" s="204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5" t="s">
        <v>153</v>
      </c>
      <c r="AT176" s="205" t="s">
        <v>149</v>
      </c>
      <c r="AU176" s="205" t="s">
        <v>80</v>
      </c>
      <c r="AY176" s="3" t="s">
        <v>147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8</v>
      </c>
      <c r="BK176" s="206" t="n">
        <f aca="false">ROUND(I176*H176,2)</f>
        <v>0</v>
      </c>
      <c r="BL176" s="3" t="s">
        <v>153</v>
      </c>
      <c r="BM176" s="205" t="s">
        <v>1670</v>
      </c>
    </row>
    <row r="177" s="207" customFormat="true" ht="11.25" hidden="false" customHeight="false" outlineLevel="0" collapsed="false">
      <c r="B177" s="208"/>
      <c r="D177" s="209" t="s">
        <v>155</v>
      </c>
      <c r="E177" s="210"/>
      <c r="F177" s="211" t="s">
        <v>316</v>
      </c>
      <c r="H177" s="212" t="n">
        <v>1</v>
      </c>
      <c r="L177" s="208"/>
      <c r="M177" s="213"/>
      <c r="N177" s="214"/>
      <c r="O177" s="214"/>
      <c r="P177" s="214"/>
      <c r="Q177" s="214"/>
      <c r="R177" s="214"/>
      <c r="S177" s="214"/>
      <c r="T177" s="215"/>
      <c r="AT177" s="210" t="s">
        <v>155</v>
      </c>
      <c r="AU177" s="210" t="s">
        <v>80</v>
      </c>
      <c r="AV177" s="207" t="s">
        <v>80</v>
      </c>
      <c r="AW177" s="207" t="s">
        <v>28</v>
      </c>
      <c r="AX177" s="207" t="s">
        <v>71</v>
      </c>
      <c r="AY177" s="210" t="s">
        <v>147</v>
      </c>
    </row>
    <row r="178" s="236" customFormat="true" ht="11.25" hidden="false" customHeight="false" outlineLevel="0" collapsed="false">
      <c r="B178" s="237"/>
      <c r="D178" s="209" t="s">
        <v>155</v>
      </c>
      <c r="E178" s="238"/>
      <c r="F178" s="239" t="s">
        <v>317</v>
      </c>
      <c r="H178" s="240" t="n">
        <v>1</v>
      </c>
      <c r="L178" s="237"/>
      <c r="M178" s="241"/>
      <c r="N178" s="242"/>
      <c r="O178" s="242"/>
      <c r="P178" s="242"/>
      <c r="Q178" s="242"/>
      <c r="R178" s="242"/>
      <c r="S178" s="242"/>
      <c r="T178" s="243"/>
      <c r="AT178" s="238" t="s">
        <v>155</v>
      </c>
      <c r="AU178" s="238" t="s">
        <v>80</v>
      </c>
      <c r="AV178" s="236" t="s">
        <v>153</v>
      </c>
      <c r="AW178" s="236" t="s">
        <v>28</v>
      </c>
      <c r="AX178" s="236" t="s">
        <v>78</v>
      </c>
      <c r="AY178" s="238" t="s">
        <v>147</v>
      </c>
    </row>
    <row r="179" s="25" customFormat="true" ht="24" hidden="false" customHeight="true" outlineLevel="0" collapsed="false">
      <c r="A179" s="19"/>
      <c r="B179" s="192"/>
      <c r="C179" s="193" t="n">
        <v>28</v>
      </c>
      <c r="D179" s="193" t="s">
        <v>149</v>
      </c>
      <c r="E179" s="194" t="s">
        <v>319</v>
      </c>
      <c r="F179" s="195" t="s">
        <v>320</v>
      </c>
      <c r="G179" s="196" t="s">
        <v>314</v>
      </c>
      <c r="H179" s="197" t="n">
        <v>1</v>
      </c>
      <c r="I179" s="199" t="n">
        <v>0</v>
      </c>
      <c r="J179" s="199" t="n">
        <f aca="false">ROUND(I179*H179,2)</f>
        <v>0</v>
      </c>
      <c r="K179" s="200"/>
      <c r="L179" s="20"/>
      <c r="M179" s="201"/>
      <c r="N179" s="202" t="s">
        <v>36</v>
      </c>
      <c r="O179" s="203" t="n">
        <v>0.299</v>
      </c>
      <c r="P179" s="203" t="n">
        <f aca="false">O179*H179</f>
        <v>0.299</v>
      </c>
      <c r="Q179" s="203" t="n">
        <v>0.00018</v>
      </c>
      <c r="R179" s="203" t="n">
        <f aca="false">Q179*H179</f>
        <v>0.00018</v>
      </c>
      <c r="S179" s="203" t="n">
        <v>0</v>
      </c>
      <c r="T179" s="204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5" t="s">
        <v>153</v>
      </c>
      <c r="AT179" s="205" t="s">
        <v>149</v>
      </c>
      <c r="AU179" s="205" t="s">
        <v>80</v>
      </c>
      <c r="AY179" s="3" t="s">
        <v>147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8</v>
      </c>
      <c r="BK179" s="206" t="n">
        <f aca="false">ROUND(I179*H179,2)</f>
        <v>0</v>
      </c>
      <c r="BL179" s="3" t="s">
        <v>153</v>
      </c>
      <c r="BM179" s="205" t="s">
        <v>1671</v>
      </c>
    </row>
    <row r="180" s="207" customFormat="true" ht="11.25" hidden="false" customHeight="false" outlineLevel="0" collapsed="false">
      <c r="B180" s="208"/>
      <c r="D180" s="209" t="s">
        <v>155</v>
      </c>
      <c r="E180" s="210"/>
      <c r="F180" s="211" t="s">
        <v>322</v>
      </c>
      <c r="H180" s="212" t="n">
        <v>1</v>
      </c>
      <c r="L180" s="208"/>
      <c r="M180" s="213"/>
      <c r="N180" s="214"/>
      <c r="O180" s="214"/>
      <c r="P180" s="214"/>
      <c r="Q180" s="214"/>
      <c r="R180" s="214"/>
      <c r="S180" s="214"/>
      <c r="T180" s="215"/>
      <c r="AT180" s="210" t="s">
        <v>155</v>
      </c>
      <c r="AU180" s="210" t="s">
        <v>80</v>
      </c>
      <c r="AV180" s="207" t="s">
        <v>80</v>
      </c>
      <c r="AW180" s="207" t="s">
        <v>28</v>
      </c>
      <c r="AX180" s="207" t="s">
        <v>71</v>
      </c>
      <c r="AY180" s="210" t="s">
        <v>147</v>
      </c>
    </row>
    <row r="181" s="236" customFormat="true" ht="11.25" hidden="false" customHeight="false" outlineLevel="0" collapsed="false">
      <c r="B181" s="237"/>
      <c r="D181" s="209" t="s">
        <v>155</v>
      </c>
      <c r="E181" s="238"/>
      <c r="F181" s="239" t="s">
        <v>317</v>
      </c>
      <c r="H181" s="240" t="n">
        <v>1</v>
      </c>
      <c r="L181" s="237"/>
      <c r="M181" s="241"/>
      <c r="N181" s="242"/>
      <c r="O181" s="242"/>
      <c r="P181" s="242"/>
      <c r="Q181" s="242"/>
      <c r="R181" s="242"/>
      <c r="S181" s="242"/>
      <c r="T181" s="243"/>
      <c r="AT181" s="238" t="s">
        <v>155</v>
      </c>
      <c r="AU181" s="238" t="s">
        <v>80</v>
      </c>
      <c r="AV181" s="236" t="s">
        <v>153</v>
      </c>
      <c r="AW181" s="236" t="s">
        <v>28</v>
      </c>
      <c r="AX181" s="236" t="s">
        <v>78</v>
      </c>
      <c r="AY181" s="238" t="s">
        <v>147</v>
      </c>
    </row>
    <row r="182" s="25" customFormat="true" ht="14.25" hidden="false" customHeight="true" outlineLevel="0" collapsed="false">
      <c r="A182" s="19"/>
      <c r="B182" s="192"/>
      <c r="C182" s="193" t="n">
        <v>29</v>
      </c>
      <c r="D182" s="193" t="s">
        <v>149</v>
      </c>
      <c r="E182" s="194" t="s">
        <v>330</v>
      </c>
      <c r="F182" s="195" t="s">
        <v>331</v>
      </c>
      <c r="G182" s="196" t="s">
        <v>152</v>
      </c>
      <c r="H182" s="197" t="n">
        <v>16.98</v>
      </c>
      <c r="I182" s="199" t="n">
        <v>0</v>
      </c>
      <c r="J182" s="199" t="n">
        <f aca="false">ROUND(I182*H182,2)</f>
        <v>0</v>
      </c>
      <c r="K182" s="200"/>
      <c r="L182" s="20"/>
      <c r="M182" s="201"/>
      <c r="N182" s="202" t="s">
        <v>36</v>
      </c>
      <c r="O182" s="203" t="n">
        <v>0.229</v>
      </c>
      <c r="P182" s="203" t="n">
        <f aca="false">O182*H182</f>
        <v>3.88842</v>
      </c>
      <c r="Q182" s="203" t="n">
        <v>0</v>
      </c>
      <c r="R182" s="203" t="n">
        <f aca="false">Q182*H182</f>
        <v>0</v>
      </c>
      <c r="S182" s="203" t="n">
        <v>0.117</v>
      </c>
      <c r="T182" s="204" t="n">
        <f aca="false">S182*H182</f>
        <v>1.98666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5" t="s">
        <v>153</v>
      </c>
      <c r="AT182" s="205" t="s">
        <v>149</v>
      </c>
      <c r="AU182" s="205" t="s">
        <v>80</v>
      </c>
      <c r="AY182" s="3" t="s">
        <v>147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8</v>
      </c>
      <c r="BK182" s="206" t="n">
        <f aca="false">ROUND(I182*H182,2)</f>
        <v>0</v>
      </c>
      <c r="BL182" s="3" t="s">
        <v>153</v>
      </c>
      <c r="BM182" s="205" t="s">
        <v>1672</v>
      </c>
    </row>
    <row r="183" s="228" customFormat="true" ht="11.25" hidden="false" customHeight="false" outlineLevel="0" collapsed="false">
      <c r="B183" s="229"/>
      <c r="D183" s="209" t="s">
        <v>155</v>
      </c>
      <c r="E183" s="230"/>
      <c r="F183" s="231" t="s">
        <v>333</v>
      </c>
      <c r="H183" s="232"/>
      <c r="L183" s="229"/>
      <c r="M183" s="233"/>
      <c r="N183" s="234"/>
      <c r="O183" s="234"/>
      <c r="P183" s="234"/>
      <c r="Q183" s="234"/>
      <c r="R183" s="234"/>
      <c r="S183" s="234"/>
      <c r="T183" s="235"/>
      <c r="AT183" s="230" t="s">
        <v>155</v>
      </c>
      <c r="AU183" s="230" t="s">
        <v>80</v>
      </c>
      <c r="AV183" s="228" t="s">
        <v>78</v>
      </c>
      <c r="AW183" s="228" t="s">
        <v>28</v>
      </c>
      <c r="AX183" s="228" t="s">
        <v>71</v>
      </c>
      <c r="AY183" s="230" t="s">
        <v>147</v>
      </c>
    </row>
    <row r="184" s="207" customFormat="true" ht="11.25" hidden="false" customHeight="false" outlineLevel="0" collapsed="false">
      <c r="B184" s="208"/>
      <c r="D184" s="209" t="s">
        <v>155</v>
      </c>
      <c r="E184" s="210"/>
      <c r="F184" s="211" t="s">
        <v>1673</v>
      </c>
      <c r="H184" s="212" t="n">
        <v>16.98</v>
      </c>
      <c r="L184" s="208"/>
      <c r="M184" s="213"/>
      <c r="N184" s="214"/>
      <c r="O184" s="214"/>
      <c r="P184" s="214"/>
      <c r="Q184" s="214"/>
      <c r="R184" s="214"/>
      <c r="S184" s="214"/>
      <c r="T184" s="215"/>
      <c r="AT184" s="210" t="s">
        <v>155</v>
      </c>
      <c r="AU184" s="210" t="s">
        <v>80</v>
      </c>
      <c r="AV184" s="207" t="s">
        <v>80</v>
      </c>
      <c r="AW184" s="207" t="s">
        <v>28</v>
      </c>
      <c r="AX184" s="207" t="s">
        <v>78</v>
      </c>
      <c r="AY184" s="210" t="s">
        <v>147</v>
      </c>
    </row>
    <row r="185" s="25" customFormat="true" ht="24" hidden="false" customHeight="true" outlineLevel="0" collapsed="false">
      <c r="A185" s="19"/>
      <c r="B185" s="192"/>
      <c r="C185" s="193" t="n">
        <v>30</v>
      </c>
      <c r="D185" s="193" t="s">
        <v>149</v>
      </c>
      <c r="E185" s="194" t="s">
        <v>356</v>
      </c>
      <c r="F185" s="195" t="s">
        <v>357</v>
      </c>
      <c r="G185" s="196" t="s">
        <v>152</v>
      </c>
      <c r="H185" s="197" t="n">
        <v>2.88</v>
      </c>
      <c r="I185" s="199" t="n">
        <v>0</v>
      </c>
      <c r="J185" s="199" t="n">
        <f aca="false">ROUND(I185*H185,2)</f>
        <v>0</v>
      </c>
      <c r="K185" s="200"/>
      <c r="L185" s="20"/>
      <c r="M185" s="201"/>
      <c r="N185" s="202" t="s">
        <v>36</v>
      </c>
      <c r="O185" s="203" t="n">
        <v>0.594</v>
      </c>
      <c r="P185" s="203" t="n">
        <f aca="false">O185*H185</f>
        <v>1.71072</v>
      </c>
      <c r="Q185" s="203" t="n">
        <v>0</v>
      </c>
      <c r="R185" s="203" t="n">
        <f aca="false">Q185*H185</f>
        <v>0</v>
      </c>
      <c r="S185" s="203" t="n">
        <v>0.041</v>
      </c>
      <c r="T185" s="204" t="n">
        <f aca="false">S185*H185</f>
        <v>0.11808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5" t="s">
        <v>153</v>
      </c>
      <c r="AT185" s="205" t="s">
        <v>149</v>
      </c>
      <c r="AU185" s="205" t="s">
        <v>80</v>
      </c>
      <c r="AY185" s="3" t="s">
        <v>147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8</v>
      </c>
      <c r="BK185" s="206" t="n">
        <f aca="false">ROUND(I185*H185,2)</f>
        <v>0</v>
      </c>
      <c r="BL185" s="3" t="s">
        <v>153</v>
      </c>
      <c r="BM185" s="205" t="s">
        <v>1674</v>
      </c>
    </row>
    <row r="186" s="207" customFormat="true" ht="11.25" hidden="false" customHeight="false" outlineLevel="0" collapsed="false">
      <c r="B186" s="208"/>
      <c r="D186" s="209" t="s">
        <v>155</v>
      </c>
      <c r="E186" s="210"/>
      <c r="F186" s="211" t="s">
        <v>1675</v>
      </c>
      <c r="H186" s="212" t="n">
        <v>2.88</v>
      </c>
      <c r="L186" s="208"/>
      <c r="M186" s="213"/>
      <c r="N186" s="214"/>
      <c r="O186" s="214"/>
      <c r="P186" s="214"/>
      <c r="Q186" s="214"/>
      <c r="R186" s="214"/>
      <c r="S186" s="214"/>
      <c r="T186" s="215"/>
      <c r="AT186" s="210" t="s">
        <v>155</v>
      </c>
      <c r="AU186" s="210" t="s">
        <v>80</v>
      </c>
      <c r="AV186" s="207" t="s">
        <v>80</v>
      </c>
      <c r="AW186" s="207" t="s">
        <v>28</v>
      </c>
      <c r="AX186" s="207" t="s">
        <v>78</v>
      </c>
      <c r="AY186" s="210" t="s">
        <v>147</v>
      </c>
    </row>
    <row r="187" s="25" customFormat="true" ht="14.25" hidden="false" customHeight="true" outlineLevel="0" collapsed="false">
      <c r="A187" s="19"/>
      <c r="B187" s="192"/>
      <c r="C187" s="193" t="n">
        <v>31</v>
      </c>
      <c r="D187" s="193" t="s">
        <v>149</v>
      </c>
      <c r="E187" s="194" t="s">
        <v>366</v>
      </c>
      <c r="F187" s="195" t="s">
        <v>367</v>
      </c>
      <c r="G187" s="196" t="s">
        <v>152</v>
      </c>
      <c r="H187" s="197" t="n">
        <v>6</v>
      </c>
      <c r="I187" s="199" t="n">
        <v>0</v>
      </c>
      <c r="J187" s="199" t="n">
        <f aca="false">ROUND(I187*H187,2)</f>
        <v>0</v>
      </c>
      <c r="K187" s="200"/>
      <c r="L187" s="20"/>
      <c r="M187" s="201"/>
      <c r="N187" s="202" t="s">
        <v>36</v>
      </c>
      <c r="O187" s="203" t="n">
        <v>0.347</v>
      </c>
      <c r="P187" s="203" t="n">
        <f aca="false">O187*H187</f>
        <v>2.082</v>
      </c>
      <c r="Q187" s="203" t="n">
        <v>0</v>
      </c>
      <c r="R187" s="203" t="n">
        <f aca="false">Q187*H187</f>
        <v>0</v>
      </c>
      <c r="S187" s="203" t="n">
        <v>0.066</v>
      </c>
      <c r="T187" s="204" t="n">
        <f aca="false">S187*H187</f>
        <v>0.396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5" t="s">
        <v>153</v>
      </c>
      <c r="AT187" s="205" t="s">
        <v>149</v>
      </c>
      <c r="AU187" s="205" t="s">
        <v>80</v>
      </c>
      <c r="AY187" s="3" t="s">
        <v>147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8</v>
      </c>
      <c r="BK187" s="206" t="n">
        <f aca="false">ROUND(I187*H187,2)</f>
        <v>0</v>
      </c>
      <c r="BL187" s="3" t="s">
        <v>153</v>
      </c>
      <c r="BM187" s="205" t="s">
        <v>1676</v>
      </c>
    </row>
    <row r="188" s="207" customFormat="true" ht="11.25" hidden="false" customHeight="false" outlineLevel="0" collapsed="false">
      <c r="B188" s="208"/>
      <c r="D188" s="209" t="s">
        <v>155</v>
      </c>
      <c r="E188" s="210"/>
      <c r="F188" s="211" t="s">
        <v>369</v>
      </c>
      <c r="H188" s="212" t="n">
        <v>6</v>
      </c>
      <c r="L188" s="208"/>
      <c r="M188" s="213"/>
      <c r="N188" s="214"/>
      <c r="O188" s="214"/>
      <c r="P188" s="214"/>
      <c r="Q188" s="214"/>
      <c r="R188" s="214"/>
      <c r="S188" s="214"/>
      <c r="T188" s="215"/>
      <c r="AT188" s="210" t="s">
        <v>155</v>
      </c>
      <c r="AU188" s="210" t="s">
        <v>80</v>
      </c>
      <c r="AV188" s="207" t="s">
        <v>80</v>
      </c>
      <c r="AW188" s="207" t="s">
        <v>28</v>
      </c>
      <c r="AX188" s="207" t="s">
        <v>78</v>
      </c>
      <c r="AY188" s="210" t="s">
        <v>147</v>
      </c>
    </row>
    <row r="189" s="25" customFormat="true" ht="14.25" hidden="false" customHeight="true" outlineLevel="0" collapsed="false">
      <c r="A189" s="19"/>
      <c r="B189" s="192"/>
      <c r="C189" s="193" t="n">
        <v>32</v>
      </c>
      <c r="D189" s="193" t="s">
        <v>149</v>
      </c>
      <c r="E189" s="194" t="s">
        <v>371</v>
      </c>
      <c r="F189" s="195" t="s">
        <v>372</v>
      </c>
      <c r="G189" s="196" t="s">
        <v>152</v>
      </c>
      <c r="H189" s="197" t="n">
        <v>17.7</v>
      </c>
      <c r="I189" s="199" t="n">
        <v>0</v>
      </c>
      <c r="J189" s="199" t="n">
        <f aca="false">ROUND(I189*H189,2)</f>
        <v>0</v>
      </c>
      <c r="K189" s="200"/>
      <c r="L189" s="20"/>
      <c r="M189" s="201"/>
      <c r="N189" s="202" t="s">
        <v>36</v>
      </c>
      <c r="O189" s="203" t="n">
        <v>0.332</v>
      </c>
      <c r="P189" s="203" t="n">
        <f aca="false">O189*H189</f>
        <v>5.8764</v>
      </c>
      <c r="Q189" s="203" t="n">
        <v>0</v>
      </c>
      <c r="R189" s="203" t="n">
        <f aca="false">Q189*H189</f>
        <v>0</v>
      </c>
      <c r="S189" s="203" t="n">
        <v>0.025</v>
      </c>
      <c r="T189" s="204" t="n">
        <f aca="false">S189*H189</f>
        <v>0.4425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5" t="s">
        <v>153</v>
      </c>
      <c r="AT189" s="205" t="s">
        <v>149</v>
      </c>
      <c r="AU189" s="205" t="s">
        <v>80</v>
      </c>
      <c r="AY189" s="3" t="s">
        <v>147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8</v>
      </c>
      <c r="BK189" s="206" t="n">
        <f aca="false">ROUND(I189*H189,2)</f>
        <v>0</v>
      </c>
      <c r="BL189" s="3" t="s">
        <v>153</v>
      </c>
      <c r="BM189" s="205" t="s">
        <v>1677</v>
      </c>
    </row>
    <row r="190" s="207" customFormat="true" ht="11.25" hidden="false" customHeight="false" outlineLevel="0" collapsed="false">
      <c r="B190" s="208"/>
      <c r="D190" s="209" t="s">
        <v>155</v>
      </c>
      <c r="E190" s="210"/>
      <c r="F190" s="211" t="s">
        <v>1678</v>
      </c>
      <c r="H190" s="212" t="n">
        <v>17.7</v>
      </c>
      <c r="L190" s="208"/>
      <c r="M190" s="213"/>
      <c r="N190" s="214"/>
      <c r="O190" s="214"/>
      <c r="P190" s="214"/>
      <c r="Q190" s="214"/>
      <c r="R190" s="214"/>
      <c r="S190" s="214"/>
      <c r="T190" s="215"/>
      <c r="AT190" s="210" t="s">
        <v>155</v>
      </c>
      <c r="AU190" s="210" t="s">
        <v>80</v>
      </c>
      <c r="AV190" s="207" t="s">
        <v>80</v>
      </c>
      <c r="AW190" s="207" t="s">
        <v>28</v>
      </c>
      <c r="AX190" s="207" t="s">
        <v>71</v>
      </c>
      <c r="AY190" s="210" t="s">
        <v>147</v>
      </c>
    </row>
    <row r="191" s="236" customFormat="true" ht="11.25" hidden="false" customHeight="false" outlineLevel="0" collapsed="false">
      <c r="B191" s="237"/>
      <c r="D191" s="209" t="s">
        <v>155</v>
      </c>
      <c r="E191" s="238"/>
      <c r="F191" s="239" t="s">
        <v>317</v>
      </c>
      <c r="H191" s="240" t="n">
        <v>17.7</v>
      </c>
      <c r="L191" s="237"/>
      <c r="M191" s="241"/>
      <c r="N191" s="242"/>
      <c r="O191" s="242"/>
      <c r="P191" s="242"/>
      <c r="Q191" s="242"/>
      <c r="R191" s="242"/>
      <c r="S191" s="242"/>
      <c r="T191" s="243"/>
      <c r="AT191" s="238" t="s">
        <v>155</v>
      </c>
      <c r="AU191" s="238" t="s">
        <v>80</v>
      </c>
      <c r="AV191" s="236" t="s">
        <v>153</v>
      </c>
      <c r="AW191" s="236" t="s">
        <v>28</v>
      </c>
      <c r="AX191" s="236" t="s">
        <v>78</v>
      </c>
      <c r="AY191" s="238" t="s">
        <v>147</v>
      </c>
    </row>
    <row r="192" s="25" customFormat="true" ht="24" hidden="false" customHeight="true" outlineLevel="0" collapsed="false">
      <c r="A192" s="19"/>
      <c r="B192" s="192"/>
      <c r="C192" s="193" t="n">
        <v>33</v>
      </c>
      <c r="D192" s="193" t="s">
        <v>149</v>
      </c>
      <c r="E192" s="194" t="s">
        <v>400</v>
      </c>
      <c r="F192" s="195" t="s">
        <v>401</v>
      </c>
      <c r="G192" s="196" t="s">
        <v>152</v>
      </c>
      <c r="H192" s="197" t="n">
        <v>101.97</v>
      </c>
      <c r="I192" s="199" t="n">
        <v>0</v>
      </c>
      <c r="J192" s="199" t="n">
        <f aca="false">ROUND(I192*H192,2)</f>
        <v>0</v>
      </c>
      <c r="K192" s="200"/>
      <c r="L192" s="20"/>
      <c r="M192" s="201"/>
      <c r="N192" s="202" t="s">
        <v>36</v>
      </c>
      <c r="O192" s="203" t="n">
        <v>0.033</v>
      </c>
      <c r="P192" s="203" t="n">
        <f aca="false">O192*H192</f>
        <v>3.36501</v>
      </c>
      <c r="Q192" s="203" t="n">
        <v>0</v>
      </c>
      <c r="R192" s="203" t="n">
        <f aca="false">Q192*H192</f>
        <v>0</v>
      </c>
      <c r="S192" s="203" t="n">
        <v>0.005</v>
      </c>
      <c r="T192" s="204" t="n">
        <f aca="false">S192*H192</f>
        <v>0.50985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5" t="s">
        <v>153</v>
      </c>
      <c r="AT192" s="205" t="s">
        <v>149</v>
      </c>
      <c r="AU192" s="205" t="s">
        <v>80</v>
      </c>
      <c r="AY192" s="3" t="s">
        <v>147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8</v>
      </c>
      <c r="BK192" s="206" t="n">
        <f aca="false">ROUND(I192*H192,2)</f>
        <v>0</v>
      </c>
      <c r="BL192" s="3" t="s">
        <v>153</v>
      </c>
      <c r="BM192" s="205" t="s">
        <v>1679</v>
      </c>
    </row>
    <row r="193" s="25" customFormat="true" ht="24" hidden="false" customHeight="true" outlineLevel="0" collapsed="false">
      <c r="A193" s="19"/>
      <c r="B193" s="192"/>
      <c r="C193" s="193" t="n">
        <v>34</v>
      </c>
      <c r="D193" s="193" t="s">
        <v>149</v>
      </c>
      <c r="E193" s="194" t="s">
        <v>404</v>
      </c>
      <c r="F193" s="195" t="s">
        <v>405</v>
      </c>
      <c r="G193" s="196" t="s">
        <v>152</v>
      </c>
      <c r="H193" s="197" t="n">
        <v>22.93</v>
      </c>
      <c r="I193" s="199" t="n">
        <v>0</v>
      </c>
      <c r="J193" s="199" t="n">
        <f aca="false">ROUND(I193*H193,2)</f>
        <v>0</v>
      </c>
      <c r="K193" s="200"/>
      <c r="L193" s="20"/>
      <c r="M193" s="201"/>
      <c r="N193" s="202" t="s">
        <v>36</v>
      </c>
      <c r="O193" s="203" t="n">
        <v>0.39</v>
      </c>
      <c r="P193" s="203" t="n">
        <f aca="false">O193*H193</f>
        <v>8.9427</v>
      </c>
      <c r="Q193" s="203" t="n">
        <v>0</v>
      </c>
      <c r="R193" s="203" t="n">
        <f aca="false">Q193*H193</f>
        <v>0</v>
      </c>
      <c r="S193" s="203" t="n">
        <v>0.089</v>
      </c>
      <c r="T193" s="204" t="n">
        <f aca="false">S193*H193</f>
        <v>2.04077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5" t="s">
        <v>153</v>
      </c>
      <c r="AT193" s="205" t="s">
        <v>149</v>
      </c>
      <c r="AU193" s="205" t="s">
        <v>80</v>
      </c>
      <c r="AY193" s="3" t="s">
        <v>147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8</v>
      </c>
      <c r="BK193" s="206" t="n">
        <f aca="false">ROUND(I193*H193,2)</f>
        <v>0</v>
      </c>
      <c r="BL193" s="3" t="s">
        <v>153</v>
      </c>
      <c r="BM193" s="205" t="s">
        <v>1680</v>
      </c>
    </row>
    <row r="194" s="179" customFormat="true" ht="22.5" hidden="false" customHeight="true" outlineLevel="0" collapsed="false">
      <c r="B194" s="180"/>
      <c r="D194" s="181" t="s">
        <v>70</v>
      </c>
      <c r="E194" s="190" t="s">
        <v>407</v>
      </c>
      <c r="F194" s="190" t="s">
        <v>408</v>
      </c>
      <c r="H194" s="217"/>
      <c r="J194" s="191" t="n">
        <f aca="false">BK194</f>
        <v>0</v>
      </c>
      <c r="L194" s="180"/>
      <c r="M194" s="184"/>
      <c r="N194" s="185"/>
      <c r="O194" s="185"/>
      <c r="P194" s="186" t="n">
        <f aca="false">SUM(P195:P199)</f>
        <v>12.792942</v>
      </c>
      <c r="Q194" s="185"/>
      <c r="R194" s="186" t="n">
        <f aca="false">SUM(R195:R199)</f>
        <v>0</v>
      </c>
      <c r="S194" s="185"/>
      <c r="T194" s="187" t="n">
        <f aca="false">SUM(T195:T199)</f>
        <v>0</v>
      </c>
      <c r="AR194" s="181" t="s">
        <v>78</v>
      </c>
      <c r="AT194" s="188" t="s">
        <v>70</v>
      </c>
      <c r="AU194" s="188" t="s">
        <v>78</v>
      </c>
      <c r="AY194" s="181" t="s">
        <v>147</v>
      </c>
      <c r="BK194" s="189" t="n">
        <f aca="false">SUM(BK195:BK199)</f>
        <v>0</v>
      </c>
    </row>
    <row r="195" s="25" customFormat="true" ht="24" hidden="false" customHeight="true" outlineLevel="0" collapsed="false">
      <c r="A195" s="19"/>
      <c r="B195" s="192"/>
      <c r="C195" s="193" t="n">
        <v>35</v>
      </c>
      <c r="D195" s="193" t="s">
        <v>149</v>
      </c>
      <c r="E195" s="194" t="s">
        <v>410</v>
      </c>
      <c r="F195" s="195" t="s">
        <v>411</v>
      </c>
      <c r="G195" s="196" t="s">
        <v>168</v>
      </c>
      <c r="H195" s="197" t="n">
        <v>7.758</v>
      </c>
      <c r="I195" s="199" t="n">
        <v>0</v>
      </c>
      <c r="J195" s="199" t="n">
        <f aca="false">ROUND(I195*H195,2)</f>
        <v>0</v>
      </c>
      <c r="K195" s="200"/>
      <c r="L195" s="20"/>
      <c r="M195" s="201"/>
      <c r="N195" s="202" t="s">
        <v>36</v>
      </c>
      <c r="O195" s="203" t="n">
        <v>1.47</v>
      </c>
      <c r="P195" s="203" t="n">
        <f aca="false">O195*H195</f>
        <v>11.40426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153</v>
      </c>
      <c r="AT195" s="205" t="s">
        <v>149</v>
      </c>
      <c r="AU195" s="205" t="s">
        <v>80</v>
      </c>
      <c r="AY195" s="3" t="s">
        <v>147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8</v>
      </c>
      <c r="BK195" s="206" t="n">
        <f aca="false">ROUND(I195*H195,2)</f>
        <v>0</v>
      </c>
      <c r="BL195" s="3" t="s">
        <v>153</v>
      </c>
      <c r="BM195" s="205" t="s">
        <v>1681</v>
      </c>
    </row>
    <row r="196" s="25" customFormat="true" ht="24" hidden="false" customHeight="true" outlineLevel="0" collapsed="false">
      <c r="A196" s="19"/>
      <c r="B196" s="192"/>
      <c r="C196" s="193" t="n">
        <v>36</v>
      </c>
      <c r="D196" s="193" t="s">
        <v>149</v>
      </c>
      <c r="E196" s="194" t="s">
        <v>414</v>
      </c>
      <c r="F196" s="195" t="s">
        <v>415</v>
      </c>
      <c r="G196" s="196" t="s">
        <v>168</v>
      </c>
      <c r="H196" s="197" t="n">
        <v>7.758</v>
      </c>
      <c r="I196" s="199" t="n">
        <v>0</v>
      </c>
      <c r="J196" s="199" t="n">
        <f aca="false">ROUND(I196*H196,2)</f>
        <v>0</v>
      </c>
      <c r="K196" s="200"/>
      <c r="L196" s="20"/>
      <c r="M196" s="201"/>
      <c r="N196" s="202" t="s">
        <v>36</v>
      </c>
      <c r="O196" s="203" t="n">
        <v>0.125</v>
      </c>
      <c r="P196" s="203" t="n">
        <f aca="false">O196*H196</f>
        <v>0.96975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5" t="s">
        <v>153</v>
      </c>
      <c r="AT196" s="205" t="s">
        <v>149</v>
      </c>
      <c r="AU196" s="205" t="s">
        <v>80</v>
      </c>
      <c r="AY196" s="3" t="s">
        <v>147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78</v>
      </c>
      <c r="BK196" s="206" t="n">
        <f aca="false">ROUND(I196*H196,2)</f>
        <v>0</v>
      </c>
      <c r="BL196" s="3" t="s">
        <v>153</v>
      </c>
      <c r="BM196" s="205" t="s">
        <v>1682</v>
      </c>
    </row>
    <row r="197" s="25" customFormat="true" ht="24" hidden="false" customHeight="true" outlineLevel="0" collapsed="false">
      <c r="A197" s="19"/>
      <c r="B197" s="192"/>
      <c r="C197" s="193" t="n">
        <v>37</v>
      </c>
      <c r="D197" s="193" t="s">
        <v>149</v>
      </c>
      <c r="E197" s="194" t="s">
        <v>418</v>
      </c>
      <c r="F197" s="195" t="s">
        <v>419</v>
      </c>
      <c r="G197" s="196" t="s">
        <v>168</v>
      </c>
      <c r="H197" s="197" t="n">
        <v>69.822</v>
      </c>
      <c r="I197" s="199" t="n">
        <v>0</v>
      </c>
      <c r="J197" s="199" t="n">
        <f aca="false">ROUND(I197*H197,2)</f>
        <v>0</v>
      </c>
      <c r="K197" s="200"/>
      <c r="L197" s="20"/>
      <c r="M197" s="201"/>
      <c r="N197" s="202" t="s">
        <v>36</v>
      </c>
      <c r="O197" s="203" t="n">
        <v>0.006</v>
      </c>
      <c r="P197" s="203" t="n">
        <f aca="false">O197*H197</f>
        <v>0.418932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5" t="s">
        <v>153</v>
      </c>
      <c r="AT197" s="205" t="s">
        <v>149</v>
      </c>
      <c r="AU197" s="205" t="s">
        <v>80</v>
      </c>
      <c r="AY197" s="3" t="s">
        <v>147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8</v>
      </c>
      <c r="BK197" s="206" t="n">
        <f aca="false">ROUND(I197*H197,2)</f>
        <v>0</v>
      </c>
      <c r="BL197" s="3" t="s">
        <v>153</v>
      </c>
      <c r="BM197" s="205" t="s">
        <v>1683</v>
      </c>
    </row>
    <row r="198" s="207" customFormat="true" ht="11.25" hidden="false" customHeight="false" outlineLevel="0" collapsed="false">
      <c r="B198" s="208"/>
      <c r="D198" s="209" t="s">
        <v>155</v>
      </c>
      <c r="F198" s="211" t="s">
        <v>1684</v>
      </c>
      <c r="H198" s="212" t="n">
        <v>69.822</v>
      </c>
      <c r="L198" s="208"/>
      <c r="M198" s="213"/>
      <c r="N198" s="214"/>
      <c r="O198" s="214"/>
      <c r="P198" s="214"/>
      <c r="Q198" s="214"/>
      <c r="R198" s="214"/>
      <c r="S198" s="214"/>
      <c r="T198" s="215"/>
      <c r="AT198" s="210" t="s">
        <v>155</v>
      </c>
      <c r="AU198" s="210" t="s">
        <v>80</v>
      </c>
      <c r="AV198" s="207" t="s">
        <v>80</v>
      </c>
      <c r="AW198" s="207" t="s">
        <v>2</v>
      </c>
      <c r="AX198" s="207" t="s">
        <v>78</v>
      </c>
      <c r="AY198" s="210" t="s">
        <v>147</v>
      </c>
    </row>
    <row r="199" s="25" customFormat="true" ht="37.5" hidden="false" customHeight="true" outlineLevel="0" collapsed="false">
      <c r="A199" s="19"/>
      <c r="B199" s="192"/>
      <c r="C199" s="193" t="n">
        <v>38</v>
      </c>
      <c r="D199" s="193" t="s">
        <v>149</v>
      </c>
      <c r="E199" s="194" t="s">
        <v>423</v>
      </c>
      <c r="F199" s="195" t="s">
        <v>424</v>
      </c>
      <c r="G199" s="196" t="s">
        <v>168</v>
      </c>
      <c r="H199" s="197" t="n">
        <v>7.758</v>
      </c>
      <c r="I199" s="199" t="n">
        <v>0</v>
      </c>
      <c r="J199" s="199" t="n">
        <f aca="false">ROUND(I199*H199,2)</f>
        <v>0</v>
      </c>
      <c r="K199" s="200"/>
      <c r="L199" s="20"/>
      <c r="M199" s="201"/>
      <c r="N199" s="202" t="s">
        <v>36</v>
      </c>
      <c r="O199" s="203" t="n">
        <v>0</v>
      </c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05" t="s">
        <v>153</v>
      </c>
      <c r="AT199" s="205" t="s">
        <v>149</v>
      </c>
      <c r="AU199" s="205" t="s">
        <v>80</v>
      </c>
      <c r="AY199" s="3" t="s">
        <v>147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8</v>
      </c>
      <c r="BK199" s="206" t="n">
        <f aca="false">ROUND(I199*H199,2)</f>
        <v>0</v>
      </c>
      <c r="BL199" s="3" t="s">
        <v>153</v>
      </c>
      <c r="BM199" s="205" t="s">
        <v>1685</v>
      </c>
    </row>
    <row r="200" s="179" customFormat="true" ht="22.5" hidden="false" customHeight="true" outlineLevel="0" collapsed="false">
      <c r="B200" s="180"/>
      <c r="D200" s="181" t="s">
        <v>70</v>
      </c>
      <c r="E200" s="190" t="s">
        <v>426</v>
      </c>
      <c r="F200" s="190" t="s">
        <v>427</v>
      </c>
      <c r="H200" s="217"/>
      <c r="J200" s="191" t="n">
        <f aca="false">BK200</f>
        <v>0</v>
      </c>
      <c r="L200" s="180"/>
      <c r="M200" s="184"/>
      <c r="N200" s="185"/>
      <c r="O200" s="185"/>
      <c r="P200" s="186" t="n">
        <f aca="false">P201</f>
        <v>21.825384</v>
      </c>
      <c r="Q200" s="185"/>
      <c r="R200" s="186" t="n">
        <f aca="false">R201</f>
        <v>0</v>
      </c>
      <c r="S200" s="185"/>
      <c r="T200" s="187" t="n">
        <f aca="false">T201</f>
        <v>0</v>
      </c>
      <c r="AR200" s="181" t="s">
        <v>78</v>
      </c>
      <c r="AT200" s="188" t="s">
        <v>70</v>
      </c>
      <c r="AU200" s="188" t="s">
        <v>78</v>
      </c>
      <c r="AY200" s="181" t="s">
        <v>147</v>
      </c>
      <c r="BK200" s="189" t="n">
        <f aca="false">BK201</f>
        <v>0</v>
      </c>
    </row>
    <row r="201" s="25" customFormat="true" ht="14.25" hidden="false" customHeight="true" outlineLevel="0" collapsed="false">
      <c r="A201" s="19"/>
      <c r="B201" s="192"/>
      <c r="C201" s="193" t="n">
        <v>39</v>
      </c>
      <c r="D201" s="193" t="s">
        <v>149</v>
      </c>
      <c r="E201" s="194" t="s">
        <v>429</v>
      </c>
      <c r="F201" s="195" t="s">
        <v>430</v>
      </c>
      <c r="G201" s="196" t="s">
        <v>168</v>
      </c>
      <c r="H201" s="197" t="n">
        <v>26.264</v>
      </c>
      <c r="I201" s="199" t="n">
        <v>0</v>
      </c>
      <c r="J201" s="199" t="n">
        <f aca="false">ROUND(I201*H201,2)</f>
        <v>0</v>
      </c>
      <c r="K201" s="200"/>
      <c r="L201" s="20"/>
      <c r="M201" s="201"/>
      <c r="N201" s="202" t="s">
        <v>36</v>
      </c>
      <c r="O201" s="203" t="n">
        <v>0.831</v>
      </c>
      <c r="P201" s="203" t="n">
        <f aca="false">O201*H201</f>
        <v>21.825384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5" t="s">
        <v>153</v>
      </c>
      <c r="AT201" s="205" t="s">
        <v>149</v>
      </c>
      <c r="AU201" s="205" t="s">
        <v>80</v>
      </c>
      <c r="AY201" s="3" t="s">
        <v>147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8</v>
      </c>
      <c r="BK201" s="206" t="n">
        <f aca="false">ROUND(I201*H201,2)</f>
        <v>0</v>
      </c>
      <c r="BL201" s="3" t="s">
        <v>153</v>
      </c>
      <c r="BM201" s="205" t="s">
        <v>1686</v>
      </c>
    </row>
    <row r="202" s="179" customFormat="true" ht="25.5" hidden="false" customHeight="true" outlineLevel="0" collapsed="false">
      <c r="B202" s="180"/>
      <c r="D202" s="181" t="s">
        <v>70</v>
      </c>
      <c r="E202" s="182" t="s">
        <v>432</v>
      </c>
      <c r="F202" s="182" t="s">
        <v>433</v>
      </c>
      <c r="H202" s="217"/>
      <c r="J202" s="183" t="n">
        <f aca="false">BK202</f>
        <v>0</v>
      </c>
      <c r="L202" s="180"/>
      <c r="M202" s="184"/>
      <c r="N202" s="185"/>
      <c r="O202" s="185"/>
      <c r="P202" s="186" t="n">
        <f aca="false">P203+P212+P220+P231+P238</f>
        <v>56.608388</v>
      </c>
      <c r="Q202" s="185"/>
      <c r="R202" s="186" t="n">
        <f aca="false">R203+R212+R220+R231+R238</f>
        <v>0.4938616</v>
      </c>
      <c r="S202" s="185"/>
      <c r="T202" s="187" t="n">
        <f aca="false">T203+T212+T220+T231+T238</f>
        <v>0.0153</v>
      </c>
      <c r="AR202" s="181" t="s">
        <v>80</v>
      </c>
      <c r="AT202" s="188" t="s">
        <v>70</v>
      </c>
      <c r="AU202" s="188" t="s">
        <v>71</v>
      </c>
      <c r="AY202" s="181" t="s">
        <v>147</v>
      </c>
      <c r="BK202" s="189" t="n">
        <f aca="false">BK203+BK212+BK220+BK231+BK238</f>
        <v>0</v>
      </c>
    </row>
    <row r="203" s="179" customFormat="true" ht="22.5" hidden="false" customHeight="true" outlineLevel="0" collapsed="false">
      <c r="B203" s="180"/>
      <c r="D203" s="181" t="s">
        <v>70</v>
      </c>
      <c r="E203" s="190" t="s">
        <v>471</v>
      </c>
      <c r="F203" s="190" t="s">
        <v>472</v>
      </c>
      <c r="H203" s="217"/>
      <c r="J203" s="191" t="n">
        <f aca="false">BK203</f>
        <v>0</v>
      </c>
      <c r="L203" s="180"/>
      <c r="M203" s="184"/>
      <c r="N203" s="185"/>
      <c r="O203" s="185"/>
      <c r="P203" s="186" t="n">
        <f aca="false">SUM(P204:P211)</f>
        <v>15.0706</v>
      </c>
      <c r="Q203" s="185"/>
      <c r="R203" s="186" t="n">
        <f aca="false">SUM(R204:R211)</f>
        <v>0.0098</v>
      </c>
      <c r="S203" s="185"/>
      <c r="T203" s="187" t="n">
        <f aca="false">SUM(T204:T211)</f>
        <v>0.0153</v>
      </c>
      <c r="AR203" s="181" t="s">
        <v>80</v>
      </c>
      <c r="AT203" s="188" t="s">
        <v>70</v>
      </c>
      <c r="AU203" s="188" t="s">
        <v>78</v>
      </c>
      <c r="AY203" s="181" t="s">
        <v>147</v>
      </c>
      <c r="BK203" s="189" t="n">
        <f aca="false">SUM(BK204:BK211)</f>
        <v>0</v>
      </c>
    </row>
    <row r="204" s="25" customFormat="true" ht="24" hidden="false" customHeight="true" outlineLevel="0" collapsed="false">
      <c r="A204" s="19"/>
      <c r="B204" s="192"/>
      <c r="C204" s="193" t="n">
        <v>40</v>
      </c>
      <c r="D204" s="193" t="s">
        <v>149</v>
      </c>
      <c r="E204" s="194" t="s">
        <v>474</v>
      </c>
      <c r="F204" s="195" t="s">
        <v>475</v>
      </c>
      <c r="G204" s="196" t="s">
        <v>269</v>
      </c>
      <c r="H204" s="197" t="n">
        <v>2</v>
      </c>
      <c r="I204" s="199" t="n">
        <v>0</v>
      </c>
      <c r="J204" s="199" t="n">
        <f aca="false">ROUND(I204*H204,2)</f>
        <v>0</v>
      </c>
      <c r="K204" s="200"/>
      <c r="L204" s="20"/>
      <c r="M204" s="201"/>
      <c r="N204" s="202" t="s">
        <v>36</v>
      </c>
      <c r="O204" s="203" t="n">
        <v>0.871</v>
      </c>
      <c r="P204" s="203" t="n">
        <f aca="false">O204*H204</f>
        <v>1.742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224</v>
      </c>
      <c r="AT204" s="205" t="s">
        <v>149</v>
      </c>
      <c r="AU204" s="205" t="s">
        <v>80</v>
      </c>
      <c r="AY204" s="3" t="s">
        <v>147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8</v>
      </c>
      <c r="BK204" s="206" t="n">
        <f aca="false">ROUND(I204*H204,2)</f>
        <v>0</v>
      </c>
      <c r="BL204" s="3" t="s">
        <v>224</v>
      </c>
      <c r="BM204" s="205" t="s">
        <v>1687</v>
      </c>
    </row>
    <row r="205" s="25" customFormat="true" ht="14.25" hidden="false" customHeight="true" outlineLevel="0" collapsed="false">
      <c r="A205" s="19"/>
      <c r="B205" s="192"/>
      <c r="C205" s="218" t="n">
        <v>41</v>
      </c>
      <c r="D205" s="218" t="s">
        <v>191</v>
      </c>
      <c r="E205" s="219" t="s">
        <v>478</v>
      </c>
      <c r="F205" s="220" t="s">
        <v>479</v>
      </c>
      <c r="G205" s="221" t="s">
        <v>269</v>
      </c>
      <c r="H205" s="222" t="n">
        <v>2</v>
      </c>
      <c r="I205" s="223" t="n">
        <v>0</v>
      </c>
      <c r="J205" s="223" t="n">
        <f aca="false">ROUND(I205*H205,2)</f>
        <v>0</v>
      </c>
      <c r="K205" s="224"/>
      <c r="L205" s="225"/>
      <c r="M205" s="226"/>
      <c r="N205" s="227" t="s">
        <v>36</v>
      </c>
      <c r="O205" s="203" t="n">
        <v>0</v>
      </c>
      <c r="P205" s="203" t="n">
        <f aca="false">O205*H205</f>
        <v>0</v>
      </c>
      <c r="Q205" s="203" t="n">
        <v>0.0042</v>
      </c>
      <c r="R205" s="203" t="n">
        <f aca="false">Q205*H205</f>
        <v>0.0084</v>
      </c>
      <c r="S205" s="203" t="n">
        <v>0</v>
      </c>
      <c r="T205" s="204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5" t="s">
        <v>297</v>
      </c>
      <c r="AT205" s="205" t="s">
        <v>191</v>
      </c>
      <c r="AU205" s="205" t="s">
        <v>80</v>
      </c>
      <c r="AY205" s="3" t="s">
        <v>147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8</v>
      </c>
      <c r="BK205" s="206" t="n">
        <f aca="false">ROUND(I205*H205,2)</f>
        <v>0</v>
      </c>
      <c r="BL205" s="3" t="s">
        <v>224</v>
      </c>
      <c r="BM205" s="205" t="s">
        <v>1688</v>
      </c>
    </row>
    <row r="206" s="25" customFormat="true" ht="14.25" hidden="false" customHeight="true" outlineLevel="0" collapsed="false">
      <c r="A206" s="19"/>
      <c r="B206" s="192"/>
      <c r="C206" s="193" t="n">
        <v>42</v>
      </c>
      <c r="D206" s="193" t="s">
        <v>149</v>
      </c>
      <c r="E206" s="194" t="s">
        <v>482</v>
      </c>
      <c r="F206" s="195" t="s">
        <v>483</v>
      </c>
      <c r="G206" s="196" t="s">
        <v>269</v>
      </c>
      <c r="H206" s="197" t="n">
        <v>10</v>
      </c>
      <c r="I206" s="199" t="n">
        <v>0</v>
      </c>
      <c r="J206" s="199" t="n">
        <f aca="false">ROUND(I206*H206,2)</f>
        <v>0</v>
      </c>
      <c r="K206" s="200"/>
      <c r="L206" s="20"/>
      <c r="M206" s="201"/>
      <c r="N206" s="202" t="s">
        <v>36</v>
      </c>
      <c r="O206" s="203" t="n">
        <v>0.35</v>
      </c>
      <c r="P206" s="203" t="n">
        <f aca="false">O206*H206</f>
        <v>3.5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5" t="s">
        <v>224</v>
      </c>
      <c r="AT206" s="205" t="s">
        <v>149</v>
      </c>
      <c r="AU206" s="205" t="s">
        <v>80</v>
      </c>
      <c r="AY206" s="3" t="s">
        <v>147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8</v>
      </c>
      <c r="BK206" s="206" t="n">
        <f aca="false">ROUND(I206*H206,2)</f>
        <v>0</v>
      </c>
      <c r="BL206" s="3" t="s">
        <v>224</v>
      </c>
      <c r="BM206" s="205" t="s">
        <v>1689</v>
      </c>
    </row>
    <row r="207" s="25" customFormat="true" ht="14.25" hidden="false" customHeight="true" outlineLevel="0" collapsed="false">
      <c r="A207" s="19"/>
      <c r="B207" s="192"/>
      <c r="C207" s="218" t="n">
        <v>43</v>
      </c>
      <c r="D207" s="218" t="s">
        <v>191</v>
      </c>
      <c r="E207" s="219" t="s">
        <v>486</v>
      </c>
      <c r="F207" s="220" t="s">
        <v>487</v>
      </c>
      <c r="G207" s="221" t="s">
        <v>269</v>
      </c>
      <c r="H207" s="222" t="n">
        <v>10</v>
      </c>
      <c r="I207" s="223" t="n">
        <v>0</v>
      </c>
      <c r="J207" s="223" t="n">
        <f aca="false">ROUND(I207*H207,2)</f>
        <v>0</v>
      </c>
      <c r="K207" s="224"/>
      <c r="L207" s="225"/>
      <c r="M207" s="226"/>
      <c r="N207" s="227" t="s">
        <v>36</v>
      </c>
      <c r="O207" s="203" t="n">
        <v>0</v>
      </c>
      <c r="P207" s="203" t="n">
        <f aca="false">O207*H207</f>
        <v>0</v>
      </c>
      <c r="Q207" s="203" t="n">
        <v>0.00014</v>
      </c>
      <c r="R207" s="203" t="n">
        <f aca="false">Q207*H207</f>
        <v>0.0014</v>
      </c>
      <c r="S207" s="203" t="n">
        <v>0</v>
      </c>
      <c r="T207" s="204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5" t="s">
        <v>297</v>
      </c>
      <c r="AT207" s="205" t="s">
        <v>191</v>
      </c>
      <c r="AU207" s="205" t="s">
        <v>80</v>
      </c>
      <c r="AY207" s="3" t="s">
        <v>147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8</v>
      </c>
      <c r="BK207" s="206" t="n">
        <f aca="false">ROUND(I207*H207,2)</f>
        <v>0</v>
      </c>
      <c r="BL207" s="3" t="s">
        <v>224</v>
      </c>
      <c r="BM207" s="205" t="s">
        <v>1690</v>
      </c>
    </row>
    <row r="208" s="25" customFormat="true" ht="24" hidden="false" customHeight="true" outlineLevel="0" collapsed="false">
      <c r="A208" s="19"/>
      <c r="B208" s="192"/>
      <c r="C208" s="193" t="n">
        <v>44</v>
      </c>
      <c r="D208" s="193" t="s">
        <v>149</v>
      </c>
      <c r="E208" s="194" t="s">
        <v>490</v>
      </c>
      <c r="F208" s="195" t="s">
        <v>491</v>
      </c>
      <c r="G208" s="196" t="s">
        <v>379</v>
      </c>
      <c r="H208" s="197" t="n">
        <v>20</v>
      </c>
      <c r="I208" s="199" t="n">
        <v>0</v>
      </c>
      <c r="J208" s="199" t="n">
        <f aca="false">ROUND(I208*H208,2)</f>
        <v>0</v>
      </c>
      <c r="K208" s="200"/>
      <c r="L208" s="20"/>
      <c r="M208" s="201"/>
      <c r="N208" s="202" t="s">
        <v>36</v>
      </c>
      <c r="O208" s="203" t="n">
        <v>0.299</v>
      </c>
      <c r="P208" s="203" t="n">
        <f aca="false">O208*H208</f>
        <v>5.98</v>
      </c>
      <c r="Q208" s="203" t="n">
        <v>0</v>
      </c>
      <c r="R208" s="203" t="n">
        <f aca="false">Q208*H208</f>
        <v>0</v>
      </c>
      <c r="S208" s="203" t="n">
        <v>0.0004</v>
      </c>
      <c r="T208" s="204" t="n">
        <f aca="false">S208*H208</f>
        <v>0.008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224</v>
      </c>
      <c r="AT208" s="205" t="s">
        <v>149</v>
      </c>
      <c r="AU208" s="205" t="s">
        <v>80</v>
      </c>
      <c r="AY208" s="3" t="s">
        <v>147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8</v>
      </c>
      <c r="BK208" s="206" t="n">
        <f aca="false">ROUND(I208*H208,2)</f>
        <v>0</v>
      </c>
      <c r="BL208" s="3" t="s">
        <v>224</v>
      </c>
      <c r="BM208" s="205" t="s">
        <v>1691</v>
      </c>
    </row>
    <row r="209" s="25" customFormat="true" ht="24" hidden="false" customHeight="true" outlineLevel="0" collapsed="false">
      <c r="A209" s="19"/>
      <c r="B209" s="192"/>
      <c r="C209" s="193" t="n">
        <v>45</v>
      </c>
      <c r="D209" s="193" t="s">
        <v>149</v>
      </c>
      <c r="E209" s="194" t="s">
        <v>494</v>
      </c>
      <c r="F209" s="195" t="s">
        <v>495</v>
      </c>
      <c r="G209" s="196" t="s">
        <v>269</v>
      </c>
      <c r="H209" s="197" t="n">
        <v>10</v>
      </c>
      <c r="I209" s="199" t="n">
        <v>0</v>
      </c>
      <c r="J209" s="199" t="n">
        <f aca="false">ROUND(I209*H209,2)</f>
        <v>0</v>
      </c>
      <c r="K209" s="200"/>
      <c r="L209" s="20"/>
      <c r="M209" s="201"/>
      <c r="N209" s="202" t="s">
        <v>36</v>
      </c>
      <c r="O209" s="203" t="n">
        <v>0.319</v>
      </c>
      <c r="P209" s="203" t="n">
        <f aca="false">O209*H209</f>
        <v>3.19</v>
      </c>
      <c r="Q209" s="203" t="n">
        <v>0</v>
      </c>
      <c r="R209" s="203" t="n">
        <f aca="false">Q209*H209</f>
        <v>0</v>
      </c>
      <c r="S209" s="203" t="n">
        <v>0.00021</v>
      </c>
      <c r="T209" s="204" t="n">
        <f aca="false">S209*H209</f>
        <v>0.0021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5" t="s">
        <v>224</v>
      </c>
      <c r="AT209" s="205" t="s">
        <v>149</v>
      </c>
      <c r="AU209" s="205" t="s">
        <v>80</v>
      </c>
      <c r="AY209" s="3" t="s">
        <v>147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8</v>
      </c>
      <c r="BK209" s="206" t="n">
        <f aca="false">ROUND(I209*H209,2)</f>
        <v>0</v>
      </c>
      <c r="BL209" s="3" t="s">
        <v>224</v>
      </c>
      <c r="BM209" s="205" t="s">
        <v>1692</v>
      </c>
    </row>
    <row r="210" s="25" customFormat="true" ht="24" hidden="false" customHeight="true" outlineLevel="0" collapsed="false">
      <c r="A210" s="19"/>
      <c r="B210" s="192"/>
      <c r="C210" s="193" t="n">
        <v>46</v>
      </c>
      <c r="D210" s="193" t="s">
        <v>149</v>
      </c>
      <c r="E210" s="194" t="s">
        <v>498</v>
      </c>
      <c r="F210" s="195" t="s">
        <v>499</v>
      </c>
      <c r="G210" s="196" t="s">
        <v>269</v>
      </c>
      <c r="H210" s="197" t="n">
        <v>2</v>
      </c>
      <c r="I210" s="199" t="n">
        <v>0</v>
      </c>
      <c r="J210" s="199" t="n">
        <f aca="false">ROUND(I210*H210,2)</f>
        <v>0</v>
      </c>
      <c r="K210" s="200"/>
      <c r="L210" s="20"/>
      <c r="M210" s="201"/>
      <c r="N210" s="202" t="s">
        <v>36</v>
      </c>
      <c r="O210" s="203" t="n">
        <v>0.287</v>
      </c>
      <c r="P210" s="203" t="n">
        <f aca="false">O210*H210</f>
        <v>0.574</v>
      </c>
      <c r="Q210" s="203" t="n">
        <v>0</v>
      </c>
      <c r="R210" s="203" t="n">
        <f aca="false">Q210*H210</f>
        <v>0</v>
      </c>
      <c r="S210" s="203" t="n">
        <v>0.0026</v>
      </c>
      <c r="T210" s="204" t="n">
        <f aca="false">S210*H210</f>
        <v>0.0052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5" t="s">
        <v>224</v>
      </c>
      <c r="AT210" s="205" t="s">
        <v>149</v>
      </c>
      <c r="AU210" s="205" t="s">
        <v>80</v>
      </c>
      <c r="AY210" s="3" t="s">
        <v>147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8</v>
      </c>
      <c r="BK210" s="206" t="n">
        <f aca="false">ROUND(I210*H210,2)</f>
        <v>0</v>
      </c>
      <c r="BL210" s="3" t="s">
        <v>224</v>
      </c>
      <c r="BM210" s="205" t="s">
        <v>1693</v>
      </c>
    </row>
    <row r="211" s="25" customFormat="true" ht="24" hidden="false" customHeight="true" outlineLevel="0" collapsed="false">
      <c r="A211" s="19"/>
      <c r="B211" s="192"/>
      <c r="C211" s="193" t="n">
        <v>47</v>
      </c>
      <c r="D211" s="193" t="s">
        <v>149</v>
      </c>
      <c r="E211" s="194" t="s">
        <v>502</v>
      </c>
      <c r="F211" s="195" t="s">
        <v>503</v>
      </c>
      <c r="G211" s="196" t="s">
        <v>168</v>
      </c>
      <c r="H211" s="197" t="n">
        <v>0.01</v>
      </c>
      <c r="I211" s="199" t="n">
        <v>0</v>
      </c>
      <c r="J211" s="199" t="n">
        <f aca="false">ROUND(I211*H211,2)</f>
        <v>0</v>
      </c>
      <c r="K211" s="200"/>
      <c r="L211" s="20"/>
      <c r="M211" s="201"/>
      <c r="N211" s="202" t="s">
        <v>36</v>
      </c>
      <c r="O211" s="203" t="n">
        <v>8.46</v>
      </c>
      <c r="P211" s="203" t="n">
        <f aca="false">O211*H211</f>
        <v>0.0846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5" t="s">
        <v>224</v>
      </c>
      <c r="AT211" s="205" t="s">
        <v>149</v>
      </c>
      <c r="AU211" s="205" t="s">
        <v>80</v>
      </c>
      <c r="AY211" s="3" t="s">
        <v>147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8</v>
      </c>
      <c r="BK211" s="206" t="n">
        <f aca="false">ROUND(I211*H211,2)</f>
        <v>0</v>
      </c>
      <c r="BL211" s="3" t="s">
        <v>224</v>
      </c>
      <c r="BM211" s="205" t="s">
        <v>1694</v>
      </c>
    </row>
    <row r="212" s="179" customFormat="true" ht="22.5" hidden="false" customHeight="true" outlineLevel="0" collapsed="false">
      <c r="B212" s="180"/>
      <c r="D212" s="181" t="s">
        <v>70</v>
      </c>
      <c r="E212" s="190" t="s">
        <v>644</v>
      </c>
      <c r="F212" s="190" t="s">
        <v>645</v>
      </c>
      <c r="H212" s="217"/>
      <c r="J212" s="191" t="n">
        <f aca="false">BK212</f>
        <v>0</v>
      </c>
      <c r="L212" s="180"/>
      <c r="M212" s="184"/>
      <c r="N212" s="185"/>
      <c r="O212" s="185"/>
      <c r="P212" s="186" t="n">
        <f aca="false">SUM(P213:P219)</f>
        <v>9.782374</v>
      </c>
      <c r="Q212" s="185"/>
      <c r="R212" s="186" t="n">
        <f aca="false">SUM(R213:R219)</f>
        <v>0.102224</v>
      </c>
      <c r="S212" s="185"/>
      <c r="T212" s="187" t="n">
        <f aca="false">SUM(T213:T219)</f>
        <v>0</v>
      </c>
      <c r="AR212" s="181" t="s">
        <v>80</v>
      </c>
      <c r="AT212" s="188" t="s">
        <v>70</v>
      </c>
      <c r="AU212" s="188" t="s">
        <v>78</v>
      </c>
      <c r="AY212" s="181" t="s">
        <v>147</v>
      </c>
      <c r="BK212" s="189" t="n">
        <f aca="false">SUM(BK213:BK219)</f>
        <v>0</v>
      </c>
    </row>
    <row r="213" s="25" customFormat="true" ht="24" hidden="false" customHeight="true" outlineLevel="0" collapsed="false">
      <c r="A213" s="19"/>
      <c r="B213" s="192"/>
      <c r="C213" s="193" t="n">
        <v>48</v>
      </c>
      <c r="D213" s="193" t="s">
        <v>149</v>
      </c>
      <c r="E213" s="194" t="s">
        <v>668</v>
      </c>
      <c r="F213" s="195" t="s">
        <v>669</v>
      </c>
      <c r="G213" s="196" t="s">
        <v>379</v>
      </c>
      <c r="H213" s="197" t="n">
        <v>7.2</v>
      </c>
      <c r="I213" s="199" t="n">
        <v>0</v>
      </c>
      <c r="J213" s="199" t="n">
        <f aca="false">ROUND(I213*H213,2)</f>
        <v>0</v>
      </c>
      <c r="K213" s="200"/>
      <c r="L213" s="20"/>
      <c r="M213" s="201"/>
      <c r="N213" s="202" t="s">
        <v>36</v>
      </c>
      <c r="O213" s="203" t="n">
        <v>0.331</v>
      </c>
      <c r="P213" s="203" t="n">
        <f aca="false">O213*H213</f>
        <v>2.3832</v>
      </c>
      <c r="Q213" s="203" t="n">
        <v>0.00222</v>
      </c>
      <c r="R213" s="203" t="n">
        <f aca="false">Q213*H213</f>
        <v>0.015984</v>
      </c>
      <c r="S213" s="203" t="n">
        <v>0</v>
      </c>
      <c r="T213" s="204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5" t="s">
        <v>224</v>
      </c>
      <c r="AT213" s="205" t="s">
        <v>149</v>
      </c>
      <c r="AU213" s="205" t="s">
        <v>80</v>
      </c>
      <c r="AY213" s="3" t="s">
        <v>147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8</v>
      </c>
      <c r="BK213" s="206" t="n">
        <f aca="false">ROUND(I213*H213,2)</f>
        <v>0</v>
      </c>
      <c r="BL213" s="3" t="s">
        <v>224</v>
      </c>
      <c r="BM213" s="205" t="s">
        <v>1695</v>
      </c>
    </row>
    <row r="214" s="207" customFormat="true" ht="11.25" hidden="false" customHeight="false" outlineLevel="0" collapsed="false">
      <c r="B214" s="208"/>
      <c r="D214" s="209" t="s">
        <v>155</v>
      </c>
      <c r="E214" s="210"/>
      <c r="F214" s="211" t="s">
        <v>1696</v>
      </c>
      <c r="H214" s="212" t="n">
        <v>7.2</v>
      </c>
      <c r="L214" s="208"/>
      <c r="M214" s="213"/>
      <c r="N214" s="214"/>
      <c r="O214" s="214"/>
      <c r="P214" s="214"/>
      <c r="Q214" s="214"/>
      <c r="R214" s="214"/>
      <c r="S214" s="214"/>
      <c r="T214" s="215"/>
      <c r="AT214" s="210" t="s">
        <v>155</v>
      </c>
      <c r="AU214" s="210" t="s">
        <v>80</v>
      </c>
      <c r="AV214" s="207" t="s">
        <v>80</v>
      </c>
      <c r="AW214" s="207" t="s">
        <v>28</v>
      </c>
      <c r="AX214" s="207" t="s">
        <v>71</v>
      </c>
      <c r="AY214" s="210" t="s">
        <v>147</v>
      </c>
    </row>
    <row r="215" s="236" customFormat="true" ht="11.25" hidden="false" customHeight="false" outlineLevel="0" collapsed="false">
      <c r="B215" s="237"/>
      <c r="D215" s="209" t="s">
        <v>155</v>
      </c>
      <c r="E215" s="238"/>
      <c r="F215" s="239" t="s">
        <v>317</v>
      </c>
      <c r="H215" s="240" t="n">
        <v>7.2</v>
      </c>
      <c r="L215" s="237"/>
      <c r="M215" s="241"/>
      <c r="N215" s="242"/>
      <c r="O215" s="242"/>
      <c r="P215" s="242"/>
      <c r="Q215" s="242"/>
      <c r="R215" s="242"/>
      <c r="S215" s="242"/>
      <c r="T215" s="243"/>
      <c r="AT215" s="238" t="s">
        <v>155</v>
      </c>
      <c r="AU215" s="238" t="s">
        <v>80</v>
      </c>
      <c r="AV215" s="236" t="s">
        <v>153</v>
      </c>
      <c r="AW215" s="236" t="s">
        <v>28</v>
      </c>
      <c r="AX215" s="236" t="s">
        <v>78</v>
      </c>
      <c r="AY215" s="238" t="s">
        <v>147</v>
      </c>
    </row>
    <row r="216" s="25" customFormat="true" ht="24" hidden="false" customHeight="true" outlineLevel="0" collapsed="false">
      <c r="A216" s="19"/>
      <c r="B216" s="192"/>
      <c r="C216" s="193" t="n">
        <v>49</v>
      </c>
      <c r="D216" s="193" t="s">
        <v>149</v>
      </c>
      <c r="E216" s="194" t="s">
        <v>675</v>
      </c>
      <c r="F216" s="195" t="s">
        <v>676</v>
      </c>
      <c r="G216" s="196" t="s">
        <v>269</v>
      </c>
      <c r="H216" s="197" t="n">
        <v>6</v>
      </c>
      <c r="I216" s="199" t="n">
        <v>0</v>
      </c>
      <c r="J216" s="199" t="n">
        <f aca="false">ROUND(I216*H216,2)</f>
        <v>0</v>
      </c>
      <c r="K216" s="200"/>
      <c r="L216" s="20"/>
      <c r="M216" s="201"/>
      <c r="N216" s="202" t="s">
        <v>36</v>
      </c>
      <c r="O216" s="203" t="n">
        <v>0.14</v>
      </c>
      <c r="P216" s="203" t="n">
        <f aca="false">O216*H216</f>
        <v>0.84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224</v>
      </c>
      <c r="AT216" s="205" t="s">
        <v>149</v>
      </c>
      <c r="AU216" s="205" t="s">
        <v>80</v>
      </c>
      <c r="AY216" s="3" t="s">
        <v>147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8</v>
      </c>
      <c r="BK216" s="206" t="n">
        <f aca="false">ROUND(I216*H216,2)</f>
        <v>0</v>
      </c>
      <c r="BL216" s="3" t="s">
        <v>224</v>
      </c>
      <c r="BM216" s="205" t="s">
        <v>1697</v>
      </c>
    </row>
    <row r="217" s="25" customFormat="true" ht="24" hidden="false" customHeight="true" outlineLevel="0" collapsed="false">
      <c r="A217" s="19"/>
      <c r="B217" s="192"/>
      <c r="C217" s="193" t="n">
        <v>50</v>
      </c>
      <c r="D217" s="193" t="s">
        <v>149</v>
      </c>
      <c r="E217" s="194" t="s">
        <v>1698</v>
      </c>
      <c r="F217" s="195" t="s">
        <v>1699</v>
      </c>
      <c r="G217" s="196" t="s">
        <v>379</v>
      </c>
      <c r="H217" s="197" t="n">
        <v>24.5</v>
      </c>
      <c r="I217" s="199" t="n">
        <v>0</v>
      </c>
      <c r="J217" s="199" t="n">
        <f aca="false">ROUND(I217*H217,2)</f>
        <v>0</v>
      </c>
      <c r="K217" s="200"/>
      <c r="L217" s="20"/>
      <c r="M217" s="201"/>
      <c r="N217" s="202" t="s">
        <v>36</v>
      </c>
      <c r="O217" s="203" t="n">
        <v>0.248</v>
      </c>
      <c r="P217" s="203" t="n">
        <f aca="false">O217*H217</f>
        <v>6.076</v>
      </c>
      <c r="Q217" s="203" t="n">
        <v>0.00352</v>
      </c>
      <c r="R217" s="203" t="n">
        <f aca="false">Q217*H217</f>
        <v>0.08624</v>
      </c>
      <c r="S217" s="203" t="n">
        <v>0</v>
      </c>
      <c r="T217" s="204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5" t="s">
        <v>224</v>
      </c>
      <c r="AT217" s="205" t="s">
        <v>149</v>
      </c>
      <c r="AU217" s="205" t="s">
        <v>80</v>
      </c>
      <c r="AY217" s="3" t="s">
        <v>147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8</v>
      </c>
      <c r="BK217" s="206" t="n">
        <f aca="false">ROUND(I217*H217,2)</f>
        <v>0</v>
      </c>
      <c r="BL217" s="3" t="s">
        <v>224</v>
      </c>
      <c r="BM217" s="205" t="s">
        <v>1700</v>
      </c>
    </row>
    <row r="218" s="207" customFormat="true" ht="11.25" hidden="false" customHeight="false" outlineLevel="0" collapsed="false">
      <c r="B218" s="208"/>
      <c r="D218" s="209" t="s">
        <v>155</v>
      </c>
      <c r="E218" s="210"/>
      <c r="F218" s="211" t="s">
        <v>1701</v>
      </c>
      <c r="H218" s="212" t="n">
        <v>24.5</v>
      </c>
      <c r="L218" s="208"/>
      <c r="M218" s="213"/>
      <c r="N218" s="214"/>
      <c r="O218" s="214"/>
      <c r="P218" s="214"/>
      <c r="Q218" s="214"/>
      <c r="R218" s="214"/>
      <c r="S218" s="214"/>
      <c r="T218" s="215"/>
      <c r="AT218" s="210" t="s">
        <v>155</v>
      </c>
      <c r="AU218" s="210" t="s">
        <v>80</v>
      </c>
      <c r="AV218" s="207" t="s">
        <v>80</v>
      </c>
      <c r="AW218" s="207" t="s">
        <v>28</v>
      </c>
      <c r="AX218" s="207" t="s">
        <v>78</v>
      </c>
      <c r="AY218" s="210" t="s">
        <v>147</v>
      </c>
    </row>
    <row r="219" s="25" customFormat="true" ht="24" hidden="false" customHeight="true" outlineLevel="0" collapsed="false">
      <c r="A219" s="19"/>
      <c r="B219" s="192"/>
      <c r="C219" s="193" t="n">
        <v>51</v>
      </c>
      <c r="D219" s="193" t="s">
        <v>149</v>
      </c>
      <c r="E219" s="194" t="s">
        <v>684</v>
      </c>
      <c r="F219" s="195" t="s">
        <v>685</v>
      </c>
      <c r="G219" s="196" t="s">
        <v>168</v>
      </c>
      <c r="H219" s="197" t="n">
        <v>0.102</v>
      </c>
      <c r="I219" s="199" t="n">
        <v>0</v>
      </c>
      <c r="J219" s="199" t="n">
        <f aca="false">ROUND(I219*H219,2)</f>
        <v>0</v>
      </c>
      <c r="K219" s="200"/>
      <c r="L219" s="20"/>
      <c r="M219" s="201"/>
      <c r="N219" s="202" t="s">
        <v>36</v>
      </c>
      <c r="O219" s="203" t="n">
        <v>4.737</v>
      </c>
      <c r="P219" s="203" t="n">
        <f aca="false">O219*H219</f>
        <v>0.483174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5" t="s">
        <v>224</v>
      </c>
      <c r="AT219" s="205" t="s">
        <v>149</v>
      </c>
      <c r="AU219" s="205" t="s">
        <v>80</v>
      </c>
      <c r="AY219" s="3" t="s">
        <v>147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8</v>
      </c>
      <c r="BK219" s="206" t="n">
        <f aca="false">ROUND(I219*H219,2)</f>
        <v>0</v>
      </c>
      <c r="BL219" s="3" t="s">
        <v>224</v>
      </c>
      <c r="BM219" s="205" t="s">
        <v>1702</v>
      </c>
    </row>
    <row r="220" s="179" customFormat="true" ht="22.5" hidden="false" customHeight="true" outlineLevel="0" collapsed="false">
      <c r="B220" s="180"/>
      <c r="D220" s="181" t="s">
        <v>70</v>
      </c>
      <c r="E220" s="190" t="s">
        <v>687</v>
      </c>
      <c r="F220" s="190" t="s">
        <v>688</v>
      </c>
      <c r="H220" s="217"/>
      <c r="J220" s="191" t="n">
        <f aca="false">BK220</f>
        <v>0</v>
      </c>
      <c r="L220" s="180"/>
      <c r="M220" s="184"/>
      <c r="N220" s="185"/>
      <c r="O220" s="185"/>
      <c r="P220" s="186" t="n">
        <f aca="false">SUM(P221:P230)</f>
        <v>8.09009</v>
      </c>
      <c r="Q220" s="185"/>
      <c r="R220" s="186" t="n">
        <f aca="false">SUM(R221:R230)</f>
        <v>0.1418376</v>
      </c>
      <c r="S220" s="185"/>
      <c r="T220" s="187" t="n">
        <f aca="false">SUM(T221:T230)</f>
        <v>0</v>
      </c>
      <c r="AR220" s="181" t="s">
        <v>80</v>
      </c>
      <c r="AT220" s="188" t="s">
        <v>70</v>
      </c>
      <c r="AU220" s="188" t="s">
        <v>78</v>
      </c>
      <c r="AY220" s="181" t="s">
        <v>147</v>
      </c>
      <c r="BK220" s="189" t="n">
        <f aca="false">SUM(BK221:BK230)</f>
        <v>0</v>
      </c>
    </row>
    <row r="221" s="25" customFormat="true" ht="24" hidden="false" customHeight="true" outlineLevel="0" collapsed="false">
      <c r="A221" s="19"/>
      <c r="B221" s="192"/>
      <c r="C221" s="193" t="n">
        <v>52</v>
      </c>
      <c r="D221" s="193" t="s">
        <v>149</v>
      </c>
      <c r="E221" s="194" t="s">
        <v>1703</v>
      </c>
      <c r="F221" s="195" t="s">
        <v>1704</v>
      </c>
      <c r="G221" s="196" t="s">
        <v>152</v>
      </c>
      <c r="H221" s="197" t="n">
        <v>4.32</v>
      </c>
      <c r="I221" s="199" t="n">
        <v>0</v>
      </c>
      <c r="J221" s="199" t="n">
        <f aca="false">ROUND(I221*H221,2)</f>
        <v>0</v>
      </c>
      <c r="K221" s="200"/>
      <c r="L221" s="20"/>
      <c r="M221" s="201"/>
      <c r="N221" s="202" t="s">
        <v>36</v>
      </c>
      <c r="O221" s="203" t="n">
        <v>1.559</v>
      </c>
      <c r="P221" s="203" t="n">
        <f aca="false">O221*H221</f>
        <v>6.73488</v>
      </c>
      <c r="Q221" s="203" t="n">
        <v>0.00027</v>
      </c>
      <c r="R221" s="203" t="n">
        <f aca="false">Q221*H221</f>
        <v>0.0011664</v>
      </c>
      <c r="S221" s="203" t="n">
        <v>0</v>
      </c>
      <c r="T221" s="204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5" t="s">
        <v>224</v>
      </c>
      <c r="AT221" s="205" t="s">
        <v>149</v>
      </c>
      <c r="AU221" s="205" t="s">
        <v>80</v>
      </c>
      <c r="AY221" s="3" t="s">
        <v>147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8</v>
      </c>
      <c r="BK221" s="206" t="n">
        <f aca="false">ROUND(I221*H221,2)</f>
        <v>0</v>
      </c>
      <c r="BL221" s="3" t="s">
        <v>224</v>
      </c>
      <c r="BM221" s="205" t="s">
        <v>1705</v>
      </c>
    </row>
    <row r="222" s="207" customFormat="true" ht="11.25" hidden="false" customHeight="false" outlineLevel="0" collapsed="false">
      <c r="B222" s="208"/>
      <c r="D222" s="209" t="s">
        <v>155</v>
      </c>
      <c r="E222" s="210"/>
      <c r="F222" s="211" t="s">
        <v>1706</v>
      </c>
      <c r="H222" s="212" t="n">
        <v>1.44</v>
      </c>
      <c r="L222" s="208"/>
      <c r="M222" s="213"/>
      <c r="N222" s="214"/>
      <c r="O222" s="214"/>
      <c r="P222" s="214"/>
      <c r="Q222" s="214"/>
      <c r="R222" s="214"/>
      <c r="S222" s="214"/>
      <c r="T222" s="215"/>
      <c r="AT222" s="210" t="s">
        <v>155</v>
      </c>
      <c r="AU222" s="210" t="s">
        <v>80</v>
      </c>
      <c r="AV222" s="207" t="s">
        <v>80</v>
      </c>
      <c r="AW222" s="207" t="s">
        <v>28</v>
      </c>
      <c r="AX222" s="207" t="s">
        <v>71</v>
      </c>
      <c r="AY222" s="210" t="s">
        <v>147</v>
      </c>
    </row>
    <row r="223" s="207" customFormat="true" ht="11.25" hidden="false" customHeight="false" outlineLevel="0" collapsed="false">
      <c r="B223" s="208"/>
      <c r="D223" s="209" t="s">
        <v>155</v>
      </c>
      <c r="E223" s="210"/>
      <c r="F223" s="211" t="s">
        <v>1707</v>
      </c>
      <c r="H223" s="212" t="n">
        <v>2.88</v>
      </c>
      <c r="L223" s="208"/>
      <c r="M223" s="213"/>
      <c r="N223" s="214"/>
      <c r="O223" s="214"/>
      <c r="P223" s="214"/>
      <c r="Q223" s="214"/>
      <c r="R223" s="214"/>
      <c r="S223" s="214"/>
      <c r="T223" s="215"/>
      <c r="AT223" s="210" t="s">
        <v>155</v>
      </c>
      <c r="AU223" s="210" t="s">
        <v>80</v>
      </c>
      <c r="AV223" s="207" t="s">
        <v>80</v>
      </c>
      <c r="AW223" s="207" t="s">
        <v>28</v>
      </c>
      <c r="AX223" s="207" t="s">
        <v>71</v>
      </c>
      <c r="AY223" s="210" t="s">
        <v>147</v>
      </c>
    </row>
    <row r="224" s="236" customFormat="true" ht="11.25" hidden="false" customHeight="false" outlineLevel="0" collapsed="false">
      <c r="B224" s="237"/>
      <c r="D224" s="209" t="s">
        <v>155</v>
      </c>
      <c r="E224" s="238"/>
      <c r="F224" s="239" t="s">
        <v>317</v>
      </c>
      <c r="H224" s="240" t="n">
        <v>4.32</v>
      </c>
      <c r="L224" s="237"/>
      <c r="M224" s="241"/>
      <c r="N224" s="242"/>
      <c r="O224" s="242"/>
      <c r="P224" s="242"/>
      <c r="Q224" s="242"/>
      <c r="R224" s="242"/>
      <c r="S224" s="242"/>
      <c r="T224" s="243"/>
      <c r="AT224" s="238" t="s">
        <v>155</v>
      </c>
      <c r="AU224" s="238" t="s">
        <v>80</v>
      </c>
      <c r="AV224" s="236" t="s">
        <v>153</v>
      </c>
      <c r="AW224" s="236" t="s">
        <v>28</v>
      </c>
      <c r="AX224" s="236" t="s">
        <v>78</v>
      </c>
      <c r="AY224" s="238" t="s">
        <v>147</v>
      </c>
    </row>
    <row r="225" s="25" customFormat="true" ht="24" hidden="false" customHeight="true" outlineLevel="0" collapsed="false">
      <c r="A225" s="19"/>
      <c r="B225" s="192"/>
      <c r="C225" s="218" t="n">
        <v>53</v>
      </c>
      <c r="D225" s="218" t="s">
        <v>191</v>
      </c>
      <c r="E225" s="219" t="s">
        <v>1708</v>
      </c>
      <c r="F225" s="220" t="s">
        <v>1709</v>
      </c>
      <c r="G225" s="221" t="s">
        <v>152</v>
      </c>
      <c r="H225" s="222" t="n">
        <v>4.32</v>
      </c>
      <c r="I225" s="223" t="n">
        <v>0</v>
      </c>
      <c r="J225" s="223" t="n">
        <f aca="false">ROUND(I225*H225,2)</f>
        <v>0</v>
      </c>
      <c r="K225" s="224"/>
      <c r="L225" s="225"/>
      <c r="M225" s="226"/>
      <c r="N225" s="227" t="s">
        <v>36</v>
      </c>
      <c r="O225" s="203" t="n">
        <v>0</v>
      </c>
      <c r="P225" s="203" t="n">
        <f aca="false">O225*H225</f>
        <v>0</v>
      </c>
      <c r="Q225" s="203" t="n">
        <v>0.03056</v>
      </c>
      <c r="R225" s="203" t="n">
        <f aca="false">Q225*H225</f>
        <v>0.1320192</v>
      </c>
      <c r="S225" s="203" t="n">
        <v>0</v>
      </c>
      <c r="T225" s="204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5" t="s">
        <v>297</v>
      </c>
      <c r="AT225" s="205" t="s">
        <v>191</v>
      </c>
      <c r="AU225" s="205" t="s">
        <v>80</v>
      </c>
      <c r="AY225" s="3" t="s">
        <v>147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8</v>
      </c>
      <c r="BK225" s="206" t="n">
        <f aca="false">ROUND(I225*H225,2)</f>
        <v>0</v>
      </c>
      <c r="BL225" s="3" t="s">
        <v>224</v>
      </c>
      <c r="BM225" s="205" t="s">
        <v>1710</v>
      </c>
    </row>
    <row r="226" s="25" customFormat="true" ht="24" hidden="false" customHeight="true" outlineLevel="0" collapsed="false">
      <c r="A226" s="19"/>
      <c r="B226" s="192"/>
      <c r="C226" s="193" t="n">
        <v>54</v>
      </c>
      <c r="D226" s="193" t="s">
        <v>149</v>
      </c>
      <c r="E226" s="194" t="s">
        <v>742</v>
      </c>
      <c r="F226" s="195" t="s">
        <v>743</v>
      </c>
      <c r="G226" s="196" t="s">
        <v>269</v>
      </c>
      <c r="H226" s="197" t="n">
        <v>3</v>
      </c>
      <c r="I226" s="199" t="n">
        <v>0</v>
      </c>
      <c r="J226" s="199" t="n">
        <f aca="false">ROUND(I226*H226,2)</f>
        <v>0</v>
      </c>
      <c r="K226" s="200"/>
      <c r="L226" s="20"/>
      <c r="M226" s="201"/>
      <c r="N226" s="202" t="s">
        <v>36</v>
      </c>
      <c r="O226" s="203" t="n">
        <v>0.345</v>
      </c>
      <c r="P226" s="203" t="n">
        <f aca="false">O226*H226</f>
        <v>1.035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5" t="s">
        <v>224</v>
      </c>
      <c r="AT226" s="205" t="s">
        <v>149</v>
      </c>
      <c r="AU226" s="205" t="s">
        <v>80</v>
      </c>
      <c r="AY226" s="3" t="s">
        <v>147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8</v>
      </c>
      <c r="BK226" s="206" t="n">
        <f aca="false">ROUND(I226*H226,2)</f>
        <v>0</v>
      </c>
      <c r="BL226" s="3" t="s">
        <v>224</v>
      </c>
      <c r="BM226" s="205" t="s">
        <v>1711</v>
      </c>
    </row>
    <row r="227" s="25" customFormat="true" ht="14.25" hidden="false" customHeight="true" outlineLevel="0" collapsed="false">
      <c r="A227" s="19"/>
      <c r="B227" s="192"/>
      <c r="C227" s="218" t="n">
        <v>55</v>
      </c>
      <c r="D227" s="218" t="s">
        <v>191</v>
      </c>
      <c r="E227" s="219" t="s">
        <v>1712</v>
      </c>
      <c r="F227" s="220" t="s">
        <v>1713</v>
      </c>
      <c r="G227" s="221" t="s">
        <v>379</v>
      </c>
      <c r="H227" s="222" t="n">
        <v>7.32</v>
      </c>
      <c r="I227" s="223" t="n">
        <v>0</v>
      </c>
      <c r="J227" s="223" t="n">
        <f aca="false">ROUND(I227*H227,2)</f>
        <v>0</v>
      </c>
      <c r="K227" s="224"/>
      <c r="L227" s="225"/>
      <c r="M227" s="226"/>
      <c r="N227" s="227" t="s">
        <v>36</v>
      </c>
      <c r="O227" s="203" t="n">
        <v>0</v>
      </c>
      <c r="P227" s="203" t="n">
        <f aca="false">O227*H227</f>
        <v>0</v>
      </c>
      <c r="Q227" s="203" t="n">
        <v>0.0011</v>
      </c>
      <c r="R227" s="203" t="n">
        <f aca="false">Q227*H227</f>
        <v>0.008052</v>
      </c>
      <c r="S227" s="203" t="n">
        <v>0</v>
      </c>
      <c r="T227" s="204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297</v>
      </c>
      <c r="AT227" s="205" t="s">
        <v>191</v>
      </c>
      <c r="AU227" s="205" t="s">
        <v>80</v>
      </c>
      <c r="AY227" s="3" t="s">
        <v>147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8</v>
      </c>
      <c r="BK227" s="206" t="n">
        <f aca="false">ROUND(I227*H227,2)</f>
        <v>0</v>
      </c>
      <c r="BL227" s="3" t="s">
        <v>224</v>
      </c>
      <c r="BM227" s="205" t="s">
        <v>1714</v>
      </c>
    </row>
    <row r="228" s="207" customFormat="true" ht="11.25" hidden="false" customHeight="false" outlineLevel="0" collapsed="false">
      <c r="B228" s="208"/>
      <c r="D228" s="209" t="s">
        <v>155</v>
      </c>
      <c r="E228" s="210"/>
      <c r="F228" s="211" t="s">
        <v>1715</v>
      </c>
      <c r="H228" s="212" t="n">
        <v>7.32</v>
      </c>
      <c r="I228" s="207" t="n">
        <v>0</v>
      </c>
      <c r="L228" s="208"/>
      <c r="M228" s="213"/>
      <c r="N228" s="214"/>
      <c r="O228" s="214"/>
      <c r="P228" s="214"/>
      <c r="Q228" s="214"/>
      <c r="R228" s="214"/>
      <c r="S228" s="214"/>
      <c r="T228" s="215"/>
      <c r="AT228" s="210" t="s">
        <v>155</v>
      </c>
      <c r="AU228" s="210" t="s">
        <v>80</v>
      </c>
      <c r="AV228" s="207" t="s">
        <v>80</v>
      </c>
      <c r="AW228" s="207" t="s">
        <v>28</v>
      </c>
      <c r="AX228" s="207" t="s">
        <v>78</v>
      </c>
      <c r="AY228" s="210" t="s">
        <v>147</v>
      </c>
    </row>
    <row r="229" s="25" customFormat="true" ht="14.25" hidden="false" customHeight="true" outlineLevel="0" collapsed="false">
      <c r="A229" s="19"/>
      <c r="B229" s="192"/>
      <c r="C229" s="218" t="n">
        <v>56</v>
      </c>
      <c r="D229" s="218" t="s">
        <v>191</v>
      </c>
      <c r="E229" s="219" t="s">
        <v>760</v>
      </c>
      <c r="F229" s="220" t="s">
        <v>761</v>
      </c>
      <c r="G229" s="221" t="s">
        <v>762</v>
      </c>
      <c r="H229" s="222" t="n">
        <v>3</v>
      </c>
      <c r="I229" s="223" t="n">
        <v>0</v>
      </c>
      <c r="J229" s="223" t="n">
        <f aca="false">ROUND(I229*H229,2)</f>
        <v>0</v>
      </c>
      <c r="K229" s="224"/>
      <c r="L229" s="225"/>
      <c r="M229" s="226"/>
      <c r="N229" s="227" t="s">
        <v>36</v>
      </c>
      <c r="O229" s="203" t="n">
        <v>0</v>
      </c>
      <c r="P229" s="203" t="n">
        <f aca="false">O229*H229</f>
        <v>0</v>
      </c>
      <c r="Q229" s="203" t="n">
        <v>0.0002</v>
      </c>
      <c r="R229" s="203" t="n">
        <f aca="false">Q229*H229</f>
        <v>0.0006</v>
      </c>
      <c r="S229" s="203" t="n">
        <v>0</v>
      </c>
      <c r="T229" s="204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5" t="s">
        <v>297</v>
      </c>
      <c r="AT229" s="205" t="s">
        <v>191</v>
      </c>
      <c r="AU229" s="205" t="s">
        <v>80</v>
      </c>
      <c r="AY229" s="3" t="s">
        <v>147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78</v>
      </c>
      <c r="BK229" s="206" t="n">
        <f aca="false">ROUND(I229*H229,2)</f>
        <v>0</v>
      </c>
      <c r="BL229" s="3" t="s">
        <v>224</v>
      </c>
      <c r="BM229" s="205" t="s">
        <v>1716</v>
      </c>
    </row>
    <row r="230" s="25" customFormat="true" ht="24" hidden="false" customHeight="true" outlineLevel="0" collapsed="false">
      <c r="A230" s="19"/>
      <c r="B230" s="192"/>
      <c r="C230" s="193" t="n">
        <v>57</v>
      </c>
      <c r="D230" s="193" t="s">
        <v>149</v>
      </c>
      <c r="E230" s="194" t="s">
        <v>790</v>
      </c>
      <c r="F230" s="195" t="s">
        <v>791</v>
      </c>
      <c r="G230" s="196" t="s">
        <v>168</v>
      </c>
      <c r="H230" s="197" t="n">
        <v>0.142</v>
      </c>
      <c r="I230" s="199" t="n">
        <v>0</v>
      </c>
      <c r="J230" s="199" t="n">
        <f aca="false">ROUND(I230*H230,2)</f>
        <v>0</v>
      </c>
      <c r="K230" s="200"/>
      <c r="L230" s="20"/>
      <c r="M230" s="201"/>
      <c r="N230" s="202" t="s">
        <v>36</v>
      </c>
      <c r="O230" s="203" t="n">
        <v>2.255</v>
      </c>
      <c r="P230" s="203" t="n">
        <f aca="false">O230*H230</f>
        <v>0.32021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5" t="s">
        <v>224</v>
      </c>
      <c r="AT230" s="205" t="s">
        <v>149</v>
      </c>
      <c r="AU230" s="205" t="s">
        <v>80</v>
      </c>
      <c r="AY230" s="3" t="s">
        <v>147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78</v>
      </c>
      <c r="BK230" s="206" t="n">
        <f aca="false">ROUND(I230*H230,2)</f>
        <v>0</v>
      </c>
      <c r="BL230" s="3" t="s">
        <v>224</v>
      </c>
      <c r="BM230" s="205" t="s">
        <v>1717</v>
      </c>
    </row>
    <row r="231" s="179" customFormat="true" ht="22.5" hidden="false" customHeight="true" outlineLevel="0" collapsed="false">
      <c r="B231" s="180"/>
      <c r="D231" s="181" t="s">
        <v>70</v>
      </c>
      <c r="E231" s="190" t="s">
        <v>793</v>
      </c>
      <c r="F231" s="190" t="s">
        <v>794</v>
      </c>
      <c r="H231" s="217"/>
      <c r="J231" s="191" t="n">
        <f aca="false">BK231</f>
        <v>0</v>
      </c>
      <c r="L231" s="180"/>
      <c r="M231" s="184"/>
      <c r="N231" s="185"/>
      <c r="O231" s="185"/>
      <c r="P231" s="186" t="n">
        <f aca="false">SUM(P232:P237)</f>
        <v>17.105324</v>
      </c>
      <c r="Q231" s="185"/>
      <c r="R231" s="186" t="n">
        <f aca="false">SUM(R232:R237)</f>
        <v>0.212</v>
      </c>
      <c r="S231" s="185"/>
      <c r="T231" s="187" t="n">
        <f aca="false">SUM(T232:T237)</f>
        <v>0</v>
      </c>
      <c r="AR231" s="181" t="s">
        <v>80</v>
      </c>
      <c r="AT231" s="188" t="s">
        <v>70</v>
      </c>
      <c r="AU231" s="188" t="s">
        <v>78</v>
      </c>
      <c r="AY231" s="181" t="s">
        <v>147</v>
      </c>
      <c r="BK231" s="189" t="n">
        <f aca="false">SUM(BK232:BK237)</f>
        <v>0</v>
      </c>
    </row>
    <row r="232" s="25" customFormat="true" ht="14.25" hidden="false" customHeight="true" outlineLevel="0" collapsed="false">
      <c r="A232" s="19"/>
      <c r="B232" s="192"/>
      <c r="C232" s="193" t="n">
        <v>58</v>
      </c>
      <c r="D232" s="193" t="s">
        <v>149</v>
      </c>
      <c r="E232" s="194" t="s">
        <v>812</v>
      </c>
      <c r="F232" s="195" t="s">
        <v>813</v>
      </c>
      <c r="G232" s="196" t="s">
        <v>269</v>
      </c>
      <c r="H232" s="197" t="n">
        <v>1</v>
      </c>
      <c r="I232" s="199" t="n">
        <v>0</v>
      </c>
      <c r="J232" s="199" t="n">
        <f aca="false">ROUND(I232*H232,2)</f>
        <v>0</v>
      </c>
      <c r="K232" s="200"/>
      <c r="L232" s="20"/>
      <c r="M232" s="201"/>
      <c r="N232" s="202" t="s">
        <v>36</v>
      </c>
      <c r="O232" s="203" t="n">
        <v>0</v>
      </c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5" t="s">
        <v>224</v>
      </c>
      <c r="AT232" s="205" t="s">
        <v>149</v>
      </c>
      <c r="AU232" s="205" t="s">
        <v>80</v>
      </c>
      <c r="AY232" s="3" t="s">
        <v>147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78</v>
      </c>
      <c r="BK232" s="206" t="n">
        <f aca="false">ROUND(I232*H232,2)</f>
        <v>0</v>
      </c>
      <c r="BL232" s="3" t="s">
        <v>224</v>
      </c>
      <c r="BM232" s="205" t="s">
        <v>1718</v>
      </c>
    </row>
    <row r="233" s="25" customFormat="true" ht="14.25" hidden="false" customHeight="true" outlineLevel="0" collapsed="false">
      <c r="A233" s="19"/>
      <c r="B233" s="192"/>
      <c r="C233" s="193" t="n">
        <v>59</v>
      </c>
      <c r="D233" s="193" t="s">
        <v>149</v>
      </c>
      <c r="E233" s="194" t="s">
        <v>1719</v>
      </c>
      <c r="F233" s="195" t="s">
        <v>1720</v>
      </c>
      <c r="G233" s="196" t="s">
        <v>269</v>
      </c>
      <c r="H233" s="197" t="n">
        <v>1</v>
      </c>
      <c r="I233" s="199" t="n">
        <v>0</v>
      </c>
      <c r="J233" s="199" t="n">
        <f aca="false">ROUND(I233*H233,2)</f>
        <v>0</v>
      </c>
      <c r="K233" s="200"/>
      <c r="L233" s="20"/>
      <c r="M233" s="201"/>
      <c r="N233" s="202" t="s">
        <v>36</v>
      </c>
      <c r="O233" s="203" t="n">
        <v>0</v>
      </c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5" t="s">
        <v>224</v>
      </c>
      <c r="AT233" s="205" t="s">
        <v>149</v>
      </c>
      <c r="AU233" s="205" t="s">
        <v>80</v>
      </c>
      <c r="AY233" s="3" t="s">
        <v>147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8</v>
      </c>
      <c r="BK233" s="206" t="n">
        <f aca="false">ROUND(I233*H233,2)</f>
        <v>0</v>
      </c>
      <c r="BL233" s="3" t="s">
        <v>224</v>
      </c>
      <c r="BM233" s="205" t="s">
        <v>1721</v>
      </c>
    </row>
    <row r="234" s="25" customFormat="true" ht="24" hidden="false" customHeight="true" outlineLevel="0" collapsed="false">
      <c r="A234" s="19"/>
      <c r="B234" s="192"/>
      <c r="C234" s="193" t="n">
        <v>60</v>
      </c>
      <c r="D234" s="193" t="s">
        <v>149</v>
      </c>
      <c r="E234" s="194" t="s">
        <v>1722</v>
      </c>
      <c r="F234" s="195" t="s">
        <v>1723</v>
      </c>
      <c r="G234" s="196" t="s">
        <v>269</v>
      </c>
      <c r="H234" s="197" t="n">
        <v>1</v>
      </c>
      <c r="I234" s="199" t="n">
        <v>0</v>
      </c>
      <c r="J234" s="199" t="n">
        <f aca="false">ROUND(I234*H234,2)</f>
        <v>0</v>
      </c>
      <c r="K234" s="200"/>
      <c r="L234" s="20"/>
      <c r="M234" s="201"/>
      <c r="N234" s="202" t="s">
        <v>36</v>
      </c>
      <c r="O234" s="203" t="n">
        <v>16.4</v>
      </c>
      <c r="P234" s="203" t="n">
        <f aca="false">O234*H234</f>
        <v>16.4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5" t="s">
        <v>224</v>
      </c>
      <c r="AT234" s="205" t="s">
        <v>149</v>
      </c>
      <c r="AU234" s="205" t="s">
        <v>80</v>
      </c>
      <c r="AY234" s="3" t="s">
        <v>147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8</v>
      </c>
      <c r="BK234" s="206" t="n">
        <f aca="false">ROUND(I234*H234,2)</f>
        <v>0</v>
      </c>
      <c r="BL234" s="3" t="s">
        <v>224</v>
      </c>
      <c r="BM234" s="205" t="s">
        <v>1724</v>
      </c>
    </row>
    <row r="235" s="25" customFormat="true" ht="37.5" hidden="false" customHeight="true" outlineLevel="0" collapsed="false">
      <c r="A235" s="19"/>
      <c r="B235" s="192"/>
      <c r="C235" s="218" t="n">
        <v>61</v>
      </c>
      <c r="D235" s="218" t="s">
        <v>191</v>
      </c>
      <c r="E235" s="219" t="s">
        <v>1725</v>
      </c>
      <c r="F235" s="220" t="s">
        <v>1726</v>
      </c>
      <c r="G235" s="221" t="s">
        <v>269</v>
      </c>
      <c r="H235" s="222" t="n">
        <v>1</v>
      </c>
      <c r="I235" s="223" t="n">
        <v>0</v>
      </c>
      <c r="J235" s="223" t="n">
        <f aca="false">ROUND(I235*H235,2)</f>
        <v>0</v>
      </c>
      <c r="K235" s="224"/>
      <c r="L235" s="225"/>
      <c r="M235" s="226"/>
      <c r="N235" s="227" t="s">
        <v>36</v>
      </c>
      <c r="O235" s="203" t="n">
        <v>0</v>
      </c>
      <c r="P235" s="203" t="n">
        <f aca="false">O235*H235</f>
        <v>0</v>
      </c>
      <c r="Q235" s="203" t="n">
        <v>0.212</v>
      </c>
      <c r="R235" s="203" t="n">
        <f aca="false">Q235*H235</f>
        <v>0.212</v>
      </c>
      <c r="S235" s="203" t="n">
        <v>0</v>
      </c>
      <c r="T235" s="204" t="n">
        <f aca="false">S235*H235</f>
        <v>0</v>
      </c>
      <c r="U235" s="19"/>
      <c r="V235" s="19"/>
      <c r="W235" s="19"/>
      <c r="X235" s="216"/>
      <c r="Y235" s="19"/>
      <c r="Z235" s="19"/>
      <c r="AA235" s="19"/>
      <c r="AB235" s="19"/>
      <c r="AC235" s="19"/>
      <c r="AD235" s="19"/>
      <c r="AE235" s="19"/>
      <c r="AR235" s="205" t="s">
        <v>297</v>
      </c>
      <c r="AT235" s="205" t="s">
        <v>191</v>
      </c>
      <c r="AU235" s="205" t="s">
        <v>80</v>
      </c>
      <c r="AY235" s="3" t="s">
        <v>147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78</v>
      </c>
      <c r="BK235" s="206" t="n">
        <f aca="false">ROUND(I235*H235,2)</f>
        <v>0</v>
      </c>
      <c r="BL235" s="3" t="s">
        <v>224</v>
      </c>
      <c r="BM235" s="205" t="s">
        <v>1727</v>
      </c>
    </row>
    <row r="236" s="207" customFormat="true" ht="11.25" hidden="false" customHeight="false" outlineLevel="0" collapsed="false">
      <c r="B236" s="208"/>
      <c r="D236" s="209" t="s">
        <v>155</v>
      </c>
      <c r="E236" s="210"/>
      <c r="F236" s="211" t="s">
        <v>1728</v>
      </c>
      <c r="H236" s="212" t="n">
        <v>1</v>
      </c>
      <c r="L236" s="208"/>
      <c r="M236" s="213"/>
      <c r="N236" s="214"/>
      <c r="O236" s="214"/>
      <c r="P236" s="214"/>
      <c r="Q236" s="214"/>
      <c r="R236" s="214"/>
      <c r="S236" s="214"/>
      <c r="T236" s="215"/>
      <c r="AT236" s="210" t="s">
        <v>155</v>
      </c>
      <c r="AU236" s="210" t="s">
        <v>80</v>
      </c>
      <c r="AV236" s="207" t="s">
        <v>80</v>
      </c>
      <c r="AW236" s="207" t="s">
        <v>28</v>
      </c>
      <c r="AX236" s="207" t="s">
        <v>78</v>
      </c>
      <c r="AY236" s="210" t="s">
        <v>147</v>
      </c>
    </row>
    <row r="237" s="25" customFormat="true" ht="24" hidden="false" customHeight="true" outlineLevel="0" collapsed="false">
      <c r="A237" s="19"/>
      <c r="B237" s="192"/>
      <c r="C237" s="193" t="n">
        <v>62</v>
      </c>
      <c r="D237" s="193" t="s">
        <v>149</v>
      </c>
      <c r="E237" s="194" t="s">
        <v>869</v>
      </c>
      <c r="F237" s="195" t="s">
        <v>870</v>
      </c>
      <c r="G237" s="196" t="s">
        <v>168</v>
      </c>
      <c r="H237" s="197" t="n">
        <v>0.212</v>
      </c>
      <c r="I237" s="199" t="n">
        <v>0</v>
      </c>
      <c r="J237" s="199" t="n">
        <f aca="false">ROUND(I237*H237,2)</f>
        <v>0</v>
      </c>
      <c r="K237" s="200"/>
      <c r="L237" s="20"/>
      <c r="M237" s="201"/>
      <c r="N237" s="202" t="s">
        <v>36</v>
      </c>
      <c r="O237" s="203" t="n">
        <v>3.327</v>
      </c>
      <c r="P237" s="203" t="n">
        <f aca="false">O237*H237</f>
        <v>0.705324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5" t="s">
        <v>224</v>
      </c>
      <c r="AT237" s="205" t="s">
        <v>149</v>
      </c>
      <c r="AU237" s="205" t="s">
        <v>80</v>
      </c>
      <c r="AY237" s="3" t="s">
        <v>147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8</v>
      </c>
      <c r="BK237" s="206" t="n">
        <f aca="false">ROUND(I237*H237,2)</f>
        <v>0</v>
      </c>
      <c r="BL237" s="3" t="s">
        <v>224</v>
      </c>
      <c r="BM237" s="205" t="s">
        <v>1729</v>
      </c>
    </row>
    <row r="238" s="179" customFormat="true" ht="22.5" hidden="false" customHeight="true" outlineLevel="0" collapsed="false">
      <c r="B238" s="180"/>
      <c r="D238" s="181" t="s">
        <v>70</v>
      </c>
      <c r="E238" s="190" t="s">
        <v>1063</v>
      </c>
      <c r="F238" s="190" t="s">
        <v>1064</v>
      </c>
      <c r="H238" s="217"/>
      <c r="J238" s="191" t="n">
        <f aca="false">BK238</f>
        <v>0</v>
      </c>
      <c r="L238" s="180"/>
      <c r="M238" s="184"/>
      <c r="N238" s="185"/>
      <c r="O238" s="185"/>
      <c r="P238" s="186" t="n">
        <f aca="false">SUM(P239:P240)</f>
        <v>6.56</v>
      </c>
      <c r="Q238" s="185"/>
      <c r="R238" s="186" t="n">
        <f aca="false">SUM(R239:R240)</f>
        <v>0.028</v>
      </c>
      <c r="S238" s="185"/>
      <c r="T238" s="187" t="n">
        <f aca="false">SUM(T239:T240)</f>
        <v>0</v>
      </c>
      <c r="AR238" s="181" t="s">
        <v>80</v>
      </c>
      <c r="AT238" s="188" t="s">
        <v>70</v>
      </c>
      <c r="AU238" s="188" t="s">
        <v>78</v>
      </c>
      <c r="AY238" s="181" t="s">
        <v>147</v>
      </c>
      <c r="BK238" s="189" t="n">
        <f aca="false">SUM(BK239:BK240)</f>
        <v>0</v>
      </c>
    </row>
    <row r="239" s="25" customFormat="true" ht="24" hidden="false" customHeight="true" outlineLevel="0" collapsed="false">
      <c r="A239" s="19"/>
      <c r="B239" s="192"/>
      <c r="C239" s="193" t="n">
        <v>63</v>
      </c>
      <c r="D239" s="193" t="s">
        <v>149</v>
      </c>
      <c r="E239" s="194" t="s">
        <v>1730</v>
      </c>
      <c r="F239" s="195" t="s">
        <v>1731</v>
      </c>
      <c r="G239" s="196" t="s">
        <v>152</v>
      </c>
      <c r="H239" s="197" t="n">
        <v>40</v>
      </c>
      <c r="I239" s="199" t="n">
        <v>0</v>
      </c>
      <c r="J239" s="199" t="n">
        <f aca="false">ROUND(I239*H239,2)</f>
        <v>0</v>
      </c>
      <c r="K239" s="200"/>
      <c r="L239" s="20"/>
      <c r="M239" s="201"/>
      <c r="N239" s="202" t="s">
        <v>36</v>
      </c>
      <c r="O239" s="203" t="n">
        <v>0.06</v>
      </c>
      <c r="P239" s="203" t="n">
        <f aca="false">O239*H239</f>
        <v>2.4</v>
      </c>
      <c r="Q239" s="203" t="n">
        <v>0.00044</v>
      </c>
      <c r="R239" s="203" t="n">
        <f aca="false">Q239*H239</f>
        <v>0.0176</v>
      </c>
      <c r="S239" s="203" t="n">
        <v>0</v>
      </c>
      <c r="T239" s="204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5" t="s">
        <v>224</v>
      </c>
      <c r="AT239" s="205" t="s">
        <v>149</v>
      </c>
      <c r="AU239" s="205" t="s">
        <v>80</v>
      </c>
      <c r="AY239" s="3" t="s">
        <v>147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8</v>
      </c>
      <c r="BK239" s="206" t="n">
        <f aca="false">ROUND(I239*H239,2)</f>
        <v>0</v>
      </c>
      <c r="BL239" s="3" t="s">
        <v>224</v>
      </c>
      <c r="BM239" s="205" t="s">
        <v>1732</v>
      </c>
    </row>
    <row r="240" s="25" customFormat="true" ht="24" hidden="false" customHeight="true" outlineLevel="0" collapsed="false">
      <c r="A240" s="19"/>
      <c r="B240" s="192"/>
      <c r="C240" s="193" t="n">
        <v>64</v>
      </c>
      <c r="D240" s="193" t="s">
        <v>149</v>
      </c>
      <c r="E240" s="194" t="s">
        <v>1066</v>
      </c>
      <c r="F240" s="195" t="s">
        <v>1067</v>
      </c>
      <c r="G240" s="196" t="s">
        <v>152</v>
      </c>
      <c r="H240" s="197" t="n">
        <v>40</v>
      </c>
      <c r="I240" s="199" t="n">
        <v>0</v>
      </c>
      <c r="J240" s="199" t="n">
        <f aca="false">ROUND(I240*H240,2)</f>
        <v>0</v>
      </c>
      <c r="K240" s="200"/>
      <c r="L240" s="20"/>
      <c r="M240" s="247"/>
      <c r="N240" s="248" t="s">
        <v>36</v>
      </c>
      <c r="O240" s="249" t="n">
        <v>0.104</v>
      </c>
      <c r="P240" s="249" t="n">
        <f aca="false">O240*H240</f>
        <v>4.16</v>
      </c>
      <c r="Q240" s="249" t="n">
        <v>0.00026</v>
      </c>
      <c r="R240" s="249" t="n">
        <f aca="false">Q240*H240</f>
        <v>0.0104</v>
      </c>
      <c r="S240" s="249" t="n">
        <v>0</v>
      </c>
      <c r="T240" s="25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5" t="s">
        <v>224</v>
      </c>
      <c r="AT240" s="205" t="s">
        <v>149</v>
      </c>
      <c r="AU240" s="205" t="s">
        <v>80</v>
      </c>
      <c r="AY240" s="3" t="s">
        <v>147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78</v>
      </c>
      <c r="BK240" s="206" t="n">
        <f aca="false">ROUND(I240*H240,2)</f>
        <v>0</v>
      </c>
      <c r="BL240" s="3" t="s">
        <v>224</v>
      </c>
      <c r="BM240" s="205" t="s">
        <v>1733</v>
      </c>
    </row>
    <row r="241" s="25" customFormat="true" ht="6.75" hidden="false" customHeight="true" outlineLevel="0" collapsed="false">
      <c r="A241" s="19"/>
      <c r="B241" s="45"/>
      <c r="C241" s="47"/>
      <c r="D241" s="47"/>
      <c r="E241" s="47"/>
      <c r="F241" s="47"/>
      <c r="G241" s="47"/>
      <c r="H241" s="47"/>
      <c r="I241" s="47"/>
      <c r="J241" s="47"/>
      <c r="K241" s="47"/>
      <c r="L241" s="20"/>
      <c r="M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</row>
  </sheetData>
  <sheetProtection algorithmName="SHA-512" hashValue="Vkzh9CoZ/kZuNhLOkrB1UnxClkk4VHs9vzAWjVvP8in2umDaDk9xMGjGcgY0/FTATf7FhRxvkCQ5pWHhV2etXw==" saltValue="lQ36M8AQr+mmAtb7NMWbuQ==" spinCount="100000" sheet="true" objects="true" scenarios="true"/>
  <autoFilter ref="C128:K24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102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3</v>
      </c>
      <c r="L6" s="6"/>
    </row>
    <row r="7" customFormat="false" ht="16.5" hidden="false" customHeight="true" outlineLevel="0" collapsed="false">
      <c r="B7" s="6"/>
      <c r="E7" s="123" t="str">
        <f aca="false">'Rekapitulace zakázky'!K6</f>
        <v>F.2 Stavební úpravy objektů č. p. 3318 a 3319 (PS 45) - bez specifických úprav pro provozovnu</v>
      </c>
      <c r="F7" s="123"/>
      <c r="G7" s="123"/>
      <c r="H7" s="123"/>
      <c r="L7" s="6"/>
    </row>
    <row r="8" s="25" customFormat="true" ht="12" hidden="false" customHeight="true" outlineLevel="0" collapsed="false">
      <c r="A8" s="19"/>
      <c r="B8" s="20"/>
      <c r="C8" s="19"/>
      <c r="D8" s="122" t="s">
        <v>103</v>
      </c>
      <c r="E8" s="19"/>
      <c r="F8" s="19"/>
      <c r="G8" s="19"/>
      <c r="H8" s="19"/>
      <c r="I8" s="19"/>
      <c r="J8" s="19"/>
      <c r="K8" s="19"/>
      <c r="L8" s="3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24" t="s">
        <v>1734</v>
      </c>
      <c r="F9" s="124"/>
      <c r="G9" s="124"/>
      <c r="H9" s="124"/>
      <c r="I9" s="19"/>
      <c r="J9" s="19"/>
      <c r="K9" s="19"/>
      <c r="L9" s="3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22" t="s">
        <v>15</v>
      </c>
      <c r="E11" s="19"/>
      <c r="F11" s="114"/>
      <c r="G11" s="19"/>
      <c r="H11" s="19"/>
      <c r="I11" s="122" t="s">
        <v>16</v>
      </c>
      <c r="J11" s="114"/>
      <c r="K11" s="19"/>
      <c r="L11" s="3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22" t="s">
        <v>17</v>
      </c>
      <c r="E12" s="19"/>
      <c r="F12" s="114" t="s">
        <v>18</v>
      </c>
      <c r="G12" s="19"/>
      <c r="H12" s="19"/>
      <c r="I12" s="122" t="s">
        <v>19</v>
      </c>
      <c r="J12" s="125" t="n">
        <f aca="false">'Rekapitulace zakázky'!AN8</f>
        <v>44260</v>
      </c>
      <c r="K12" s="19"/>
      <c r="L12" s="3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22" t="s">
        <v>20</v>
      </c>
      <c r="E14" s="19"/>
      <c r="F14" s="19"/>
      <c r="G14" s="19"/>
      <c r="H14" s="19"/>
      <c r="I14" s="122" t="s">
        <v>21</v>
      </c>
      <c r="J14" s="114"/>
      <c r="K14" s="19"/>
      <c r="L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14" t="s">
        <v>22</v>
      </c>
      <c r="F15" s="19"/>
      <c r="G15" s="19"/>
      <c r="H15" s="19"/>
      <c r="I15" s="122" t="s">
        <v>23</v>
      </c>
      <c r="J15" s="114"/>
      <c r="K15" s="19"/>
      <c r="L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22" t="s">
        <v>24</v>
      </c>
      <c r="E17" s="19"/>
      <c r="F17" s="19"/>
      <c r="G17" s="19"/>
      <c r="H17" s="19"/>
      <c r="I17" s="122" t="s">
        <v>21</v>
      </c>
      <c r="J17" s="114" t="n">
        <f aca="false">'Rekapitulace zakázky'!AN13</f>
        <v>0</v>
      </c>
      <c r="K17" s="19"/>
      <c r="L17" s="3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26" t="str">
        <f aca="false">'Rekapitulace zakázky'!E14</f>
        <v> </v>
      </c>
      <c r="F18" s="126"/>
      <c r="G18" s="126"/>
      <c r="H18" s="126"/>
      <c r="I18" s="122" t="s">
        <v>23</v>
      </c>
      <c r="J18" s="114" t="n">
        <f aca="false">'Rekapitulace zakázky'!AN14</f>
        <v>0</v>
      </c>
      <c r="K18" s="19"/>
      <c r="L18" s="3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22" t="s">
        <v>26</v>
      </c>
      <c r="E20" s="19"/>
      <c r="F20" s="19"/>
      <c r="G20" s="19"/>
      <c r="H20" s="19"/>
      <c r="I20" s="122" t="s">
        <v>21</v>
      </c>
      <c r="J20" s="114"/>
      <c r="K20" s="19"/>
      <c r="L20" s="3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14" t="s">
        <v>27</v>
      </c>
      <c r="F21" s="19"/>
      <c r="G21" s="19"/>
      <c r="H21" s="19"/>
      <c r="I21" s="122" t="s">
        <v>23</v>
      </c>
      <c r="J21" s="114"/>
      <c r="K21" s="19"/>
      <c r="L21" s="3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22" t="s">
        <v>29</v>
      </c>
      <c r="E23" s="19"/>
      <c r="F23" s="19"/>
      <c r="G23" s="19"/>
      <c r="H23" s="19"/>
      <c r="I23" s="122" t="s">
        <v>21</v>
      </c>
      <c r="J23" s="114" t="str">
        <f aca="false">IF('Rekapitulace zakázky'!AN19="","",'Rekapitulace zakázky'!AN19)</f>
        <v/>
      </c>
      <c r="K23" s="19"/>
      <c r="L23" s="3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14" t="str">
        <f aca="false">IF('Rekapitulace zakázky'!E20="","",'Rekapitulace zakázky'!E20)</f>
        <v> </v>
      </c>
      <c r="F24" s="19"/>
      <c r="G24" s="19"/>
      <c r="H24" s="19"/>
      <c r="I24" s="122" t="s">
        <v>23</v>
      </c>
      <c r="J24" s="114" t="str">
        <f aca="false">IF('Rekapitulace zakázky'!AN20="","",'Rekapitulace zakázky'!AN20)</f>
        <v/>
      </c>
      <c r="K24" s="19"/>
      <c r="L24" s="3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22" t="s">
        <v>30</v>
      </c>
      <c r="E26" s="19"/>
      <c r="F26" s="19"/>
      <c r="G26" s="19"/>
      <c r="H26" s="19"/>
      <c r="I26" s="19"/>
      <c r="J26" s="19"/>
      <c r="K26" s="19"/>
      <c r="L26" s="3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7"/>
      <c r="E29" s="77"/>
      <c r="F29" s="77"/>
      <c r="G29" s="77"/>
      <c r="H29" s="77"/>
      <c r="I29" s="77"/>
      <c r="J29" s="77"/>
      <c r="K29" s="77"/>
      <c r="L29" s="3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32" t="s">
        <v>31</v>
      </c>
      <c r="E30" s="19"/>
      <c r="F30" s="19"/>
      <c r="G30" s="19"/>
      <c r="H30" s="19"/>
      <c r="I30" s="19"/>
      <c r="J30" s="133" t="n">
        <f aca="false">ROUND(J119, 2)</f>
        <v>0</v>
      </c>
      <c r="K30" s="19"/>
      <c r="L30" s="3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7"/>
      <c r="E31" s="77"/>
      <c r="F31" s="77"/>
      <c r="G31" s="77"/>
      <c r="H31" s="77"/>
      <c r="I31" s="77"/>
      <c r="J31" s="77"/>
      <c r="K31" s="77"/>
      <c r="L31" s="3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34" t="s">
        <v>33</v>
      </c>
      <c r="G32" s="19"/>
      <c r="H32" s="19"/>
      <c r="I32" s="134" t="s">
        <v>32</v>
      </c>
      <c r="J32" s="134" t="s">
        <v>34</v>
      </c>
      <c r="K32" s="19"/>
      <c r="L32" s="3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35" t="s">
        <v>35</v>
      </c>
      <c r="E33" s="122" t="s">
        <v>36</v>
      </c>
      <c r="F33" s="136" t="n">
        <f aca="false">ROUND((SUM(BE119:BE173)),  2)</f>
        <v>0</v>
      </c>
      <c r="G33" s="19"/>
      <c r="H33" s="19"/>
      <c r="I33" s="137" t="n">
        <v>0.21</v>
      </c>
      <c r="J33" s="136" t="n">
        <f aca="false">ROUND(((SUM(BE119:BE173))*I33),  2)</f>
        <v>0</v>
      </c>
      <c r="K33" s="19"/>
      <c r="L33" s="3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22" t="s">
        <v>37</v>
      </c>
      <c r="F34" s="136" t="n">
        <f aca="false">ROUND((SUM(BF119:BF173)),  2)</f>
        <v>0</v>
      </c>
      <c r="G34" s="19"/>
      <c r="H34" s="19"/>
      <c r="I34" s="137" t="n">
        <v>0.15</v>
      </c>
      <c r="J34" s="136" t="n">
        <f aca="false">ROUND(((SUM(BF119:BF173))*I34),  2)</f>
        <v>0</v>
      </c>
      <c r="K34" s="19"/>
      <c r="L34" s="3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22" t="s">
        <v>38</v>
      </c>
      <c r="F35" s="136" t="n">
        <f aca="false">ROUND((SUM(BG119:BG173)),  2)</f>
        <v>0</v>
      </c>
      <c r="G35" s="19"/>
      <c r="H35" s="19"/>
      <c r="I35" s="137" t="n">
        <v>0.21</v>
      </c>
      <c r="J35" s="136" t="n">
        <f aca="false">0</f>
        <v>0</v>
      </c>
      <c r="K35" s="19"/>
      <c r="L35" s="3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22" t="s">
        <v>39</v>
      </c>
      <c r="F36" s="136" t="n">
        <f aca="false">ROUND((SUM(BH119:BH173)),  2)</f>
        <v>0</v>
      </c>
      <c r="G36" s="19"/>
      <c r="H36" s="19"/>
      <c r="I36" s="137" t="n">
        <v>0.15</v>
      </c>
      <c r="J36" s="136" t="n">
        <f aca="false">0</f>
        <v>0</v>
      </c>
      <c r="K36" s="19"/>
      <c r="L36" s="3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22" t="s">
        <v>40</v>
      </c>
      <c r="F37" s="136" t="n">
        <f aca="false">ROUND((SUM(BI119:BI173)),  2)</f>
        <v>0</v>
      </c>
      <c r="G37" s="19"/>
      <c r="H37" s="19"/>
      <c r="I37" s="137" t="n">
        <v>0</v>
      </c>
      <c r="J37" s="136" t="n">
        <f aca="false">0</f>
        <v>0</v>
      </c>
      <c r="K37" s="19"/>
      <c r="L37" s="3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8"/>
      <c r="D39" s="139" t="s">
        <v>41</v>
      </c>
      <c r="E39" s="140"/>
      <c r="F39" s="140"/>
      <c r="G39" s="141" t="s">
        <v>42</v>
      </c>
      <c r="H39" s="142" t="s">
        <v>43</v>
      </c>
      <c r="I39" s="140"/>
      <c r="J39" s="143" t="n">
        <f aca="false">SUM(J30:J37)</f>
        <v>0</v>
      </c>
      <c r="K39" s="144"/>
      <c r="L39" s="3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3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3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3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3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3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120" t="s">
        <v>105</v>
      </c>
      <c r="D82" s="19"/>
      <c r="E82" s="19"/>
      <c r="F82" s="19"/>
      <c r="G82" s="19"/>
      <c r="H82" s="19"/>
      <c r="I82" s="19"/>
      <c r="J82" s="19"/>
      <c r="K82" s="19"/>
      <c r="L82" s="3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22" t="s">
        <v>13</v>
      </c>
      <c r="D84" s="19"/>
      <c r="E84" s="19"/>
      <c r="F84" s="19"/>
      <c r="G84" s="19"/>
      <c r="H84" s="19"/>
      <c r="I84" s="19"/>
      <c r="J84" s="19"/>
      <c r="K84" s="19"/>
      <c r="L84" s="3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23" t="str">
        <f aca="false">E7</f>
        <v>F.2 Stavební úpravy objektů č. p. 3318 a 3319 (PS 45) - bez specifických úprav pro provozovnu</v>
      </c>
      <c r="F85" s="123"/>
      <c r="G85" s="123"/>
      <c r="H85" s="123"/>
      <c r="I85" s="19"/>
      <c r="J85" s="19"/>
      <c r="K85" s="19"/>
      <c r="L85" s="3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22" t="s">
        <v>103</v>
      </c>
      <c r="D86" s="19"/>
      <c r="E86" s="19"/>
      <c r="F86" s="19"/>
      <c r="G86" s="19"/>
      <c r="H86" s="19"/>
      <c r="I86" s="19"/>
      <c r="J86" s="19"/>
      <c r="K86" s="19"/>
      <c r="L86" s="3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24" t="str">
        <f aca="false">E9</f>
        <v>VRN - VEDLEJŠÍ A OSTATNÍ NÁKLADY</v>
      </c>
      <c r="F87" s="124"/>
      <c r="G87" s="124"/>
      <c r="H87" s="124"/>
      <c r="I87" s="19"/>
      <c r="J87" s="19"/>
      <c r="K87" s="19"/>
      <c r="L87" s="3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22" t="s">
        <v>17</v>
      </c>
      <c r="D89" s="19"/>
      <c r="E89" s="19"/>
      <c r="F89" s="114" t="str">
        <f aca="false">F12</f>
        <v>ul. Mánesova, Frýdek-Místek</v>
      </c>
      <c r="G89" s="19"/>
      <c r="H89" s="19"/>
      <c r="I89" s="122" t="s">
        <v>19</v>
      </c>
      <c r="J89" s="125" t="n">
        <f aca="false">IF(J12="","",J12)</f>
        <v>44260</v>
      </c>
      <c r="K89" s="19"/>
      <c r="L89" s="3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25.5" hidden="false" customHeight="true" outlineLevel="0" collapsed="false">
      <c r="A91" s="19"/>
      <c r="B91" s="20"/>
      <c r="C91" s="122" t="s">
        <v>20</v>
      </c>
      <c r="D91" s="19"/>
      <c r="E91" s="19"/>
      <c r="F91" s="114" t="str">
        <f aca="false">E15</f>
        <v>Distep, a.s.</v>
      </c>
      <c r="G91" s="19"/>
      <c r="H91" s="19"/>
      <c r="I91" s="122" t="s">
        <v>26</v>
      </c>
      <c r="J91" s="152" t="str">
        <f aca="false">E21</f>
        <v>Ing. Miroslav Havlásek</v>
      </c>
      <c r="K91" s="19"/>
      <c r="L91" s="3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22" t="s">
        <v>24</v>
      </c>
      <c r="D92" s="19"/>
      <c r="E92" s="19"/>
      <c r="F92" s="114" t="str">
        <f aca="false">IF(E18="","",E18)</f>
        <v> </v>
      </c>
      <c r="G92" s="19"/>
      <c r="H92" s="19"/>
      <c r="I92" s="122" t="s">
        <v>29</v>
      </c>
      <c r="J92" s="152" t="str">
        <f aca="false">E24</f>
        <v> </v>
      </c>
      <c r="K92" s="19"/>
      <c r="L92" s="3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53" t="s">
        <v>106</v>
      </c>
      <c r="D94" s="138"/>
      <c r="E94" s="138"/>
      <c r="F94" s="138"/>
      <c r="G94" s="138"/>
      <c r="H94" s="138"/>
      <c r="I94" s="138"/>
      <c r="J94" s="154" t="s">
        <v>107</v>
      </c>
      <c r="K94" s="138"/>
      <c r="L94" s="3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55" t="s">
        <v>108</v>
      </c>
      <c r="D96" s="19"/>
      <c r="E96" s="19"/>
      <c r="F96" s="19"/>
      <c r="G96" s="19"/>
      <c r="H96" s="19"/>
      <c r="I96" s="19"/>
      <c r="J96" s="133" t="n">
        <f aca="false">J119</f>
        <v>0</v>
      </c>
      <c r="K96" s="19"/>
      <c r="L96" s="3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56" customFormat="true" ht="24.75" hidden="false" customHeight="true" outlineLevel="0" collapsed="false">
      <c r="B97" s="157"/>
      <c r="D97" s="158" t="s">
        <v>1735</v>
      </c>
      <c r="E97" s="159"/>
      <c r="F97" s="159"/>
      <c r="G97" s="159"/>
      <c r="H97" s="159"/>
      <c r="I97" s="159"/>
      <c r="J97" s="160" t="n">
        <f aca="false">J120</f>
        <v>0</v>
      </c>
      <c r="L97" s="157"/>
    </row>
    <row r="98" s="161" customFormat="true" ht="19.5" hidden="false" customHeight="true" outlineLevel="0" collapsed="false">
      <c r="B98" s="162"/>
      <c r="D98" s="163" t="s">
        <v>1736</v>
      </c>
      <c r="E98" s="164"/>
      <c r="F98" s="164"/>
      <c r="G98" s="164"/>
      <c r="H98" s="164"/>
      <c r="I98" s="164"/>
      <c r="J98" s="165" t="n">
        <f aca="false">J121</f>
        <v>0</v>
      </c>
      <c r="L98" s="162"/>
    </row>
    <row r="99" s="161" customFormat="true" ht="19.5" hidden="false" customHeight="true" outlineLevel="0" collapsed="false">
      <c r="B99" s="162"/>
      <c r="D99" s="163" t="s">
        <v>1737</v>
      </c>
      <c r="E99" s="164"/>
      <c r="F99" s="164"/>
      <c r="G99" s="164"/>
      <c r="H99" s="164"/>
      <c r="I99" s="164"/>
      <c r="J99" s="165" t="n">
        <f aca="false">J140</f>
        <v>0</v>
      </c>
      <c r="L99" s="162"/>
    </row>
    <row r="100" s="25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5" customFormat="true" ht="6.75" hidden="false" customHeight="true" outlineLevel="0" collapsed="false">
      <c r="A101" s="19"/>
      <c r="B101" s="45"/>
      <c r="C101" s="47"/>
      <c r="D101" s="47"/>
      <c r="E101" s="47"/>
      <c r="F101" s="47"/>
      <c r="G101" s="47"/>
      <c r="H101" s="47"/>
      <c r="I101" s="47"/>
      <c r="J101" s="47"/>
      <c r="K101" s="47"/>
      <c r="L101" s="3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5" customFormat="true" ht="6.75" hidden="false" customHeight="true" outlineLevel="0" collapsed="false">
      <c r="A105" s="19"/>
      <c r="B105" s="48"/>
      <c r="C105" s="50"/>
      <c r="D105" s="50"/>
      <c r="E105" s="50"/>
      <c r="F105" s="50"/>
      <c r="G105" s="50"/>
      <c r="H105" s="50"/>
      <c r="I105" s="50"/>
      <c r="J105" s="50"/>
      <c r="K105" s="50"/>
      <c r="L105" s="3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5" customFormat="true" ht="24.75" hidden="false" customHeight="true" outlineLevel="0" collapsed="false">
      <c r="A106" s="19"/>
      <c r="B106" s="20"/>
      <c r="C106" s="120" t="s">
        <v>132</v>
      </c>
      <c r="D106" s="19"/>
      <c r="E106" s="19"/>
      <c r="F106" s="19"/>
      <c r="G106" s="19"/>
      <c r="H106" s="19"/>
      <c r="I106" s="19"/>
      <c r="J106" s="19"/>
      <c r="K106" s="19"/>
      <c r="L106" s="3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12" hidden="false" customHeight="true" outlineLevel="0" collapsed="false">
      <c r="A108" s="19"/>
      <c r="B108" s="20"/>
      <c r="C108" s="122" t="s">
        <v>13</v>
      </c>
      <c r="D108" s="19"/>
      <c r="E108" s="19"/>
      <c r="F108" s="19"/>
      <c r="G108" s="19"/>
      <c r="H108" s="19"/>
      <c r="I108" s="19"/>
      <c r="J108" s="19"/>
      <c r="K108" s="19"/>
      <c r="L108" s="3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6.5" hidden="false" customHeight="true" outlineLevel="0" collapsed="false">
      <c r="A109" s="19"/>
      <c r="B109" s="20"/>
      <c r="C109" s="19"/>
      <c r="D109" s="19"/>
      <c r="E109" s="123" t="str">
        <f aca="false">E7</f>
        <v>F.2 Stavební úpravy objektů č. p. 3318 a 3319 (PS 45) - bez specifických úprav pro provozovnu</v>
      </c>
      <c r="F109" s="123"/>
      <c r="G109" s="123"/>
      <c r="H109" s="123"/>
      <c r="I109" s="19"/>
      <c r="J109" s="19"/>
      <c r="K109" s="19"/>
      <c r="L109" s="3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2" hidden="false" customHeight="true" outlineLevel="0" collapsed="false">
      <c r="A110" s="19"/>
      <c r="B110" s="20"/>
      <c r="C110" s="122" t="s">
        <v>103</v>
      </c>
      <c r="D110" s="19"/>
      <c r="E110" s="19"/>
      <c r="F110" s="19"/>
      <c r="G110" s="19"/>
      <c r="H110" s="19"/>
      <c r="I110" s="19"/>
      <c r="J110" s="19"/>
      <c r="K110" s="19"/>
      <c r="L110" s="3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16.5" hidden="false" customHeight="true" outlineLevel="0" collapsed="false">
      <c r="A111" s="19"/>
      <c r="B111" s="20"/>
      <c r="C111" s="19"/>
      <c r="D111" s="19"/>
      <c r="E111" s="124" t="str">
        <f aca="false">E9</f>
        <v>VRN - VEDLEJŠÍ A OSTATNÍ NÁKLADY</v>
      </c>
      <c r="F111" s="124"/>
      <c r="G111" s="124"/>
      <c r="H111" s="124"/>
      <c r="I111" s="19"/>
      <c r="J111" s="19"/>
      <c r="K111" s="19"/>
      <c r="L111" s="3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12" hidden="false" customHeight="true" outlineLevel="0" collapsed="false">
      <c r="A113" s="19"/>
      <c r="B113" s="20"/>
      <c r="C113" s="122" t="s">
        <v>17</v>
      </c>
      <c r="D113" s="19"/>
      <c r="E113" s="19"/>
      <c r="F113" s="114" t="str">
        <f aca="false">F12</f>
        <v>ul. Mánesova, Frýdek-Místek</v>
      </c>
      <c r="G113" s="19"/>
      <c r="H113" s="19"/>
      <c r="I113" s="122" t="s">
        <v>19</v>
      </c>
      <c r="J113" s="125" t="n">
        <f aca="false">IF(J12="","",J12)</f>
        <v>44260</v>
      </c>
      <c r="K113" s="19"/>
      <c r="L113" s="3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25.5" hidden="false" customHeight="true" outlineLevel="0" collapsed="false">
      <c r="A115" s="19"/>
      <c r="B115" s="20"/>
      <c r="C115" s="122" t="s">
        <v>20</v>
      </c>
      <c r="D115" s="19"/>
      <c r="E115" s="19"/>
      <c r="F115" s="114" t="str">
        <f aca="false">E15</f>
        <v>Distep, a.s.</v>
      </c>
      <c r="G115" s="19"/>
      <c r="H115" s="19"/>
      <c r="I115" s="122" t="s">
        <v>26</v>
      </c>
      <c r="J115" s="152" t="str">
        <f aca="false">E21</f>
        <v>Ing. Miroslav Havlásek</v>
      </c>
      <c r="K115" s="19"/>
      <c r="L115" s="3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15" hidden="false" customHeight="true" outlineLevel="0" collapsed="false">
      <c r="A116" s="19"/>
      <c r="B116" s="20"/>
      <c r="C116" s="122" t="s">
        <v>24</v>
      </c>
      <c r="D116" s="19"/>
      <c r="E116" s="19"/>
      <c r="F116" s="114" t="str">
        <f aca="false">IF(E18="","",E18)</f>
        <v> </v>
      </c>
      <c r="G116" s="19"/>
      <c r="H116" s="19"/>
      <c r="I116" s="122" t="s">
        <v>29</v>
      </c>
      <c r="J116" s="152" t="str">
        <f aca="false">E24</f>
        <v> </v>
      </c>
      <c r="K116" s="19"/>
      <c r="L116" s="3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73" customFormat="true" ht="29.25" hidden="false" customHeight="true" outlineLevel="0" collapsed="false">
      <c r="A118" s="166"/>
      <c r="B118" s="167"/>
      <c r="C118" s="168" t="s">
        <v>133</v>
      </c>
      <c r="D118" s="169" t="s">
        <v>56</v>
      </c>
      <c r="E118" s="169" t="s">
        <v>52</v>
      </c>
      <c r="F118" s="169" t="s">
        <v>53</v>
      </c>
      <c r="G118" s="169" t="s">
        <v>134</v>
      </c>
      <c r="H118" s="169" t="s">
        <v>135</v>
      </c>
      <c r="I118" s="169" t="s">
        <v>136</v>
      </c>
      <c r="J118" s="170" t="s">
        <v>107</v>
      </c>
      <c r="K118" s="171" t="s">
        <v>137</v>
      </c>
      <c r="L118" s="172"/>
      <c r="M118" s="73"/>
      <c r="N118" s="74" t="s">
        <v>35</v>
      </c>
      <c r="O118" s="74" t="s">
        <v>138</v>
      </c>
      <c r="P118" s="74" t="s">
        <v>139</v>
      </c>
      <c r="Q118" s="74" t="s">
        <v>140</v>
      </c>
      <c r="R118" s="74" t="s">
        <v>141</v>
      </c>
      <c r="S118" s="74" t="s">
        <v>142</v>
      </c>
      <c r="T118" s="75" t="s">
        <v>143</v>
      </c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</row>
    <row r="119" s="25" customFormat="true" ht="22.5" hidden="false" customHeight="true" outlineLevel="0" collapsed="false">
      <c r="A119" s="19"/>
      <c r="B119" s="20"/>
      <c r="C119" s="174" t="s">
        <v>144</v>
      </c>
      <c r="D119" s="19"/>
      <c r="E119" s="19"/>
      <c r="F119" s="19"/>
      <c r="G119" s="19"/>
      <c r="H119" s="19"/>
      <c r="I119" s="19"/>
      <c r="J119" s="175" t="n">
        <f aca="false">BK119</f>
        <v>0</v>
      </c>
      <c r="K119" s="19"/>
      <c r="L119" s="20"/>
      <c r="M119" s="76"/>
      <c r="N119" s="63"/>
      <c r="O119" s="77"/>
      <c r="P119" s="176" t="n">
        <f aca="false">P120</f>
        <v>0</v>
      </c>
      <c r="Q119" s="77"/>
      <c r="R119" s="176" t="n">
        <f aca="false">R120</f>
        <v>0</v>
      </c>
      <c r="S119" s="77"/>
      <c r="T119" s="177" t="n">
        <f aca="false">T120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70</v>
      </c>
      <c r="AU119" s="3" t="s">
        <v>109</v>
      </c>
      <c r="BK119" s="178" t="n">
        <f aca="false">BK120</f>
        <v>0</v>
      </c>
    </row>
    <row r="120" s="179" customFormat="true" ht="25.5" hidden="false" customHeight="true" outlineLevel="0" collapsed="false">
      <c r="B120" s="180"/>
      <c r="D120" s="181" t="s">
        <v>70</v>
      </c>
      <c r="E120" s="182" t="s">
        <v>99</v>
      </c>
      <c r="F120" s="182" t="s">
        <v>99</v>
      </c>
      <c r="J120" s="183" t="n">
        <f aca="false">BK120</f>
        <v>0</v>
      </c>
      <c r="L120" s="180"/>
      <c r="M120" s="184"/>
      <c r="N120" s="185"/>
      <c r="O120" s="185"/>
      <c r="P120" s="186" t="n">
        <f aca="false">P121+P140</f>
        <v>0</v>
      </c>
      <c r="Q120" s="185"/>
      <c r="R120" s="186" t="n">
        <f aca="false">R121+R140</f>
        <v>0</v>
      </c>
      <c r="S120" s="185"/>
      <c r="T120" s="187" t="n">
        <f aca="false">T121+T140</f>
        <v>0</v>
      </c>
      <c r="AR120" s="181" t="s">
        <v>171</v>
      </c>
      <c r="AT120" s="188" t="s">
        <v>70</v>
      </c>
      <c r="AU120" s="188" t="s">
        <v>71</v>
      </c>
      <c r="AY120" s="181" t="s">
        <v>147</v>
      </c>
      <c r="BK120" s="189" t="n">
        <f aca="false">BK121+BK140</f>
        <v>0</v>
      </c>
    </row>
    <row r="121" s="179" customFormat="true" ht="22.5" hidden="false" customHeight="true" outlineLevel="0" collapsed="false">
      <c r="B121" s="180"/>
      <c r="D121" s="181" t="s">
        <v>70</v>
      </c>
      <c r="E121" s="190" t="s">
        <v>1738</v>
      </c>
      <c r="F121" s="190" t="s">
        <v>1739</v>
      </c>
      <c r="J121" s="191" t="n">
        <f aca="false">BK121</f>
        <v>0</v>
      </c>
      <c r="L121" s="180"/>
      <c r="M121" s="184"/>
      <c r="N121" s="185"/>
      <c r="O121" s="185"/>
      <c r="P121" s="186" t="n">
        <f aca="false">SUM(P122:P139)</f>
        <v>0</v>
      </c>
      <c r="Q121" s="185"/>
      <c r="R121" s="186" t="n">
        <f aca="false">SUM(R122:R139)</f>
        <v>0</v>
      </c>
      <c r="S121" s="185"/>
      <c r="T121" s="187" t="n">
        <f aca="false">SUM(T122:T139)</f>
        <v>0</v>
      </c>
      <c r="AR121" s="181" t="s">
        <v>171</v>
      </c>
      <c r="AT121" s="188" t="s">
        <v>70</v>
      </c>
      <c r="AU121" s="188" t="s">
        <v>78</v>
      </c>
      <c r="AY121" s="181" t="s">
        <v>147</v>
      </c>
      <c r="BK121" s="189" t="n">
        <f aca="false">SUM(BK122:BK139)</f>
        <v>0</v>
      </c>
    </row>
    <row r="122" s="25" customFormat="true" ht="24" hidden="false" customHeight="true" outlineLevel="0" collapsed="false">
      <c r="A122" s="19"/>
      <c r="B122" s="192"/>
      <c r="C122" s="193" t="s">
        <v>78</v>
      </c>
      <c r="D122" s="193" t="s">
        <v>149</v>
      </c>
      <c r="E122" s="194" t="s">
        <v>1740</v>
      </c>
      <c r="F122" s="195" t="s">
        <v>1741</v>
      </c>
      <c r="G122" s="196" t="s">
        <v>314</v>
      </c>
      <c r="H122" s="197" t="n">
        <v>1</v>
      </c>
      <c r="I122" s="199" t="n">
        <v>0</v>
      </c>
      <c r="J122" s="199" t="n">
        <f aca="false">ROUND(I122*H122,2)</f>
        <v>0</v>
      </c>
      <c r="K122" s="200"/>
      <c r="L122" s="20"/>
      <c r="M122" s="201"/>
      <c r="N122" s="202" t="s">
        <v>36</v>
      </c>
      <c r="O122" s="203" t="n">
        <v>0</v>
      </c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5" t="s">
        <v>153</v>
      </c>
      <c r="AT122" s="205" t="s">
        <v>149</v>
      </c>
      <c r="AU122" s="205" t="s">
        <v>80</v>
      </c>
      <c r="AY122" s="3" t="s">
        <v>147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8</v>
      </c>
      <c r="BK122" s="206" t="n">
        <f aca="false">ROUND(I122*H122,2)</f>
        <v>0</v>
      </c>
      <c r="BL122" s="3" t="s">
        <v>153</v>
      </c>
      <c r="BM122" s="205" t="s">
        <v>1742</v>
      </c>
    </row>
    <row r="123" s="25" customFormat="true" ht="39" hidden="false" customHeight="false" outlineLevel="0" collapsed="false">
      <c r="A123" s="19"/>
      <c r="B123" s="20"/>
      <c r="C123" s="19"/>
      <c r="D123" s="209" t="s">
        <v>1270</v>
      </c>
      <c r="E123" s="19"/>
      <c r="F123" s="252" t="s">
        <v>1743</v>
      </c>
      <c r="G123" s="19"/>
      <c r="H123" s="21"/>
      <c r="I123" s="19"/>
      <c r="J123" s="19"/>
      <c r="K123" s="19"/>
      <c r="L123" s="20"/>
      <c r="M123" s="253"/>
      <c r="N123" s="254"/>
      <c r="O123" s="65"/>
      <c r="P123" s="65"/>
      <c r="Q123" s="65"/>
      <c r="R123" s="65"/>
      <c r="S123" s="65"/>
      <c r="T123" s="66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70</v>
      </c>
      <c r="AU123" s="3" t="s">
        <v>80</v>
      </c>
    </row>
    <row r="124" s="25" customFormat="true" ht="24" hidden="false" customHeight="true" outlineLevel="0" collapsed="false">
      <c r="A124" s="19"/>
      <c r="B124" s="192"/>
      <c r="C124" s="193" t="s">
        <v>80</v>
      </c>
      <c r="D124" s="193" t="s">
        <v>149</v>
      </c>
      <c r="E124" s="194" t="s">
        <v>1744</v>
      </c>
      <c r="F124" s="195" t="s">
        <v>1745</v>
      </c>
      <c r="G124" s="196" t="s">
        <v>314</v>
      </c>
      <c r="H124" s="197" t="n">
        <v>1</v>
      </c>
      <c r="I124" s="199" t="n">
        <v>0</v>
      </c>
      <c r="J124" s="199" t="n">
        <f aca="false">ROUND(I124*H124,2)</f>
        <v>0</v>
      </c>
      <c r="K124" s="200"/>
      <c r="L124" s="20"/>
      <c r="M124" s="201"/>
      <c r="N124" s="202" t="s">
        <v>36</v>
      </c>
      <c r="O124" s="203" t="n">
        <v>0</v>
      </c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5" t="s">
        <v>153</v>
      </c>
      <c r="AT124" s="205" t="s">
        <v>149</v>
      </c>
      <c r="AU124" s="205" t="s">
        <v>80</v>
      </c>
      <c r="AY124" s="3" t="s">
        <v>147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8</v>
      </c>
      <c r="BK124" s="206" t="n">
        <f aca="false">ROUND(I124*H124,2)</f>
        <v>0</v>
      </c>
      <c r="BL124" s="3" t="s">
        <v>153</v>
      </c>
      <c r="BM124" s="205" t="s">
        <v>1746</v>
      </c>
    </row>
    <row r="125" s="228" customFormat="true" ht="11.25" hidden="false" customHeight="false" outlineLevel="0" collapsed="false">
      <c r="B125" s="229"/>
      <c r="D125" s="209" t="s">
        <v>155</v>
      </c>
      <c r="E125" s="230"/>
      <c r="F125" s="231" t="s">
        <v>1747</v>
      </c>
      <c r="H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55</v>
      </c>
      <c r="AU125" s="230" t="s">
        <v>80</v>
      </c>
      <c r="AV125" s="228" t="s">
        <v>78</v>
      </c>
      <c r="AW125" s="228" t="s">
        <v>28</v>
      </c>
      <c r="AX125" s="228" t="s">
        <v>71</v>
      </c>
      <c r="AY125" s="230" t="s">
        <v>147</v>
      </c>
    </row>
    <row r="126" s="228" customFormat="true" ht="11.25" hidden="false" customHeight="false" outlineLevel="0" collapsed="false">
      <c r="B126" s="229"/>
      <c r="D126" s="209" t="s">
        <v>155</v>
      </c>
      <c r="E126" s="230"/>
      <c r="F126" s="231" t="s">
        <v>1748</v>
      </c>
      <c r="H126" s="232"/>
      <c r="L126" s="229"/>
      <c r="M126" s="233"/>
      <c r="N126" s="234"/>
      <c r="O126" s="234"/>
      <c r="P126" s="234"/>
      <c r="Q126" s="234"/>
      <c r="R126" s="234"/>
      <c r="S126" s="234"/>
      <c r="T126" s="235"/>
      <c r="AT126" s="230" t="s">
        <v>155</v>
      </c>
      <c r="AU126" s="230" t="s">
        <v>80</v>
      </c>
      <c r="AV126" s="228" t="s">
        <v>78</v>
      </c>
      <c r="AW126" s="228" t="s">
        <v>28</v>
      </c>
      <c r="AX126" s="228" t="s">
        <v>71</v>
      </c>
      <c r="AY126" s="230" t="s">
        <v>147</v>
      </c>
    </row>
    <row r="127" s="228" customFormat="true" ht="33.75" hidden="false" customHeight="false" outlineLevel="0" collapsed="false">
      <c r="B127" s="229"/>
      <c r="D127" s="209" t="s">
        <v>155</v>
      </c>
      <c r="E127" s="230"/>
      <c r="F127" s="231" t="s">
        <v>1749</v>
      </c>
      <c r="H127" s="232"/>
      <c r="L127" s="229"/>
      <c r="M127" s="233"/>
      <c r="N127" s="234"/>
      <c r="O127" s="234"/>
      <c r="P127" s="234"/>
      <c r="Q127" s="234"/>
      <c r="R127" s="234"/>
      <c r="S127" s="234"/>
      <c r="T127" s="235"/>
      <c r="AT127" s="230" t="s">
        <v>155</v>
      </c>
      <c r="AU127" s="230" t="s">
        <v>80</v>
      </c>
      <c r="AV127" s="228" t="s">
        <v>78</v>
      </c>
      <c r="AW127" s="228" t="s">
        <v>28</v>
      </c>
      <c r="AX127" s="228" t="s">
        <v>71</v>
      </c>
      <c r="AY127" s="230" t="s">
        <v>147</v>
      </c>
    </row>
    <row r="128" s="228" customFormat="true" ht="22.5" hidden="false" customHeight="false" outlineLevel="0" collapsed="false">
      <c r="B128" s="229"/>
      <c r="D128" s="209" t="s">
        <v>155</v>
      </c>
      <c r="E128" s="230"/>
      <c r="F128" s="231" t="s">
        <v>1750</v>
      </c>
      <c r="H128" s="232"/>
      <c r="L128" s="229"/>
      <c r="M128" s="233"/>
      <c r="N128" s="234"/>
      <c r="O128" s="234"/>
      <c r="P128" s="234"/>
      <c r="Q128" s="234"/>
      <c r="R128" s="234"/>
      <c r="S128" s="234"/>
      <c r="T128" s="235"/>
      <c r="AT128" s="230" t="s">
        <v>155</v>
      </c>
      <c r="AU128" s="230" t="s">
        <v>80</v>
      </c>
      <c r="AV128" s="228" t="s">
        <v>78</v>
      </c>
      <c r="AW128" s="228" t="s">
        <v>28</v>
      </c>
      <c r="AX128" s="228" t="s">
        <v>71</v>
      </c>
      <c r="AY128" s="230" t="s">
        <v>147</v>
      </c>
    </row>
    <row r="129" s="228" customFormat="true" ht="22.5" hidden="false" customHeight="false" outlineLevel="0" collapsed="false">
      <c r="B129" s="229"/>
      <c r="D129" s="209" t="s">
        <v>155</v>
      </c>
      <c r="E129" s="230"/>
      <c r="F129" s="231" t="s">
        <v>1751</v>
      </c>
      <c r="H129" s="232"/>
      <c r="L129" s="229"/>
      <c r="M129" s="233"/>
      <c r="N129" s="234"/>
      <c r="O129" s="234"/>
      <c r="P129" s="234"/>
      <c r="Q129" s="234"/>
      <c r="R129" s="234"/>
      <c r="S129" s="234"/>
      <c r="T129" s="235"/>
      <c r="AT129" s="230" t="s">
        <v>155</v>
      </c>
      <c r="AU129" s="230" t="s">
        <v>80</v>
      </c>
      <c r="AV129" s="228" t="s">
        <v>78</v>
      </c>
      <c r="AW129" s="228" t="s">
        <v>28</v>
      </c>
      <c r="AX129" s="228" t="s">
        <v>71</v>
      </c>
      <c r="AY129" s="230" t="s">
        <v>147</v>
      </c>
    </row>
    <row r="130" s="228" customFormat="true" ht="22.5" hidden="false" customHeight="false" outlineLevel="0" collapsed="false">
      <c r="B130" s="229"/>
      <c r="D130" s="209" t="s">
        <v>155</v>
      </c>
      <c r="E130" s="230"/>
      <c r="F130" s="231" t="s">
        <v>1752</v>
      </c>
      <c r="H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55</v>
      </c>
      <c r="AU130" s="230" t="s">
        <v>80</v>
      </c>
      <c r="AV130" s="228" t="s">
        <v>78</v>
      </c>
      <c r="AW130" s="228" t="s">
        <v>28</v>
      </c>
      <c r="AX130" s="228" t="s">
        <v>71</v>
      </c>
      <c r="AY130" s="230" t="s">
        <v>147</v>
      </c>
    </row>
    <row r="131" s="228" customFormat="true" ht="22.5" hidden="false" customHeight="false" outlineLevel="0" collapsed="false">
      <c r="B131" s="229"/>
      <c r="D131" s="209" t="s">
        <v>155</v>
      </c>
      <c r="E131" s="230"/>
      <c r="F131" s="231" t="s">
        <v>1753</v>
      </c>
      <c r="H131" s="232"/>
      <c r="L131" s="229"/>
      <c r="M131" s="233"/>
      <c r="N131" s="234"/>
      <c r="O131" s="234"/>
      <c r="P131" s="234"/>
      <c r="Q131" s="234"/>
      <c r="R131" s="234"/>
      <c r="S131" s="234"/>
      <c r="T131" s="235"/>
      <c r="AT131" s="230" t="s">
        <v>155</v>
      </c>
      <c r="AU131" s="230" t="s">
        <v>80</v>
      </c>
      <c r="AV131" s="228" t="s">
        <v>78</v>
      </c>
      <c r="AW131" s="228" t="s">
        <v>28</v>
      </c>
      <c r="AX131" s="228" t="s">
        <v>71</v>
      </c>
      <c r="AY131" s="230" t="s">
        <v>147</v>
      </c>
    </row>
    <row r="132" s="228" customFormat="true" ht="11.25" hidden="false" customHeight="false" outlineLevel="0" collapsed="false">
      <c r="B132" s="229"/>
      <c r="D132" s="209" t="s">
        <v>155</v>
      </c>
      <c r="E132" s="230"/>
      <c r="F132" s="231" t="s">
        <v>1754</v>
      </c>
      <c r="H132" s="232"/>
      <c r="L132" s="229"/>
      <c r="M132" s="233"/>
      <c r="N132" s="234"/>
      <c r="O132" s="234"/>
      <c r="P132" s="234"/>
      <c r="Q132" s="234"/>
      <c r="R132" s="234"/>
      <c r="S132" s="234"/>
      <c r="T132" s="235"/>
      <c r="AT132" s="230" t="s">
        <v>155</v>
      </c>
      <c r="AU132" s="230" t="s">
        <v>80</v>
      </c>
      <c r="AV132" s="228" t="s">
        <v>78</v>
      </c>
      <c r="AW132" s="228" t="s">
        <v>28</v>
      </c>
      <c r="AX132" s="228" t="s">
        <v>71</v>
      </c>
      <c r="AY132" s="230" t="s">
        <v>147</v>
      </c>
    </row>
    <row r="133" s="228" customFormat="true" ht="22.5" hidden="false" customHeight="false" outlineLevel="0" collapsed="false">
      <c r="B133" s="229"/>
      <c r="D133" s="209" t="s">
        <v>155</v>
      </c>
      <c r="E133" s="230"/>
      <c r="F133" s="231" t="s">
        <v>1755</v>
      </c>
      <c r="H133" s="232"/>
      <c r="L133" s="229"/>
      <c r="M133" s="233"/>
      <c r="N133" s="234"/>
      <c r="O133" s="234"/>
      <c r="P133" s="234"/>
      <c r="Q133" s="234"/>
      <c r="R133" s="234"/>
      <c r="S133" s="234"/>
      <c r="T133" s="235"/>
      <c r="AT133" s="230" t="s">
        <v>155</v>
      </c>
      <c r="AU133" s="230" t="s">
        <v>80</v>
      </c>
      <c r="AV133" s="228" t="s">
        <v>78</v>
      </c>
      <c r="AW133" s="228" t="s">
        <v>28</v>
      </c>
      <c r="AX133" s="228" t="s">
        <v>71</v>
      </c>
      <c r="AY133" s="230" t="s">
        <v>147</v>
      </c>
    </row>
    <row r="134" s="228" customFormat="true" ht="33.75" hidden="false" customHeight="false" outlineLevel="0" collapsed="false">
      <c r="B134" s="229"/>
      <c r="D134" s="209" t="s">
        <v>155</v>
      </c>
      <c r="E134" s="230"/>
      <c r="F134" s="231" t="s">
        <v>1756</v>
      </c>
      <c r="H134" s="232"/>
      <c r="L134" s="229"/>
      <c r="M134" s="233"/>
      <c r="N134" s="234"/>
      <c r="O134" s="234"/>
      <c r="P134" s="234"/>
      <c r="Q134" s="234"/>
      <c r="R134" s="234"/>
      <c r="S134" s="234"/>
      <c r="T134" s="235"/>
      <c r="AT134" s="230" t="s">
        <v>155</v>
      </c>
      <c r="AU134" s="230" t="s">
        <v>80</v>
      </c>
      <c r="AV134" s="228" t="s">
        <v>78</v>
      </c>
      <c r="AW134" s="228" t="s">
        <v>28</v>
      </c>
      <c r="AX134" s="228" t="s">
        <v>71</v>
      </c>
      <c r="AY134" s="230" t="s">
        <v>147</v>
      </c>
    </row>
    <row r="135" s="228" customFormat="true" ht="22.5" hidden="false" customHeight="false" outlineLevel="0" collapsed="false">
      <c r="B135" s="229"/>
      <c r="D135" s="209" t="s">
        <v>155</v>
      </c>
      <c r="E135" s="230"/>
      <c r="F135" s="231" t="s">
        <v>1757</v>
      </c>
      <c r="H135" s="232"/>
      <c r="L135" s="229"/>
      <c r="M135" s="233"/>
      <c r="N135" s="234"/>
      <c r="O135" s="234"/>
      <c r="P135" s="234"/>
      <c r="Q135" s="234"/>
      <c r="R135" s="234"/>
      <c r="S135" s="234"/>
      <c r="T135" s="235"/>
      <c r="AT135" s="230" t="s">
        <v>155</v>
      </c>
      <c r="AU135" s="230" t="s">
        <v>80</v>
      </c>
      <c r="AV135" s="228" t="s">
        <v>78</v>
      </c>
      <c r="AW135" s="228" t="s">
        <v>28</v>
      </c>
      <c r="AX135" s="228" t="s">
        <v>71</v>
      </c>
      <c r="AY135" s="230" t="s">
        <v>147</v>
      </c>
    </row>
    <row r="136" s="207" customFormat="true" ht="11.25" hidden="false" customHeight="false" outlineLevel="0" collapsed="false">
      <c r="B136" s="208"/>
      <c r="D136" s="209" t="s">
        <v>155</v>
      </c>
      <c r="E136" s="210"/>
      <c r="F136" s="211" t="s">
        <v>1758</v>
      </c>
      <c r="H136" s="212" t="n">
        <v>1</v>
      </c>
      <c r="L136" s="208"/>
      <c r="M136" s="213"/>
      <c r="N136" s="214"/>
      <c r="O136" s="214"/>
      <c r="P136" s="214"/>
      <c r="Q136" s="214"/>
      <c r="R136" s="214"/>
      <c r="S136" s="214"/>
      <c r="T136" s="215"/>
      <c r="AT136" s="210" t="s">
        <v>155</v>
      </c>
      <c r="AU136" s="210" t="s">
        <v>80</v>
      </c>
      <c r="AV136" s="207" t="s">
        <v>80</v>
      </c>
      <c r="AW136" s="207" t="s">
        <v>28</v>
      </c>
      <c r="AX136" s="207" t="s">
        <v>71</v>
      </c>
      <c r="AY136" s="210" t="s">
        <v>147</v>
      </c>
    </row>
    <row r="137" s="236" customFormat="true" ht="11.25" hidden="false" customHeight="false" outlineLevel="0" collapsed="false">
      <c r="B137" s="237"/>
      <c r="D137" s="209" t="s">
        <v>155</v>
      </c>
      <c r="E137" s="238"/>
      <c r="F137" s="239" t="s">
        <v>317</v>
      </c>
      <c r="H137" s="240" t="n">
        <v>1</v>
      </c>
      <c r="L137" s="237"/>
      <c r="M137" s="241"/>
      <c r="N137" s="242"/>
      <c r="O137" s="242"/>
      <c r="P137" s="242"/>
      <c r="Q137" s="242"/>
      <c r="R137" s="242"/>
      <c r="S137" s="242"/>
      <c r="T137" s="243"/>
      <c r="AT137" s="238" t="s">
        <v>155</v>
      </c>
      <c r="AU137" s="238" t="s">
        <v>80</v>
      </c>
      <c r="AV137" s="236" t="s">
        <v>153</v>
      </c>
      <c r="AW137" s="236" t="s">
        <v>28</v>
      </c>
      <c r="AX137" s="236" t="s">
        <v>78</v>
      </c>
      <c r="AY137" s="238" t="s">
        <v>147</v>
      </c>
    </row>
    <row r="138" s="25" customFormat="true" ht="37.5" hidden="false" customHeight="true" outlineLevel="0" collapsed="false">
      <c r="A138" s="19"/>
      <c r="B138" s="192"/>
      <c r="C138" s="193" t="s">
        <v>162</v>
      </c>
      <c r="D138" s="193" t="s">
        <v>149</v>
      </c>
      <c r="E138" s="194" t="s">
        <v>1759</v>
      </c>
      <c r="F138" s="195" t="s">
        <v>1760</v>
      </c>
      <c r="G138" s="196" t="s">
        <v>314</v>
      </c>
      <c r="H138" s="197" t="n">
        <v>1</v>
      </c>
      <c r="I138" s="199" t="n">
        <v>0</v>
      </c>
      <c r="J138" s="199" t="n">
        <f aca="false">ROUND(I138*H138,2)</f>
        <v>0</v>
      </c>
      <c r="K138" s="200"/>
      <c r="L138" s="20"/>
      <c r="M138" s="201"/>
      <c r="N138" s="202" t="s">
        <v>36</v>
      </c>
      <c r="O138" s="203" t="n">
        <v>0</v>
      </c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5" t="s">
        <v>153</v>
      </c>
      <c r="AT138" s="205" t="s">
        <v>149</v>
      </c>
      <c r="AU138" s="205" t="s">
        <v>80</v>
      </c>
      <c r="AY138" s="3" t="s">
        <v>147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8</v>
      </c>
      <c r="BK138" s="206" t="n">
        <f aca="false">ROUND(I138*H138,2)</f>
        <v>0</v>
      </c>
      <c r="BL138" s="3" t="s">
        <v>153</v>
      </c>
      <c r="BM138" s="205" t="s">
        <v>1761</v>
      </c>
    </row>
    <row r="139" s="25" customFormat="true" ht="29.25" hidden="false" customHeight="false" outlineLevel="0" collapsed="false">
      <c r="A139" s="19"/>
      <c r="B139" s="20"/>
      <c r="C139" s="19"/>
      <c r="D139" s="209" t="s">
        <v>1270</v>
      </c>
      <c r="E139" s="19"/>
      <c r="F139" s="252" t="s">
        <v>1762</v>
      </c>
      <c r="G139" s="19"/>
      <c r="H139" s="21"/>
      <c r="I139" s="19"/>
      <c r="J139" s="19"/>
      <c r="K139" s="19"/>
      <c r="L139" s="20"/>
      <c r="M139" s="253"/>
      <c r="N139" s="254"/>
      <c r="O139" s="65"/>
      <c r="P139" s="65"/>
      <c r="Q139" s="65"/>
      <c r="R139" s="65"/>
      <c r="S139" s="65"/>
      <c r="T139" s="66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270</v>
      </c>
      <c r="AU139" s="3" t="s">
        <v>80</v>
      </c>
    </row>
    <row r="140" s="179" customFormat="true" ht="22.5" hidden="false" customHeight="true" outlineLevel="0" collapsed="false">
      <c r="B140" s="180"/>
      <c r="D140" s="181" t="s">
        <v>70</v>
      </c>
      <c r="E140" s="190" t="s">
        <v>1763</v>
      </c>
      <c r="F140" s="190" t="s">
        <v>1764</v>
      </c>
      <c r="H140" s="217"/>
      <c r="J140" s="191" t="n">
        <f aca="false">BK140</f>
        <v>0</v>
      </c>
      <c r="L140" s="180"/>
      <c r="M140" s="184"/>
      <c r="N140" s="185"/>
      <c r="O140" s="185"/>
      <c r="P140" s="186" t="n">
        <f aca="false">SUM(P141:P173)</f>
        <v>0</v>
      </c>
      <c r="Q140" s="185"/>
      <c r="R140" s="186" t="n">
        <f aca="false">SUM(R141:R173)</f>
        <v>0</v>
      </c>
      <c r="S140" s="185"/>
      <c r="T140" s="187" t="n">
        <f aca="false">SUM(T141:T173)</f>
        <v>0</v>
      </c>
      <c r="AR140" s="181" t="s">
        <v>171</v>
      </c>
      <c r="AT140" s="188" t="s">
        <v>70</v>
      </c>
      <c r="AU140" s="188" t="s">
        <v>78</v>
      </c>
      <c r="AY140" s="181" t="s">
        <v>147</v>
      </c>
      <c r="BK140" s="189" t="n">
        <f aca="false">SUM(BK141:BK173)</f>
        <v>0</v>
      </c>
    </row>
    <row r="141" s="25" customFormat="true" ht="37.5" hidden="false" customHeight="true" outlineLevel="0" collapsed="false">
      <c r="A141" s="19"/>
      <c r="B141" s="192"/>
      <c r="C141" s="193" t="s">
        <v>153</v>
      </c>
      <c r="D141" s="193" t="s">
        <v>149</v>
      </c>
      <c r="E141" s="194" t="s">
        <v>1765</v>
      </c>
      <c r="F141" s="195" t="s">
        <v>1766</v>
      </c>
      <c r="G141" s="196" t="s">
        <v>314</v>
      </c>
      <c r="H141" s="197" t="n">
        <v>1</v>
      </c>
      <c r="I141" s="199" t="n">
        <v>0</v>
      </c>
      <c r="J141" s="199" t="n">
        <f aca="false">ROUND(I141*H141,2)</f>
        <v>0</v>
      </c>
      <c r="K141" s="200"/>
      <c r="L141" s="20"/>
      <c r="M141" s="201"/>
      <c r="N141" s="202" t="s">
        <v>36</v>
      </c>
      <c r="O141" s="203" t="n">
        <v>0</v>
      </c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5" t="s">
        <v>153</v>
      </c>
      <c r="AT141" s="205" t="s">
        <v>149</v>
      </c>
      <c r="AU141" s="205" t="s">
        <v>80</v>
      </c>
      <c r="AY141" s="3" t="s">
        <v>147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53</v>
      </c>
      <c r="BM141" s="205" t="s">
        <v>1767</v>
      </c>
    </row>
    <row r="142" s="25" customFormat="true" ht="24" hidden="false" customHeight="true" outlineLevel="0" collapsed="false">
      <c r="A142" s="19"/>
      <c r="B142" s="192"/>
      <c r="C142" s="193" t="s">
        <v>171</v>
      </c>
      <c r="D142" s="193" t="s">
        <v>149</v>
      </c>
      <c r="E142" s="194" t="s">
        <v>1768</v>
      </c>
      <c r="F142" s="195" t="s">
        <v>1769</v>
      </c>
      <c r="G142" s="196" t="s">
        <v>314</v>
      </c>
      <c r="H142" s="197" t="n">
        <v>1</v>
      </c>
      <c r="I142" s="199" t="n">
        <v>0</v>
      </c>
      <c r="J142" s="199" t="n">
        <f aca="false">ROUND(I142*H142,2)</f>
        <v>0</v>
      </c>
      <c r="K142" s="200"/>
      <c r="L142" s="20"/>
      <c r="M142" s="201"/>
      <c r="N142" s="202" t="s">
        <v>36</v>
      </c>
      <c r="O142" s="203" t="n">
        <v>0</v>
      </c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9</v>
      </c>
      <c r="AU142" s="205" t="s">
        <v>80</v>
      </c>
      <c r="AY142" s="3" t="s">
        <v>147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8</v>
      </c>
      <c r="BK142" s="206" t="n">
        <f aca="false">ROUND(I142*H142,2)</f>
        <v>0</v>
      </c>
      <c r="BL142" s="3" t="s">
        <v>153</v>
      </c>
      <c r="BM142" s="205" t="s">
        <v>1770</v>
      </c>
    </row>
    <row r="143" s="25" customFormat="true" ht="24" hidden="false" customHeight="true" outlineLevel="0" collapsed="false">
      <c r="A143" s="19"/>
      <c r="B143" s="192"/>
      <c r="C143" s="193" t="s">
        <v>176</v>
      </c>
      <c r="D143" s="193" t="s">
        <v>149</v>
      </c>
      <c r="E143" s="194" t="s">
        <v>1771</v>
      </c>
      <c r="F143" s="195" t="s">
        <v>1772</v>
      </c>
      <c r="G143" s="196" t="s">
        <v>314</v>
      </c>
      <c r="H143" s="197" t="n">
        <v>1</v>
      </c>
      <c r="I143" s="199" t="n">
        <v>0</v>
      </c>
      <c r="J143" s="199" t="n">
        <f aca="false">ROUND(I143*H143,2)</f>
        <v>0</v>
      </c>
      <c r="K143" s="200"/>
      <c r="L143" s="20"/>
      <c r="M143" s="201"/>
      <c r="N143" s="202" t="s">
        <v>36</v>
      </c>
      <c r="O143" s="203" t="n">
        <v>0</v>
      </c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5" t="s">
        <v>153</v>
      </c>
      <c r="AT143" s="205" t="s">
        <v>149</v>
      </c>
      <c r="AU143" s="205" t="s">
        <v>80</v>
      </c>
      <c r="AY143" s="3" t="s">
        <v>14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8</v>
      </c>
      <c r="BK143" s="206" t="n">
        <f aca="false">ROUND(I143*H143,2)</f>
        <v>0</v>
      </c>
      <c r="BL143" s="3" t="s">
        <v>153</v>
      </c>
      <c r="BM143" s="205" t="s">
        <v>1773</v>
      </c>
    </row>
    <row r="144" s="228" customFormat="true" ht="33.75" hidden="false" customHeight="false" outlineLevel="0" collapsed="false">
      <c r="B144" s="229"/>
      <c r="D144" s="209" t="s">
        <v>155</v>
      </c>
      <c r="E144" s="230"/>
      <c r="F144" s="231" t="s">
        <v>1774</v>
      </c>
      <c r="H144" s="232"/>
      <c r="L144" s="229"/>
      <c r="M144" s="233"/>
      <c r="N144" s="234"/>
      <c r="O144" s="234"/>
      <c r="P144" s="234"/>
      <c r="Q144" s="234"/>
      <c r="R144" s="234"/>
      <c r="S144" s="234"/>
      <c r="T144" s="235"/>
      <c r="AT144" s="230" t="s">
        <v>155</v>
      </c>
      <c r="AU144" s="230" t="s">
        <v>80</v>
      </c>
      <c r="AV144" s="228" t="s">
        <v>78</v>
      </c>
      <c r="AW144" s="228" t="s">
        <v>28</v>
      </c>
      <c r="AX144" s="228" t="s">
        <v>71</v>
      </c>
      <c r="AY144" s="230" t="s">
        <v>147</v>
      </c>
    </row>
    <row r="145" s="228" customFormat="true" ht="11.25" hidden="false" customHeight="false" outlineLevel="0" collapsed="false">
      <c r="B145" s="229"/>
      <c r="D145" s="209" t="s">
        <v>155</v>
      </c>
      <c r="E145" s="230"/>
      <c r="F145" s="231" t="s">
        <v>1775</v>
      </c>
      <c r="H145" s="232"/>
      <c r="L145" s="229"/>
      <c r="M145" s="233"/>
      <c r="N145" s="234"/>
      <c r="O145" s="234"/>
      <c r="P145" s="234"/>
      <c r="Q145" s="234"/>
      <c r="R145" s="234"/>
      <c r="S145" s="234"/>
      <c r="T145" s="235"/>
      <c r="AT145" s="230" t="s">
        <v>155</v>
      </c>
      <c r="AU145" s="230" t="s">
        <v>80</v>
      </c>
      <c r="AV145" s="228" t="s">
        <v>78</v>
      </c>
      <c r="AW145" s="228" t="s">
        <v>28</v>
      </c>
      <c r="AX145" s="228" t="s">
        <v>71</v>
      </c>
      <c r="AY145" s="230" t="s">
        <v>147</v>
      </c>
    </row>
    <row r="146" s="228" customFormat="true" ht="22.5" hidden="false" customHeight="false" outlineLevel="0" collapsed="false">
      <c r="B146" s="229"/>
      <c r="D146" s="209" t="s">
        <v>155</v>
      </c>
      <c r="E146" s="230"/>
      <c r="F146" s="231" t="s">
        <v>1776</v>
      </c>
      <c r="H146" s="232"/>
      <c r="L146" s="229"/>
      <c r="M146" s="233"/>
      <c r="N146" s="234"/>
      <c r="O146" s="234"/>
      <c r="P146" s="234"/>
      <c r="Q146" s="234"/>
      <c r="R146" s="234"/>
      <c r="S146" s="234"/>
      <c r="T146" s="235"/>
      <c r="AT146" s="230" t="s">
        <v>155</v>
      </c>
      <c r="AU146" s="230" t="s">
        <v>80</v>
      </c>
      <c r="AV146" s="228" t="s">
        <v>78</v>
      </c>
      <c r="AW146" s="228" t="s">
        <v>28</v>
      </c>
      <c r="AX146" s="228" t="s">
        <v>71</v>
      </c>
      <c r="AY146" s="230" t="s">
        <v>147</v>
      </c>
    </row>
    <row r="147" s="228" customFormat="true" ht="22.5" hidden="false" customHeight="false" outlineLevel="0" collapsed="false">
      <c r="B147" s="229"/>
      <c r="D147" s="209" t="s">
        <v>155</v>
      </c>
      <c r="E147" s="230"/>
      <c r="F147" s="231" t="s">
        <v>1777</v>
      </c>
      <c r="H147" s="232"/>
      <c r="L147" s="229"/>
      <c r="M147" s="233"/>
      <c r="N147" s="234"/>
      <c r="O147" s="234"/>
      <c r="P147" s="234"/>
      <c r="Q147" s="234"/>
      <c r="R147" s="234"/>
      <c r="S147" s="234"/>
      <c r="T147" s="235"/>
      <c r="AT147" s="230" t="s">
        <v>155</v>
      </c>
      <c r="AU147" s="230" t="s">
        <v>80</v>
      </c>
      <c r="AV147" s="228" t="s">
        <v>78</v>
      </c>
      <c r="AW147" s="228" t="s">
        <v>28</v>
      </c>
      <c r="AX147" s="228" t="s">
        <v>71</v>
      </c>
      <c r="AY147" s="230" t="s">
        <v>147</v>
      </c>
    </row>
    <row r="148" s="228" customFormat="true" ht="33.75" hidden="false" customHeight="false" outlineLevel="0" collapsed="false">
      <c r="B148" s="229"/>
      <c r="D148" s="209" t="s">
        <v>155</v>
      </c>
      <c r="E148" s="230"/>
      <c r="F148" s="231" t="s">
        <v>1778</v>
      </c>
      <c r="H148" s="232"/>
      <c r="L148" s="229"/>
      <c r="M148" s="233"/>
      <c r="N148" s="234"/>
      <c r="O148" s="234"/>
      <c r="P148" s="234"/>
      <c r="Q148" s="234"/>
      <c r="R148" s="234"/>
      <c r="S148" s="234"/>
      <c r="T148" s="235"/>
      <c r="AT148" s="230" t="s">
        <v>155</v>
      </c>
      <c r="AU148" s="230" t="s">
        <v>80</v>
      </c>
      <c r="AV148" s="228" t="s">
        <v>78</v>
      </c>
      <c r="AW148" s="228" t="s">
        <v>28</v>
      </c>
      <c r="AX148" s="228" t="s">
        <v>71</v>
      </c>
      <c r="AY148" s="230" t="s">
        <v>147</v>
      </c>
    </row>
    <row r="149" s="228" customFormat="true" ht="22.5" hidden="false" customHeight="false" outlineLevel="0" collapsed="false">
      <c r="B149" s="229"/>
      <c r="D149" s="209" t="s">
        <v>155</v>
      </c>
      <c r="E149" s="230"/>
      <c r="F149" s="231" t="s">
        <v>1779</v>
      </c>
      <c r="H149" s="232"/>
      <c r="L149" s="229"/>
      <c r="M149" s="233"/>
      <c r="N149" s="234"/>
      <c r="O149" s="234"/>
      <c r="P149" s="234"/>
      <c r="Q149" s="234"/>
      <c r="R149" s="234"/>
      <c r="S149" s="234"/>
      <c r="T149" s="235"/>
      <c r="AT149" s="230" t="s">
        <v>155</v>
      </c>
      <c r="AU149" s="230" t="s">
        <v>80</v>
      </c>
      <c r="AV149" s="228" t="s">
        <v>78</v>
      </c>
      <c r="AW149" s="228" t="s">
        <v>28</v>
      </c>
      <c r="AX149" s="228" t="s">
        <v>71</v>
      </c>
      <c r="AY149" s="230" t="s">
        <v>147</v>
      </c>
    </row>
    <row r="150" s="228" customFormat="true" ht="22.5" hidden="false" customHeight="false" outlineLevel="0" collapsed="false">
      <c r="B150" s="229"/>
      <c r="D150" s="209" t="s">
        <v>155</v>
      </c>
      <c r="E150" s="230"/>
      <c r="F150" s="231" t="s">
        <v>1780</v>
      </c>
      <c r="H150" s="232"/>
      <c r="L150" s="229"/>
      <c r="M150" s="233"/>
      <c r="N150" s="234"/>
      <c r="O150" s="234"/>
      <c r="P150" s="234"/>
      <c r="Q150" s="234"/>
      <c r="R150" s="234"/>
      <c r="S150" s="234"/>
      <c r="T150" s="235"/>
      <c r="AT150" s="230" t="s">
        <v>155</v>
      </c>
      <c r="AU150" s="230" t="s">
        <v>80</v>
      </c>
      <c r="AV150" s="228" t="s">
        <v>78</v>
      </c>
      <c r="AW150" s="228" t="s">
        <v>28</v>
      </c>
      <c r="AX150" s="228" t="s">
        <v>71</v>
      </c>
      <c r="AY150" s="230" t="s">
        <v>147</v>
      </c>
    </row>
    <row r="151" s="228" customFormat="true" ht="22.5" hidden="false" customHeight="false" outlineLevel="0" collapsed="false">
      <c r="B151" s="229"/>
      <c r="D151" s="209" t="s">
        <v>155</v>
      </c>
      <c r="E151" s="230"/>
      <c r="F151" s="231" t="s">
        <v>1781</v>
      </c>
      <c r="H151" s="232"/>
      <c r="L151" s="229"/>
      <c r="M151" s="233"/>
      <c r="N151" s="234"/>
      <c r="O151" s="234"/>
      <c r="P151" s="234"/>
      <c r="Q151" s="234"/>
      <c r="R151" s="234"/>
      <c r="S151" s="234"/>
      <c r="T151" s="235"/>
      <c r="AT151" s="230" t="s">
        <v>155</v>
      </c>
      <c r="AU151" s="230" t="s">
        <v>80</v>
      </c>
      <c r="AV151" s="228" t="s">
        <v>78</v>
      </c>
      <c r="AW151" s="228" t="s">
        <v>28</v>
      </c>
      <c r="AX151" s="228" t="s">
        <v>71</v>
      </c>
      <c r="AY151" s="230" t="s">
        <v>147</v>
      </c>
    </row>
    <row r="152" s="207" customFormat="true" ht="11.25" hidden="false" customHeight="false" outlineLevel="0" collapsed="false">
      <c r="B152" s="208"/>
      <c r="D152" s="209" t="s">
        <v>155</v>
      </c>
      <c r="E152" s="210"/>
      <c r="F152" s="211" t="s">
        <v>78</v>
      </c>
      <c r="H152" s="212" t="n">
        <v>1</v>
      </c>
      <c r="L152" s="208"/>
      <c r="M152" s="213"/>
      <c r="N152" s="214"/>
      <c r="O152" s="214"/>
      <c r="P152" s="214"/>
      <c r="Q152" s="214"/>
      <c r="R152" s="214"/>
      <c r="S152" s="214"/>
      <c r="T152" s="215"/>
      <c r="AT152" s="210" t="s">
        <v>155</v>
      </c>
      <c r="AU152" s="210" t="s">
        <v>80</v>
      </c>
      <c r="AV152" s="207" t="s">
        <v>80</v>
      </c>
      <c r="AW152" s="207" t="s">
        <v>28</v>
      </c>
      <c r="AX152" s="207" t="s">
        <v>78</v>
      </c>
      <c r="AY152" s="210" t="s">
        <v>147</v>
      </c>
    </row>
    <row r="153" s="25" customFormat="true" ht="37.5" hidden="false" customHeight="true" outlineLevel="0" collapsed="false">
      <c r="A153" s="19"/>
      <c r="B153" s="192"/>
      <c r="C153" s="193" t="s">
        <v>181</v>
      </c>
      <c r="D153" s="193" t="s">
        <v>149</v>
      </c>
      <c r="E153" s="194" t="s">
        <v>1782</v>
      </c>
      <c r="F153" s="195" t="s">
        <v>1783</v>
      </c>
      <c r="G153" s="196" t="s">
        <v>314</v>
      </c>
      <c r="H153" s="197" t="n">
        <v>1</v>
      </c>
      <c r="I153" s="199" t="n">
        <v>0</v>
      </c>
      <c r="J153" s="199" t="n">
        <f aca="false">ROUND(I153*H153,2)</f>
        <v>0</v>
      </c>
      <c r="K153" s="200"/>
      <c r="L153" s="20"/>
      <c r="M153" s="201"/>
      <c r="N153" s="202" t="s">
        <v>36</v>
      </c>
      <c r="O153" s="203" t="n">
        <v>0</v>
      </c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9</v>
      </c>
      <c r="AU153" s="205" t="s">
        <v>80</v>
      </c>
      <c r="AY153" s="3" t="s">
        <v>147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8</v>
      </c>
      <c r="BK153" s="206" t="n">
        <f aca="false">ROUND(I153*H153,2)</f>
        <v>0</v>
      </c>
      <c r="BL153" s="3" t="s">
        <v>153</v>
      </c>
      <c r="BM153" s="205" t="s">
        <v>1784</v>
      </c>
    </row>
    <row r="154" s="25" customFormat="true" ht="37.5" hidden="false" customHeight="true" outlineLevel="0" collapsed="false">
      <c r="A154" s="19"/>
      <c r="B154" s="192"/>
      <c r="C154" s="193" t="s">
        <v>186</v>
      </c>
      <c r="D154" s="193" t="s">
        <v>149</v>
      </c>
      <c r="E154" s="194" t="s">
        <v>1785</v>
      </c>
      <c r="F154" s="195" t="s">
        <v>1786</v>
      </c>
      <c r="G154" s="196" t="s">
        <v>314</v>
      </c>
      <c r="H154" s="197" t="n">
        <v>1</v>
      </c>
      <c r="I154" s="199" t="n">
        <v>0</v>
      </c>
      <c r="J154" s="199" t="n">
        <f aca="false">ROUND(I154*H154,2)</f>
        <v>0</v>
      </c>
      <c r="K154" s="200"/>
      <c r="L154" s="20"/>
      <c r="M154" s="201"/>
      <c r="N154" s="202" t="s">
        <v>36</v>
      </c>
      <c r="O154" s="203" t="n">
        <v>0</v>
      </c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9</v>
      </c>
      <c r="AU154" s="205" t="s">
        <v>80</v>
      </c>
      <c r="AY154" s="3" t="s">
        <v>14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8</v>
      </c>
      <c r="BK154" s="206" t="n">
        <f aca="false">ROUND(I154*H154,2)</f>
        <v>0</v>
      </c>
      <c r="BL154" s="3" t="s">
        <v>153</v>
      </c>
      <c r="BM154" s="205" t="s">
        <v>1787</v>
      </c>
    </row>
    <row r="155" s="25" customFormat="true" ht="48.75" hidden="false" customHeight="true" outlineLevel="0" collapsed="false">
      <c r="A155" s="19"/>
      <c r="B155" s="192"/>
      <c r="C155" s="193" t="s">
        <v>190</v>
      </c>
      <c r="D155" s="193" t="s">
        <v>149</v>
      </c>
      <c r="E155" s="194" t="s">
        <v>1788</v>
      </c>
      <c r="F155" s="195" t="s">
        <v>1789</v>
      </c>
      <c r="G155" s="196" t="s">
        <v>314</v>
      </c>
      <c r="H155" s="197" t="n">
        <v>1</v>
      </c>
      <c r="I155" s="199" t="n">
        <v>0</v>
      </c>
      <c r="J155" s="199" t="n">
        <f aca="false">ROUND(I155*H155,2)</f>
        <v>0</v>
      </c>
      <c r="K155" s="200"/>
      <c r="L155" s="20"/>
      <c r="M155" s="201"/>
      <c r="N155" s="202" t="s">
        <v>36</v>
      </c>
      <c r="O155" s="203" t="n">
        <v>0</v>
      </c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9</v>
      </c>
      <c r="AU155" s="205" t="s">
        <v>80</v>
      </c>
      <c r="AY155" s="3" t="s">
        <v>14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53</v>
      </c>
      <c r="BM155" s="205" t="s">
        <v>1790</v>
      </c>
    </row>
    <row r="156" s="25" customFormat="true" ht="24" hidden="false" customHeight="true" outlineLevel="0" collapsed="false">
      <c r="A156" s="19"/>
      <c r="B156" s="192"/>
      <c r="C156" s="193" t="s">
        <v>197</v>
      </c>
      <c r="D156" s="193" t="s">
        <v>149</v>
      </c>
      <c r="E156" s="194" t="s">
        <v>1791</v>
      </c>
      <c r="F156" s="195" t="s">
        <v>1792</v>
      </c>
      <c r="G156" s="196" t="s">
        <v>314</v>
      </c>
      <c r="H156" s="197" t="n">
        <v>1</v>
      </c>
      <c r="I156" s="199" t="n">
        <v>0</v>
      </c>
      <c r="J156" s="199" t="n">
        <f aca="false">ROUND(I156*H156,2)</f>
        <v>0</v>
      </c>
      <c r="K156" s="200"/>
      <c r="L156" s="20"/>
      <c r="M156" s="201"/>
      <c r="N156" s="202" t="s">
        <v>36</v>
      </c>
      <c r="O156" s="203" t="n">
        <v>0</v>
      </c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5" t="s">
        <v>153</v>
      </c>
      <c r="AT156" s="205" t="s">
        <v>149</v>
      </c>
      <c r="AU156" s="205" t="s">
        <v>80</v>
      </c>
      <c r="AY156" s="3" t="s">
        <v>147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8</v>
      </c>
      <c r="BK156" s="206" t="n">
        <f aca="false">ROUND(I156*H156,2)</f>
        <v>0</v>
      </c>
      <c r="BL156" s="3" t="s">
        <v>153</v>
      </c>
      <c r="BM156" s="205" t="s">
        <v>1793</v>
      </c>
    </row>
    <row r="157" s="25" customFormat="true" ht="62.25" hidden="false" customHeight="true" outlineLevel="0" collapsed="false">
      <c r="A157" s="19"/>
      <c r="B157" s="192"/>
      <c r="C157" s="193" t="s">
        <v>202</v>
      </c>
      <c r="D157" s="193" t="s">
        <v>149</v>
      </c>
      <c r="E157" s="194" t="s">
        <v>1794</v>
      </c>
      <c r="F157" s="195" t="s">
        <v>1795</v>
      </c>
      <c r="G157" s="196" t="s">
        <v>314</v>
      </c>
      <c r="H157" s="197" t="n">
        <v>1</v>
      </c>
      <c r="I157" s="199" t="n">
        <v>0</v>
      </c>
      <c r="J157" s="199" t="n">
        <f aca="false">ROUND(I157*H157,2)</f>
        <v>0</v>
      </c>
      <c r="K157" s="200"/>
      <c r="L157" s="20"/>
      <c r="M157" s="201"/>
      <c r="N157" s="202" t="s">
        <v>36</v>
      </c>
      <c r="O157" s="203" t="n">
        <v>0</v>
      </c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53</v>
      </c>
      <c r="AT157" s="205" t="s">
        <v>149</v>
      </c>
      <c r="AU157" s="205" t="s">
        <v>80</v>
      </c>
      <c r="AY157" s="3" t="s">
        <v>147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8</v>
      </c>
      <c r="BK157" s="206" t="n">
        <f aca="false">ROUND(I157*H157,2)</f>
        <v>0</v>
      </c>
      <c r="BL157" s="3" t="s">
        <v>153</v>
      </c>
      <c r="BM157" s="205" t="s">
        <v>1796</v>
      </c>
    </row>
    <row r="158" s="25" customFormat="true" ht="48.75" hidden="false" customHeight="true" outlineLevel="0" collapsed="false">
      <c r="A158" s="19"/>
      <c r="B158" s="192"/>
      <c r="C158" s="193" t="s">
        <v>206</v>
      </c>
      <c r="D158" s="193" t="s">
        <v>149</v>
      </c>
      <c r="E158" s="194" t="s">
        <v>1797</v>
      </c>
      <c r="F158" s="195" t="s">
        <v>1798</v>
      </c>
      <c r="G158" s="196" t="s">
        <v>314</v>
      </c>
      <c r="H158" s="197" t="n">
        <v>1</v>
      </c>
      <c r="I158" s="199" t="n">
        <v>0</v>
      </c>
      <c r="J158" s="199" t="n">
        <f aca="false">ROUND(I158*H158,2)</f>
        <v>0</v>
      </c>
      <c r="K158" s="200"/>
      <c r="L158" s="20"/>
      <c r="M158" s="201"/>
      <c r="N158" s="202" t="s">
        <v>36</v>
      </c>
      <c r="O158" s="203" t="n">
        <v>0</v>
      </c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9</v>
      </c>
      <c r="AU158" s="205" t="s">
        <v>80</v>
      </c>
      <c r="AY158" s="3" t="s">
        <v>147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8</v>
      </c>
      <c r="BK158" s="206" t="n">
        <f aca="false">ROUND(I158*H158,2)</f>
        <v>0</v>
      </c>
      <c r="BL158" s="3" t="s">
        <v>153</v>
      </c>
      <c r="BM158" s="205" t="s">
        <v>1799</v>
      </c>
    </row>
    <row r="159" s="25" customFormat="true" ht="14.25" hidden="false" customHeight="true" outlineLevel="0" collapsed="false">
      <c r="A159" s="19"/>
      <c r="B159" s="192"/>
      <c r="C159" s="193" t="s">
        <v>211</v>
      </c>
      <c r="D159" s="193" t="s">
        <v>149</v>
      </c>
      <c r="E159" s="194" t="s">
        <v>1800</v>
      </c>
      <c r="F159" s="195" t="s">
        <v>1801</v>
      </c>
      <c r="G159" s="196" t="s">
        <v>314</v>
      </c>
      <c r="H159" s="197" t="n">
        <v>1</v>
      </c>
      <c r="I159" s="199" t="n">
        <v>0</v>
      </c>
      <c r="J159" s="199" t="n">
        <f aca="false">ROUND(I159*H159,2)</f>
        <v>0</v>
      </c>
      <c r="K159" s="200"/>
      <c r="L159" s="20"/>
      <c r="M159" s="201"/>
      <c r="N159" s="202" t="s">
        <v>36</v>
      </c>
      <c r="O159" s="203" t="n">
        <v>0</v>
      </c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53</v>
      </c>
      <c r="AT159" s="205" t="s">
        <v>149</v>
      </c>
      <c r="AU159" s="205" t="s">
        <v>80</v>
      </c>
      <c r="AY159" s="3" t="s">
        <v>147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8</v>
      </c>
      <c r="BK159" s="206" t="n">
        <f aca="false">ROUND(I159*H159,2)</f>
        <v>0</v>
      </c>
      <c r="BL159" s="3" t="s">
        <v>153</v>
      </c>
      <c r="BM159" s="205" t="s">
        <v>1802</v>
      </c>
    </row>
    <row r="160" s="228" customFormat="true" ht="33.75" hidden="false" customHeight="false" outlineLevel="0" collapsed="false">
      <c r="B160" s="229"/>
      <c r="D160" s="209" t="s">
        <v>155</v>
      </c>
      <c r="E160" s="230"/>
      <c r="F160" s="231" t="s">
        <v>1803</v>
      </c>
      <c r="H160" s="232"/>
      <c r="L160" s="229"/>
      <c r="M160" s="233"/>
      <c r="N160" s="234"/>
      <c r="O160" s="234"/>
      <c r="P160" s="234"/>
      <c r="Q160" s="234"/>
      <c r="R160" s="234"/>
      <c r="S160" s="234"/>
      <c r="T160" s="235"/>
      <c r="AT160" s="230" t="s">
        <v>155</v>
      </c>
      <c r="AU160" s="230" t="s">
        <v>80</v>
      </c>
      <c r="AV160" s="228" t="s">
        <v>78</v>
      </c>
      <c r="AW160" s="228" t="s">
        <v>28</v>
      </c>
      <c r="AX160" s="228" t="s">
        <v>71</v>
      </c>
      <c r="AY160" s="230" t="s">
        <v>147</v>
      </c>
    </row>
    <row r="161" s="228" customFormat="true" ht="33.75" hidden="false" customHeight="false" outlineLevel="0" collapsed="false">
      <c r="B161" s="229"/>
      <c r="D161" s="209" t="s">
        <v>155</v>
      </c>
      <c r="E161" s="230"/>
      <c r="F161" s="231" t="s">
        <v>1804</v>
      </c>
      <c r="H161" s="232"/>
      <c r="L161" s="229"/>
      <c r="M161" s="233"/>
      <c r="N161" s="234"/>
      <c r="O161" s="234"/>
      <c r="P161" s="234"/>
      <c r="Q161" s="234"/>
      <c r="R161" s="234"/>
      <c r="S161" s="234"/>
      <c r="T161" s="235"/>
      <c r="AT161" s="230" t="s">
        <v>155</v>
      </c>
      <c r="AU161" s="230" t="s">
        <v>80</v>
      </c>
      <c r="AV161" s="228" t="s">
        <v>78</v>
      </c>
      <c r="AW161" s="228" t="s">
        <v>28</v>
      </c>
      <c r="AX161" s="228" t="s">
        <v>71</v>
      </c>
      <c r="AY161" s="230" t="s">
        <v>147</v>
      </c>
    </row>
    <row r="162" s="228" customFormat="true" ht="22.5" hidden="false" customHeight="false" outlineLevel="0" collapsed="false">
      <c r="B162" s="229"/>
      <c r="D162" s="209" t="s">
        <v>155</v>
      </c>
      <c r="E162" s="230"/>
      <c r="F162" s="231" t="s">
        <v>1805</v>
      </c>
      <c r="H162" s="232"/>
      <c r="L162" s="229"/>
      <c r="M162" s="233"/>
      <c r="N162" s="234"/>
      <c r="O162" s="234"/>
      <c r="P162" s="234"/>
      <c r="Q162" s="234"/>
      <c r="R162" s="234"/>
      <c r="S162" s="234"/>
      <c r="T162" s="235"/>
      <c r="AT162" s="230" t="s">
        <v>155</v>
      </c>
      <c r="AU162" s="230" t="s">
        <v>80</v>
      </c>
      <c r="AV162" s="228" t="s">
        <v>78</v>
      </c>
      <c r="AW162" s="228" t="s">
        <v>28</v>
      </c>
      <c r="AX162" s="228" t="s">
        <v>71</v>
      </c>
      <c r="AY162" s="230" t="s">
        <v>147</v>
      </c>
    </row>
    <row r="163" s="207" customFormat="true" ht="11.25" hidden="false" customHeight="false" outlineLevel="0" collapsed="false">
      <c r="B163" s="208"/>
      <c r="D163" s="209" t="s">
        <v>155</v>
      </c>
      <c r="E163" s="210"/>
      <c r="F163" s="211" t="s">
        <v>1758</v>
      </c>
      <c r="H163" s="212" t="n">
        <v>1</v>
      </c>
      <c r="L163" s="208"/>
      <c r="M163" s="213"/>
      <c r="N163" s="214"/>
      <c r="O163" s="214"/>
      <c r="P163" s="214"/>
      <c r="Q163" s="214"/>
      <c r="R163" s="214"/>
      <c r="S163" s="214"/>
      <c r="T163" s="215"/>
      <c r="AT163" s="210" t="s">
        <v>155</v>
      </c>
      <c r="AU163" s="210" t="s">
        <v>80</v>
      </c>
      <c r="AV163" s="207" t="s">
        <v>80</v>
      </c>
      <c r="AW163" s="207" t="s">
        <v>28</v>
      </c>
      <c r="AX163" s="207" t="s">
        <v>71</v>
      </c>
      <c r="AY163" s="210" t="s">
        <v>147</v>
      </c>
    </row>
    <row r="164" s="236" customFormat="true" ht="11.25" hidden="false" customHeight="false" outlineLevel="0" collapsed="false">
      <c r="B164" s="237"/>
      <c r="D164" s="209" t="s">
        <v>155</v>
      </c>
      <c r="E164" s="238"/>
      <c r="F164" s="239" t="s">
        <v>317</v>
      </c>
      <c r="H164" s="240" t="n">
        <v>1</v>
      </c>
      <c r="L164" s="237"/>
      <c r="M164" s="241"/>
      <c r="N164" s="242"/>
      <c r="O164" s="242"/>
      <c r="P164" s="242"/>
      <c r="Q164" s="242"/>
      <c r="R164" s="242"/>
      <c r="S164" s="242"/>
      <c r="T164" s="243"/>
      <c r="AT164" s="238" t="s">
        <v>155</v>
      </c>
      <c r="AU164" s="238" t="s">
        <v>80</v>
      </c>
      <c r="AV164" s="236" t="s">
        <v>153</v>
      </c>
      <c r="AW164" s="236" t="s">
        <v>28</v>
      </c>
      <c r="AX164" s="236" t="s">
        <v>78</v>
      </c>
      <c r="AY164" s="238" t="s">
        <v>147</v>
      </c>
    </row>
    <row r="165" s="25" customFormat="true" ht="75.75" hidden="false" customHeight="true" outlineLevel="0" collapsed="false">
      <c r="A165" s="19"/>
      <c r="B165" s="192"/>
      <c r="C165" s="193" t="s">
        <v>216</v>
      </c>
      <c r="D165" s="193" t="s">
        <v>149</v>
      </c>
      <c r="E165" s="194" t="s">
        <v>1806</v>
      </c>
      <c r="F165" s="195" t="s">
        <v>1807</v>
      </c>
      <c r="G165" s="196" t="s">
        <v>314</v>
      </c>
      <c r="H165" s="197" t="n">
        <v>1</v>
      </c>
      <c r="I165" s="199" t="n">
        <v>0</v>
      </c>
      <c r="J165" s="199" t="n">
        <f aca="false">ROUND(I165*H165,2)</f>
        <v>0</v>
      </c>
      <c r="K165" s="200"/>
      <c r="L165" s="20"/>
      <c r="M165" s="201"/>
      <c r="N165" s="202" t="s">
        <v>36</v>
      </c>
      <c r="O165" s="203" t="n">
        <v>0</v>
      </c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19"/>
      <c r="V165" s="216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9</v>
      </c>
      <c r="AU165" s="205" t="s">
        <v>80</v>
      </c>
      <c r="AY165" s="3" t="s">
        <v>147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53</v>
      </c>
      <c r="BM165" s="205" t="s">
        <v>1808</v>
      </c>
    </row>
    <row r="166" s="25" customFormat="true" ht="14.25" hidden="false" customHeight="true" outlineLevel="0" collapsed="false">
      <c r="A166" s="19"/>
      <c r="B166" s="192"/>
      <c r="C166" s="193" t="s">
        <v>7</v>
      </c>
      <c r="D166" s="193" t="s">
        <v>149</v>
      </c>
      <c r="E166" s="194" t="s">
        <v>1809</v>
      </c>
      <c r="F166" s="195" t="s">
        <v>1810</v>
      </c>
      <c r="G166" s="196" t="s">
        <v>314</v>
      </c>
      <c r="H166" s="197" t="n">
        <v>1</v>
      </c>
      <c r="I166" s="199" t="n">
        <v>0</v>
      </c>
      <c r="J166" s="199" t="n">
        <f aca="false">ROUND(I166*H166,2)</f>
        <v>0</v>
      </c>
      <c r="K166" s="200"/>
      <c r="L166" s="20"/>
      <c r="M166" s="201"/>
      <c r="N166" s="202" t="s">
        <v>36</v>
      </c>
      <c r="O166" s="203" t="n">
        <v>0</v>
      </c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5" t="s">
        <v>153</v>
      </c>
      <c r="AT166" s="205" t="s">
        <v>149</v>
      </c>
      <c r="AU166" s="205" t="s">
        <v>80</v>
      </c>
      <c r="AY166" s="3" t="s">
        <v>147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8</v>
      </c>
      <c r="BK166" s="206" t="n">
        <f aca="false">ROUND(I166*H166,2)</f>
        <v>0</v>
      </c>
      <c r="BL166" s="3" t="s">
        <v>153</v>
      </c>
      <c r="BM166" s="205" t="s">
        <v>1811</v>
      </c>
    </row>
    <row r="167" s="228" customFormat="true" ht="33.75" hidden="false" customHeight="false" outlineLevel="0" collapsed="false">
      <c r="B167" s="229"/>
      <c r="D167" s="209" t="s">
        <v>155</v>
      </c>
      <c r="E167" s="230"/>
      <c r="F167" s="231" t="s">
        <v>1812</v>
      </c>
      <c r="H167" s="232"/>
      <c r="L167" s="229"/>
      <c r="M167" s="233"/>
      <c r="N167" s="234"/>
      <c r="O167" s="234"/>
      <c r="P167" s="234"/>
      <c r="Q167" s="234"/>
      <c r="R167" s="234"/>
      <c r="S167" s="234"/>
      <c r="T167" s="235"/>
      <c r="AT167" s="230" t="s">
        <v>155</v>
      </c>
      <c r="AU167" s="230" t="s">
        <v>80</v>
      </c>
      <c r="AV167" s="228" t="s">
        <v>78</v>
      </c>
      <c r="AW167" s="228" t="s">
        <v>28</v>
      </c>
      <c r="AX167" s="228" t="s">
        <v>71</v>
      </c>
      <c r="AY167" s="230" t="s">
        <v>147</v>
      </c>
    </row>
    <row r="168" s="228" customFormat="true" ht="33.75" hidden="false" customHeight="false" outlineLevel="0" collapsed="false">
      <c r="B168" s="229"/>
      <c r="D168" s="209" t="s">
        <v>155</v>
      </c>
      <c r="E168" s="230"/>
      <c r="F168" s="231" t="s">
        <v>1813</v>
      </c>
      <c r="H168" s="232"/>
      <c r="L168" s="229"/>
      <c r="M168" s="233"/>
      <c r="N168" s="234"/>
      <c r="O168" s="234"/>
      <c r="P168" s="234"/>
      <c r="Q168" s="234"/>
      <c r="R168" s="234"/>
      <c r="S168" s="234"/>
      <c r="T168" s="235"/>
      <c r="AT168" s="230" t="s">
        <v>155</v>
      </c>
      <c r="AU168" s="230" t="s">
        <v>80</v>
      </c>
      <c r="AV168" s="228" t="s">
        <v>78</v>
      </c>
      <c r="AW168" s="228" t="s">
        <v>28</v>
      </c>
      <c r="AX168" s="228" t="s">
        <v>71</v>
      </c>
      <c r="AY168" s="230" t="s">
        <v>147</v>
      </c>
    </row>
    <row r="169" s="228" customFormat="true" ht="22.5" hidden="false" customHeight="false" outlineLevel="0" collapsed="false">
      <c r="B169" s="229"/>
      <c r="D169" s="209" t="s">
        <v>155</v>
      </c>
      <c r="E169" s="230"/>
      <c r="F169" s="231" t="s">
        <v>1814</v>
      </c>
      <c r="H169" s="232"/>
      <c r="L169" s="229"/>
      <c r="M169" s="233"/>
      <c r="N169" s="234"/>
      <c r="O169" s="234"/>
      <c r="P169" s="234"/>
      <c r="Q169" s="234"/>
      <c r="R169" s="234"/>
      <c r="S169" s="234"/>
      <c r="T169" s="235"/>
      <c r="AT169" s="230" t="s">
        <v>155</v>
      </c>
      <c r="AU169" s="230" t="s">
        <v>80</v>
      </c>
      <c r="AV169" s="228" t="s">
        <v>78</v>
      </c>
      <c r="AW169" s="228" t="s">
        <v>28</v>
      </c>
      <c r="AX169" s="228" t="s">
        <v>71</v>
      </c>
      <c r="AY169" s="230" t="s">
        <v>147</v>
      </c>
    </row>
    <row r="170" s="228" customFormat="true" ht="22.5" hidden="false" customHeight="false" outlineLevel="0" collapsed="false">
      <c r="B170" s="229"/>
      <c r="D170" s="209" t="s">
        <v>155</v>
      </c>
      <c r="E170" s="230"/>
      <c r="F170" s="231" t="s">
        <v>1805</v>
      </c>
      <c r="H170" s="232"/>
      <c r="L170" s="229"/>
      <c r="M170" s="233"/>
      <c r="N170" s="234"/>
      <c r="O170" s="234"/>
      <c r="P170" s="234"/>
      <c r="Q170" s="234"/>
      <c r="R170" s="234"/>
      <c r="S170" s="234"/>
      <c r="T170" s="235"/>
      <c r="AT170" s="230" t="s">
        <v>155</v>
      </c>
      <c r="AU170" s="230" t="s">
        <v>80</v>
      </c>
      <c r="AV170" s="228" t="s">
        <v>78</v>
      </c>
      <c r="AW170" s="228" t="s">
        <v>28</v>
      </c>
      <c r="AX170" s="228" t="s">
        <v>71</v>
      </c>
      <c r="AY170" s="230" t="s">
        <v>147</v>
      </c>
    </row>
    <row r="171" s="207" customFormat="true" ht="11.25" hidden="false" customHeight="false" outlineLevel="0" collapsed="false">
      <c r="B171" s="208"/>
      <c r="D171" s="209" t="s">
        <v>155</v>
      </c>
      <c r="E171" s="210"/>
      <c r="F171" s="211" t="s">
        <v>1758</v>
      </c>
      <c r="H171" s="212" t="n">
        <v>1</v>
      </c>
      <c r="L171" s="208"/>
      <c r="M171" s="213"/>
      <c r="N171" s="214"/>
      <c r="O171" s="214"/>
      <c r="P171" s="214"/>
      <c r="Q171" s="214"/>
      <c r="R171" s="214"/>
      <c r="S171" s="214"/>
      <c r="T171" s="215"/>
      <c r="AT171" s="210" t="s">
        <v>155</v>
      </c>
      <c r="AU171" s="210" t="s">
        <v>80</v>
      </c>
      <c r="AV171" s="207" t="s">
        <v>80</v>
      </c>
      <c r="AW171" s="207" t="s">
        <v>28</v>
      </c>
      <c r="AX171" s="207" t="s">
        <v>71</v>
      </c>
      <c r="AY171" s="210" t="s">
        <v>147</v>
      </c>
    </row>
    <row r="172" s="236" customFormat="true" ht="11.25" hidden="false" customHeight="false" outlineLevel="0" collapsed="false">
      <c r="B172" s="237"/>
      <c r="D172" s="209" t="s">
        <v>155</v>
      </c>
      <c r="E172" s="238"/>
      <c r="F172" s="239" t="s">
        <v>317</v>
      </c>
      <c r="H172" s="240" t="n">
        <v>1</v>
      </c>
      <c r="L172" s="237"/>
      <c r="M172" s="241"/>
      <c r="N172" s="242"/>
      <c r="O172" s="242"/>
      <c r="P172" s="242"/>
      <c r="Q172" s="242"/>
      <c r="R172" s="242"/>
      <c r="S172" s="242"/>
      <c r="T172" s="243"/>
      <c r="AT172" s="238" t="s">
        <v>155</v>
      </c>
      <c r="AU172" s="238" t="s">
        <v>80</v>
      </c>
      <c r="AV172" s="236" t="s">
        <v>153</v>
      </c>
      <c r="AW172" s="236" t="s">
        <v>28</v>
      </c>
      <c r="AX172" s="236" t="s">
        <v>78</v>
      </c>
      <c r="AY172" s="238" t="s">
        <v>147</v>
      </c>
    </row>
    <row r="173" s="25" customFormat="true" ht="58.5" hidden="false" customHeight="true" outlineLevel="0" collapsed="false">
      <c r="A173" s="19"/>
      <c r="B173" s="192"/>
      <c r="C173" s="193" t="s">
        <v>224</v>
      </c>
      <c r="D173" s="193" t="s">
        <v>149</v>
      </c>
      <c r="E173" s="194" t="s">
        <v>1815</v>
      </c>
      <c r="F173" s="195" t="s">
        <v>1816</v>
      </c>
      <c r="G173" s="196" t="s">
        <v>314</v>
      </c>
      <c r="H173" s="197" t="n">
        <v>1</v>
      </c>
      <c r="I173" s="199" t="n">
        <v>0</v>
      </c>
      <c r="J173" s="199" t="n">
        <f aca="false">ROUND(I173*H173,2)</f>
        <v>0</v>
      </c>
      <c r="K173" s="200"/>
      <c r="L173" s="20"/>
      <c r="M173" s="247"/>
      <c r="N173" s="248" t="s">
        <v>36</v>
      </c>
      <c r="O173" s="249" t="n">
        <v>0</v>
      </c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153</v>
      </c>
      <c r="AT173" s="205" t="s">
        <v>149</v>
      </c>
      <c r="AU173" s="205" t="s">
        <v>80</v>
      </c>
      <c r="AY173" s="3" t="s">
        <v>147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8</v>
      </c>
      <c r="BK173" s="206" t="n">
        <f aca="false">ROUND(I173*H173,2)</f>
        <v>0</v>
      </c>
      <c r="BL173" s="3" t="s">
        <v>153</v>
      </c>
      <c r="BM173" s="205" t="s">
        <v>1817</v>
      </c>
    </row>
    <row r="174" s="25" customFormat="true" ht="6.75" hidden="false" customHeight="true" outlineLevel="0" collapsed="false">
      <c r="A174" s="19"/>
      <c r="B174" s="45"/>
      <c r="C174" s="47"/>
      <c r="D174" s="47"/>
      <c r="E174" s="47"/>
      <c r="F174" s="47"/>
      <c r="G174" s="47"/>
      <c r="H174" s="47"/>
      <c r="I174" s="47"/>
      <c r="J174" s="47"/>
      <c r="K174" s="47"/>
      <c r="L174" s="20"/>
      <c r="M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</sheetData>
  <sheetProtection algorithmName="SHA-512" hashValue="6RK0wwx2jtiYz+2gDYjM/ZMjiDvtZ3DQ1vVIF1UJzo9oXddqvvFPl5AAPraMXHYuJxhy6FL1VWjcM1qgYVqfIg==" saltValue="AEPH20M3ceA4c8ul7LNLdA==" spinCount="100000" sheet="true" objects="true" scenarios="true"/>
  <autoFilter ref="C118:K1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22:03Z</dcterms:created>
  <dc:creator>Pavel Vnenk</dc:creator>
  <dc:description/>
  <dc:language>en-US</dc:language>
  <cp:lastModifiedBy>Miroslav</cp:lastModifiedBy>
  <cp:lastPrinted>2021-03-03T09:53:13Z</cp:lastPrinted>
  <dcterms:modified xsi:type="dcterms:W3CDTF">2021-04-14T06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