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X$170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2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21_VV</t>
  </si>
  <si>
    <t xml:space="preserve">Konverze Tábor - optické rozvody Sever a Východ</t>
  </si>
  <si>
    <t xml:space="preserve">Objekt:</t>
  </si>
  <si>
    <t xml:space="preserve">01</t>
  </si>
  <si>
    <t xml:space="preserve">Optické rozvody Sever a Východ</t>
  </si>
  <si>
    <t xml:space="preserve">Rozpočet:</t>
  </si>
  <si>
    <t xml:space="preserve">1</t>
  </si>
  <si>
    <t xml:space="preserve">Optik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ptické propojení Sever, Kopeček a Tesco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MONTÁŽ</t>
  </si>
  <si>
    <t xml:space="preserve">_2</t>
  </si>
  <si>
    <t xml:space="preserve">MATERIÁL</t>
  </si>
  <si>
    <t xml:space="preserve">_3</t>
  </si>
  <si>
    <t xml:space="preserve">Ostatní náklady jinde neuvedené</t>
  </si>
  <si>
    <t xml:space="preserve">_4</t>
  </si>
  <si>
    <t xml:space="preserve">MONTÁŽ (Nej.cz)</t>
  </si>
  <si>
    <t xml:space="preserve">_5</t>
  </si>
  <si>
    <t xml:space="preserve">MATERIÁL (Nej.cz)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Geodetické zaměření</t>
  </si>
  <si>
    <t xml:space="preserve">m</t>
  </si>
  <si>
    <t xml:space="preserve">Vlastní</t>
  </si>
  <si>
    <t xml:space="preserve">Indiv</t>
  </si>
  <si>
    <t xml:space="preserve">Práce</t>
  </si>
  <si>
    <t xml:space="preserve">POL1_1</t>
  </si>
  <si>
    <t xml:space="preserve">Instalace ocelové trubky 40 mm na kondenzát</t>
  </si>
  <si>
    <t xml:space="preserve">Instalace ocelové ohebné trubky 43 mm na kondenzát</t>
  </si>
  <si>
    <t xml:space="preserve">Montáž těsnění ocelové trubky</t>
  </si>
  <si>
    <t xml:space="preserve">ks</t>
  </si>
  <si>
    <t xml:space="preserve">Montáž smršťovací manžety</t>
  </si>
  <si>
    <t xml:space="preserve">Montáž objímky pro přichycení trubky na kondenzát 40 mm, vč. přišroubování šroubem TEX</t>
  </si>
  <si>
    <t xml:space="preserve">Montáž objímky pro přichycení trubky na kondenzát 43 mm, vč. přišroubování šroubem TEX</t>
  </si>
  <si>
    <t xml:space="preserve">Instalace kabelové komory Poly-Vault 450x450x400 - C-Energy</t>
  </si>
  <si>
    <t xml:space="preserve">Instalace kabelové komory Poly-Vault 910x610x470 - C-Energy</t>
  </si>
  <si>
    <t xml:space="preserve">Pokládka HDPE 40 mm do výkopu</t>
  </si>
  <si>
    <t xml:space="preserve">Instalace HDPE 40 mm do kolektoru</t>
  </si>
  <si>
    <t xml:space="preserve">Kalibrace trubek HDPE</t>
  </si>
  <si>
    <t xml:space="preserve">Tlakování trubek HDPE</t>
  </si>
  <si>
    <t xml:space="preserve">úseků</t>
  </si>
  <si>
    <t xml:space="preserve">Montáž spojky HDPE 40 mm</t>
  </si>
  <si>
    <t xml:space="preserve">Montáž těsnění HDPE 40 mm</t>
  </si>
  <si>
    <t xml:space="preserve">Instalace 5x MT 10/8 mm (zelená, červená modrá, žlutá, fialová) do HDPE 40 mm</t>
  </si>
  <si>
    <t xml:space="preserve">Instalace 5x MT 10/8 mm (zelná, červená, modrá, žlutá, fialová) do LV40x40 mm</t>
  </si>
  <si>
    <t xml:space="preserve">Instalace 5x MT10/8 mm (červená, zelená, modrá, žlutá, fialová) do nové ocelové trubky 40 mm</t>
  </si>
  <si>
    <t xml:space="preserve">Instalace 5x MT10/8 mm (červená, zelená, modrá, žlutá, fialová) do nové ocelové ohebné trubky 35 mm</t>
  </si>
  <si>
    <t xml:space="preserve">Montáž koncovky MT 10 mm</t>
  </si>
  <si>
    <t xml:space="preserve">Montáž spojky MT 10 mm</t>
  </si>
  <si>
    <t xml:space="preserve">Montáž spojky MATRIX I</t>
  </si>
  <si>
    <t xml:space="preserve">Instalace optického mikrokabelu do MT 10/8 mm zelené</t>
  </si>
  <si>
    <t xml:space="preserve">Montáž napájení 230V nově instalované skříně (zahrnuje uzemnění, kabel CYKY-J, 1f. Jistič 10A, a nap. panel 230V)</t>
  </si>
  <si>
    <t xml:space="preserve">Montáž kabelové průchodky</t>
  </si>
  <si>
    <t xml:space="preserve">Montáž nástěnná 19"skříň 8U 600x500</t>
  </si>
  <si>
    <t xml:space="preserve">Montáž lišty LV 40x40 mm</t>
  </si>
  <si>
    <t xml:space="preserve">Uložení výstražné folie do výkopu</t>
  </si>
  <si>
    <t xml:space="preserve">Uložení krycí plastové desky do výkopu</t>
  </si>
  <si>
    <t xml:space="preserve">Uložení označníku trasy Marker (M)</t>
  </si>
  <si>
    <t xml:space="preserve">Montáž kříže pro uložení kabelových rezerv na stěnu</t>
  </si>
  <si>
    <t xml:space="preserve">Smotání kabelové rezervy na kříži, ve stojanu, v KK</t>
  </si>
  <si>
    <t xml:space="preserve">Montáž optického rozvaděče 19" SB-48SC 2U</t>
  </si>
  <si>
    <t xml:space="preserve">Montáž splicebox pro ORMPM 2U</t>
  </si>
  <si>
    <t xml:space="preserve">Příprava OR/instalace SM pigtail SC/PC, vč. sváru</t>
  </si>
  <si>
    <t xml:space="preserve">Příprava OR/instalace adaptor SC/PC</t>
  </si>
  <si>
    <t xml:space="preserve">Svár v optickém rozvaděči - provaření vláken</t>
  </si>
  <si>
    <t xml:space="preserve">Svár v optické spojce</t>
  </si>
  <si>
    <t xml:space="preserve">Montáž optické spojky 144 vl.</t>
  </si>
  <si>
    <t xml:space="preserve">Komplexní měření (PM+OTDR) 1310nm, 1550nm</t>
  </si>
  <si>
    <t xml:space="preserve">vl.</t>
  </si>
  <si>
    <t xml:space="preserve">Průvrt cihla do 60cm (včetně utěsnění)</t>
  </si>
  <si>
    <t xml:space="preserve">Ostatní drobné práce</t>
  </si>
  <si>
    <t xml:space="preserve">Spínaný zdroj 12 V, 1,25A na din lištu</t>
  </si>
  <si>
    <t xml:space="preserve">Spínaný zdroj 12 V, 4,5A na din lištu</t>
  </si>
  <si>
    <t xml:space="preserve">Převodník RS232/485/422 na optickou linku</t>
  </si>
  <si>
    <t xml:space="preserve">Optický patch cord SC-SC</t>
  </si>
  <si>
    <t xml:space="preserve">Servisní zásuvka typ E</t>
  </si>
  <si>
    <t xml:space="preserve">Ocelová trubka pozink 40/36 mm</t>
  </si>
  <si>
    <t xml:space="preserve">Ocelová ohebná trubka 43/36 mm</t>
  </si>
  <si>
    <t xml:space="preserve">Těsnění ocelové trubky</t>
  </si>
  <si>
    <t xml:space="preserve">Smršťovací manžeta pro utěsnění spojů</t>
  </si>
  <si>
    <t xml:space="preserve">Objímka pro přichycení trubky 40/36 mm na kondenzát</t>
  </si>
  <si>
    <t xml:space="preserve">Objímka pro přichycení trubky 43/39 mm na kondenzát</t>
  </si>
  <si>
    <t xml:space="preserve">Šroub TEX pozink 25mm</t>
  </si>
  <si>
    <t xml:space="preserve">Kabelová komora Poly-Vault 450x450x400 vč. víka</t>
  </si>
  <si>
    <t xml:space="preserve">Kabelová komora Poly-Vault 910x610x470 vč. víka</t>
  </si>
  <si>
    <t xml:space="preserve">HDPE 40 mm - provozní s popisem C-Energy</t>
  </si>
  <si>
    <t xml:space="preserve">Spojka Plasson 40 mm</t>
  </si>
  <si>
    <t xml:space="preserve">Těsnění HDPE 40 mm</t>
  </si>
  <si>
    <t xml:space="preserve">MT 10/8 mm zelená - provozní</t>
  </si>
  <si>
    <t xml:space="preserve">MT 10/8 mm červená - rezervní</t>
  </si>
  <si>
    <t xml:space="preserve">MT 10/8 mm žlutá - rezervní</t>
  </si>
  <si>
    <t xml:space="preserve">MT 10/8 mm modrá - rezervní</t>
  </si>
  <si>
    <t xml:space="preserve">MT 10/8 mm fialová - rezervní</t>
  </si>
  <si>
    <t xml:space="preserve">Koncovka MT 10 mm</t>
  </si>
  <si>
    <t xml:space="preserve">Spojka MT 10 mm</t>
  </si>
  <si>
    <t xml:space="preserve">Spojka MATRIX I</t>
  </si>
  <si>
    <t xml:space="preserve">Optický mikrokabel 144 vl. SM</t>
  </si>
  <si>
    <t xml:space="preserve">Kabel CYKY-J 3Cx2,5mm2 (28 lokalit)</t>
  </si>
  <si>
    <t xml:space="preserve">Vodič CYA 10 mm</t>
  </si>
  <si>
    <t xml:space="preserve">Nástěnná 19"skříň 8U 600x500</t>
  </si>
  <si>
    <t xml:space="preserve">Lišta LV 40x40 mm</t>
  </si>
  <si>
    <t xml:space="preserve">Jednofázový jistič 10A, char. B</t>
  </si>
  <si>
    <t xml:space="preserve">Napájecí panel 230V - 1U s vypínačem</t>
  </si>
  <si>
    <t xml:space="preserve">Výstražná fólie</t>
  </si>
  <si>
    <t xml:space="preserve">Krycí plastová deska 25x100</t>
  </si>
  <si>
    <t xml:space="preserve">Označník trasy - Marker (M)</t>
  </si>
  <si>
    <t xml:space="preserve">Optická spojka 9,5x19"</t>
  </si>
  <si>
    <t xml:space="preserve">Kazeta pro 36 samostatných svárů</t>
  </si>
  <si>
    <t xml:space="preserve">Těsnění optické spojky 4x průměr 7,6-10,9mm</t>
  </si>
  <si>
    <t xml:space="preserve">Kříž pro uložení kabelových rezerv</t>
  </si>
  <si>
    <t xml:space="preserve">Optický rozvaděč 19" SB-48SC 2U</t>
  </si>
  <si>
    <t xml:space="preserve">Kazeta pro uložení 12 svárů</t>
  </si>
  <si>
    <t xml:space="preserve">Hřebínek pro 6 svárů do kazety</t>
  </si>
  <si>
    <t xml:space="preserve">Splicebox pro ORMPM 2U</t>
  </si>
  <si>
    <t xml:space="preserve">Ochrana svárů trubička 40mm</t>
  </si>
  <si>
    <t xml:space="preserve">SM pigtail SC/PC</t>
  </si>
  <si>
    <t xml:space="preserve">Optická konektorová spojka - adaptor SC/PC</t>
  </si>
  <si>
    <t xml:space="preserve">Protipožární tmel Intumex/Promat/Hilti</t>
  </si>
  <si>
    <t xml:space="preserve">bal.</t>
  </si>
  <si>
    <t xml:space="preserve">Ostatní drobný materiál</t>
  </si>
  <si>
    <t xml:space="preserve">Prostorová a časová koordinace se stavbou a ostatními profesemi</t>
  </si>
  <si>
    <t xml:space="preserve">kpl</t>
  </si>
  <si>
    <t xml:space="preserve">Uvedení do provozu, zaškolení obsluhy, zkušební provoz</t>
  </si>
  <si>
    <t xml:space="preserve">Komplexní zkoušky</t>
  </si>
  <si>
    <t xml:space="preserve">Vyhotovení návodu pro obsluhu a podkladů pro provozní řád</t>
  </si>
  <si>
    <t xml:space="preserve">Kompletní dokladová část pro zahájení užívání stavby (zkušební provoz, kolaudace)</t>
  </si>
  <si>
    <t xml:space="preserve">Vedlejší a jinde neuvedené rozpočtové náklady (VRN) vč. režie</t>
  </si>
  <si>
    <t xml:space="preserve">Ekologická likvidace odpadového materiálu</t>
  </si>
  <si>
    <t xml:space="preserve">Zařízení a odstranění staveniště</t>
  </si>
  <si>
    <t xml:space="preserve">Podružný materiál nezbytný pro instalaci</t>
  </si>
  <si>
    <t xml:space="preserve">Doprava a přesun hmot</t>
  </si>
  <si>
    <t xml:space="preserve">Výchozí revize elektrických zařízení</t>
  </si>
  <si>
    <t xml:space="preserve">Dokumentace skutečného provedení</t>
  </si>
  <si>
    <t xml:space="preserve">Instalace kabelové komory 450x450x400</t>
  </si>
  <si>
    <t xml:space="preserve">Montáž spojky MATRIX T</t>
  </si>
  <si>
    <t xml:space="preserve">Pokládka HDPE 40 mm Nej.cz do výkopu</t>
  </si>
  <si>
    <t xml:space="preserve">Kalibrace trubek HDPE - Nej.cz</t>
  </si>
  <si>
    <t xml:space="preserve">Tlakování trubek HDPE - Nej.cz</t>
  </si>
  <si>
    <t xml:space="preserve">úseky</t>
  </si>
  <si>
    <t xml:space="preserve">Montáž spojky Plasson 40 mm - Nej.cz</t>
  </si>
  <si>
    <t xml:space="preserve">Montáž koncovky Plasson 40 mm - Nej.cz</t>
  </si>
  <si>
    <t xml:space="preserve">Pokládka MT 12/8 mm  do výkopu - Nej.cz</t>
  </si>
  <si>
    <t xml:space="preserve">Pokládka MT 12/8 mm  do nové ocelové trubky 20 mm</t>
  </si>
  <si>
    <t xml:space="preserve">Instalace MT12/8 mm  do nové ocelové ohebné trubky 25 mm</t>
  </si>
  <si>
    <t xml:space="preserve">Montáž koncovky MT 12 mm - Nej.cz</t>
  </si>
  <si>
    <t xml:space="preserve">Montáž spojky MT 12 mm - Nej.cz</t>
  </si>
  <si>
    <t xml:space="preserve">Kabelová komora 450x450x400</t>
  </si>
  <si>
    <t xml:space="preserve">Ocelová trubka 40 mm</t>
  </si>
  <si>
    <t xml:space="preserve">Ocelová ohebná trubka 43 mm</t>
  </si>
  <si>
    <t xml:space="preserve">Smršťovací manžeta</t>
  </si>
  <si>
    <t xml:space="preserve">Objímka pro přichycení trubky na kondenzát 40 mm</t>
  </si>
  <si>
    <t xml:space="preserve">Objímka pro přichycení trubky na kondenzát 43 mm</t>
  </si>
  <si>
    <t xml:space="preserve">Ocelová trubka 20 mm</t>
  </si>
  <si>
    <t xml:space="preserve">Ocelová ohebná trubka 25 mm</t>
  </si>
  <si>
    <t xml:space="preserve">Těsnění ocelové trubky 20/25</t>
  </si>
  <si>
    <t xml:space="preserve">Smršťovací manžeta 20/25</t>
  </si>
  <si>
    <t xml:space="preserve">Objímky pro přichycení trubky na kondenzát 20 mm</t>
  </si>
  <si>
    <t xml:space="preserve">Objímky pro přichycení trubky na kondenzát 25 mm</t>
  </si>
  <si>
    <t xml:space="preserve">Spojka MATRIX T</t>
  </si>
  <si>
    <t xml:space="preserve">SpojkA MATRIX I</t>
  </si>
  <si>
    <t xml:space="preserve">HDPE 40 mm - rezervní s popisem Nej.cz</t>
  </si>
  <si>
    <t xml:space="preserve">Spojka Plasson 40 mm - Nej.cz</t>
  </si>
  <si>
    <t xml:space="preserve">Koncovka Plasson 40 mm - Nej.cz</t>
  </si>
  <si>
    <t xml:space="preserve">MT10/8 mm (bílá, oranžová, šedá, černá, fialová) - Nej.cz</t>
  </si>
  <si>
    <t xml:space="preserve">MT 12/8 mm</t>
  </si>
  <si>
    <t xml:space="preserve">Koncovka MT 12 mm - Nej.cz</t>
  </si>
  <si>
    <t xml:space="preserve">Spojka MT 12 mm - Nej.cz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SSERVER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03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54" t="s">
        <v>19</v>
      </c>
      <c r="C15" s="55"/>
      <c r="D15" s="56"/>
      <c r="E15" s="57"/>
      <c r="F15" s="57"/>
      <c r="G15" s="58"/>
      <c r="H15" s="58"/>
      <c r="I15" s="59" t="s">
        <v>20</v>
      </c>
      <c r="J15" s="59"/>
    </row>
    <row r="16" customFormat="false" ht="23.25" hidden="false" customHeight="true" outlineLevel="0" collapsed="false">
      <c r="A16" s="60" t="s">
        <v>21</v>
      </c>
      <c r="B16" s="61" t="s">
        <v>21</v>
      </c>
      <c r="C16" s="62"/>
      <c r="D16" s="63"/>
      <c r="E16" s="64"/>
      <c r="F16" s="64"/>
      <c r="G16" s="64"/>
      <c r="H16" s="64"/>
      <c r="I16" s="65" t="n">
        <f aca="false">SUMIF(F49:F53,A16,I49:I53)+SUMIF(F49:F53,"PSU",I49:I53)</f>
        <v>0</v>
      </c>
      <c r="J16" s="65"/>
    </row>
    <row r="17" customFormat="false" ht="23.25" hidden="false" customHeight="true" outlineLevel="0" collapsed="false">
      <c r="A17" s="60" t="s">
        <v>22</v>
      </c>
      <c r="B17" s="61" t="s">
        <v>22</v>
      </c>
      <c r="C17" s="62"/>
      <c r="D17" s="63"/>
      <c r="E17" s="64"/>
      <c r="F17" s="64"/>
      <c r="G17" s="64"/>
      <c r="H17" s="64"/>
      <c r="I17" s="65" t="n">
        <f aca="false">SUMIF(F49:F53,A17,I49:I53)</f>
        <v>0</v>
      </c>
      <c r="J17" s="65"/>
    </row>
    <row r="18" customFormat="false" ht="23.25" hidden="false" customHeight="true" outlineLevel="0" collapsed="false">
      <c r="A18" s="60" t="s">
        <v>23</v>
      </c>
      <c r="B18" s="61" t="s">
        <v>23</v>
      </c>
      <c r="C18" s="62"/>
      <c r="D18" s="63"/>
      <c r="E18" s="64"/>
      <c r="F18" s="64"/>
      <c r="G18" s="64"/>
      <c r="H18" s="64"/>
      <c r="I18" s="65" t="n">
        <f aca="false">SUMIF(F49:F53,A18,I49:I53)</f>
        <v>0</v>
      </c>
      <c r="J18" s="65"/>
    </row>
    <row r="19" customFormat="false" ht="23.25" hidden="false" customHeight="true" outlineLevel="0" collapsed="false">
      <c r="A19" s="60" t="s">
        <v>24</v>
      </c>
      <c r="B19" s="61" t="s">
        <v>25</v>
      </c>
      <c r="C19" s="62"/>
      <c r="D19" s="63"/>
      <c r="E19" s="64"/>
      <c r="F19" s="64"/>
      <c r="G19" s="64"/>
      <c r="H19" s="64"/>
      <c r="I19" s="65" t="n">
        <f aca="false">SUMIF(F49:F53,A19,I49:I53)</f>
        <v>0</v>
      </c>
      <c r="J19" s="65"/>
    </row>
    <row r="20" customFormat="false" ht="23.25" hidden="false" customHeight="true" outlineLevel="0" collapsed="false">
      <c r="A20" s="60" t="s">
        <v>26</v>
      </c>
      <c r="B20" s="61" t="s">
        <v>27</v>
      </c>
      <c r="C20" s="62"/>
      <c r="D20" s="63"/>
      <c r="E20" s="64"/>
      <c r="F20" s="64"/>
      <c r="G20" s="64"/>
      <c r="H20" s="64"/>
      <c r="I20" s="65" t="n">
        <f aca="false">SUMIF(F49:F53,A20,I49:I53)</f>
        <v>0</v>
      </c>
      <c r="J20" s="65"/>
    </row>
    <row r="21" customFormat="false" ht="23.25" hidden="false" customHeight="true" outlineLevel="0" collapsed="false">
      <c r="A21" s="6"/>
      <c r="B21" s="66" t="s">
        <v>20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28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29</v>
      </c>
      <c r="C23" s="62"/>
      <c r="D23" s="63"/>
      <c r="E23" s="76" t="n">
        <v>15</v>
      </c>
      <c r="F23" s="73" t="s">
        <v>30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1</v>
      </c>
      <c r="C24" s="62"/>
      <c r="D24" s="63"/>
      <c r="E24" s="76" t="n">
        <f aca="false">SazbaDPH1</f>
        <v>15</v>
      </c>
      <c r="F24" s="73" t="s">
        <v>30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2</v>
      </c>
      <c r="C25" s="62"/>
      <c r="D25" s="63"/>
      <c r="E25" s="76" t="n">
        <v>21</v>
      </c>
      <c r="F25" s="73" t="s">
        <v>30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3</v>
      </c>
      <c r="C26" s="80"/>
      <c r="D26" s="56"/>
      <c r="E26" s="81" t="n">
        <f aca="false">SazbaDPH2</f>
        <v>21</v>
      </c>
      <c r="F26" s="82" t="s">
        <v>30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85" t="s">
        <v>34</v>
      </c>
      <c r="C27" s="86"/>
      <c r="D27" s="87"/>
      <c r="E27" s="86"/>
      <c r="F27" s="88"/>
      <c r="G27" s="89" t="n">
        <f aca="false">CenaCelkemBezDPH-(ZakladDPHSni+ZakladDPHZakl)</f>
        <v>0</v>
      </c>
      <c r="H27" s="89"/>
      <c r="I27" s="89"/>
      <c r="J27" s="90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1" t="s">
        <v>35</v>
      </c>
      <c r="C28" s="92"/>
      <c r="D28" s="92"/>
      <c r="E28" s="93"/>
      <c r="F28" s="94"/>
      <c r="G28" s="95" t="n">
        <f aca="false">A27</f>
        <v>0</v>
      </c>
      <c r="H28" s="95"/>
      <c r="I28" s="95"/>
      <c r="J28" s="96" t="str">
        <f aca="false">Mena</f>
        <v>CZK</v>
      </c>
    </row>
    <row r="29" customFormat="false" ht="27.75" hidden="true" customHeight="true" outlineLevel="0" collapsed="false">
      <c r="A29" s="6"/>
      <c r="B29" s="97" t="s">
        <v>36</v>
      </c>
      <c r="C29" s="98"/>
      <c r="D29" s="98"/>
      <c r="E29" s="98"/>
      <c r="F29" s="99"/>
      <c r="G29" s="100" t="n">
        <f aca="false">ZakladDPHSni+DPHSni+ZakladDPHZakl+DPHZakl+Zaokrouhleni</f>
        <v>0</v>
      </c>
      <c r="H29" s="100"/>
      <c r="I29" s="100"/>
      <c r="J29" s="101" t="s">
        <v>37</v>
      </c>
    </row>
    <row r="30" customFormat="false" ht="12.75" hidden="false" customHeight="true" outlineLevel="0" collapsed="false">
      <c r="A30" s="6"/>
      <c r="B30" s="6"/>
      <c r="J30" s="102"/>
    </row>
    <row r="31" customFormat="false" ht="30" hidden="false" customHeight="true" outlineLevel="0" collapsed="false">
      <c r="A31" s="6"/>
      <c r="B31" s="6"/>
      <c r="J31" s="102"/>
    </row>
    <row r="32" customFormat="false" ht="18.75" hidden="false" customHeight="true" outlineLevel="0" collapsed="false">
      <c r="A32" s="6"/>
      <c r="B32" s="103"/>
      <c r="C32" s="104" t="s">
        <v>38</v>
      </c>
      <c r="D32" s="105"/>
      <c r="E32" s="105"/>
      <c r="F32" s="106" t="s">
        <v>39</v>
      </c>
      <c r="G32" s="107"/>
      <c r="H32" s="108"/>
      <c r="I32" s="107"/>
      <c r="J32" s="102"/>
    </row>
    <row r="33" customFormat="false" ht="47.25" hidden="false" customHeight="true" outlineLevel="0" collapsed="false">
      <c r="A33" s="6"/>
      <c r="B33" s="6"/>
      <c r="J33" s="102"/>
    </row>
    <row r="34" s="1" customFormat="true" ht="18.75" hidden="false" customHeight="true" outlineLevel="0" collapsed="false">
      <c r="A34" s="109"/>
      <c r="B34" s="109"/>
      <c r="C34" s="110"/>
      <c r="D34" s="111"/>
      <c r="E34" s="111"/>
      <c r="G34" s="112"/>
      <c r="H34" s="112"/>
      <c r="I34" s="112"/>
      <c r="J34" s="113"/>
    </row>
    <row r="35" customFormat="false" ht="12.75" hidden="false" customHeight="true" outlineLevel="0" collapsed="false">
      <c r="A35" s="6"/>
      <c r="B35" s="6"/>
      <c r="D35" s="114" t="s">
        <v>40</v>
      </c>
      <c r="E35" s="114"/>
      <c r="H35" s="115" t="s">
        <v>41</v>
      </c>
      <c r="J35" s="102"/>
    </row>
    <row r="36" customFormat="false" ht="13.5" hidden="false" customHeight="true" outlineLevel="0" collapsed="false">
      <c r="A36" s="116"/>
      <c r="B36" s="116"/>
      <c r="C36" s="117"/>
      <c r="D36" s="117"/>
      <c r="E36" s="117"/>
      <c r="F36" s="118"/>
      <c r="G36" s="118"/>
      <c r="H36" s="118"/>
      <c r="I36" s="118"/>
      <c r="J36" s="119"/>
    </row>
    <row r="37" customFormat="false" ht="27" hidden="true" customHeight="true" outlineLevel="0" collapsed="false">
      <c r="B37" s="120" t="s">
        <v>42</v>
      </c>
      <c r="C37" s="121"/>
      <c r="D37" s="121"/>
      <c r="E37" s="121"/>
      <c r="F37" s="122"/>
      <c r="G37" s="122"/>
      <c r="H37" s="122"/>
      <c r="I37" s="122"/>
      <c r="J37" s="123"/>
    </row>
    <row r="38" customFormat="false" ht="25.5" hidden="true" customHeight="true" outlineLevel="0" collapsed="false">
      <c r="A38" s="124" t="s">
        <v>43</v>
      </c>
      <c r="B38" s="125" t="s">
        <v>44</v>
      </c>
      <c r="C38" s="126" t="s">
        <v>45</v>
      </c>
      <c r="D38" s="126"/>
      <c r="E38" s="126"/>
      <c r="F38" s="127" t="str">
        <f aca="false">B23</f>
        <v>Základ pro sníženou DPH</v>
      </c>
      <c r="G38" s="127" t="str">
        <f aca="false">B25</f>
        <v>Základ pro základní DPH</v>
      </c>
      <c r="H38" s="128" t="s">
        <v>46</v>
      </c>
      <c r="I38" s="129" t="s">
        <v>47</v>
      </c>
      <c r="J38" s="130" t="s">
        <v>30</v>
      </c>
    </row>
    <row r="39" customFormat="false" ht="25.5" hidden="true" customHeight="true" outlineLevel="0" collapsed="false">
      <c r="A39" s="124" t="n">
        <v>1</v>
      </c>
      <c r="B39" s="131" t="s">
        <v>48</v>
      </c>
      <c r="C39" s="132"/>
      <c r="D39" s="132"/>
      <c r="E39" s="132"/>
      <c r="F39" s="133" t="n">
        <f aca="false">'01 1 Pol'!AE160</f>
        <v>0</v>
      </c>
      <c r="G39" s="134" t="n">
        <f aca="false">'01 1 Pol'!AF160</f>
        <v>0</v>
      </c>
      <c r="H39" s="135"/>
      <c r="I39" s="136" t="n">
        <f aca="false">F39+G39+H39</f>
        <v>0</v>
      </c>
      <c r="J39" s="137" t="str">
        <f aca="false">IF(CenaCelkemVypocet=0,"",I39/CenaCelkemVypocet*100)</f>
        <v/>
      </c>
    </row>
    <row r="40" customFormat="false" ht="25.5" hidden="true" customHeight="true" outlineLevel="0" collapsed="false">
      <c r="A40" s="124" t="n">
        <v>2</v>
      </c>
      <c r="B40" s="138" t="s">
        <v>8</v>
      </c>
      <c r="C40" s="139" t="s">
        <v>49</v>
      </c>
      <c r="D40" s="139"/>
      <c r="E40" s="139"/>
      <c r="F40" s="140" t="n">
        <f aca="false">'01 1 Pol'!AE160</f>
        <v>0</v>
      </c>
      <c r="G40" s="141" t="n">
        <f aca="false">'01 1 Pol'!AF160</f>
        <v>0</v>
      </c>
      <c r="H40" s="141"/>
      <c r="I40" s="142" t="n">
        <f aca="false">F40+G40+H40</f>
        <v>0</v>
      </c>
      <c r="J40" s="143" t="str">
        <f aca="false">IF(CenaCelkemVypocet=0,"",I40/CenaCelkemVypocet*100)</f>
        <v/>
      </c>
    </row>
    <row r="41" customFormat="false" ht="25.5" hidden="true" customHeight="true" outlineLevel="0" collapsed="false">
      <c r="A41" s="124" t="n">
        <v>3</v>
      </c>
      <c r="B41" s="144" t="s">
        <v>11</v>
      </c>
      <c r="C41" s="132" t="s">
        <v>12</v>
      </c>
      <c r="D41" s="132"/>
      <c r="E41" s="132"/>
      <c r="F41" s="145" t="n">
        <f aca="false">'01 1 Pol'!AE160</f>
        <v>0</v>
      </c>
      <c r="G41" s="135" t="n">
        <f aca="false">'01 1 Pol'!AF160</f>
        <v>0</v>
      </c>
      <c r="H41" s="135"/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true" customHeight="true" outlineLevel="0" collapsed="false">
      <c r="A42" s="124"/>
      <c r="B42" s="146" t="s">
        <v>50</v>
      </c>
      <c r="C42" s="146"/>
      <c r="D42" s="146"/>
      <c r="E42" s="146"/>
      <c r="F42" s="147" t="n">
        <f aca="false">SUMIF(A39:A41,"=1",F39:F41)</f>
        <v>0</v>
      </c>
      <c r="G42" s="148" t="n">
        <f aca="false">SUMIF(A39:A41,"=1",G39:G41)</f>
        <v>0</v>
      </c>
      <c r="H42" s="148" t="n">
        <f aca="false">SUMIF(A39:A41,"=1",H39:H41)</f>
        <v>0</v>
      </c>
      <c r="I42" s="149" t="n">
        <f aca="false">SUMIF(A39:A41,"=1",I39:I41)</f>
        <v>0</v>
      </c>
      <c r="J42" s="150" t="n">
        <f aca="false">SUMIF(A39:A41,"=1",J39:J41)</f>
        <v>0</v>
      </c>
    </row>
    <row r="46" customFormat="false" ht="15.75" hidden="false" customHeight="false" outlineLevel="0" collapsed="false">
      <c r="B46" s="151" t="s">
        <v>51</v>
      </c>
    </row>
    <row r="48" customFormat="false" ht="25.5" hidden="false" customHeight="true" outlineLevel="0" collapsed="false">
      <c r="A48" s="152"/>
      <c r="B48" s="153" t="s">
        <v>44</v>
      </c>
      <c r="C48" s="153" t="s">
        <v>45</v>
      </c>
      <c r="D48" s="154"/>
      <c r="E48" s="154"/>
      <c r="F48" s="155" t="s">
        <v>52</v>
      </c>
      <c r="G48" s="155"/>
      <c r="H48" s="155"/>
      <c r="I48" s="155" t="s">
        <v>20</v>
      </c>
      <c r="J48" s="155" t="s">
        <v>30</v>
      </c>
    </row>
    <row r="49" customFormat="false" ht="36.75" hidden="false" customHeight="true" outlineLevel="0" collapsed="false">
      <c r="A49" s="156"/>
      <c r="B49" s="157" t="s">
        <v>53</v>
      </c>
      <c r="C49" s="158" t="s">
        <v>54</v>
      </c>
      <c r="D49" s="158"/>
      <c r="E49" s="158"/>
      <c r="F49" s="159" t="s">
        <v>21</v>
      </c>
      <c r="G49" s="160"/>
      <c r="H49" s="160"/>
      <c r="I49" s="160" t="n">
        <f aca="false">'01 1 Pol'!G8</f>
        <v>0</v>
      </c>
      <c r="J49" s="161" t="str">
        <f aca="false">IF(I54=0,"",I49/I54*100)</f>
        <v/>
      </c>
    </row>
    <row r="50" customFormat="false" ht="36.75" hidden="false" customHeight="true" outlineLevel="0" collapsed="false">
      <c r="A50" s="156"/>
      <c r="B50" s="157" t="s">
        <v>55</v>
      </c>
      <c r="C50" s="158" t="s">
        <v>56</v>
      </c>
      <c r="D50" s="158"/>
      <c r="E50" s="158"/>
      <c r="F50" s="159" t="s">
        <v>21</v>
      </c>
      <c r="G50" s="160"/>
      <c r="H50" s="160"/>
      <c r="I50" s="160" t="n">
        <f aca="false">'01 1 Pol'!G56</f>
        <v>0</v>
      </c>
      <c r="J50" s="161" t="str">
        <f aca="false">IF(I54=0,"",I50/I54*100)</f>
        <v/>
      </c>
    </row>
    <row r="51" customFormat="false" ht="36.75" hidden="false" customHeight="true" outlineLevel="0" collapsed="false">
      <c r="A51" s="156"/>
      <c r="B51" s="157" t="s">
        <v>57</v>
      </c>
      <c r="C51" s="158" t="s">
        <v>58</v>
      </c>
      <c r="D51" s="158"/>
      <c r="E51" s="158"/>
      <c r="F51" s="159" t="s">
        <v>21</v>
      </c>
      <c r="G51" s="160"/>
      <c r="H51" s="160"/>
      <c r="I51" s="160" t="n">
        <f aca="false">'01 1 Pol'!G105</f>
        <v>0</v>
      </c>
      <c r="J51" s="161" t="str">
        <f aca="false">IF(I54=0,"",I51/I54*100)</f>
        <v/>
      </c>
    </row>
    <row r="52" customFormat="false" ht="36.75" hidden="false" customHeight="true" outlineLevel="0" collapsed="false">
      <c r="A52" s="156"/>
      <c r="B52" s="157" t="s">
        <v>59</v>
      </c>
      <c r="C52" s="158" t="s">
        <v>60</v>
      </c>
      <c r="D52" s="158"/>
      <c r="E52" s="158"/>
      <c r="F52" s="159" t="s">
        <v>21</v>
      </c>
      <c r="G52" s="160"/>
      <c r="H52" s="160"/>
      <c r="I52" s="160" t="n">
        <f aca="false">'01 1 Pol'!G118</f>
        <v>0</v>
      </c>
      <c r="J52" s="161" t="str">
        <f aca="false">IF(I54=0,"",I52/I54*100)</f>
        <v/>
      </c>
    </row>
    <row r="53" customFormat="false" ht="36.75" hidden="false" customHeight="true" outlineLevel="0" collapsed="false">
      <c r="A53" s="156"/>
      <c r="B53" s="157" t="s">
        <v>61</v>
      </c>
      <c r="C53" s="158" t="s">
        <v>62</v>
      </c>
      <c r="D53" s="158"/>
      <c r="E53" s="158"/>
      <c r="F53" s="159" t="s">
        <v>21</v>
      </c>
      <c r="G53" s="160"/>
      <c r="H53" s="160"/>
      <c r="I53" s="160" t="n">
        <f aca="false">'01 1 Pol'!G135</f>
        <v>0</v>
      </c>
      <c r="J53" s="161" t="str">
        <f aca="false">IF(I54=0,"",I53/I54*100)</f>
        <v/>
      </c>
    </row>
    <row r="54" customFormat="false" ht="25.5" hidden="false" customHeight="true" outlineLevel="0" collapsed="false">
      <c r="A54" s="162"/>
      <c r="B54" s="163" t="s">
        <v>47</v>
      </c>
      <c r="C54" s="164"/>
      <c r="D54" s="165"/>
      <c r="E54" s="165"/>
      <c r="F54" s="166"/>
      <c r="G54" s="167"/>
      <c r="H54" s="167"/>
      <c r="I54" s="167" t="n">
        <f aca="false">SUM(I49:I53)</f>
        <v>0</v>
      </c>
      <c r="J54" s="168" t="n">
        <f aca="false">SUM(J49:J53)</f>
        <v>0</v>
      </c>
    </row>
    <row r="55" customFormat="false" ht="12.75" hidden="false" customHeight="false" outlineLevel="0" collapsed="false">
      <c r="F55" s="169"/>
      <c r="G55" s="169"/>
      <c r="H55" s="169"/>
      <c r="I55" s="169"/>
      <c r="J55" s="170"/>
    </row>
    <row r="56" customFormat="false" ht="12.75" hidden="false" customHeight="false" outlineLevel="0" collapsed="false">
      <c r="F56" s="169"/>
      <c r="G56" s="169"/>
      <c r="H56" s="169"/>
      <c r="I56" s="169"/>
      <c r="J56" s="170"/>
    </row>
    <row r="57" customFormat="false" ht="12.75" hidden="false" customHeight="false" outlineLevel="0" collapsed="false">
      <c r="F57" s="169"/>
      <c r="G57" s="169"/>
      <c r="H57" s="169"/>
      <c r="I57" s="169"/>
      <c r="J57" s="170"/>
    </row>
  </sheetData>
  <sheetProtection algorithmName="SHA-512" hashValue="SFRvMyCYLzV0rf3cRl6FeaH+bsNiEbiYsWT2RSG6izyY9ZJvO3TvAeiLpjnyWCKG5suWH0qpjoIw2svOfRwXOg==" saltValue="PcrwLlAnmfPyaN8IRz+l5A==" spinCount="100000" sheet="true" objects="true" scenarios="true"/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4.29"/>
    <col collapsed="false" customWidth="true" hidden="false" outlineLevel="0" max="2" min="2" style="171" width="14.42"/>
    <col collapsed="false" customWidth="true" hidden="false" outlineLevel="0" max="3" min="3" style="172" width="38.29"/>
    <col collapsed="false" customWidth="true" hidden="false" outlineLevel="0" max="4" min="4" style="171" width="4.57"/>
    <col collapsed="false" customWidth="true" hidden="false" outlineLevel="0" max="5" min="5" style="171" width="10.57"/>
    <col collapsed="false" customWidth="true" hidden="false" outlineLevel="0" max="6" min="6" style="171" width="9.86"/>
    <col collapsed="false" customWidth="true" hidden="false" outlineLevel="0" max="7" min="7" style="171" width="12.71"/>
    <col collapsed="false" customWidth="false" hidden="false" outlineLevel="0" max="16384" min="8" style="171" width="9.14"/>
  </cols>
  <sheetData>
    <row r="1" customFormat="false" ht="15.75" hidden="false" customHeight="false" outlineLevel="0" collapsed="false">
      <c r="A1" s="173" t="s">
        <v>63</v>
      </c>
      <c r="B1" s="173"/>
      <c r="C1" s="173"/>
      <c r="D1" s="173"/>
      <c r="E1" s="173"/>
      <c r="F1" s="173"/>
      <c r="G1" s="173"/>
    </row>
    <row r="2" customFormat="false" ht="24.75" hidden="false" customHeight="true" outlineLevel="0" collapsed="false">
      <c r="A2" s="174" t="s">
        <v>64</v>
      </c>
      <c r="B2" s="175"/>
      <c r="C2" s="176"/>
      <c r="D2" s="176"/>
      <c r="E2" s="176"/>
      <c r="F2" s="176"/>
      <c r="G2" s="176"/>
    </row>
    <row r="3" customFormat="false" ht="24.75" hidden="false" customHeight="true" outlineLevel="0" collapsed="false">
      <c r="A3" s="174" t="s">
        <v>65</v>
      </c>
      <c r="B3" s="175"/>
      <c r="C3" s="176"/>
      <c r="D3" s="176"/>
      <c r="E3" s="176"/>
      <c r="F3" s="176"/>
      <c r="G3" s="176"/>
    </row>
    <row r="4" customFormat="false" ht="24.75" hidden="false" customHeight="true" outlineLevel="0" collapsed="false">
      <c r="A4" s="174" t="s">
        <v>66</v>
      </c>
      <c r="B4" s="175"/>
      <c r="C4" s="176"/>
      <c r="D4" s="176"/>
      <c r="E4" s="176"/>
      <c r="F4" s="176"/>
      <c r="G4" s="176"/>
    </row>
    <row r="5" customFormat="false" ht="12.75" hidden="false" customHeight="false" outlineLevel="0" collapsed="false">
      <c r="B5" s="177"/>
      <c r="C5" s="178"/>
      <c r="D5" s="17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80" width="12.57"/>
    <col collapsed="false" customWidth="true" hidden="false" outlineLevel="0" max="3" min="3" style="18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1" t="s">
        <v>63</v>
      </c>
      <c r="B1" s="181"/>
      <c r="C1" s="181"/>
      <c r="D1" s="181"/>
      <c r="E1" s="181"/>
      <c r="F1" s="181"/>
      <c r="G1" s="181"/>
      <c r="AG1" s="0" t="s">
        <v>67</v>
      </c>
    </row>
    <row r="2" customFormat="false" ht="24.75" hidden="false" customHeight="true" outlineLevel="0" collapsed="false">
      <c r="A2" s="174" t="s">
        <v>64</v>
      </c>
      <c r="B2" s="175" t="s">
        <v>5</v>
      </c>
      <c r="C2" s="182" t="s">
        <v>6</v>
      </c>
      <c r="D2" s="182"/>
      <c r="E2" s="182"/>
      <c r="F2" s="182"/>
      <c r="G2" s="182"/>
      <c r="AG2" s="0" t="s">
        <v>68</v>
      </c>
    </row>
    <row r="3" customFormat="false" ht="24.75" hidden="false" customHeight="true" outlineLevel="0" collapsed="false">
      <c r="A3" s="174" t="s">
        <v>65</v>
      </c>
      <c r="B3" s="175" t="s">
        <v>8</v>
      </c>
      <c r="C3" s="182" t="s">
        <v>9</v>
      </c>
      <c r="D3" s="182"/>
      <c r="E3" s="182"/>
      <c r="F3" s="182"/>
      <c r="G3" s="182"/>
      <c r="AC3" s="180" t="s">
        <v>68</v>
      </c>
      <c r="AG3" s="0" t="s">
        <v>69</v>
      </c>
    </row>
    <row r="4" customFormat="false" ht="24.75" hidden="false" customHeight="true" outlineLevel="0" collapsed="false">
      <c r="A4" s="183" t="s">
        <v>66</v>
      </c>
      <c r="B4" s="184" t="s">
        <v>11</v>
      </c>
      <c r="C4" s="185" t="s">
        <v>12</v>
      </c>
      <c r="D4" s="185"/>
      <c r="E4" s="185"/>
      <c r="F4" s="185"/>
      <c r="G4" s="185"/>
      <c r="AG4" s="0" t="s">
        <v>70</v>
      </c>
    </row>
    <row r="5" customFormat="false" ht="12.75" hidden="false" customHeight="false" outlineLevel="0" collapsed="false">
      <c r="D5" s="115"/>
    </row>
    <row r="6" customFormat="false" ht="38.25" hidden="false" customHeight="false" outlineLevel="0" collapsed="false">
      <c r="A6" s="186" t="s">
        <v>71</v>
      </c>
      <c r="B6" s="187" t="s">
        <v>72</v>
      </c>
      <c r="C6" s="187" t="s">
        <v>73</v>
      </c>
      <c r="D6" s="188" t="s">
        <v>74</v>
      </c>
      <c r="E6" s="186" t="s">
        <v>75</v>
      </c>
      <c r="F6" s="189" t="s">
        <v>76</v>
      </c>
      <c r="G6" s="186" t="s">
        <v>20</v>
      </c>
      <c r="H6" s="190" t="s">
        <v>77</v>
      </c>
      <c r="I6" s="190" t="s">
        <v>78</v>
      </c>
      <c r="J6" s="190" t="s">
        <v>79</v>
      </c>
      <c r="K6" s="190" t="s">
        <v>80</v>
      </c>
      <c r="L6" s="190" t="s">
        <v>81</v>
      </c>
      <c r="M6" s="190" t="s">
        <v>82</v>
      </c>
      <c r="N6" s="190" t="s">
        <v>83</v>
      </c>
      <c r="O6" s="190" t="s">
        <v>84</v>
      </c>
      <c r="P6" s="190" t="s">
        <v>85</v>
      </c>
      <c r="Q6" s="190" t="s">
        <v>86</v>
      </c>
      <c r="R6" s="190" t="s">
        <v>87</v>
      </c>
      <c r="S6" s="190" t="s">
        <v>88</v>
      </c>
      <c r="T6" s="190" t="s">
        <v>89</v>
      </c>
      <c r="U6" s="190" t="s">
        <v>90</v>
      </c>
      <c r="V6" s="190" t="s">
        <v>91</v>
      </c>
      <c r="W6" s="190" t="s">
        <v>92</v>
      </c>
      <c r="X6" s="190" t="s">
        <v>93</v>
      </c>
    </row>
    <row r="7" customFormat="false" ht="12.75" hidden="true" customHeight="false" outlineLevel="0" collapsed="false">
      <c r="A7" s="171"/>
      <c r="B7" s="177"/>
      <c r="C7" s="177"/>
      <c r="D7" s="179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2.75" hidden="false" customHeight="false" outlineLevel="0" collapsed="false">
      <c r="A8" s="193" t="s">
        <v>94</v>
      </c>
      <c r="B8" s="194" t="s">
        <v>53</v>
      </c>
      <c r="C8" s="195" t="s">
        <v>54</v>
      </c>
      <c r="D8" s="196"/>
      <c r="E8" s="197"/>
      <c r="F8" s="198"/>
      <c r="G8" s="199" t="n">
        <f aca="false">SUMIF(AG9:AG55,"&lt;&gt;NOR",G9:G55)</f>
        <v>0</v>
      </c>
      <c r="H8" s="200"/>
      <c r="I8" s="200" t="n">
        <f aca="false">SUM(I9:I55)</f>
        <v>0</v>
      </c>
      <c r="J8" s="200"/>
      <c r="K8" s="200" t="n">
        <f aca="false">SUM(K9:K55)</f>
        <v>0</v>
      </c>
      <c r="L8" s="200"/>
      <c r="M8" s="200" t="n">
        <f aca="false">SUM(M9:M55)</f>
        <v>0</v>
      </c>
      <c r="N8" s="200"/>
      <c r="O8" s="200" t="n">
        <f aca="false">SUM(O9:O55)</f>
        <v>0</v>
      </c>
      <c r="P8" s="200"/>
      <c r="Q8" s="200" t="n">
        <f aca="false">SUM(Q9:Q55)</f>
        <v>0</v>
      </c>
      <c r="R8" s="200"/>
      <c r="S8" s="200"/>
      <c r="T8" s="200"/>
      <c r="U8" s="200"/>
      <c r="V8" s="200" t="n">
        <f aca="false">SUM(V9:V55)</f>
        <v>0</v>
      </c>
      <c r="W8" s="200"/>
      <c r="X8" s="200"/>
      <c r="AG8" s="0" t="s">
        <v>95</v>
      </c>
    </row>
    <row r="9" customFormat="false" ht="12.75" hidden="false" customHeight="false" outlineLevel="1" collapsed="false">
      <c r="A9" s="201" t="n">
        <v>1</v>
      </c>
      <c r="B9" s="202"/>
      <c r="C9" s="203" t="s">
        <v>96</v>
      </c>
      <c r="D9" s="204" t="s">
        <v>97</v>
      </c>
      <c r="E9" s="205" t="n">
        <v>5932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98</v>
      </c>
      <c r="T9" s="209" t="s">
        <v>99</v>
      </c>
      <c r="U9" s="209" t="n">
        <v>0</v>
      </c>
      <c r="V9" s="209" t="n">
        <f aca="false">ROUND(E9*U9,2)</f>
        <v>0</v>
      </c>
      <c r="W9" s="209"/>
      <c r="X9" s="209" t="s">
        <v>100</v>
      </c>
      <c r="Y9" s="210"/>
      <c r="Z9" s="210"/>
      <c r="AA9" s="210"/>
      <c r="AB9" s="210"/>
      <c r="AC9" s="210"/>
      <c r="AD9" s="210"/>
      <c r="AE9" s="210"/>
      <c r="AF9" s="210"/>
      <c r="AG9" s="210" t="s">
        <v>101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01" t="n">
        <v>2</v>
      </c>
      <c r="B10" s="202"/>
      <c r="C10" s="203" t="s">
        <v>102</v>
      </c>
      <c r="D10" s="204" t="s">
        <v>97</v>
      </c>
      <c r="E10" s="205" t="n">
        <v>468</v>
      </c>
      <c r="F10" s="206"/>
      <c r="G10" s="207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</v>
      </c>
      <c r="Q10" s="209" t="n">
        <f aca="false">ROUND(E10*P10,2)</f>
        <v>0</v>
      </c>
      <c r="R10" s="209"/>
      <c r="S10" s="209" t="s">
        <v>98</v>
      </c>
      <c r="T10" s="209" t="s">
        <v>99</v>
      </c>
      <c r="U10" s="209" t="n">
        <v>0</v>
      </c>
      <c r="V10" s="209" t="n">
        <f aca="false">ROUND(E10*U10,2)</f>
        <v>0</v>
      </c>
      <c r="W10" s="209"/>
      <c r="X10" s="209" t="s">
        <v>100</v>
      </c>
      <c r="Y10" s="210"/>
      <c r="Z10" s="210"/>
      <c r="AA10" s="210"/>
      <c r="AB10" s="210"/>
      <c r="AC10" s="210"/>
      <c r="AD10" s="210"/>
      <c r="AE10" s="210"/>
      <c r="AF10" s="210"/>
      <c r="AG10" s="210" t="s">
        <v>101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22.5" hidden="false" customHeight="false" outlineLevel="1" collapsed="false">
      <c r="A11" s="201" t="n">
        <v>3</v>
      </c>
      <c r="B11" s="202"/>
      <c r="C11" s="203" t="s">
        <v>103</v>
      </c>
      <c r="D11" s="204" t="s">
        <v>97</v>
      </c>
      <c r="E11" s="205" t="n">
        <v>35</v>
      </c>
      <c r="F11" s="206"/>
      <c r="G11" s="207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98</v>
      </c>
      <c r="T11" s="209" t="s">
        <v>99</v>
      </c>
      <c r="U11" s="209" t="n">
        <v>0</v>
      </c>
      <c r="V11" s="209" t="n">
        <f aca="false">ROUND(E11*U11,2)</f>
        <v>0</v>
      </c>
      <c r="W11" s="209"/>
      <c r="X11" s="209" t="s">
        <v>100</v>
      </c>
      <c r="Y11" s="210"/>
      <c r="Z11" s="210"/>
      <c r="AA11" s="210"/>
      <c r="AB11" s="210"/>
      <c r="AC11" s="210"/>
      <c r="AD11" s="210"/>
      <c r="AE11" s="210"/>
      <c r="AF11" s="210"/>
      <c r="AG11" s="210" t="s">
        <v>101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01" t="n">
        <v>4</v>
      </c>
      <c r="B12" s="202"/>
      <c r="C12" s="203" t="s">
        <v>104</v>
      </c>
      <c r="D12" s="204" t="s">
        <v>105</v>
      </c>
      <c r="E12" s="205" t="n">
        <v>70</v>
      </c>
      <c r="F12" s="206"/>
      <c r="G12" s="207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98</v>
      </c>
      <c r="T12" s="209" t="s">
        <v>99</v>
      </c>
      <c r="U12" s="209" t="n">
        <v>0</v>
      </c>
      <c r="V12" s="209" t="n">
        <f aca="false">ROUND(E12*U12,2)</f>
        <v>0</v>
      </c>
      <c r="W12" s="209"/>
      <c r="X12" s="209" t="s">
        <v>100</v>
      </c>
      <c r="Y12" s="210"/>
      <c r="Z12" s="210"/>
      <c r="AA12" s="210"/>
      <c r="AB12" s="210"/>
      <c r="AC12" s="210"/>
      <c r="AD12" s="210"/>
      <c r="AE12" s="210"/>
      <c r="AF12" s="210"/>
      <c r="AG12" s="210" t="s">
        <v>101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01" t="n">
        <v>5</v>
      </c>
      <c r="B13" s="202"/>
      <c r="C13" s="203" t="s">
        <v>106</v>
      </c>
      <c r="D13" s="204" t="s">
        <v>105</v>
      </c>
      <c r="E13" s="205" t="n">
        <v>70</v>
      </c>
      <c r="F13" s="206"/>
      <c r="G13" s="207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98</v>
      </c>
      <c r="T13" s="209" t="s">
        <v>99</v>
      </c>
      <c r="U13" s="209" t="n">
        <v>0</v>
      </c>
      <c r="V13" s="209" t="n">
        <f aca="false">ROUND(E13*U13,2)</f>
        <v>0</v>
      </c>
      <c r="W13" s="209"/>
      <c r="X13" s="209" t="s">
        <v>100</v>
      </c>
      <c r="Y13" s="210"/>
      <c r="Z13" s="210"/>
      <c r="AA13" s="210"/>
      <c r="AB13" s="210"/>
      <c r="AC13" s="210"/>
      <c r="AD13" s="210"/>
      <c r="AE13" s="210"/>
      <c r="AF13" s="210"/>
      <c r="AG13" s="210" t="s">
        <v>101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22.5" hidden="false" customHeight="false" outlineLevel="1" collapsed="false">
      <c r="A14" s="201" t="n">
        <v>6</v>
      </c>
      <c r="B14" s="202"/>
      <c r="C14" s="203" t="s">
        <v>107</v>
      </c>
      <c r="D14" s="204" t="s">
        <v>105</v>
      </c>
      <c r="E14" s="205" t="n">
        <v>468</v>
      </c>
      <c r="F14" s="206"/>
      <c r="G14" s="207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98</v>
      </c>
      <c r="T14" s="209" t="s">
        <v>99</v>
      </c>
      <c r="U14" s="209" t="n">
        <v>0</v>
      </c>
      <c r="V14" s="209" t="n">
        <f aca="false">ROUND(E14*U14,2)</f>
        <v>0</v>
      </c>
      <c r="W14" s="209"/>
      <c r="X14" s="209" t="s">
        <v>100</v>
      </c>
      <c r="Y14" s="210"/>
      <c r="Z14" s="210"/>
      <c r="AA14" s="210"/>
      <c r="AB14" s="210"/>
      <c r="AC14" s="210"/>
      <c r="AD14" s="210"/>
      <c r="AE14" s="210"/>
      <c r="AF14" s="210"/>
      <c r="AG14" s="210" t="s">
        <v>101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22.5" hidden="false" customHeight="false" outlineLevel="1" collapsed="false">
      <c r="A15" s="201" t="n">
        <v>7</v>
      </c>
      <c r="B15" s="202"/>
      <c r="C15" s="203" t="s">
        <v>108</v>
      </c>
      <c r="D15" s="204" t="s">
        <v>105</v>
      </c>
      <c r="E15" s="205" t="n">
        <v>70</v>
      </c>
      <c r="F15" s="206"/>
      <c r="G15" s="207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98</v>
      </c>
      <c r="T15" s="209" t="s">
        <v>99</v>
      </c>
      <c r="U15" s="209" t="n">
        <v>0</v>
      </c>
      <c r="V15" s="209" t="n">
        <f aca="false">ROUND(E15*U15,2)</f>
        <v>0</v>
      </c>
      <c r="W15" s="209"/>
      <c r="X15" s="209" t="s">
        <v>100</v>
      </c>
      <c r="Y15" s="210"/>
      <c r="Z15" s="210"/>
      <c r="AA15" s="210"/>
      <c r="AB15" s="210"/>
      <c r="AC15" s="210"/>
      <c r="AD15" s="210"/>
      <c r="AE15" s="210"/>
      <c r="AF15" s="210"/>
      <c r="AG15" s="210" t="s">
        <v>101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22.5" hidden="false" customHeight="false" outlineLevel="1" collapsed="false">
      <c r="A16" s="201" t="n">
        <v>8</v>
      </c>
      <c r="B16" s="202"/>
      <c r="C16" s="203" t="s">
        <v>109</v>
      </c>
      <c r="D16" s="204" t="s">
        <v>105</v>
      </c>
      <c r="E16" s="205" t="n">
        <v>8</v>
      </c>
      <c r="F16" s="206"/>
      <c r="G16" s="207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98</v>
      </c>
      <c r="T16" s="209" t="s">
        <v>99</v>
      </c>
      <c r="U16" s="209" t="n">
        <v>0</v>
      </c>
      <c r="V16" s="209" t="n">
        <f aca="false">ROUND(E16*U16,2)</f>
        <v>0</v>
      </c>
      <c r="W16" s="209"/>
      <c r="X16" s="209" t="s">
        <v>100</v>
      </c>
      <c r="Y16" s="210"/>
      <c r="Z16" s="210"/>
      <c r="AA16" s="210"/>
      <c r="AB16" s="210"/>
      <c r="AC16" s="210"/>
      <c r="AD16" s="210"/>
      <c r="AE16" s="210"/>
      <c r="AF16" s="210"/>
      <c r="AG16" s="210" t="s">
        <v>101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22.5" hidden="false" customHeight="false" outlineLevel="1" collapsed="false">
      <c r="A17" s="201" t="n">
        <v>9</v>
      </c>
      <c r="B17" s="202"/>
      <c r="C17" s="203" t="s">
        <v>110</v>
      </c>
      <c r="D17" s="204" t="s">
        <v>105</v>
      </c>
      <c r="E17" s="205" t="n">
        <v>4</v>
      </c>
      <c r="F17" s="206"/>
      <c r="G17" s="207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98</v>
      </c>
      <c r="T17" s="209" t="s">
        <v>99</v>
      </c>
      <c r="U17" s="209" t="n">
        <v>0</v>
      </c>
      <c r="V17" s="209" t="n">
        <f aca="false">ROUND(E17*U17,2)</f>
        <v>0</v>
      </c>
      <c r="W17" s="209"/>
      <c r="X17" s="209" t="s">
        <v>100</v>
      </c>
      <c r="Y17" s="210"/>
      <c r="Z17" s="210"/>
      <c r="AA17" s="210"/>
      <c r="AB17" s="210"/>
      <c r="AC17" s="210"/>
      <c r="AD17" s="210"/>
      <c r="AE17" s="210"/>
      <c r="AF17" s="210"/>
      <c r="AG17" s="210" t="s">
        <v>101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01" t="n">
        <v>10</v>
      </c>
      <c r="B18" s="202"/>
      <c r="C18" s="203" t="s">
        <v>111</v>
      </c>
      <c r="D18" s="204" t="s">
        <v>97</v>
      </c>
      <c r="E18" s="205" t="n">
        <v>5449</v>
      </c>
      <c r="F18" s="206"/>
      <c r="G18" s="207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98</v>
      </c>
      <c r="T18" s="209" t="s">
        <v>99</v>
      </c>
      <c r="U18" s="209" t="n">
        <v>0</v>
      </c>
      <c r="V18" s="209" t="n">
        <f aca="false">ROUND(E18*U18,2)</f>
        <v>0</v>
      </c>
      <c r="W18" s="209"/>
      <c r="X18" s="209" t="s">
        <v>100</v>
      </c>
      <c r="Y18" s="210"/>
      <c r="Z18" s="210"/>
      <c r="AA18" s="210"/>
      <c r="AB18" s="210"/>
      <c r="AC18" s="210"/>
      <c r="AD18" s="210"/>
      <c r="AE18" s="210"/>
      <c r="AF18" s="210"/>
      <c r="AG18" s="210" t="s">
        <v>101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01" t="n">
        <v>11</v>
      </c>
      <c r="B19" s="202"/>
      <c r="C19" s="203" t="s">
        <v>112</v>
      </c>
      <c r="D19" s="204" t="s">
        <v>97</v>
      </c>
      <c r="E19" s="205" t="n">
        <v>123</v>
      </c>
      <c r="F19" s="206"/>
      <c r="G19" s="207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98</v>
      </c>
      <c r="T19" s="209" t="s">
        <v>99</v>
      </c>
      <c r="U19" s="209" t="n">
        <v>0</v>
      </c>
      <c r="V19" s="209" t="n">
        <f aca="false">ROUND(E19*U19,2)</f>
        <v>0</v>
      </c>
      <c r="W19" s="209"/>
      <c r="X19" s="209" t="s">
        <v>100</v>
      </c>
      <c r="Y19" s="210"/>
      <c r="Z19" s="210"/>
      <c r="AA19" s="210"/>
      <c r="AB19" s="210"/>
      <c r="AC19" s="210"/>
      <c r="AD19" s="210"/>
      <c r="AE19" s="210"/>
      <c r="AF19" s="210"/>
      <c r="AG19" s="210" t="s">
        <v>101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01" t="n">
        <v>12</v>
      </c>
      <c r="B20" s="202"/>
      <c r="C20" s="203" t="s">
        <v>113</v>
      </c>
      <c r="D20" s="204" t="s">
        <v>97</v>
      </c>
      <c r="E20" s="205" t="n">
        <v>5572</v>
      </c>
      <c r="F20" s="206"/>
      <c r="G20" s="207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98</v>
      </c>
      <c r="T20" s="209" t="s">
        <v>99</v>
      </c>
      <c r="U20" s="209" t="n">
        <v>0</v>
      </c>
      <c r="V20" s="209" t="n">
        <f aca="false">ROUND(E20*U20,2)</f>
        <v>0</v>
      </c>
      <c r="W20" s="209"/>
      <c r="X20" s="209" t="s">
        <v>100</v>
      </c>
      <c r="Y20" s="210"/>
      <c r="Z20" s="210"/>
      <c r="AA20" s="210"/>
      <c r="AB20" s="210"/>
      <c r="AC20" s="210"/>
      <c r="AD20" s="210"/>
      <c r="AE20" s="210"/>
      <c r="AF20" s="210"/>
      <c r="AG20" s="210" t="s">
        <v>101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1" t="n">
        <v>13</v>
      </c>
      <c r="B21" s="202"/>
      <c r="C21" s="203" t="s">
        <v>114</v>
      </c>
      <c r="D21" s="204" t="s">
        <v>115</v>
      </c>
      <c r="E21" s="205" t="n">
        <v>32</v>
      </c>
      <c r="F21" s="206"/>
      <c r="G21" s="207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98</v>
      </c>
      <c r="T21" s="209" t="s">
        <v>99</v>
      </c>
      <c r="U21" s="209" t="n">
        <v>0</v>
      </c>
      <c r="V21" s="209" t="n">
        <f aca="false">ROUND(E21*U21,2)</f>
        <v>0</v>
      </c>
      <c r="W21" s="209"/>
      <c r="X21" s="209" t="s">
        <v>100</v>
      </c>
      <c r="Y21" s="210"/>
      <c r="Z21" s="210"/>
      <c r="AA21" s="210"/>
      <c r="AB21" s="210"/>
      <c r="AC21" s="210"/>
      <c r="AD21" s="210"/>
      <c r="AE21" s="210"/>
      <c r="AF21" s="210"/>
      <c r="AG21" s="210" t="s">
        <v>101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01" t="n">
        <v>14</v>
      </c>
      <c r="B22" s="202"/>
      <c r="C22" s="203" t="s">
        <v>116</v>
      </c>
      <c r="D22" s="204" t="s">
        <v>105</v>
      </c>
      <c r="E22" s="205" t="n">
        <v>55</v>
      </c>
      <c r="F22" s="206"/>
      <c r="G22" s="207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98</v>
      </c>
      <c r="T22" s="209" t="s">
        <v>99</v>
      </c>
      <c r="U22" s="209" t="n">
        <v>0</v>
      </c>
      <c r="V22" s="209" t="n">
        <f aca="false">ROUND(E22*U22,2)</f>
        <v>0</v>
      </c>
      <c r="W22" s="209"/>
      <c r="X22" s="209" t="s">
        <v>100</v>
      </c>
      <c r="Y22" s="210"/>
      <c r="Z22" s="210"/>
      <c r="AA22" s="210"/>
      <c r="AB22" s="210"/>
      <c r="AC22" s="210"/>
      <c r="AD22" s="210"/>
      <c r="AE22" s="210"/>
      <c r="AF22" s="210"/>
      <c r="AG22" s="210" t="s">
        <v>101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01" t="n">
        <v>15</v>
      </c>
      <c r="B23" s="202"/>
      <c r="C23" s="203" t="s">
        <v>117</v>
      </c>
      <c r="D23" s="204" t="s">
        <v>105</v>
      </c>
      <c r="E23" s="205" t="n">
        <v>55</v>
      </c>
      <c r="F23" s="206"/>
      <c r="G23" s="207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98</v>
      </c>
      <c r="T23" s="209" t="s">
        <v>99</v>
      </c>
      <c r="U23" s="209" t="n">
        <v>0</v>
      </c>
      <c r="V23" s="209" t="n">
        <f aca="false">ROUND(E23*U23,2)</f>
        <v>0</v>
      </c>
      <c r="W23" s="209"/>
      <c r="X23" s="209" t="s">
        <v>100</v>
      </c>
      <c r="Y23" s="210"/>
      <c r="Z23" s="210"/>
      <c r="AA23" s="210"/>
      <c r="AB23" s="210"/>
      <c r="AC23" s="210"/>
      <c r="AD23" s="210"/>
      <c r="AE23" s="210"/>
      <c r="AF23" s="210"/>
      <c r="AG23" s="210" t="s">
        <v>101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22.5" hidden="false" customHeight="false" outlineLevel="1" collapsed="false">
      <c r="A24" s="201" t="n">
        <v>16</v>
      </c>
      <c r="B24" s="202"/>
      <c r="C24" s="203" t="s">
        <v>118</v>
      </c>
      <c r="D24" s="204" t="s">
        <v>97</v>
      </c>
      <c r="E24" s="205" t="n">
        <v>6820</v>
      </c>
      <c r="F24" s="206"/>
      <c r="G24" s="207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98</v>
      </c>
      <c r="T24" s="209" t="s">
        <v>99</v>
      </c>
      <c r="U24" s="209" t="n">
        <v>0</v>
      </c>
      <c r="V24" s="209" t="n">
        <f aca="false">ROUND(E24*U24,2)</f>
        <v>0</v>
      </c>
      <c r="W24" s="209"/>
      <c r="X24" s="209" t="s">
        <v>100</v>
      </c>
      <c r="Y24" s="210"/>
      <c r="Z24" s="210"/>
      <c r="AA24" s="210"/>
      <c r="AB24" s="210"/>
      <c r="AC24" s="210"/>
      <c r="AD24" s="210"/>
      <c r="AE24" s="210"/>
      <c r="AF24" s="210"/>
      <c r="AG24" s="210" t="s">
        <v>101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22.5" hidden="false" customHeight="false" outlineLevel="1" collapsed="false">
      <c r="A25" s="201" t="n">
        <v>17</v>
      </c>
      <c r="B25" s="202"/>
      <c r="C25" s="203" t="s">
        <v>119</v>
      </c>
      <c r="D25" s="204" t="s">
        <v>97</v>
      </c>
      <c r="E25" s="205" t="n">
        <v>91</v>
      </c>
      <c r="F25" s="206"/>
      <c r="G25" s="207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98</v>
      </c>
      <c r="T25" s="209" t="s">
        <v>99</v>
      </c>
      <c r="U25" s="209" t="n">
        <v>0</v>
      </c>
      <c r="V25" s="209" t="n">
        <f aca="false">ROUND(E25*U25,2)</f>
        <v>0</v>
      </c>
      <c r="W25" s="209"/>
      <c r="X25" s="209" t="s">
        <v>100</v>
      </c>
      <c r="Y25" s="210"/>
      <c r="Z25" s="210"/>
      <c r="AA25" s="210"/>
      <c r="AB25" s="210"/>
      <c r="AC25" s="210"/>
      <c r="AD25" s="210"/>
      <c r="AE25" s="210"/>
      <c r="AF25" s="210"/>
      <c r="AG25" s="210" t="s">
        <v>101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22.5" hidden="false" customHeight="false" outlineLevel="1" collapsed="false">
      <c r="A26" s="201" t="n">
        <v>18</v>
      </c>
      <c r="B26" s="202"/>
      <c r="C26" s="203" t="s">
        <v>120</v>
      </c>
      <c r="D26" s="204" t="s">
        <v>97</v>
      </c>
      <c r="E26" s="205" t="n">
        <v>468</v>
      </c>
      <c r="F26" s="206"/>
      <c r="G26" s="207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98</v>
      </c>
      <c r="T26" s="209" t="s">
        <v>99</v>
      </c>
      <c r="U26" s="209" t="n">
        <v>0</v>
      </c>
      <c r="V26" s="209" t="n">
        <f aca="false">ROUND(E26*U26,2)</f>
        <v>0</v>
      </c>
      <c r="W26" s="209"/>
      <c r="X26" s="209" t="s">
        <v>100</v>
      </c>
      <c r="Y26" s="210"/>
      <c r="Z26" s="210"/>
      <c r="AA26" s="210"/>
      <c r="AB26" s="210"/>
      <c r="AC26" s="210"/>
      <c r="AD26" s="210"/>
      <c r="AE26" s="210"/>
      <c r="AF26" s="210"/>
      <c r="AG26" s="210" t="s">
        <v>101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22.5" hidden="false" customHeight="false" outlineLevel="1" collapsed="false">
      <c r="A27" s="201" t="n">
        <v>19</v>
      </c>
      <c r="B27" s="202"/>
      <c r="C27" s="203" t="s">
        <v>121</v>
      </c>
      <c r="D27" s="204" t="s">
        <v>97</v>
      </c>
      <c r="E27" s="205" t="n">
        <v>35</v>
      </c>
      <c r="F27" s="206"/>
      <c r="G27" s="207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98</v>
      </c>
      <c r="T27" s="209" t="s">
        <v>99</v>
      </c>
      <c r="U27" s="209" t="n">
        <v>0</v>
      </c>
      <c r="V27" s="209" t="n">
        <f aca="false">ROUND(E27*U27,2)</f>
        <v>0</v>
      </c>
      <c r="W27" s="209"/>
      <c r="X27" s="209" t="s">
        <v>100</v>
      </c>
      <c r="Y27" s="210"/>
      <c r="Z27" s="210"/>
      <c r="AA27" s="210"/>
      <c r="AB27" s="210"/>
      <c r="AC27" s="210"/>
      <c r="AD27" s="210"/>
      <c r="AE27" s="210"/>
      <c r="AF27" s="210"/>
      <c r="AG27" s="210" t="s">
        <v>101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01" t="n">
        <v>20</v>
      </c>
      <c r="B28" s="202"/>
      <c r="C28" s="203" t="s">
        <v>122</v>
      </c>
      <c r="D28" s="204" t="s">
        <v>105</v>
      </c>
      <c r="E28" s="205" t="n">
        <v>184</v>
      </c>
      <c r="F28" s="206"/>
      <c r="G28" s="207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98</v>
      </c>
      <c r="T28" s="209" t="s">
        <v>99</v>
      </c>
      <c r="U28" s="209" t="n">
        <v>0</v>
      </c>
      <c r="V28" s="209" t="n">
        <f aca="false">ROUND(E28*U28,2)</f>
        <v>0</v>
      </c>
      <c r="W28" s="209"/>
      <c r="X28" s="209" t="s">
        <v>100</v>
      </c>
      <c r="Y28" s="210"/>
      <c r="Z28" s="210"/>
      <c r="AA28" s="210"/>
      <c r="AB28" s="210"/>
      <c r="AC28" s="210"/>
      <c r="AD28" s="210"/>
      <c r="AE28" s="210"/>
      <c r="AF28" s="210"/>
      <c r="AG28" s="210" t="s">
        <v>101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1" t="n">
        <v>21</v>
      </c>
      <c r="B29" s="202"/>
      <c r="C29" s="203" t="s">
        <v>123</v>
      </c>
      <c r="D29" s="204" t="s">
        <v>105</v>
      </c>
      <c r="E29" s="205" t="n">
        <v>55</v>
      </c>
      <c r="F29" s="206"/>
      <c r="G29" s="207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98</v>
      </c>
      <c r="T29" s="209" t="s">
        <v>99</v>
      </c>
      <c r="U29" s="209" t="n">
        <v>0</v>
      </c>
      <c r="V29" s="209" t="n">
        <f aca="false">ROUND(E29*U29,2)</f>
        <v>0</v>
      </c>
      <c r="W29" s="209"/>
      <c r="X29" s="209" t="s">
        <v>100</v>
      </c>
      <c r="Y29" s="210"/>
      <c r="Z29" s="210"/>
      <c r="AA29" s="210"/>
      <c r="AB29" s="210"/>
      <c r="AC29" s="210"/>
      <c r="AD29" s="210"/>
      <c r="AE29" s="210"/>
      <c r="AF29" s="210"/>
      <c r="AG29" s="210" t="s">
        <v>101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01" t="n">
        <v>22</v>
      </c>
      <c r="B30" s="202"/>
      <c r="C30" s="203" t="s">
        <v>124</v>
      </c>
      <c r="D30" s="204" t="s">
        <v>105</v>
      </c>
      <c r="E30" s="205" t="n">
        <v>10</v>
      </c>
      <c r="F30" s="206"/>
      <c r="G30" s="207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98</v>
      </c>
      <c r="T30" s="209" t="s">
        <v>99</v>
      </c>
      <c r="U30" s="209" t="n">
        <v>0</v>
      </c>
      <c r="V30" s="209" t="n">
        <f aca="false">ROUND(E30*U30,2)</f>
        <v>0</v>
      </c>
      <c r="W30" s="209"/>
      <c r="X30" s="209" t="s">
        <v>100</v>
      </c>
      <c r="Y30" s="210"/>
      <c r="Z30" s="210"/>
      <c r="AA30" s="210"/>
      <c r="AB30" s="210"/>
      <c r="AC30" s="210"/>
      <c r="AD30" s="210"/>
      <c r="AE30" s="210"/>
      <c r="AF30" s="210"/>
      <c r="AG30" s="210" t="s">
        <v>101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22.5" hidden="false" customHeight="false" outlineLevel="1" collapsed="false">
      <c r="A31" s="201" t="n">
        <v>23</v>
      </c>
      <c r="B31" s="202"/>
      <c r="C31" s="203" t="s">
        <v>125</v>
      </c>
      <c r="D31" s="204" t="s">
        <v>97</v>
      </c>
      <c r="E31" s="205" t="n">
        <v>5932</v>
      </c>
      <c r="F31" s="206"/>
      <c r="G31" s="207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98</v>
      </c>
      <c r="T31" s="209" t="s">
        <v>99</v>
      </c>
      <c r="U31" s="209" t="n">
        <v>0</v>
      </c>
      <c r="V31" s="209" t="n">
        <f aca="false">ROUND(E31*U31,2)</f>
        <v>0</v>
      </c>
      <c r="W31" s="209"/>
      <c r="X31" s="209" t="s">
        <v>100</v>
      </c>
      <c r="Y31" s="210"/>
      <c r="Z31" s="210"/>
      <c r="AA31" s="210"/>
      <c r="AB31" s="210"/>
      <c r="AC31" s="210"/>
      <c r="AD31" s="210"/>
      <c r="AE31" s="210"/>
      <c r="AF31" s="210"/>
      <c r="AG31" s="210" t="s">
        <v>101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33.75" hidden="false" customHeight="false" outlineLevel="1" collapsed="false">
      <c r="A32" s="201" t="n">
        <v>24</v>
      </c>
      <c r="B32" s="202"/>
      <c r="C32" s="203" t="s">
        <v>126</v>
      </c>
      <c r="D32" s="204" t="s">
        <v>105</v>
      </c>
      <c r="E32" s="205" t="n">
        <v>28</v>
      </c>
      <c r="F32" s="206"/>
      <c r="G32" s="207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98</v>
      </c>
      <c r="T32" s="209" t="s">
        <v>99</v>
      </c>
      <c r="U32" s="209" t="n">
        <v>0</v>
      </c>
      <c r="V32" s="209" t="n">
        <f aca="false">ROUND(E32*U32,2)</f>
        <v>0</v>
      </c>
      <c r="W32" s="209"/>
      <c r="X32" s="209" t="s">
        <v>100</v>
      </c>
      <c r="Y32" s="210"/>
      <c r="Z32" s="210"/>
      <c r="AA32" s="210"/>
      <c r="AB32" s="210"/>
      <c r="AC32" s="210"/>
      <c r="AD32" s="210"/>
      <c r="AE32" s="210"/>
      <c r="AF32" s="210"/>
      <c r="AG32" s="210" t="s">
        <v>101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01" t="n">
        <v>25</v>
      </c>
      <c r="B33" s="202"/>
      <c r="C33" s="203" t="s">
        <v>127</v>
      </c>
      <c r="D33" s="204" t="s">
        <v>105</v>
      </c>
      <c r="E33" s="205" t="n">
        <v>56</v>
      </c>
      <c r="F33" s="206"/>
      <c r="G33" s="207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98</v>
      </c>
      <c r="T33" s="209" t="s">
        <v>99</v>
      </c>
      <c r="U33" s="209" t="n">
        <v>0</v>
      </c>
      <c r="V33" s="209" t="n">
        <f aca="false">ROUND(E33*U33,2)</f>
        <v>0</v>
      </c>
      <c r="W33" s="209"/>
      <c r="X33" s="209" t="s">
        <v>100</v>
      </c>
      <c r="Y33" s="210"/>
      <c r="Z33" s="210"/>
      <c r="AA33" s="210"/>
      <c r="AB33" s="210"/>
      <c r="AC33" s="210"/>
      <c r="AD33" s="210"/>
      <c r="AE33" s="210"/>
      <c r="AF33" s="210"/>
      <c r="AG33" s="210" t="s">
        <v>101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1" t="n">
        <v>26</v>
      </c>
      <c r="B34" s="202"/>
      <c r="C34" s="203" t="s">
        <v>128</v>
      </c>
      <c r="D34" s="204" t="s">
        <v>105</v>
      </c>
      <c r="E34" s="205" t="n">
        <v>28</v>
      </c>
      <c r="F34" s="206"/>
      <c r="G34" s="207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98</v>
      </c>
      <c r="T34" s="209" t="s">
        <v>99</v>
      </c>
      <c r="U34" s="209" t="n">
        <v>0</v>
      </c>
      <c r="V34" s="209" t="n">
        <f aca="false">ROUND(E34*U34,2)</f>
        <v>0</v>
      </c>
      <c r="W34" s="209"/>
      <c r="X34" s="209" t="s">
        <v>100</v>
      </c>
      <c r="Y34" s="210"/>
      <c r="Z34" s="210"/>
      <c r="AA34" s="210"/>
      <c r="AB34" s="210"/>
      <c r="AC34" s="210"/>
      <c r="AD34" s="210"/>
      <c r="AE34" s="210"/>
      <c r="AF34" s="210"/>
      <c r="AG34" s="210" t="s">
        <v>101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1" t="n">
        <v>27</v>
      </c>
      <c r="B35" s="202"/>
      <c r="C35" s="203" t="s">
        <v>129</v>
      </c>
      <c r="D35" s="204" t="s">
        <v>97</v>
      </c>
      <c r="E35" s="205" t="n">
        <v>91</v>
      </c>
      <c r="F35" s="206"/>
      <c r="G35" s="207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98</v>
      </c>
      <c r="T35" s="209" t="s">
        <v>99</v>
      </c>
      <c r="U35" s="209" t="n">
        <v>0</v>
      </c>
      <c r="V35" s="209" t="n">
        <f aca="false">ROUND(E35*U35,2)</f>
        <v>0</v>
      </c>
      <c r="W35" s="209"/>
      <c r="X35" s="209" t="s">
        <v>100</v>
      </c>
      <c r="Y35" s="210"/>
      <c r="Z35" s="210"/>
      <c r="AA35" s="210"/>
      <c r="AB35" s="210"/>
      <c r="AC35" s="210"/>
      <c r="AD35" s="210"/>
      <c r="AE35" s="210"/>
      <c r="AF35" s="210"/>
      <c r="AG35" s="210" t="s">
        <v>101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1" t="n">
        <v>28</v>
      </c>
      <c r="B36" s="202"/>
      <c r="C36" s="203" t="s">
        <v>130</v>
      </c>
      <c r="D36" s="204" t="s">
        <v>97</v>
      </c>
      <c r="E36" s="205" t="n">
        <v>5464</v>
      </c>
      <c r="F36" s="206"/>
      <c r="G36" s="207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98</v>
      </c>
      <c r="T36" s="209" t="s">
        <v>99</v>
      </c>
      <c r="U36" s="209" t="n">
        <v>0</v>
      </c>
      <c r="V36" s="209" t="n">
        <f aca="false">ROUND(E36*U36,2)</f>
        <v>0</v>
      </c>
      <c r="W36" s="209"/>
      <c r="X36" s="209" t="s">
        <v>100</v>
      </c>
      <c r="Y36" s="210"/>
      <c r="Z36" s="210"/>
      <c r="AA36" s="210"/>
      <c r="AB36" s="210"/>
      <c r="AC36" s="210"/>
      <c r="AD36" s="210"/>
      <c r="AE36" s="210"/>
      <c r="AF36" s="210"/>
      <c r="AG36" s="210" t="s">
        <v>101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01" t="n">
        <v>29</v>
      </c>
      <c r="B37" s="202"/>
      <c r="C37" s="203" t="s">
        <v>131</v>
      </c>
      <c r="D37" s="204" t="s">
        <v>105</v>
      </c>
      <c r="E37" s="205" t="n">
        <v>5464</v>
      </c>
      <c r="F37" s="206"/>
      <c r="G37" s="207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98</v>
      </c>
      <c r="T37" s="209" t="s">
        <v>99</v>
      </c>
      <c r="U37" s="209" t="n">
        <v>0</v>
      </c>
      <c r="V37" s="209" t="n">
        <f aca="false">ROUND(E37*U37,2)</f>
        <v>0</v>
      </c>
      <c r="W37" s="209"/>
      <c r="X37" s="209" t="s">
        <v>100</v>
      </c>
      <c r="Y37" s="210"/>
      <c r="Z37" s="210"/>
      <c r="AA37" s="210"/>
      <c r="AB37" s="210"/>
      <c r="AC37" s="210"/>
      <c r="AD37" s="210"/>
      <c r="AE37" s="210"/>
      <c r="AF37" s="210"/>
      <c r="AG37" s="210" t="s">
        <v>101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01" t="n">
        <v>30</v>
      </c>
      <c r="B38" s="202"/>
      <c r="C38" s="203" t="s">
        <v>132</v>
      </c>
      <c r="D38" s="204" t="s">
        <v>105</v>
      </c>
      <c r="E38" s="205" t="n">
        <v>157</v>
      </c>
      <c r="F38" s="206"/>
      <c r="G38" s="207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98</v>
      </c>
      <c r="T38" s="209" t="s">
        <v>99</v>
      </c>
      <c r="U38" s="209" t="n">
        <v>0</v>
      </c>
      <c r="V38" s="209" t="n">
        <f aca="false">ROUND(E38*U38,2)</f>
        <v>0</v>
      </c>
      <c r="W38" s="209"/>
      <c r="X38" s="209" t="s">
        <v>100</v>
      </c>
      <c r="Y38" s="210"/>
      <c r="Z38" s="210"/>
      <c r="AA38" s="210"/>
      <c r="AB38" s="210"/>
      <c r="AC38" s="210"/>
      <c r="AD38" s="210"/>
      <c r="AE38" s="210"/>
      <c r="AF38" s="210"/>
      <c r="AG38" s="210" t="s">
        <v>101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22.5" hidden="false" customHeight="false" outlineLevel="1" collapsed="false">
      <c r="A39" s="201" t="n">
        <v>31</v>
      </c>
      <c r="B39" s="202"/>
      <c r="C39" s="203" t="s">
        <v>133</v>
      </c>
      <c r="D39" s="204" t="s">
        <v>105</v>
      </c>
      <c r="E39" s="205" t="n">
        <v>28</v>
      </c>
      <c r="F39" s="206"/>
      <c r="G39" s="207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98</v>
      </c>
      <c r="T39" s="209" t="s">
        <v>99</v>
      </c>
      <c r="U39" s="209" t="n">
        <v>0</v>
      </c>
      <c r="V39" s="209" t="n">
        <f aca="false">ROUND(E39*U39,2)</f>
        <v>0</v>
      </c>
      <c r="W39" s="209"/>
      <c r="X39" s="209" t="s">
        <v>100</v>
      </c>
      <c r="Y39" s="210"/>
      <c r="Z39" s="210"/>
      <c r="AA39" s="210"/>
      <c r="AB39" s="210"/>
      <c r="AC39" s="210"/>
      <c r="AD39" s="210"/>
      <c r="AE39" s="210"/>
      <c r="AF39" s="210"/>
      <c r="AG39" s="210" t="s">
        <v>101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1" t="n">
        <v>32</v>
      </c>
      <c r="B40" s="202"/>
      <c r="C40" s="203" t="s">
        <v>134</v>
      </c>
      <c r="D40" s="204" t="s">
        <v>97</v>
      </c>
      <c r="E40" s="205" t="n">
        <v>840</v>
      </c>
      <c r="F40" s="206"/>
      <c r="G40" s="207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98</v>
      </c>
      <c r="T40" s="209" t="s">
        <v>99</v>
      </c>
      <c r="U40" s="209" t="n">
        <v>0</v>
      </c>
      <c r="V40" s="209" t="n">
        <f aca="false">ROUND(E40*U40,2)</f>
        <v>0</v>
      </c>
      <c r="W40" s="209"/>
      <c r="X40" s="209" t="s">
        <v>100</v>
      </c>
      <c r="Y40" s="210"/>
      <c r="Z40" s="210"/>
      <c r="AA40" s="210"/>
      <c r="AB40" s="210"/>
      <c r="AC40" s="210"/>
      <c r="AD40" s="210"/>
      <c r="AE40" s="210"/>
      <c r="AF40" s="210"/>
      <c r="AG40" s="210" t="s">
        <v>101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01" t="n">
        <v>33</v>
      </c>
      <c r="B41" s="202"/>
      <c r="C41" s="203" t="s">
        <v>135</v>
      </c>
      <c r="D41" s="204" t="s">
        <v>105</v>
      </c>
      <c r="E41" s="205" t="n">
        <v>28</v>
      </c>
      <c r="F41" s="206"/>
      <c r="G41" s="207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98</v>
      </c>
      <c r="T41" s="209" t="s">
        <v>99</v>
      </c>
      <c r="U41" s="209" t="n">
        <v>0</v>
      </c>
      <c r="V41" s="209" t="n">
        <f aca="false">ROUND(E41*U41,2)</f>
        <v>0</v>
      </c>
      <c r="W41" s="209"/>
      <c r="X41" s="209" t="s">
        <v>100</v>
      </c>
      <c r="Y41" s="210"/>
      <c r="Z41" s="210"/>
      <c r="AA41" s="210"/>
      <c r="AB41" s="210"/>
      <c r="AC41" s="210"/>
      <c r="AD41" s="210"/>
      <c r="AE41" s="210"/>
      <c r="AF41" s="210"/>
      <c r="AG41" s="210" t="s">
        <v>101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1" t="n">
        <v>34</v>
      </c>
      <c r="B42" s="202"/>
      <c r="C42" s="203" t="s">
        <v>136</v>
      </c>
      <c r="D42" s="204" t="s">
        <v>105</v>
      </c>
      <c r="E42" s="205" t="n">
        <v>35</v>
      </c>
      <c r="F42" s="206"/>
      <c r="G42" s="207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98</v>
      </c>
      <c r="T42" s="209" t="s">
        <v>99</v>
      </c>
      <c r="U42" s="209" t="n">
        <v>0</v>
      </c>
      <c r="V42" s="209" t="n">
        <f aca="false">ROUND(E42*U42,2)</f>
        <v>0</v>
      </c>
      <c r="W42" s="209"/>
      <c r="X42" s="209" t="s">
        <v>100</v>
      </c>
      <c r="Y42" s="210"/>
      <c r="Z42" s="210"/>
      <c r="AA42" s="210"/>
      <c r="AB42" s="210"/>
      <c r="AC42" s="210"/>
      <c r="AD42" s="210"/>
      <c r="AE42" s="210"/>
      <c r="AF42" s="210"/>
      <c r="AG42" s="210" t="s">
        <v>101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01" t="n">
        <v>35</v>
      </c>
      <c r="B43" s="202"/>
      <c r="C43" s="203" t="s">
        <v>137</v>
      </c>
      <c r="D43" s="204" t="s">
        <v>105</v>
      </c>
      <c r="E43" s="205" t="n">
        <v>192</v>
      </c>
      <c r="F43" s="206"/>
      <c r="G43" s="207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98</v>
      </c>
      <c r="T43" s="209" t="s">
        <v>99</v>
      </c>
      <c r="U43" s="209" t="n">
        <v>0</v>
      </c>
      <c r="V43" s="209" t="n">
        <f aca="false">ROUND(E43*U43,2)</f>
        <v>0</v>
      </c>
      <c r="W43" s="209"/>
      <c r="X43" s="209" t="s">
        <v>100</v>
      </c>
      <c r="Y43" s="210"/>
      <c r="Z43" s="210"/>
      <c r="AA43" s="210"/>
      <c r="AB43" s="210"/>
      <c r="AC43" s="210"/>
      <c r="AD43" s="210"/>
      <c r="AE43" s="210"/>
      <c r="AF43" s="210"/>
      <c r="AG43" s="210" t="s">
        <v>101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01" t="n">
        <v>36</v>
      </c>
      <c r="B44" s="202"/>
      <c r="C44" s="203" t="s">
        <v>138</v>
      </c>
      <c r="D44" s="204" t="s">
        <v>105</v>
      </c>
      <c r="E44" s="205" t="n">
        <v>192</v>
      </c>
      <c r="F44" s="206"/>
      <c r="G44" s="207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98</v>
      </c>
      <c r="T44" s="209" t="s">
        <v>99</v>
      </c>
      <c r="U44" s="209" t="n">
        <v>0</v>
      </c>
      <c r="V44" s="209" t="n">
        <f aca="false">ROUND(E44*U44,2)</f>
        <v>0</v>
      </c>
      <c r="W44" s="209"/>
      <c r="X44" s="209" t="s">
        <v>100</v>
      </c>
      <c r="Y44" s="210"/>
      <c r="Z44" s="210"/>
      <c r="AA44" s="210"/>
      <c r="AB44" s="210"/>
      <c r="AC44" s="210"/>
      <c r="AD44" s="210"/>
      <c r="AE44" s="210"/>
      <c r="AF44" s="210"/>
      <c r="AG44" s="210" t="s">
        <v>101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1" t="n">
        <v>37</v>
      </c>
      <c r="B45" s="202"/>
      <c r="C45" s="203" t="s">
        <v>139</v>
      </c>
      <c r="D45" s="204" t="s">
        <v>105</v>
      </c>
      <c r="E45" s="205" t="n">
        <v>516</v>
      </c>
      <c r="F45" s="206"/>
      <c r="G45" s="207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98</v>
      </c>
      <c r="T45" s="209" t="s">
        <v>99</v>
      </c>
      <c r="U45" s="209" t="n">
        <v>0</v>
      </c>
      <c r="V45" s="209" t="n">
        <f aca="false">ROUND(E45*U45,2)</f>
        <v>0</v>
      </c>
      <c r="W45" s="209"/>
      <c r="X45" s="209" t="s">
        <v>100</v>
      </c>
      <c r="Y45" s="210"/>
      <c r="Z45" s="210"/>
      <c r="AA45" s="210"/>
      <c r="AB45" s="210"/>
      <c r="AC45" s="210"/>
      <c r="AD45" s="210"/>
      <c r="AE45" s="210"/>
      <c r="AF45" s="210"/>
      <c r="AG45" s="210" t="s">
        <v>101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1" t="n">
        <v>38</v>
      </c>
      <c r="B46" s="202"/>
      <c r="C46" s="203" t="s">
        <v>140</v>
      </c>
      <c r="D46" s="204" t="s">
        <v>105</v>
      </c>
      <c r="E46" s="205" t="n">
        <v>144</v>
      </c>
      <c r="F46" s="206"/>
      <c r="G46" s="207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98</v>
      </c>
      <c r="T46" s="209" t="s">
        <v>99</v>
      </c>
      <c r="U46" s="209" t="n">
        <v>0</v>
      </c>
      <c r="V46" s="209" t="n">
        <f aca="false">ROUND(E46*U46,2)</f>
        <v>0</v>
      </c>
      <c r="W46" s="209"/>
      <c r="X46" s="209" t="s">
        <v>100</v>
      </c>
      <c r="Y46" s="210"/>
      <c r="Z46" s="210"/>
      <c r="AA46" s="210"/>
      <c r="AB46" s="210"/>
      <c r="AC46" s="210"/>
      <c r="AD46" s="210"/>
      <c r="AE46" s="210"/>
      <c r="AF46" s="210"/>
      <c r="AG46" s="210" t="s">
        <v>101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01" t="n">
        <v>39</v>
      </c>
      <c r="B47" s="202"/>
      <c r="C47" s="203" t="s">
        <v>141</v>
      </c>
      <c r="D47" s="204" t="s">
        <v>105</v>
      </c>
      <c r="E47" s="205" t="n">
        <v>3</v>
      </c>
      <c r="F47" s="206"/>
      <c r="G47" s="207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98</v>
      </c>
      <c r="T47" s="209" t="s">
        <v>99</v>
      </c>
      <c r="U47" s="209" t="n">
        <v>0</v>
      </c>
      <c r="V47" s="209" t="n">
        <f aca="false">ROUND(E47*U47,2)</f>
        <v>0</v>
      </c>
      <c r="W47" s="209"/>
      <c r="X47" s="209" t="s">
        <v>100</v>
      </c>
      <c r="Y47" s="210"/>
      <c r="Z47" s="210"/>
      <c r="AA47" s="210"/>
      <c r="AB47" s="210"/>
      <c r="AC47" s="210"/>
      <c r="AD47" s="210"/>
      <c r="AE47" s="210"/>
      <c r="AF47" s="210"/>
      <c r="AG47" s="210" t="s">
        <v>101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01" t="n">
        <v>40</v>
      </c>
      <c r="B48" s="202"/>
      <c r="C48" s="203" t="s">
        <v>142</v>
      </c>
      <c r="D48" s="204" t="s">
        <v>143</v>
      </c>
      <c r="E48" s="205" t="n">
        <v>144</v>
      </c>
      <c r="F48" s="206"/>
      <c r="G48" s="207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98</v>
      </c>
      <c r="T48" s="209" t="s">
        <v>99</v>
      </c>
      <c r="U48" s="209" t="n">
        <v>0</v>
      </c>
      <c r="V48" s="209" t="n">
        <f aca="false">ROUND(E48*U48,2)</f>
        <v>0</v>
      </c>
      <c r="W48" s="209"/>
      <c r="X48" s="209" t="s">
        <v>100</v>
      </c>
      <c r="Y48" s="210"/>
      <c r="Z48" s="210"/>
      <c r="AA48" s="210"/>
      <c r="AB48" s="210"/>
      <c r="AC48" s="210"/>
      <c r="AD48" s="210"/>
      <c r="AE48" s="210"/>
      <c r="AF48" s="210"/>
      <c r="AG48" s="210" t="s">
        <v>101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01" t="n">
        <v>41</v>
      </c>
      <c r="B49" s="202"/>
      <c r="C49" s="203" t="s">
        <v>144</v>
      </c>
      <c r="D49" s="204" t="s">
        <v>105</v>
      </c>
      <c r="E49" s="205" t="n">
        <v>28</v>
      </c>
      <c r="F49" s="206"/>
      <c r="G49" s="207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98</v>
      </c>
      <c r="T49" s="209" t="s">
        <v>99</v>
      </c>
      <c r="U49" s="209" t="n">
        <v>0</v>
      </c>
      <c r="V49" s="209" t="n">
        <f aca="false">ROUND(E49*U49,2)</f>
        <v>0</v>
      </c>
      <c r="W49" s="209"/>
      <c r="X49" s="209" t="s">
        <v>100</v>
      </c>
      <c r="Y49" s="210"/>
      <c r="Z49" s="210"/>
      <c r="AA49" s="210"/>
      <c r="AB49" s="210"/>
      <c r="AC49" s="210"/>
      <c r="AD49" s="210"/>
      <c r="AE49" s="210"/>
      <c r="AF49" s="210"/>
      <c r="AG49" s="210" t="s">
        <v>101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1" t="n">
        <v>42</v>
      </c>
      <c r="B50" s="202"/>
      <c r="C50" s="203" t="s">
        <v>145</v>
      </c>
      <c r="D50" s="204" t="s">
        <v>105</v>
      </c>
      <c r="E50" s="205" t="n">
        <v>1</v>
      </c>
      <c r="F50" s="206"/>
      <c r="G50" s="207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98</v>
      </c>
      <c r="T50" s="209" t="s">
        <v>99</v>
      </c>
      <c r="U50" s="209" t="n">
        <v>0</v>
      </c>
      <c r="V50" s="209" t="n">
        <f aca="false">ROUND(E50*U50,2)</f>
        <v>0</v>
      </c>
      <c r="W50" s="209"/>
      <c r="X50" s="209" t="s">
        <v>100</v>
      </c>
      <c r="Y50" s="210"/>
      <c r="Z50" s="210"/>
      <c r="AA50" s="210"/>
      <c r="AB50" s="210"/>
      <c r="AC50" s="210"/>
      <c r="AD50" s="210"/>
      <c r="AE50" s="210"/>
      <c r="AF50" s="210"/>
      <c r="AG50" s="210" t="s">
        <v>101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01" t="n">
        <v>43</v>
      </c>
      <c r="B51" s="202"/>
      <c r="C51" s="203" t="s">
        <v>146</v>
      </c>
      <c r="D51" s="204" t="s">
        <v>105</v>
      </c>
      <c r="E51" s="205" t="n">
        <v>28</v>
      </c>
      <c r="F51" s="206"/>
      <c r="G51" s="207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98</v>
      </c>
      <c r="T51" s="209" t="s">
        <v>99</v>
      </c>
      <c r="U51" s="209" t="n">
        <v>0</v>
      </c>
      <c r="V51" s="209" t="n">
        <f aca="false">ROUND(E51*U51,2)</f>
        <v>0</v>
      </c>
      <c r="W51" s="209"/>
      <c r="X51" s="209" t="s">
        <v>100</v>
      </c>
      <c r="Y51" s="210"/>
      <c r="Z51" s="210"/>
      <c r="AA51" s="210"/>
      <c r="AB51" s="210"/>
      <c r="AC51" s="210"/>
      <c r="AD51" s="210"/>
      <c r="AE51" s="210"/>
      <c r="AF51" s="210"/>
      <c r="AG51" s="210" t="s">
        <v>101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01" t="n">
        <v>44</v>
      </c>
      <c r="B52" s="202"/>
      <c r="C52" s="203" t="s">
        <v>147</v>
      </c>
      <c r="D52" s="204" t="s">
        <v>105</v>
      </c>
      <c r="E52" s="205" t="n">
        <v>1</v>
      </c>
      <c r="F52" s="206"/>
      <c r="G52" s="207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98</v>
      </c>
      <c r="T52" s="209" t="s">
        <v>99</v>
      </c>
      <c r="U52" s="209" t="n">
        <v>0</v>
      </c>
      <c r="V52" s="209" t="n">
        <f aca="false">ROUND(E52*U52,2)</f>
        <v>0</v>
      </c>
      <c r="W52" s="209"/>
      <c r="X52" s="209" t="s">
        <v>100</v>
      </c>
      <c r="Y52" s="210"/>
      <c r="Z52" s="210"/>
      <c r="AA52" s="210"/>
      <c r="AB52" s="210"/>
      <c r="AC52" s="210"/>
      <c r="AD52" s="210"/>
      <c r="AE52" s="210"/>
      <c r="AF52" s="210"/>
      <c r="AG52" s="210" t="s">
        <v>101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01" t="n">
        <v>45</v>
      </c>
      <c r="B53" s="202"/>
      <c r="C53" s="203" t="s">
        <v>148</v>
      </c>
      <c r="D53" s="204" t="s">
        <v>105</v>
      </c>
      <c r="E53" s="205" t="n">
        <v>56</v>
      </c>
      <c r="F53" s="206"/>
      <c r="G53" s="207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98</v>
      </c>
      <c r="T53" s="209" t="s">
        <v>99</v>
      </c>
      <c r="U53" s="209" t="n">
        <v>0</v>
      </c>
      <c r="V53" s="209" t="n">
        <f aca="false">ROUND(E53*U53,2)</f>
        <v>0</v>
      </c>
      <c r="W53" s="209"/>
      <c r="X53" s="209" t="s">
        <v>100</v>
      </c>
      <c r="Y53" s="210"/>
      <c r="Z53" s="210"/>
      <c r="AA53" s="210"/>
      <c r="AB53" s="210"/>
      <c r="AC53" s="210"/>
      <c r="AD53" s="210"/>
      <c r="AE53" s="210"/>
      <c r="AF53" s="210"/>
      <c r="AG53" s="210" t="s">
        <v>101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1" t="n">
        <v>46</v>
      </c>
      <c r="B54" s="202"/>
      <c r="C54" s="203" t="s">
        <v>149</v>
      </c>
      <c r="D54" s="204" t="s">
        <v>105</v>
      </c>
      <c r="E54" s="205" t="n">
        <v>196</v>
      </c>
      <c r="F54" s="206"/>
      <c r="G54" s="207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98</v>
      </c>
      <c r="T54" s="209" t="s">
        <v>99</v>
      </c>
      <c r="U54" s="209" t="n">
        <v>0</v>
      </c>
      <c r="V54" s="209" t="n">
        <f aca="false">ROUND(E54*U54,2)</f>
        <v>0</v>
      </c>
      <c r="W54" s="209"/>
      <c r="X54" s="209" t="s">
        <v>100</v>
      </c>
      <c r="Y54" s="210"/>
      <c r="Z54" s="210"/>
      <c r="AA54" s="210"/>
      <c r="AB54" s="210"/>
      <c r="AC54" s="210"/>
      <c r="AD54" s="210"/>
      <c r="AE54" s="210"/>
      <c r="AF54" s="210"/>
      <c r="AG54" s="210" t="s">
        <v>101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01" t="n">
        <v>47</v>
      </c>
      <c r="B55" s="202"/>
      <c r="C55" s="203" t="s">
        <v>150</v>
      </c>
      <c r="D55" s="204" t="s">
        <v>105</v>
      </c>
      <c r="E55" s="205" t="n">
        <v>57</v>
      </c>
      <c r="F55" s="206"/>
      <c r="G55" s="207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98</v>
      </c>
      <c r="T55" s="209" t="s">
        <v>99</v>
      </c>
      <c r="U55" s="209" t="n">
        <v>0</v>
      </c>
      <c r="V55" s="209" t="n">
        <f aca="false">ROUND(E55*U55,2)</f>
        <v>0</v>
      </c>
      <c r="W55" s="209"/>
      <c r="X55" s="209" t="s">
        <v>100</v>
      </c>
      <c r="Y55" s="210"/>
      <c r="Z55" s="210"/>
      <c r="AA55" s="210"/>
      <c r="AB55" s="210"/>
      <c r="AC55" s="210"/>
      <c r="AD55" s="210"/>
      <c r="AE55" s="210"/>
      <c r="AF55" s="210"/>
      <c r="AG55" s="210" t="s">
        <v>101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0" collapsed="false">
      <c r="A56" s="193" t="s">
        <v>94</v>
      </c>
      <c r="B56" s="211" t="s">
        <v>55</v>
      </c>
      <c r="C56" s="212" t="s">
        <v>56</v>
      </c>
      <c r="D56" s="213"/>
      <c r="E56" s="214"/>
      <c r="F56" s="198"/>
      <c r="G56" s="199" t="n">
        <f aca="false">SUMIF(AG57:AG104,"&lt;&gt;NOR",G57:G104)</f>
        <v>0</v>
      </c>
      <c r="H56" s="200"/>
      <c r="I56" s="200" t="n">
        <f aca="false">SUM(I57:I104)</f>
        <v>0</v>
      </c>
      <c r="J56" s="200"/>
      <c r="K56" s="200" t="n">
        <f aca="false">SUM(K57:K104)</f>
        <v>0</v>
      </c>
      <c r="L56" s="200"/>
      <c r="M56" s="200" t="n">
        <f aca="false">SUM(M57:M104)</f>
        <v>0</v>
      </c>
      <c r="N56" s="200"/>
      <c r="O56" s="200" t="n">
        <f aca="false">SUM(O57:O104)</f>
        <v>0</v>
      </c>
      <c r="P56" s="200"/>
      <c r="Q56" s="200" t="n">
        <f aca="false">SUM(Q57:Q104)</f>
        <v>0</v>
      </c>
      <c r="R56" s="200"/>
      <c r="S56" s="200"/>
      <c r="T56" s="200"/>
      <c r="U56" s="200"/>
      <c r="V56" s="200" t="n">
        <f aca="false">SUM(V57:V104)</f>
        <v>0</v>
      </c>
      <c r="W56" s="200"/>
      <c r="X56" s="200"/>
      <c r="AG56" s="0" t="s">
        <v>95</v>
      </c>
    </row>
    <row r="57" customFormat="false" ht="12.75" hidden="false" customHeight="false" outlineLevel="1" collapsed="false">
      <c r="A57" s="201" t="n">
        <v>48</v>
      </c>
      <c r="B57" s="202"/>
      <c r="C57" s="203" t="s">
        <v>151</v>
      </c>
      <c r="D57" s="204" t="s">
        <v>97</v>
      </c>
      <c r="E57" s="205" t="n">
        <v>468</v>
      </c>
      <c r="F57" s="206"/>
      <c r="G57" s="207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/>
      <c r="S57" s="209" t="s">
        <v>98</v>
      </c>
      <c r="T57" s="209" t="s">
        <v>99</v>
      </c>
      <c r="U57" s="209" t="n">
        <v>0</v>
      </c>
      <c r="V57" s="209" t="n">
        <f aca="false">ROUND(E57*U57,2)</f>
        <v>0</v>
      </c>
      <c r="W57" s="209"/>
      <c r="X57" s="209" t="s">
        <v>100</v>
      </c>
      <c r="Y57" s="210"/>
      <c r="Z57" s="210"/>
      <c r="AA57" s="210"/>
      <c r="AB57" s="210"/>
      <c r="AC57" s="210"/>
      <c r="AD57" s="210"/>
      <c r="AE57" s="210"/>
      <c r="AF57" s="210"/>
      <c r="AG57" s="210" t="s">
        <v>101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01" t="n">
        <v>49</v>
      </c>
      <c r="B58" s="202"/>
      <c r="C58" s="203" t="s">
        <v>152</v>
      </c>
      <c r="D58" s="204" t="s">
        <v>97</v>
      </c>
      <c r="E58" s="205" t="n">
        <v>35</v>
      </c>
      <c r="F58" s="206"/>
      <c r="G58" s="207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98</v>
      </c>
      <c r="T58" s="209" t="s">
        <v>99</v>
      </c>
      <c r="U58" s="209" t="n">
        <v>0</v>
      </c>
      <c r="V58" s="209" t="n">
        <f aca="false">ROUND(E58*U58,2)</f>
        <v>0</v>
      </c>
      <c r="W58" s="209"/>
      <c r="X58" s="209" t="s">
        <v>100</v>
      </c>
      <c r="Y58" s="210"/>
      <c r="Z58" s="210"/>
      <c r="AA58" s="210"/>
      <c r="AB58" s="210"/>
      <c r="AC58" s="210"/>
      <c r="AD58" s="210"/>
      <c r="AE58" s="210"/>
      <c r="AF58" s="210"/>
      <c r="AG58" s="210" t="s">
        <v>101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01" t="n">
        <v>50</v>
      </c>
      <c r="B59" s="202"/>
      <c r="C59" s="203" t="s">
        <v>153</v>
      </c>
      <c r="D59" s="204" t="s">
        <v>105</v>
      </c>
      <c r="E59" s="205" t="n">
        <v>70</v>
      </c>
      <c r="F59" s="206"/>
      <c r="G59" s="207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98</v>
      </c>
      <c r="T59" s="209" t="s">
        <v>99</v>
      </c>
      <c r="U59" s="209" t="n">
        <v>0</v>
      </c>
      <c r="V59" s="209" t="n">
        <f aca="false">ROUND(E59*U59,2)</f>
        <v>0</v>
      </c>
      <c r="W59" s="209"/>
      <c r="X59" s="209" t="s">
        <v>100</v>
      </c>
      <c r="Y59" s="210"/>
      <c r="Z59" s="210"/>
      <c r="AA59" s="210"/>
      <c r="AB59" s="210"/>
      <c r="AC59" s="210"/>
      <c r="AD59" s="210"/>
      <c r="AE59" s="210"/>
      <c r="AF59" s="210"/>
      <c r="AG59" s="210" t="s">
        <v>101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01" t="n">
        <v>51</v>
      </c>
      <c r="B60" s="202"/>
      <c r="C60" s="203" t="s">
        <v>154</v>
      </c>
      <c r="D60" s="204" t="s">
        <v>105</v>
      </c>
      <c r="E60" s="205" t="n">
        <v>70</v>
      </c>
      <c r="F60" s="206"/>
      <c r="G60" s="207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98</v>
      </c>
      <c r="T60" s="209" t="s">
        <v>99</v>
      </c>
      <c r="U60" s="209" t="n">
        <v>0</v>
      </c>
      <c r="V60" s="209" t="n">
        <f aca="false">ROUND(E60*U60,2)</f>
        <v>0</v>
      </c>
      <c r="W60" s="209"/>
      <c r="X60" s="209" t="s">
        <v>100</v>
      </c>
      <c r="Y60" s="210"/>
      <c r="Z60" s="210"/>
      <c r="AA60" s="210"/>
      <c r="AB60" s="210"/>
      <c r="AC60" s="210"/>
      <c r="AD60" s="210"/>
      <c r="AE60" s="210"/>
      <c r="AF60" s="210"/>
      <c r="AG60" s="210" t="s">
        <v>101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22.5" hidden="false" customHeight="false" outlineLevel="1" collapsed="false">
      <c r="A61" s="201" t="n">
        <v>52</v>
      </c>
      <c r="B61" s="202"/>
      <c r="C61" s="203" t="s">
        <v>155</v>
      </c>
      <c r="D61" s="204" t="s">
        <v>105</v>
      </c>
      <c r="E61" s="205" t="n">
        <v>468</v>
      </c>
      <c r="F61" s="206"/>
      <c r="G61" s="207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98</v>
      </c>
      <c r="T61" s="209" t="s">
        <v>99</v>
      </c>
      <c r="U61" s="209" t="n">
        <v>0</v>
      </c>
      <c r="V61" s="209" t="n">
        <f aca="false">ROUND(E61*U61,2)</f>
        <v>0</v>
      </c>
      <c r="W61" s="209"/>
      <c r="X61" s="209" t="s">
        <v>100</v>
      </c>
      <c r="Y61" s="210"/>
      <c r="Z61" s="210"/>
      <c r="AA61" s="210"/>
      <c r="AB61" s="210"/>
      <c r="AC61" s="210"/>
      <c r="AD61" s="210"/>
      <c r="AE61" s="210"/>
      <c r="AF61" s="210"/>
      <c r="AG61" s="210" t="s">
        <v>101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22.5" hidden="false" customHeight="false" outlineLevel="1" collapsed="false">
      <c r="A62" s="201" t="n">
        <v>53</v>
      </c>
      <c r="B62" s="202"/>
      <c r="C62" s="203" t="s">
        <v>156</v>
      </c>
      <c r="D62" s="204" t="s">
        <v>105</v>
      </c>
      <c r="E62" s="205" t="n">
        <v>70</v>
      </c>
      <c r="F62" s="206"/>
      <c r="G62" s="207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98</v>
      </c>
      <c r="T62" s="209" t="s">
        <v>99</v>
      </c>
      <c r="U62" s="209" t="n">
        <v>0</v>
      </c>
      <c r="V62" s="209" t="n">
        <f aca="false">ROUND(E62*U62,2)</f>
        <v>0</v>
      </c>
      <c r="W62" s="209"/>
      <c r="X62" s="209" t="s">
        <v>100</v>
      </c>
      <c r="Y62" s="210"/>
      <c r="Z62" s="210"/>
      <c r="AA62" s="210"/>
      <c r="AB62" s="210"/>
      <c r="AC62" s="210"/>
      <c r="AD62" s="210"/>
      <c r="AE62" s="210"/>
      <c r="AF62" s="210"/>
      <c r="AG62" s="210" t="s">
        <v>101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01" t="n">
        <v>54</v>
      </c>
      <c r="B63" s="202"/>
      <c r="C63" s="203" t="s">
        <v>157</v>
      </c>
      <c r="D63" s="204" t="s">
        <v>105</v>
      </c>
      <c r="E63" s="205" t="n">
        <v>1076</v>
      </c>
      <c r="F63" s="206"/>
      <c r="G63" s="207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</v>
      </c>
      <c r="O63" s="209" t="n">
        <f aca="false">ROUND(E63*N63,2)</f>
        <v>0</v>
      </c>
      <c r="P63" s="209" t="n">
        <v>0</v>
      </c>
      <c r="Q63" s="209" t="n">
        <f aca="false">ROUND(E63*P63,2)</f>
        <v>0</v>
      </c>
      <c r="R63" s="209"/>
      <c r="S63" s="209" t="s">
        <v>98</v>
      </c>
      <c r="T63" s="209" t="s">
        <v>99</v>
      </c>
      <c r="U63" s="209" t="n">
        <v>0</v>
      </c>
      <c r="V63" s="209" t="n">
        <f aca="false">ROUND(E63*U63,2)</f>
        <v>0</v>
      </c>
      <c r="W63" s="209"/>
      <c r="X63" s="209" t="s">
        <v>100</v>
      </c>
      <c r="Y63" s="210"/>
      <c r="Z63" s="210"/>
      <c r="AA63" s="210"/>
      <c r="AB63" s="210"/>
      <c r="AC63" s="210"/>
      <c r="AD63" s="210"/>
      <c r="AE63" s="210"/>
      <c r="AF63" s="210"/>
      <c r="AG63" s="210" t="s">
        <v>101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01" t="n">
        <v>55</v>
      </c>
      <c r="B64" s="202"/>
      <c r="C64" s="203" t="s">
        <v>158</v>
      </c>
      <c r="D64" s="204" t="s">
        <v>105</v>
      </c>
      <c r="E64" s="205" t="n">
        <v>8</v>
      </c>
      <c r="F64" s="206"/>
      <c r="G64" s="207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 t="s">
        <v>98</v>
      </c>
      <c r="T64" s="209" t="s">
        <v>99</v>
      </c>
      <c r="U64" s="209" t="n">
        <v>0</v>
      </c>
      <c r="V64" s="209" t="n">
        <f aca="false">ROUND(E64*U64,2)</f>
        <v>0</v>
      </c>
      <c r="W64" s="209"/>
      <c r="X64" s="209" t="s">
        <v>100</v>
      </c>
      <c r="Y64" s="210"/>
      <c r="Z64" s="210"/>
      <c r="AA64" s="210"/>
      <c r="AB64" s="210"/>
      <c r="AC64" s="210"/>
      <c r="AD64" s="210"/>
      <c r="AE64" s="210"/>
      <c r="AF64" s="210"/>
      <c r="AG64" s="210" t="s">
        <v>101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01" t="n">
        <v>56</v>
      </c>
      <c r="B65" s="202"/>
      <c r="C65" s="203" t="s">
        <v>159</v>
      </c>
      <c r="D65" s="204" t="s">
        <v>105</v>
      </c>
      <c r="E65" s="205" t="n">
        <v>4</v>
      </c>
      <c r="F65" s="206"/>
      <c r="G65" s="207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98</v>
      </c>
      <c r="T65" s="209" t="s">
        <v>99</v>
      </c>
      <c r="U65" s="209" t="n">
        <v>0</v>
      </c>
      <c r="V65" s="209" t="n">
        <f aca="false">ROUND(E65*U65,2)</f>
        <v>0</v>
      </c>
      <c r="W65" s="209"/>
      <c r="X65" s="209" t="s">
        <v>100</v>
      </c>
      <c r="Y65" s="210"/>
      <c r="Z65" s="210"/>
      <c r="AA65" s="210"/>
      <c r="AB65" s="210"/>
      <c r="AC65" s="210"/>
      <c r="AD65" s="210"/>
      <c r="AE65" s="210"/>
      <c r="AF65" s="210"/>
      <c r="AG65" s="210" t="s">
        <v>101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01" t="n">
        <v>57</v>
      </c>
      <c r="B66" s="202"/>
      <c r="C66" s="203" t="s">
        <v>160</v>
      </c>
      <c r="D66" s="204" t="s">
        <v>97</v>
      </c>
      <c r="E66" s="205" t="n">
        <v>5572</v>
      </c>
      <c r="F66" s="206"/>
      <c r="G66" s="207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98</v>
      </c>
      <c r="T66" s="209" t="s">
        <v>99</v>
      </c>
      <c r="U66" s="209" t="n">
        <v>0</v>
      </c>
      <c r="V66" s="209" t="n">
        <f aca="false">ROUND(E66*U66,2)</f>
        <v>0</v>
      </c>
      <c r="W66" s="209"/>
      <c r="X66" s="209" t="s">
        <v>100</v>
      </c>
      <c r="Y66" s="210"/>
      <c r="Z66" s="210"/>
      <c r="AA66" s="210"/>
      <c r="AB66" s="210"/>
      <c r="AC66" s="210"/>
      <c r="AD66" s="210"/>
      <c r="AE66" s="210"/>
      <c r="AF66" s="210"/>
      <c r="AG66" s="210" t="s">
        <v>101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01" t="n">
        <v>58</v>
      </c>
      <c r="B67" s="202"/>
      <c r="C67" s="203" t="s">
        <v>161</v>
      </c>
      <c r="D67" s="204" t="s">
        <v>105</v>
      </c>
      <c r="E67" s="205" t="n">
        <v>55</v>
      </c>
      <c r="F67" s="206"/>
      <c r="G67" s="207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98</v>
      </c>
      <c r="T67" s="209" t="s">
        <v>99</v>
      </c>
      <c r="U67" s="209" t="n">
        <v>0</v>
      </c>
      <c r="V67" s="209" t="n">
        <f aca="false">ROUND(E67*U67,2)</f>
        <v>0</v>
      </c>
      <c r="W67" s="209"/>
      <c r="X67" s="209" t="s">
        <v>100</v>
      </c>
      <c r="Y67" s="210"/>
      <c r="Z67" s="210"/>
      <c r="AA67" s="210"/>
      <c r="AB67" s="210"/>
      <c r="AC67" s="210"/>
      <c r="AD67" s="210"/>
      <c r="AE67" s="210"/>
      <c r="AF67" s="210"/>
      <c r="AG67" s="210" t="s">
        <v>101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01" t="n">
        <v>59</v>
      </c>
      <c r="B68" s="202"/>
      <c r="C68" s="203" t="s">
        <v>162</v>
      </c>
      <c r="D68" s="204" t="s">
        <v>105</v>
      </c>
      <c r="E68" s="205" t="n">
        <v>55</v>
      </c>
      <c r="F68" s="206"/>
      <c r="G68" s="207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98</v>
      </c>
      <c r="T68" s="209" t="s">
        <v>99</v>
      </c>
      <c r="U68" s="209" t="n">
        <v>0</v>
      </c>
      <c r="V68" s="209" t="n">
        <f aca="false">ROUND(E68*U68,2)</f>
        <v>0</v>
      </c>
      <c r="W68" s="209"/>
      <c r="X68" s="209" t="s">
        <v>100</v>
      </c>
      <c r="Y68" s="210"/>
      <c r="Z68" s="210"/>
      <c r="AA68" s="210"/>
      <c r="AB68" s="210"/>
      <c r="AC68" s="210"/>
      <c r="AD68" s="210"/>
      <c r="AE68" s="210"/>
      <c r="AF68" s="210"/>
      <c r="AG68" s="210" t="s">
        <v>101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01" t="n">
        <v>60</v>
      </c>
      <c r="B69" s="202"/>
      <c r="C69" s="203" t="s">
        <v>163</v>
      </c>
      <c r="D69" s="204" t="s">
        <v>97</v>
      </c>
      <c r="E69" s="205" t="n">
        <v>7414</v>
      </c>
      <c r="F69" s="206"/>
      <c r="G69" s="207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/>
      <c r="S69" s="209" t="s">
        <v>98</v>
      </c>
      <c r="T69" s="209" t="s">
        <v>99</v>
      </c>
      <c r="U69" s="209" t="n">
        <v>0</v>
      </c>
      <c r="V69" s="209" t="n">
        <f aca="false">ROUND(E69*U69,2)</f>
        <v>0</v>
      </c>
      <c r="W69" s="209"/>
      <c r="X69" s="209" t="s">
        <v>100</v>
      </c>
      <c r="Y69" s="210"/>
      <c r="Z69" s="210"/>
      <c r="AA69" s="210"/>
      <c r="AB69" s="210"/>
      <c r="AC69" s="210"/>
      <c r="AD69" s="210"/>
      <c r="AE69" s="210"/>
      <c r="AF69" s="210"/>
      <c r="AG69" s="210" t="s">
        <v>101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1" collapsed="false">
      <c r="A70" s="201" t="n">
        <v>61</v>
      </c>
      <c r="B70" s="202"/>
      <c r="C70" s="203" t="s">
        <v>164</v>
      </c>
      <c r="D70" s="204" t="s">
        <v>97</v>
      </c>
      <c r="E70" s="205" t="n">
        <v>7414</v>
      </c>
      <c r="F70" s="206"/>
      <c r="G70" s="207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9"/>
      <c r="S70" s="209" t="s">
        <v>98</v>
      </c>
      <c r="T70" s="209" t="s">
        <v>99</v>
      </c>
      <c r="U70" s="209" t="n">
        <v>0</v>
      </c>
      <c r="V70" s="209" t="n">
        <f aca="false">ROUND(E70*U70,2)</f>
        <v>0</v>
      </c>
      <c r="W70" s="209"/>
      <c r="X70" s="209" t="s">
        <v>100</v>
      </c>
      <c r="Y70" s="210"/>
      <c r="Z70" s="210"/>
      <c r="AA70" s="210"/>
      <c r="AB70" s="210"/>
      <c r="AC70" s="210"/>
      <c r="AD70" s="210"/>
      <c r="AE70" s="210"/>
      <c r="AF70" s="210"/>
      <c r="AG70" s="210" t="s">
        <v>101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01" t="n">
        <v>62</v>
      </c>
      <c r="B71" s="202"/>
      <c r="C71" s="203" t="s">
        <v>165</v>
      </c>
      <c r="D71" s="204" t="s">
        <v>97</v>
      </c>
      <c r="E71" s="205" t="n">
        <v>7414</v>
      </c>
      <c r="F71" s="206"/>
      <c r="G71" s="207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98</v>
      </c>
      <c r="T71" s="209" t="s">
        <v>99</v>
      </c>
      <c r="U71" s="209" t="n">
        <v>0</v>
      </c>
      <c r="V71" s="209" t="n">
        <f aca="false">ROUND(E71*U71,2)</f>
        <v>0</v>
      </c>
      <c r="W71" s="209"/>
      <c r="X71" s="209" t="s">
        <v>100</v>
      </c>
      <c r="Y71" s="210"/>
      <c r="Z71" s="210"/>
      <c r="AA71" s="210"/>
      <c r="AB71" s="210"/>
      <c r="AC71" s="210"/>
      <c r="AD71" s="210"/>
      <c r="AE71" s="210"/>
      <c r="AF71" s="210"/>
      <c r="AG71" s="210" t="s">
        <v>101</v>
      </c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01" t="n">
        <v>63</v>
      </c>
      <c r="B72" s="202"/>
      <c r="C72" s="203" t="s">
        <v>166</v>
      </c>
      <c r="D72" s="204" t="s">
        <v>97</v>
      </c>
      <c r="E72" s="205" t="n">
        <v>7414</v>
      </c>
      <c r="F72" s="206"/>
      <c r="G72" s="207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/>
      <c r="S72" s="209" t="s">
        <v>98</v>
      </c>
      <c r="T72" s="209" t="s">
        <v>99</v>
      </c>
      <c r="U72" s="209" t="n">
        <v>0</v>
      </c>
      <c r="V72" s="209" t="n">
        <f aca="false">ROUND(E72*U72,2)</f>
        <v>0</v>
      </c>
      <c r="W72" s="209"/>
      <c r="X72" s="209" t="s">
        <v>100</v>
      </c>
      <c r="Y72" s="210"/>
      <c r="Z72" s="210"/>
      <c r="AA72" s="210"/>
      <c r="AB72" s="210"/>
      <c r="AC72" s="210"/>
      <c r="AD72" s="210"/>
      <c r="AE72" s="210"/>
      <c r="AF72" s="210"/>
      <c r="AG72" s="210" t="s">
        <v>101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01" t="n">
        <v>64</v>
      </c>
      <c r="B73" s="202"/>
      <c r="C73" s="203" t="s">
        <v>167</v>
      </c>
      <c r="D73" s="204" t="s">
        <v>97</v>
      </c>
      <c r="E73" s="205" t="n">
        <v>7414</v>
      </c>
      <c r="F73" s="206"/>
      <c r="G73" s="207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9" t="n">
        <v>0</v>
      </c>
      <c r="O73" s="209" t="n">
        <f aca="false">ROUND(E73*N73,2)</f>
        <v>0</v>
      </c>
      <c r="P73" s="209" t="n">
        <v>0</v>
      </c>
      <c r="Q73" s="209" t="n">
        <f aca="false">ROUND(E73*P73,2)</f>
        <v>0</v>
      </c>
      <c r="R73" s="209"/>
      <c r="S73" s="209" t="s">
        <v>98</v>
      </c>
      <c r="T73" s="209" t="s">
        <v>99</v>
      </c>
      <c r="U73" s="209" t="n">
        <v>0</v>
      </c>
      <c r="V73" s="209" t="n">
        <f aca="false">ROUND(E73*U73,2)</f>
        <v>0</v>
      </c>
      <c r="W73" s="209"/>
      <c r="X73" s="209" t="s">
        <v>100</v>
      </c>
      <c r="Y73" s="210"/>
      <c r="Z73" s="210"/>
      <c r="AA73" s="210"/>
      <c r="AB73" s="210"/>
      <c r="AC73" s="210"/>
      <c r="AD73" s="210"/>
      <c r="AE73" s="210"/>
      <c r="AF73" s="210"/>
      <c r="AG73" s="210" t="s">
        <v>101</v>
      </c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01" t="n">
        <v>65</v>
      </c>
      <c r="B74" s="202"/>
      <c r="C74" s="203" t="s">
        <v>168</v>
      </c>
      <c r="D74" s="204" t="s">
        <v>105</v>
      </c>
      <c r="E74" s="205" t="n">
        <v>184</v>
      </c>
      <c r="F74" s="206"/>
      <c r="G74" s="207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9"/>
      <c r="S74" s="209" t="s">
        <v>98</v>
      </c>
      <c r="T74" s="209" t="s">
        <v>99</v>
      </c>
      <c r="U74" s="209" t="n">
        <v>0</v>
      </c>
      <c r="V74" s="209" t="n">
        <f aca="false">ROUND(E74*U74,2)</f>
        <v>0</v>
      </c>
      <c r="W74" s="209"/>
      <c r="X74" s="209" t="s">
        <v>100</v>
      </c>
      <c r="Y74" s="210"/>
      <c r="Z74" s="210"/>
      <c r="AA74" s="210"/>
      <c r="AB74" s="210"/>
      <c r="AC74" s="210"/>
      <c r="AD74" s="210"/>
      <c r="AE74" s="210"/>
      <c r="AF74" s="210"/>
      <c r="AG74" s="210" t="s">
        <v>101</v>
      </c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1" collapsed="false">
      <c r="A75" s="201" t="n">
        <v>66</v>
      </c>
      <c r="B75" s="202"/>
      <c r="C75" s="203" t="s">
        <v>169</v>
      </c>
      <c r="D75" s="204" t="s">
        <v>105</v>
      </c>
      <c r="E75" s="205" t="n">
        <v>55</v>
      </c>
      <c r="F75" s="206"/>
      <c r="G75" s="207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09"/>
      <c r="S75" s="209" t="s">
        <v>98</v>
      </c>
      <c r="T75" s="209" t="s">
        <v>99</v>
      </c>
      <c r="U75" s="209" t="n">
        <v>0</v>
      </c>
      <c r="V75" s="209" t="n">
        <f aca="false">ROUND(E75*U75,2)</f>
        <v>0</v>
      </c>
      <c r="W75" s="209"/>
      <c r="X75" s="209" t="s">
        <v>100</v>
      </c>
      <c r="Y75" s="210"/>
      <c r="Z75" s="210"/>
      <c r="AA75" s="210"/>
      <c r="AB75" s="210"/>
      <c r="AC75" s="210"/>
      <c r="AD75" s="210"/>
      <c r="AE75" s="210"/>
      <c r="AF75" s="210"/>
      <c r="AG75" s="210" t="s">
        <v>101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01" t="n">
        <v>67</v>
      </c>
      <c r="B76" s="202"/>
      <c r="C76" s="203" t="s">
        <v>170</v>
      </c>
      <c r="D76" s="204" t="s">
        <v>105</v>
      </c>
      <c r="E76" s="205" t="n">
        <v>10</v>
      </c>
      <c r="F76" s="206"/>
      <c r="G76" s="207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</v>
      </c>
      <c r="O76" s="209" t="n">
        <f aca="false">ROUND(E76*N76,2)</f>
        <v>0</v>
      </c>
      <c r="P76" s="209" t="n">
        <v>0</v>
      </c>
      <c r="Q76" s="209" t="n">
        <f aca="false">ROUND(E76*P76,2)</f>
        <v>0</v>
      </c>
      <c r="R76" s="209"/>
      <c r="S76" s="209" t="s">
        <v>98</v>
      </c>
      <c r="T76" s="209" t="s">
        <v>99</v>
      </c>
      <c r="U76" s="209" t="n">
        <v>0</v>
      </c>
      <c r="V76" s="209" t="n">
        <f aca="false">ROUND(E76*U76,2)</f>
        <v>0</v>
      </c>
      <c r="W76" s="209"/>
      <c r="X76" s="209" t="s">
        <v>100</v>
      </c>
      <c r="Y76" s="210"/>
      <c r="Z76" s="210"/>
      <c r="AA76" s="210"/>
      <c r="AB76" s="210"/>
      <c r="AC76" s="210"/>
      <c r="AD76" s="210"/>
      <c r="AE76" s="210"/>
      <c r="AF76" s="210"/>
      <c r="AG76" s="210" t="s">
        <v>101</v>
      </c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01" t="n">
        <v>68</v>
      </c>
      <c r="B77" s="202"/>
      <c r="C77" s="203" t="s">
        <v>171</v>
      </c>
      <c r="D77" s="204" t="s">
        <v>97</v>
      </c>
      <c r="E77" s="205" t="n">
        <v>8392</v>
      </c>
      <c r="F77" s="206"/>
      <c r="G77" s="207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9" t="n">
        <v>0</v>
      </c>
      <c r="O77" s="209" t="n">
        <f aca="false">ROUND(E77*N77,2)</f>
        <v>0</v>
      </c>
      <c r="P77" s="209" t="n">
        <v>0</v>
      </c>
      <c r="Q77" s="209" t="n">
        <f aca="false">ROUND(E77*P77,2)</f>
        <v>0</v>
      </c>
      <c r="R77" s="209"/>
      <c r="S77" s="209" t="s">
        <v>98</v>
      </c>
      <c r="T77" s="209" t="s">
        <v>99</v>
      </c>
      <c r="U77" s="209" t="n">
        <v>0</v>
      </c>
      <c r="V77" s="209" t="n">
        <f aca="false">ROUND(E77*U77,2)</f>
        <v>0</v>
      </c>
      <c r="W77" s="209"/>
      <c r="X77" s="209" t="s">
        <v>100</v>
      </c>
      <c r="Y77" s="210"/>
      <c r="Z77" s="210"/>
      <c r="AA77" s="210"/>
      <c r="AB77" s="210"/>
      <c r="AC77" s="210"/>
      <c r="AD77" s="210"/>
      <c r="AE77" s="210"/>
      <c r="AF77" s="210"/>
      <c r="AG77" s="210" t="s">
        <v>101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1" collapsed="false">
      <c r="A78" s="201" t="n">
        <v>69</v>
      </c>
      <c r="B78" s="202"/>
      <c r="C78" s="203" t="s">
        <v>172</v>
      </c>
      <c r="D78" s="204" t="s">
        <v>97</v>
      </c>
      <c r="E78" s="205" t="n">
        <v>756</v>
      </c>
      <c r="F78" s="206"/>
      <c r="G78" s="207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/>
      <c r="S78" s="209" t="s">
        <v>98</v>
      </c>
      <c r="T78" s="209" t="s">
        <v>99</v>
      </c>
      <c r="U78" s="209" t="n">
        <v>0</v>
      </c>
      <c r="V78" s="209" t="n">
        <f aca="false">ROUND(E78*U78,2)</f>
        <v>0</v>
      </c>
      <c r="W78" s="209"/>
      <c r="X78" s="209" t="s">
        <v>100</v>
      </c>
      <c r="Y78" s="210"/>
      <c r="Z78" s="210"/>
      <c r="AA78" s="210"/>
      <c r="AB78" s="210"/>
      <c r="AC78" s="210"/>
      <c r="AD78" s="210"/>
      <c r="AE78" s="210"/>
      <c r="AF78" s="210"/>
      <c r="AG78" s="210" t="s">
        <v>101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01" t="n">
        <v>70</v>
      </c>
      <c r="B79" s="202"/>
      <c r="C79" s="203" t="s">
        <v>173</v>
      </c>
      <c r="D79" s="204" t="s">
        <v>97</v>
      </c>
      <c r="E79" s="205" t="n">
        <v>756</v>
      </c>
      <c r="F79" s="206"/>
      <c r="G79" s="207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09"/>
      <c r="S79" s="209" t="s">
        <v>98</v>
      </c>
      <c r="T79" s="209" t="s">
        <v>99</v>
      </c>
      <c r="U79" s="209" t="n">
        <v>0</v>
      </c>
      <c r="V79" s="209" t="n">
        <f aca="false">ROUND(E79*U79,2)</f>
        <v>0</v>
      </c>
      <c r="W79" s="209"/>
      <c r="X79" s="209" t="s">
        <v>100</v>
      </c>
      <c r="Y79" s="210"/>
      <c r="Z79" s="210"/>
      <c r="AA79" s="210"/>
      <c r="AB79" s="210"/>
      <c r="AC79" s="210"/>
      <c r="AD79" s="210"/>
      <c r="AE79" s="210"/>
      <c r="AF79" s="210"/>
      <c r="AG79" s="210" t="s">
        <v>101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01" t="n">
        <v>71</v>
      </c>
      <c r="B80" s="202"/>
      <c r="C80" s="203" t="s">
        <v>174</v>
      </c>
      <c r="D80" s="204" t="s">
        <v>105</v>
      </c>
      <c r="E80" s="205" t="n">
        <v>28</v>
      </c>
      <c r="F80" s="206"/>
      <c r="G80" s="207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</v>
      </c>
      <c r="Q80" s="209" t="n">
        <f aca="false">ROUND(E80*P80,2)</f>
        <v>0</v>
      </c>
      <c r="R80" s="209"/>
      <c r="S80" s="209" t="s">
        <v>98</v>
      </c>
      <c r="T80" s="209" t="s">
        <v>99</v>
      </c>
      <c r="U80" s="209" t="n">
        <v>0</v>
      </c>
      <c r="V80" s="209" t="n">
        <f aca="false">ROUND(E80*U80,2)</f>
        <v>0</v>
      </c>
      <c r="W80" s="209"/>
      <c r="X80" s="209" t="s">
        <v>100</v>
      </c>
      <c r="Y80" s="210"/>
      <c r="Z80" s="210"/>
      <c r="AA80" s="210"/>
      <c r="AB80" s="210"/>
      <c r="AC80" s="210"/>
      <c r="AD80" s="210"/>
      <c r="AE80" s="210"/>
      <c r="AF80" s="210"/>
      <c r="AG80" s="210" t="s">
        <v>101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false" outlineLevel="1" collapsed="false">
      <c r="A81" s="201" t="n">
        <v>72</v>
      </c>
      <c r="B81" s="202"/>
      <c r="C81" s="203" t="s">
        <v>175</v>
      </c>
      <c r="D81" s="204" t="s">
        <v>97</v>
      </c>
      <c r="E81" s="205" t="n">
        <v>91</v>
      </c>
      <c r="F81" s="206"/>
      <c r="G81" s="207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0</v>
      </c>
      <c r="O81" s="209" t="n">
        <f aca="false">ROUND(E81*N81,2)</f>
        <v>0</v>
      </c>
      <c r="P81" s="209" t="n">
        <v>0</v>
      </c>
      <c r="Q81" s="209" t="n">
        <f aca="false">ROUND(E81*P81,2)</f>
        <v>0</v>
      </c>
      <c r="R81" s="209"/>
      <c r="S81" s="209" t="s">
        <v>98</v>
      </c>
      <c r="T81" s="209" t="s">
        <v>99</v>
      </c>
      <c r="U81" s="209" t="n">
        <v>0</v>
      </c>
      <c r="V81" s="209" t="n">
        <f aca="false">ROUND(E81*U81,2)</f>
        <v>0</v>
      </c>
      <c r="W81" s="209"/>
      <c r="X81" s="209" t="s">
        <v>100</v>
      </c>
      <c r="Y81" s="210"/>
      <c r="Z81" s="210"/>
      <c r="AA81" s="210"/>
      <c r="AB81" s="210"/>
      <c r="AC81" s="210"/>
      <c r="AD81" s="210"/>
      <c r="AE81" s="210"/>
      <c r="AF81" s="210"/>
      <c r="AG81" s="210" t="s">
        <v>101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false" outlineLevel="1" collapsed="false">
      <c r="A82" s="201" t="n">
        <v>73</v>
      </c>
      <c r="B82" s="202"/>
      <c r="C82" s="203" t="s">
        <v>176</v>
      </c>
      <c r="D82" s="204" t="s">
        <v>105</v>
      </c>
      <c r="E82" s="205" t="n">
        <v>28</v>
      </c>
      <c r="F82" s="206"/>
      <c r="G82" s="207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09"/>
      <c r="S82" s="209" t="s">
        <v>98</v>
      </c>
      <c r="T82" s="209" t="s">
        <v>99</v>
      </c>
      <c r="U82" s="209" t="n">
        <v>0</v>
      </c>
      <c r="V82" s="209" t="n">
        <f aca="false">ROUND(E82*U82,2)</f>
        <v>0</v>
      </c>
      <c r="W82" s="209"/>
      <c r="X82" s="209" t="s">
        <v>100</v>
      </c>
      <c r="Y82" s="210"/>
      <c r="Z82" s="210"/>
      <c r="AA82" s="210"/>
      <c r="AB82" s="210"/>
      <c r="AC82" s="210"/>
      <c r="AD82" s="210"/>
      <c r="AE82" s="210"/>
      <c r="AF82" s="210"/>
      <c r="AG82" s="210" t="s">
        <v>101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01" t="n">
        <v>74</v>
      </c>
      <c r="B83" s="202"/>
      <c r="C83" s="203" t="s">
        <v>177</v>
      </c>
      <c r="D83" s="204" t="s">
        <v>105</v>
      </c>
      <c r="E83" s="205" t="n">
        <v>28</v>
      </c>
      <c r="F83" s="206"/>
      <c r="G83" s="207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9" t="n">
        <v>0</v>
      </c>
      <c r="O83" s="209" t="n">
        <f aca="false">ROUND(E83*N83,2)</f>
        <v>0</v>
      </c>
      <c r="P83" s="209" t="n">
        <v>0</v>
      </c>
      <c r="Q83" s="209" t="n">
        <f aca="false">ROUND(E83*P83,2)</f>
        <v>0</v>
      </c>
      <c r="R83" s="209"/>
      <c r="S83" s="209" t="s">
        <v>98</v>
      </c>
      <c r="T83" s="209" t="s">
        <v>99</v>
      </c>
      <c r="U83" s="209" t="n">
        <v>0</v>
      </c>
      <c r="V83" s="209" t="n">
        <f aca="false">ROUND(E83*U83,2)</f>
        <v>0</v>
      </c>
      <c r="W83" s="209"/>
      <c r="X83" s="209" t="s">
        <v>100</v>
      </c>
      <c r="Y83" s="210"/>
      <c r="Z83" s="210"/>
      <c r="AA83" s="210"/>
      <c r="AB83" s="210"/>
      <c r="AC83" s="210"/>
      <c r="AD83" s="210"/>
      <c r="AE83" s="210"/>
      <c r="AF83" s="210"/>
      <c r="AG83" s="210" t="s">
        <v>101</v>
      </c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false" outlineLevel="1" collapsed="false">
      <c r="A84" s="201" t="n">
        <v>75</v>
      </c>
      <c r="B84" s="202"/>
      <c r="C84" s="203" t="s">
        <v>178</v>
      </c>
      <c r="D84" s="204" t="s">
        <v>97</v>
      </c>
      <c r="E84" s="205" t="n">
        <v>5464</v>
      </c>
      <c r="F84" s="206"/>
      <c r="G84" s="207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98</v>
      </c>
      <c r="T84" s="209" t="s">
        <v>99</v>
      </c>
      <c r="U84" s="209" t="n">
        <v>0</v>
      </c>
      <c r="V84" s="209" t="n">
        <f aca="false">ROUND(E84*U84,2)</f>
        <v>0</v>
      </c>
      <c r="W84" s="209"/>
      <c r="X84" s="209" t="s">
        <v>100</v>
      </c>
      <c r="Y84" s="210"/>
      <c r="Z84" s="210"/>
      <c r="AA84" s="210"/>
      <c r="AB84" s="210"/>
      <c r="AC84" s="210"/>
      <c r="AD84" s="210"/>
      <c r="AE84" s="210"/>
      <c r="AF84" s="210"/>
      <c r="AG84" s="210" t="s">
        <v>101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1" collapsed="false">
      <c r="A85" s="201" t="n">
        <v>76</v>
      </c>
      <c r="B85" s="202"/>
      <c r="C85" s="203" t="s">
        <v>179</v>
      </c>
      <c r="D85" s="204" t="s">
        <v>105</v>
      </c>
      <c r="E85" s="205" t="n">
        <v>5464</v>
      </c>
      <c r="F85" s="206"/>
      <c r="G85" s="207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09"/>
      <c r="S85" s="209" t="s">
        <v>98</v>
      </c>
      <c r="T85" s="209" t="s">
        <v>99</v>
      </c>
      <c r="U85" s="209" t="n">
        <v>0</v>
      </c>
      <c r="V85" s="209" t="n">
        <f aca="false">ROUND(E85*U85,2)</f>
        <v>0</v>
      </c>
      <c r="W85" s="209"/>
      <c r="X85" s="209" t="s">
        <v>100</v>
      </c>
      <c r="Y85" s="210"/>
      <c r="Z85" s="210"/>
      <c r="AA85" s="210"/>
      <c r="AB85" s="210"/>
      <c r="AC85" s="210"/>
      <c r="AD85" s="210"/>
      <c r="AE85" s="210"/>
      <c r="AF85" s="210"/>
      <c r="AG85" s="210" t="s">
        <v>101</v>
      </c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1" collapsed="false">
      <c r="A86" s="201" t="n">
        <v>77</v>
      </c>
      <c r="B86" s="202"/>
      <c r="C86" s="203" t="s">
        <v>180</v>
      </c>
      <c r="D86" s="204" t="s">
        <v>105</v>
      </c>
      <c r="E86" s="205" t="n">
        <v>157</v>
      </c>
      <c r="F86" s="206"/>
      <c r="G86" s="207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09"/>
      <c r="S86" s="209" t="s">
        <v>98</v>
      </c>
      <c r="T86" s="209" t="s">
        <v>99</v>
      </c>
      <c r="U86" s="209" t="n">
        <v>0</v>
      </c>
      <c r="V86" s="209" t="n">
        <f aca="false">ROUND(E86*U86,2)</f>
        <v>0</v>
      </c>
      <c r="W86" s="209"/>
      <c r="X86" s="209" t="s">
        <v>100</v>
      </c>
      <c r="Y86" s="210"/>
      <c r="Z86" s="210"/>
      <c r="AA86" s="210"/>
      <c r="AB86" s="210"/>
      <c r="AC86" s="210"/>
      <c r="AD86" s="210"/>
      <c r="AE86" s="210"/>
      <c r="AF86" s="210"/>
      <c r="AG86" s="210" t="s">
        <v>101</v>
      </c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1" collapsed="false">
      <c r="A87" s="201" t="n">
        <v>78</v>
      </c>
      <c r="B87" s="202"/>
      <c r="C87" s="203" t="s">
        <v>181</v>
      </c>
      <c r="D87" s="204" t="s">
        <v>105</v>
      </c>
      <c r="E87" s="205" t="n">
        <v>3</v>
      </c>
      <c r="F87" s="206"/>
      <c r="G87" s="207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09"/>
      <c r="S87" s="209" t="s">
        <v>98</v>
      </c>
      <c r="T87" s="209" t="s">
        <v>99</v>
      </c>
      <c r="U87" s="209" t="n">
        <v>0</v>
      </c>
      <c r="V87" s="209" t="n">
        <f aca="false">ROUND(E87*U87,2)</f>
        <v>0</v>
      </c>
      <c r="W87" s="209"/>
      <c r="X87" s="209" t="s">
        <v>100</v>
      </c>
      <c r="Y87" s="210"/>
      <c r="Z87" s="210"/>
      <c r="AA87" s="210"/>
      <c r="AB87" s="210"/>
      <c r="AC87" s="210"/>
      <c r="AD87" s="210"/>
      <c r="AE87" s="210"/>
      <c r="AF87" s="210"/>
      <c r="AG87" s="210" t="s">
        <v>101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75" hidden="false" customHeight="false" outlineLevel="1" collapsed="false">
      <c r="A88" s="201" t="n">
        <v>79</v>
      </c>
      <c r="B88" s="202"/>
      <c r="C88" s="203" t="s">
        <v>182</v>
      </c>
      <c r="D88" s="204" t="s">
        <v>105</v>
      </c>
      <c r="E88" s="205" t="n">
        <v>12</v>
      </c>
      <c r="F88" s="206"/>
      <c r="G88" s="207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09"/>
      <c r="S88" s="209" t="s">
        <v>98</v>
      </c>
      <c r="T88" s="209" t="s">
        <v>99</v>
      </c>
      <c r="U88" s="209" t="n">
        <v>0</v>
      </c>
      <c r="V88" s="209" t="n">
        <f aca="false">ROUND(E88*U88,2)</f>
        <v>0</v>
      </c>
      <c r="W88" s="209"/>
      <c r="X88" s="209" t="s">
        <v>100</v>
      </c>
      <c r="Y88" s="210"/>
      <c r="Z88" s="210"/>
      <c r="AA88" s="210"/>
      <c r="AB88" s="210"/>
      <c r="AC88" s="210"/>
      <c r="AD88" s="210"/>
      <c r="AE88" s="210"/>
      <c r="AF88" s="210"/>
      <c r="AG88" s="210" t="s">
        <v>101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false" outlineLevel="1" collapsed="false">
      <c r="A89" s="201" t="n">
        <v>80</v>
      </c>
      <c r="B89" s="202"/>
      <c r="C89" s="203" t="s">
        <v>183</v>
      </c>
      <c r="D89" s="204" t="s">
        <v>105</v>
      </c>
      <c r="E89" s="205" t="n">
        <v>6</v>
      </c>
      <c r="F89" s="206"/>
      <c r="G89" s="207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9" t="n">
        <v>0</v>
      </c>
      <c r="O89" s="209" t="n">
        <f aca="false">ROUND(E89*N89,2)</f>
        <v>0</v>
      </c>
      <c r="P89" s="209" t="n">
        <v>0</v>
      </c>
      <c r="Q89" s="209" t="n">
        <f aca="false">ROUND(E89*P89,2)</f>
        <v>0</v>
      </c>
      <c r="R89" s="209"/>
      <c r="S89" s="209" t="s">
        <v>98</v>
      </c>
      <c r="T89" s="209" t="s">
        <v>99</v>
      </c>
      <c r="U89" s="209" t="n">
        <v>0</v>
      </c>
      <c r="V89" s="209" t="n">
        <f aca="false">ROUND(E89*U89,2)</f>
        <v>0</v>
      </c>
      <c r="W89" s="209"/>
      <c r="X89" s="209" t="s">
        <v>100</v>
      </c>
      <c r="Y89" s="210"/>
      <c r="Z89" s="210"/>
      <c r="AA89" s="210"/>
      <c r="AB89" s="210"/>
      <c r="AC89" s="210"/>
      <c r="AD89" s="210"/>
      <c r="AE89" s="210"/>
      <c r="AF89" s="210"/>
      <c r="AG89" s="210" t="s">
        <v>101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1" collapsed="false">
      <c r="A90" s="201" t="n">
        <v>81</v>
      </c>
      <c r="B90" s="202"/>
      <c r="C90" s="203" t="s">
        <v>184</v>
      </c>
      <c r="D90" s="204" t="s">
        <v>105</v>
      </c>
      <c r="E90" s="205" t="n">
        <v>29</v>
      </c>
      <c r="F90" s="206"/>
      <c r="G90" s="207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9" t="n">
        <v>0</v>
      </c>
      <c r="O90" s="209" t="n">
        <f aca="false">ROUND(E90*N90,2)</f>
        <v>0</v>
      </c>
      <c r="P90" s="209" t="n">
        <v>0</v>
      </c>
      <c r="Q90" s="209" t="n">
        <f aca="false">ROUND(E90*P90,2)</f>
        <v>0</v>
      </c>
      <c r="R90" s="209"/>
      <c r="S90" s="209" t="s">
        <v>98</v>
      </c>
      <c r="T90" s="209" t="s">
        <v>99</v>
      </c>
      <c r="U90" s="209" t="n">
        <v>0</v>
      </c>
      <c r="V90" s="209" t="n">
        <f aca="false">ROUND(E90*U90,2)</f>
        <v>0</v>
      </c>
      <c r="W90" s="209"/>
      <c r="X90" s="209" t="s">
        <v>100</v>
      </c>
      <c r="Y90" s="210"/>
      <c r="Z90" s="210"/>
      <c r="AA90" s="210"/>
      <c r="AB90" s="210"/>
      <c r="AC90" s="210"/>
      <c r="AD90" s="210"/>
      <c r="AE90" s="210"/>
      <c r="AF90" s="210"/>
      <c r="AG90" s="210" t="s">
        <v>101</v>
      </c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1" collapsed="false">
      <c r="A91" s="201" t="n">
        <v>82</v>
      </c>
      <c r="B91" s="202"/>
      <c r="C91" s="203" t="s">
        <v>185</v>
      </c>
      <c r="D91" s="204" t="s">
        <v>105</v>
      </c>
      <c r="E91" s="205" t="n">
        <v>28</v>
      </c>
      <c r="F91" s="206"/>
      <c r="G91" s="207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/>
      <c r="S91" s="209" t="s">
        <v>98</v>
      </c>
      <c r="T91" s="209" t="s">
        <v>99</v>
      </c>
      <c r="U91" s="209" t="n">
        <v>0</v>
      </c>
      <c r="V91" s="209" t="n">
        <f aca="false">ROUND(E91*U91,2)</f>
        <v>0</v>
      </c>
      <c r="W91" s="209"/>
      <c r="X91" s="209" t="s">
        <v>100</v>
      </c>
      <c r="Y91" s="210"/>
      <c r="Z91" s="210"/>
      <c r="AA91" s="210"/>
      <c r="AB91" s="210"/>
      <c r="AC91" s="210"/>
      <c r="AD91" s="210"/>
      <c r="AE91" s="210"/>
      <c r="AF91" s="210"/>
      <c r="AG91" s="210" t="s">
        <v>101</v>
      </c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1" collapsed="false">
      <c r="A92" s="201" t="n">
        <v>83</v>
      </c>
      <c r="B92" s="202"/>
      <c r="C92" s="203" t="s">
        <v>186</v>
      </c>
      <c r="D92" s="204" t="s">
        <v>105</v>
      </c>
      <c r="E92" s="205" t="n">
        <v>59</v>
      </c>
      <c r="F92" s="206"/>
      <c r="G92" s="207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</v>
      </c>
      <c r="O92" s="209" t="n">
        <f aca="false">ROUND(E92*N92,2)</f>
        <v>0</v>
      </c>
      <c r="P92" s="209" t="n">
        <v>0</v>
      </c>
      <c r="Q92" s="209" t="n">
        <f aca="false">ROUND(E92*P92,2)</f>
        <v>0</v>
      </c>
      <c r="R92" s="209"/>
      <c r="S92" s="209" t="s">
        <v>98</v>
      </c>
      <c r="T92" s="209" t="s">
        <v>99</v>
      </c>
      <c r="U92" s="209" t="n">
        <v>0</v>
      </c>
      <c r="V92" s="209" t="n">
        <f aca="false">ROUND(E92*U92,2)</f>
        <v>0</v>
      </c>
      <c r="W92" s="209"/>
      <c r="X92" s="209" t="s">
        <v>100</v>
      </c>
      <c r="Y92" s="210"/>
      <c r="Z92" s="210"/>
      <c r="AA92" s="210"/>
      <c r="AB92" s="210"/>
      <c r="AC92" s="210"/>
      <c r="AD92" s="210"/>
      <c r="AE92" s="210"/>
      <c r="AF92" s="210"/>
      <c r="AG92" s="210" t="s">
        <v>101</v>
      </c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false" outlineLevel="1" collapsed="false">
      <c r="A93" s="201" t="n">
        <v>84</v>
      </c>
      <c r="B93" s="202"/>
      <c r="C93" s="203" t="s">
        <v>187</v>
      </c>
      <c r="D93" s="204" t="s">
        <v>105</v>
      </c>
      <c r="E93" s="205" t="n">
        <v>118</v>
      </c>
      <c r="F93" s="206"/>
      <c r="G93" s="207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9" t="n">
        <v>0</v>
      </c>
      <c r="O93" s="209" t="n">
        <f aca="false">ROUND(E93*N93,2)</f>
        <v>0</v>
      </c>
      <c r="P93" s="209" t="n">
        <v>0</v>
      </c>
      <c r="Q93" s="209" t="n">
        <f aca="false">ROUND(E93*P93,2)</f>
        <v>0</v>
      </c>
      <c r="R93" s="209"/>
      <c r="S93" s="209" t="s">
        <v>98</v>
      </c>
      <c r="T93" s="209" t="s">
        <v>99</v>
      </c>
      <c r="U93" s="209" t="n">
        <v>0</v>
      </c>
      <c r="V93" s="209" t="n">
        <f aca="false">ROUND(E93*U93,2)</f>
        <v>0</v>
      </c>
      <c r="W93" s="209"/>
      <c r="X93" s="209" t="s">
        <v>100</v>
      </c>
      <c r="Y93" s="210"/>
      <c r="Z93" s="210"/>
      <c r="AA93" s="210"/>
      <c r="AB93" s="210"/>
      <c r="AC93" s="210"/>
      <c r="AD93" s="210"/>
      <c r="AE93" s="210"/>
      <c r="AF93" s="210"/>
      <c r="AG93" s="210" t="s">
        <v>101</v>
      </c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false" outlineLevel="1" collapsed="false">
      <c r="A94" s="201" t="n">
        <v>85</v>
      </c>
      <c r="B94" s="202"/>
      <c r="C94" s="203" t="s">
        <v>188</v>
      </c>
      <c r="D94" s="204" t="s">
        <v>105</v>
      </c>
      <c r="E94" s="205" t="n">
        <v>35</v>
      </c>
      <c r="F94" s="206"/>
      <c r="G94" s="207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</v>
      </c>
      <c r="O94" s="209" t="n">
        <f aca="false">ROUND(E94*N94,2)</f>
        <v>0</v>
      </c>
      <c r="P94" s="209" t="n">
        <v>0</v>
      </c>
      <c r="Q94" s="209" t="n">
        <f aca="false">ROUND(E94*P94,2)</f>
        <v>0</v>
      </c>
      <c r="R94" s="209"/>
      <c r="S94" s="209" t="s">
        <v>98</v>
      </c>
      <c r="T94" s="209" t="s">
        <v>99</v>
      </c>
      <c r="U94" s="209" t="n">
        <v>0</v>
      </c>
      <c r="V94" s="209" t="n">
        <f aca="false">ROUND(E94*U94,2)</f>
        <v>0</v>
      </c>
      <c r="W94" s="209"/>
      <c r="X94" s="209" t="s">
        <v>100</v>
      </c>
      <c r="Y94" s="210"/>
      <c r="Z94" s="210"/>
      <c r="AA94" s="210"/>
      <c r="AB94" s="210"/>
      <c r="AC94" s="210"/>
      <c r="AD94" s="210"/>
      <c r="AE94" s="210"/>
      <c r="AF94" s="210"/>
      <c r="AG94" s="210" t="s">
        <v>101</v>
      </c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01" t="n">
        <v>86</v>
      </c>
      <c r="B95" s="202"/>
      <c r="C95" s="203" t="s">
        <v>189</v>
      </c>
      <c r="D95" s="204" t="s">
        <v>105</v>
      </c>
      <c r="E95" s="205" t="n">
        <v>708</v>
      </c>
      <c r="F95" s="206"/>
      <c r="G95" s="207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09"/>
      <c r="S95" s="209" t="s">
        <v>98</v>
      </c>
      <c r="T95" s="209" t="s">
        <v>99</v>
      </c>
      <c r="U95" s="209" t="n">
        <v>0</v>
      </c>
      <c r="V95" s="209" t="n">
        <f aca="false">ROUND(E95*U95,2)</f>
        <v>0</v>
      </c>
      <c r="W95" s="209"/>
      <c r="X95" s="209" t="s">
        <v>100</v>
      </c>
      <c r="Y95" s="210"/>
      <c r="Z95" s="210"/>
      <c r="AA95" s="210"/>
      <c r="AB95" s="210"/>
      <c r="AC95" s="210"/>
      <c r="AD95" s="210"/>
      <c r="AE95" s="210"/>
      <c r="AF95" s="210"/>
      <c r="AG95" s="210" t="s">
        <v>101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1" collapsed="false">
      <c r="A96" s="201" t="n">
        <v>87</v>
      </c>
      <c r="B96" s="202"/>
      <c r="C96" s="203" t="s">
        <v>190</v>
      </c>
      <c r="D96" s="204" t="s">
        <v>105</v>
      </c>
      <c r="E96" s="205" t="n">
        <v>192</v>
      </c>
      <c r="F96" s="206"/>
      <c r="G96" s="207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9" t="n">
        <v>0</v>
      </c>
      <c r="O96" s="209" t="n">
        <f aca="false">ROUND(E96*N96,2)</f>
        <v>0</v>
      </c>
      <c r="P96" s="209" t="n">
        <v>0</v>
      </c>
      <c r="Q96" s="209" t="n">
        <f aca="false">ROUND(E96*P96,2)</f>
        <v>0</v>
      </c>
      <c r="R96" s="209"/>
      <c r="S96" s="209" t="s">
        <v>98</v>
      </c>
      <c r="T96" s="209" t="s">
        <v>99</v>
      </c>
      <c r="U96" s="209" t="n">
        <v>0</v>
      </c>
      <c r="V96" s="209" t="n">
        <f aca="false">ROUND(E96*U96,2)</f>
        <v>0</v>
      </c>
      <c r="W96" s="209"/>
      <c r="X96" s="209" t="s">
        <v>100</v>
      </c>
      <c r="Y96" s="210"/>
      <c r="Z96" s="210"/>
      <c r="AA96" s="210"/>
      <c r="AB96" s="210"/>
      <c r="AC96" s="210"/>
      <c r="AD96" s="210"/>
      <c r="AE96" s="210"/>
      <c r="AF96" s="210"/>
      <c r="AG96" s="210" t="s">
        <v>101</v>
      </c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75" hidden="false" customHeight="false" outlineLevel="1" collapsed="false">
      <c r="A97" s="201" t="n">
        <v>88</v>
      </c>
      <c r="B97" s="202"/>
      <c r="C97" s="203" t="s">
        <v>191</v>
      </c>
      <c r="D97" s="204" t="s">
        <v>105</v>
      </c>
      <c r="E97" s="205" t="n">
        <v>192</v>
      </c>
      <c r="F97" s="206"/>
      <c r="G97" s="207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/>
      <c r="S97" s="209" t="s">
        <v>98</v>
      </c>
      <c r="T97" s="209" t="s">
        <v>99</v>
      </c>
      <c r="U97" s="209" t="n">
        <v>0</v>
      </c>
      <c r="V97" s="209" t="n">
        <f aca="false">ROUND(E97*U97,2)</f>
        <v>0</v>
      </c>
      <c r="W97" s="209"/>
      <c r="X97" s="209" t="s">
        <v>100</v>
      </c>
      <c r="Y97" s="210"/>
      <c r="Z97" s="210"/>
      <c r="AA97" s="210"/>
      <c r="AB97" s="210"/>
      <c r="AC97" s="210"/>
      <c r="AD97" s="210"/>
      <c r="AE97" s="210"/>
      <c r="AF97" s="210"/>
      <c r="AG97" s="210" t="s">
        <v>101</v>
      </c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75" hidden="false" customHeight="false" outlineLevel="1" collapsed="false">
      <c r="A98" s="201" t="n">
        <v>89</v>
      </c>
      <c r="B98" s="202"/>
      <c r="C98" s="203" t="s">
        <v>192</v>
      </c>
      <c r="D98" s="204" t="s">
        <v>193</v>
      </c>
      <c r="E98" s="205" t="n">
        <v>28</v>
      </c>
      <c r="F98" s="206"/>
      <c r="G98" s="207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</v>
      </c>
      <c r="O98" s="209" t="n">
        <f aca="false">ROUND(E98*N98,2)</f>
        <v>0</v>
      </c>
      <c r="P98" s="209" t="n">
        <v>0</v>
      </c>
      <c r="Q98" s="209" t="n">
        <f aca="false">ROUND(E98*P98,2)</f>
        <v>0</v>
      </c>
      <c r="R98" s="209"/>
      <c r="S98" s="209" t="s">
        <v>98</v>
      </c>
      <c r="T98" s="209" t="s">
        <v>99</v>
      </c>
      <c r="U98" s="209" t="n">
        <v>0</v>
      </c>
      <c r="V98" s="209" t="n">
        <f aca="false">ROUND(E98*U98,2)</f>
        <v>0</v>
      </c>
      <c r="W98" s="209"/>
      <c r="X98" s="209" t="s">
        <v>100</v>
      </c>
      <c r="Y98" s="210"/>
      <c r="Z98" s="210"/>
      <c r="AA98" s="210"/>
      <c r="AB98" s="210"/>
      <c r="AC98" s="210"/>
      <c r="AD98" s="210"/>
      <c r="AE98" s="210"/>
      <c r="AF98" s="210"/>
      <c r="AG98" s="210" t="s">
        <v>101</v>
      </c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75" hidden="false" customHeight="false" outlineLevel="1" collapsed="false">
      <c r="A99" s="201" t="n">
        <v>90</v>
      </c>
      <c r="B99" s="202"/>
      <c r="C99" s="203" t="s">
        <v>194</v>
      </c>
      <c r="D99" s="204" t="s">
        <v>105</v>
      </c>
      <c r="E99" s="205" t="n">
        <v>1</v>
      </c>
      <c r="F99" s="206"/>
      <c r="G99" s="207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09"/>
      <c r="S99" s="209" t="s">
        <v>98</v>
      </c>
      <c r="T99" s="209" t="s">
        <v>99</v>
      </c>
      <c r="U99" s="209" t="n">
        <v>0</v>
      </c>
      <c r="V99" s="209" t="n">
        <f aca="false">ROUND(E99*U99,2)</f>
        <v>0</v>
      </c>
      <c r="W99" s="209"/>
      <c r="X99" s="209" t="s">
        <v>100</v>
      </c>
      <c r="Y99" s="210"/>
      <c r="Z99" s="210"/>
      <c r="AA99" s="210"/>
      <c r="AB99" s="210"/>
      <c r="AC99" s="210"/>
      <c r="AD99" s="210"/>
      <c r="AE99" s="210"/>
      <c r="AF99" s="210"/>
      <c r="AG99" s="210" t="s">
        <v>101</v>
      </c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false" outlineLevel="1" collapsed="false">
      <c r="A100" s="201" t="n">
        <v>91</v>
      </c>
      <c r="B100" s="202"/>
      <c r="C100" s="203" t="s">
        <v>146</v>
      </c>
      <c r="D100" s="204" t="s">
        <v>105</v>
      </c>
      <c r="E100" s="205" t="n">
        <v>28</v>
      </c>
      <c r="F100" s="206"/>
      <c r="G100" s="207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0</v>
      </c>
      <c r="O100" s="209" t="n">
        <f aca="false">ROUND(E100*N100,2)</f>
        <v>0</v>
      </c>
      <c r="P100" s="209" t="n">
        <v>0</v>
      </c>
      <c r="Q100" s="209" t="n">
        <f aca="false">ROUND(E100*P100,2)</f>
        <v>0</v>
      </c>
      <c r="R100" s="209"/>
      <c r="S100" s="209" t="s">
        <v>98</v>
      </c>
      <c r="T100" s="209" t="s">
        <v>99</v>
      </c>
      <c r="U100" s="209" t="n">
        <v>0</v>
      </c>
      <c r="V100" s="209" t="n">
        <f aca="false">ROUND(E100*U100,2)</f>
        <v>0</v>
      </c>
      <c r="W100" s="209"/>
      <c r="X100" s="209" t="s">
        <v>100</v>
      </c>
      <c r="Y100" s="210"/>
      <c r="Z100" s="210"/>
      <c r="AA100" s="210"/>
      <c r="AB100" s="210"/>
      <c r="AC100" s="210"/>
      <c r="AD100" s="210"/>
      <c r="AE100" s="210"/>
      <c r="AF100" s="210"/>
      <c r="AG100" s="210" t="s">
        <v>101</v>
      </c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75" hidden="false" customHeight="false" outlineLevel="1" collapsed="false">
      <c r="A101" s="201" t="n">
        <v>92</v>
      </c>
      <c r="B101" s="202"/>
      <c r="C101" s="203" t="s">
        <v>147</v>
      </c>
      <c r="D101" s="204" t="s">
        <v>105</v>
      </c>
      <c r="E101" s="205" t="n">
        <v>1</v>
      </c>
      <c r="F101" s="206"/>
      <c r="G101" s="207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9" t="n">
        <v>0</v>
      </c>
      <c r="O101" s="209" t="n">
        <f aca="false">ROUND(E101*N101,2)</f>
        <v>0</v>
      </c>
      <c r="P101" s="209" t="n">
        <v>0</v>
      </c>
      <c r="Q101" s="209" t="n">
        <f aca="false">ROUND(E101*P101,2)</f>
        <v>0</v>
      </c>
      <c r="R101" s="209"/>
      <c r="S101" s="209" t="s">
        <v>98</v>
      </c>
      <c r="T101" s="209" t="s">
        <v>99</v>
      </c>
      <c r="U101" s="209" t="n">
        <v>0</v>
      </c>
      <c r="V101" s="209" t="n">
        <f aca="false">ROUND(E101*U101,2)</f>
        <v>0</v>
      </c>
      <c r="W101" s="209"/>
      <c r="X101" s="209" t="s">
        <v>100</v>
      </c>
      <c r="Y101" s="210"/>
      <c r="Z101" s="210"/>
      <c r="AA101" s="210"/>
      <c r="AB101" s="210"/>
      <c r="AC101" s="210"/>
      <c r="AD101" s="210"/>
      <c r="AE101" s="210"/>
      <c r="AF101" s="210"/>
      <c r="AG101" s="210" t="s">
        <v>101</v>
      </c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75" hidden="false" customHeight="false" outlineLevel="1" collapsed="false">
      <c r="A102" s="201" t="n">
        <v>93</v>
      </c>
      <c r="B102" s="202"/>
      <c r="C102" s="203" t="s">
        <v>148</v>
      </c>
      <c r="D102" s="204" t="s">
        <v>105</v>
      </c>
      <c r="E102" s="205" t="n">
        <v>56</v>
      </c>
      <c r="F102" s="206"/>
      <c r="G102" s="207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9" t="n">
        <v>0</v>
      </c>
      <c r="O102" s="209" t="n">
        <f aca="false">ROUND(E102*N102,2)</f>
        <v>0</v>
      </c>
      <c r="P102" s="209" t="n">
        <v>0</v>
      </c>
      <c r="Q102" s="209" t="n">
        <f aca="false">ROUND(E102*P102,2)</f>
        <v>0</v>
      </c>
      <c r="R102" s="209"/>
      <c r="S102" s="209" t="s">
        <v>98</v>
      </c>
      <c r="T102" s="209" t="s">
        <v>99</v>
      </c>
      <c r="U102" s="209" t="n">
        <v>0</v>
      </c>
      <c r="V102" s="209" t="n">
        <f aca="false">ROUND(E102*U102,2)</f>
        <v>0</v>
      </c>
      <c r="W102" s="209"/>
      <c r="X102" s="209" t="s">
        <v>100</v>
      </c>
      <c r="Y102" s="210"/>
      <c r="Z102" s="210"/>
      <c r="AA102" s="210"/>
      <c r="AB102" s="210"/>
      <c r="AC102" s="210"/>
      <c r="AD102" s="210"/>
      <c r="AE102" s="210"/>
      <c r="AF102" s="210"/>
      <c r="AG102" s="210" t="s">
        <v>101</v>
      </c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75" hidden="false" customHeight="false" outlineLevel="1" collapsed="false">
      <c r="A103" s="201" t="n">
        <v>94</v>
      </c>
      <c r="B103" s="202"/>
      <c r="C103" s="203" t="s">
        <v>149</v>
      </c>
      <c r="D103" s="204" t="s">
        <v>105</v>
      </c>
      <c r="E103" s="205" t="n">
        <v>196</v>
      </c>
      <c r="F103" s="206"/>
      <c r="G103" s="207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9" t="n">
        <v>0</v>
      </c>
      <c r="O103" s="209" t="n">
        <f aca="false">ROUND(E103*N103,2)</f>
        <v>0</v>
      </c>
      <c r="P103" s="209" t="n">
        <v>0</v>
      </c>
      <c r="Q103" s="209" t="n">
        <f aca="false">ROUND(E103*P103,2)</f>
        <v>0</v>
      </c>
      <c r="R103" s="209"/>
      <c r="S103" s="209" t="s">
        <v>98</v>
      </c>
      <c r="T103" s="209" t="s">
        <v>99</v>
      </c>
      <c r="U103" s="209" t="n">
        <v>0</v>
      </c>
      <c r="V103" s="209" t="n">
        <f aca="false">ROUND(E103*U103,2)</f>
        <v>0</v>
      </c>
      <c r="W103" s="209"/>
      <c r="X103" s="209" t="s">
        <v>100</v>
      </c>
      <c r="Y103" s="210"/>
      <c r="Z103" s="210"/>
      <c r="AA103" s="210"/>
      <c r="AB103" s="210"/>
      <c r="AC103" s="210"/>
      <c r="AD103" s="210"/>
      <c r="AE103" s="210"/>
      <c r="AF103" s="210"/>
      <c r="AG103" s="210" t="s">
        <v>101</v>
      </c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75" hidden="false" customHeight="false" outlineLevel="1" collapsed="false">
      <c r="A104" s="201" t="n">
        <v>95</v>
      </c>
      <c r="B104" s="202"/>
      <c r="C104" s="203" t="s">
        <v>150</v>
      </c>
      <c r="D104" s="204" t="s">
        <v>105</v>
      </c>
      <c r="E104" s="205" t="n">
        <v>54</v>
      </c>
      <c r="F104" s="206"/>
      <c r="G104" s="207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98</v>
      </c>
      <c r="T104" s="209" t="s">
        <v>99</v>
      </c>
      <c r="U104" s="209" t="n">
        <v>0</v>
      </c>
      <c r="V104" s="209" t="n">
        <f aca="false">ROUND(E104*U104,2)</f>
        <v>0</v>
      </c>
      <c r="W104" s="209"/>
      <c r="X104" s="209" t="s">
        <v>100</v>
      </c>
      <c r="Y104" s="210"/>
      <c r="Z104" s="210"/>
      <c r="AA104" s="210"/>
      <c r="AB104" s="210"/>
      <c r="AC104" s="210"/>
      <c r="AD104" s="210"/>
      <c r="AE104" s="210"/>
      <c r="AF104" s="210"/>
      <c r="AG104" s="210" t="s">
        <v>101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75" hidden="false" customHeight="false" outlineLevel="0" collapsed="false">
      <c r="A105" s="193" t="s">
        <v>94</v>
      </c>
      <c r="B105" s="211" t="s">
        <v>57</v>
      </c>
      <c r="C105" s="212" t="s">
        <v>58</v>
      </c>
      <c r="D105" s="213"/>
      <c r="E105" s="214"/>
      <c r="F105" s="198"/>
      <c r="G105" s="199" t="n">
        <f aca="false">SUMIF(AG106:AG117,"&lt;&gt;NOR",G106:G117)</f>
        <v>0</v>
      </c>
      <c r="H105" s="200"/>
      <c r="I105" s="200" t="n">
        <f aca="false">SUM(I106:I117)</f>
        <v>0</v>
      </c>
      <c r="J105" s="200"/>
      <c r="K105" s="200" t="n">
        <f aca="false">SUM(K106:K117)</f>
        <v>0</v>
      </c>
      <c r="L105" s="200"/>
      <c r="M105" s="200" t="n">
        <f aca="false">SUM(M106:M117)</f>
        <v>0</v>
      </c>
      <c r="N105" s="200"/>
      <c r="O105" s="200" t="n">
        <f aca="false">SUM(O106:O117)</f>
        <v>0</v>
      </c>
      <c r="P105" s="200"/>
      <c r="Q105" s="200" t="n">
        <f aca="false">SUM(Q106:Q117)</f>
        <v>0</v>
      </c>
      <c r="R105" s="200"/>
      <c r="S105" s="200"/>
      <c r="T105" s="200"/>
      <c r="U105" s="200"/>
      <c r="V105" s="200" t="n">
        <f aca="false">SUM(V106:V117)</f>
        <v>0</v>
      </c>
      <c r="W105" s="200"/>
      <c r="X105" s="200"/>
      <c r="AG105" s="0" t="s">
        <v>95</v>
      </c>
    </row>
    <row r="106" customFormat="false" ht="22.5" hidden="false" customHeight="false" outlineLevel="1" collapsed="false">
      <c r="A106" s="201" t="n">
        <v>96</v>
      </c>
      <c r="B106" s="202"/>
      <c r="C106" s="203" t="s">
        <v>195</v>
      </c>
      <c r="D106" s="204" t="s">
        <v>196</v>
      </c>
      <c r="E106" s="205" t="n">
        <v>1</v>
      </c>
      <c r="F106" s="206"/>
      <c r="G106" s="207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09" t="n">
        <v>0</v>
      </c>
      <c r="O106" s="209" t="n">
        <f aca="false">ROUND(E106*N106,2)</f>
        <v>0</v>
      </c>
      <c r="P106" s="209" t="n">
        <v>0</v>
      </c>
      <c r="Q106" s="209" t="n">
        <f aca="false">ROUND(E106*P106,2)</f>
        <v>0</v>
      </c>
      <c r="R106" s="209"/>
      <c r="S106" s="209" t="s">
        <v>98</v>
      </c>
      <c r="T106" s="209" t="s">
        <v>99</v>
      </c>
      <c r="U106" s="209" t="n">
        <v>0</v>
      </c>
      <c r="V106" s="209" t="n">
        <f aca="false">ROUND(E106*U106,2)</f>
        <v>0</v>
      </c>
      <c r="W106" s="209"/>
      <c r="X106" s="209" t="s">
        <v>100</v>
      </c>
      <c r="Y106" s="210"/>
      <c r="Z106" s="210"/>
      <c r="AA106" s="210"/>
      <c r="AB106" s="210"/>
      <c r="AC106" s="210"/>
      <c r="AD106" s="210"/>
      <c r="AE106" s="210"/>
      <c r="AF106" s="210"/>
      <c r="AG106" s="210" t="s">
        <v>101</v>
      </c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22.5" hidden="false" customHeight="false" outlineLevel="1" collapsed="false">
      <c r="A107" s="201" t="n">
        <v>97</v>
      </c>
      <c r="B107" s="202"/>
      <c r="C107" s="203" t="s">
        <v>197</v>
      </c>
      <c r="D107" s="204" t="s">
        <v>196</v>
      </c>
      <c r="E107" s="205" t="n">
        <v>1</v>
      </c>
      <c r="F107" s="206"/>
      <c r="G107" s="207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09"/>
      <c r="S107" s="209" t="s">
        <v>98</v>
      </c>
      <c r="T107" s="209" t="s">
        <v>99</v>
      </c>
      <c r="U107" s="209" t="n">
        <v>0</v>
      </c>
      <c r="V107" s="209" t="n">
        <f aca="false">ROUND(E107*U107,2)</f>
        <v>0</v>
      </c>
      <c r="W107" s="209"/>
      <c r="X107" s="209" t="s">
        <v>100</v>
      </c>
      <c r="Y107" s="210"/>
      <c r="Z107" s="210"/>
      <c r="AA107" s="210"/>
      <c r="AB107" s="210"/>
      <c r="AC107" s="210"/>
      <c r="AD107" s="210"/>
      <c r="AE107" s="210"/>
      <c r="AF107" s="210"/>
      <c r="AG107" s="210" t="s">
        <v>101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75" hidden="false" customHeight="false" outlineLevel="1" collapsed="false">
      <c r="A108" s="201" t="n">
        <v>98</v>
      </c>
      <c r="B108" s="202"/>
      <c r="C108" s="203" t="s">
        <v>198</v>
      </c>
      <c r="D108" s="204" t="s">
        <v>196</v>
      </c>
      <c r="E108" s="205" t="n">
        <v>1</v>
      </c>
      <c r="F108" s="206"/>
      <c r="G108" s="207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09" t="n">
        <v>0</v>
      </c>
      <c r="O108" s="209" t="n">
        <f aca="false">ROUND(E108*N108,2)</f>
        <v>0</v>
      </c>
      <c r="P108" s="209" t="n">
        <v>0</v>
      </c>
      <c r="Q108" s="209" t="n">
        <f aca="false">ROUND(E108*P108,2)</f>
        <v>0</v>
      </c>
      <c r="R108" s="209"/>
      <c r="S108" s="209" t="s">
        <v>98</v>
      </c>
      <c r="T108" s="209" t="s">
        <v>99</v>
      </c>
      <c r="U108" s="209" t="n">
        <v>0</v>
      </c>
      <c r="V108" s="209" t="n">
        <f aca="false">ROUND(E108*U108,2)</f>
        <v>0</v>
      </c>
      <c r="W108" s="209"/>
      <c r="X108" s="209" t="s">
        <v>100</v>
      </c>
      <c r="Y108" s="210"/>
      <c r="Z108" s="210"/>
      <c r="AA108" s="210"/>
      <c r="AB108" s="210"/>
      <c r="AC108" s="210"/>
      <c r="AD108" s="210"/>
      <c r="AE108" s="210"/>
      <c r="AF108" s="210"/>
      <c r="AG108" s="210" t="s">
        <v>101</v>
      </c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22.5" hidden="false" customHeight="false" outlineLevel="1" collapsed="false">
      <c r="A109" s="201" t="n">
        <v>99</v>
      </c>
      <c r="B109" s="202"/>
      <c r="C109" s="203" t="s">
        <v>199</v>
      </c>
      <c r="D109" s="204" t="s">
        <v>196</v>
      </c>
      <c r="E109" s="205" t="n">
        <v>1</v>
      </c>
      <c r="F109" s="206"/>
      <c r="G109" s="207" t="n">
        <f aca="false">ROUND(E109*F109,2)</f>
        <v>0</v>
      </c>
      <c r="H109" s="208"/>
      <c r="I109" s="209" t="n">
        <f aca="false">ROUND(E109*H109,2)</f>
        <v>0</v>
      </c>
      <c r="J109" s="208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09" t="n">
        <v>0</v>
      </c>
      <c r="O109" s="209" t="n">
        <f aca="false">ROUND(E109*N109,2)</f>
        <v>0</v>
      </c>
      <c r="P109" s="209" t="n">
        <v>0</v>
      </c>
      <c r="Q109" s="209" t="n">
        <f aca="false">ROUND(E109*P109,2)</f>
        <v>0</v>
      </c>
      <c r="R109" s="209"/>
      <c r="S109" s="209" t="s">
        <v>98</v>
      </c>
      <c r="T109" s="209" t="s">
        <v>99</v>
      </c>
      <c r="U109" s="209" t="n">
        <v>0</v>
      </c>
      <c r="V109" s="209" t="n">
        <f aca="false">ROUND(E109*U109,2)</f>
        <v>0</v>
      </c>
      <c r="W109" s="209"/>
      <c r="X109" s="209" t="s">
        <v>100</v>
      </c>
      <c r="Y109" s="210"/>
      <c r="Z109" s="210"/>
      <c r="AA109" s="210"/>
      <c r="AB109" s="210"/>
      <c r="AC109" s="210"/>
      <c r="AD109" s="210"/>
      <c r="AE109" s="210"/>
      <c r="AF109" s="210"/>
      <c r="AG109" s="210" t="s">
        <v>101</v>
      </c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22.5" hidden="false" customHeight="false" outlineLevel="1" collapsed="false">
      <c r="A110" s="201" t="n">
        <v>100</v>
      </c>
      <c r="B110" s="202"/>
      <c r="C110" s="203" t="s">
        <v>200</v>
      </c>
      <c r="D110" s="204" t="s">
        <v>196</v>
      </c>
      <c r="E110" s="205" t="n">
        <v>1</v>
      </c>
      <c r="F110" s="206"/>
      <c r="G110" s="207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09" t="n">
        <v>0</v>
      </c>
      <c r="O110" s="209" t="n">
        <f aca="false">ROUND(E110*N110,2)</f>
        <v>0</v>
      </c>
      <c r="P110" s="209" t="n">
        <v>0</v>
      </c>
      <c r="Q110" s="209" t="n">
        <f aca="false">ROUND(E110*P110,2)</f>
        <v>0</v>
      </c>
      <c r="R110" s="209"/>
      <c r="S110" s="209" t="s">
        <v>98</v>
      </c>
      <c r="T110" s="209" t="s">
        <v>99</v>
      </c>
      <c r="U110" s="209" t="n">
        <v>0</v>
      </c>
      <c r="V110" s="209" t="n">
        <f aca="false">ROUND(E110*U110,2)</f>
        <v>0</v>
      </c>
      <c r="W110" s="209"/>
      <c r="X110" s="209" t="s">
        <v>100</v>
      </c>
      <c r="Y110" s="210"/>
      <c r="Z110" s="210"/>
      <c r="AA110" s="210"/>
      <c r="AB110" s="210"/>
      <c r="AC110" s="210"/>
      <c r="AD110" s="210"/>
      <c r="AE110" s="210"/>
      <c r="AF110" s="210"/>
      <c r="AG110" s="210" t="s">
        <v>101</v>
      </c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22.5" hidden="false" customHeight="false" outlineLevel="1" collapsed="false">
      <c r="A111" s="201" t="n">
        <v>101</v>
      </c>
      <c r="B111" s="202"/>
      <c r="C111" s="203" t="s">
        <v>201</v>
      </c>
      <c r="D111" s="204" t="s">
        <v>196</v>
      </c>
      <c r="E111" s="205" t="n">
        <v>1</v>
      </c>
      <c r="F111" s="206"/>
      <c r="G111" s="207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9" t="n">
        <v>0</v>
      </c>
      <c r="O111" s="209" t="n">
        <f aca="false">ROUND(E111*N111,2)</f>
        <v>0</v>
      </c>
      <c r="P111" s="209" t="n">
        <v>0</v>
      </c>
      <c r="Q111" s="209" t="n">
        <f aca="false">ROUND(E111*P111,2)</f>
        <v>0</v>
      </c>
      <c r="R111" s="209"/>
      <c r="S111" s="209" t="s">
        <v>98</v>
      </c>
      <c r="T111" s="209" t="s">
        <v>99</v>
      </c>
      <c r="U111" s="209" t="n">
        <v>0</v>
      </c>
      <c r="V111" s="209" t="n">
        <f aca="false">ROUND(E111*U111,2)</f>
        <v>0</v>
      </c>
      <c r="W111" s="209"/>
      <c r="X111" s="209" t="s">
        <v>100</v>
      </c>
      <c r="Y111" s="210"/>
      <c r="Z111" s="210"/>
      <c r="AA111" s="210"/>
      <c r="AB111" s="210"/>
      <c r="AC111" s="210"/>
      <c r="AD111" s="210"/>
      <c r="AE111" s="210"/>
      <c r="AF111" s="210"/>
      <c r="AG111" s="210" t="s">
        <v>101</v>
      </c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75" hidden="false" customHeight="false" outlineLevel="1" collapsed="false">
      <c r="A112" s="201" t="n">
        <v>102</v>
      </c>
      <c r="B112" s="202"/>
      <c r="C112" s="203" t="s">
        <v>202</v>
      </c>
      <c r="D112" s="204" t="s">
        <v>196</v>
      </c>
      <c r="E112" s="205" t="n">
        <v>1</v>
      </c>
      <c r="F112" s="206"/>
      <c r="G112" s="207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9" t="n">
        <v>0</v>
      </c>
      <c r="O112" s="209" t="n">
        <f aca="false">ROUND(E112*N112,2)</f>
        <v>0</v>
      </c>
      <c r="P112" s="209" t="n">
        <v>0</v>
      </c>
      <c r="Q112" s="209" t="n">
        <f aca="false">ROUND(E112*P112,2)</f>
        <v>0</v>
      </c>
      <c r="R112" s="209"/>
      <c r="S112" s="209" t="s">
        <v>98</v>
      </c>
      <c r="T112" s="209" t="s">
        <v>99</v>
      </c>
      <c r="U112" s="209" t="n">
        <v>0</v>
      </c>
      <c r="V112" s="209" t="n">
        <f aca="false">ROUND(E112*U112,2)</f>
        <v>0</v>
      </c>
      <c r="W112" s="209"/>
      <c r="X112" s="209" t="s">
        <v>100</v>
      </c>
      <c r="Y112" s="210"/>
      <c r="Z112" s="210"/>
      <c r="AA112" s="210"/>
      <c r="AB112" s="210"/>
      <c r="AC112" s="210"/>
      <c r="AD112" s="210"/>
      <c r="AE112" s="210"/>
      <c r="AF112" s="210"/>
      <c r="AG112" s="210" t="s">
        <v>101</v>
      </c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75" hidden="false" customHeight="false" outlineLevel="1" collapsed="false">
      <c r="A113" s="201" t="n">
        <v>103</v>
      </c>
      <c r="B113" s="202"/>
      <c r="C113" s="203" t="s">
        <v>203</v>
      </c>
      <c r="D113" s="204" t="s">
        <v>196</v>
      </c>
      <c r="E113" s="205" t="n">
        <v>1</v>
      </c>
      <c r="F113" s="206"/>
      <c r="G113" s="207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9" t="n">
        <v>0</v>
      </c>
      <c r="O113" s="209" t="n">
        <f aca="false">ROUND(E113*N113,2)</f>
        <v>0</v>
      </c>
      <c r="P113" s="209" t="n">
        <v>0</v>
      </c>
      <c r="Q113" s="209" t="n">
        <f aca="false">ROUND(E113*P113,2)</f>
        <v>0</v>
      </c>
      <c r="R113" s="209"/>
      <c r="S113" s="209" t="s">
        <v>98</v>
      </c>
      <c r="T113" s="209" t="s">
        <v>99</v>
      </c>
      <c r="U113" s="209" t="n">
        <v>0</v>
      </c>
      <c r="V113" s="209" t="n">
        <f aca="false">ROUND(E113*U113,2)</f>
        <v>0</v>
      </c>
      <c r="W113" s="209"/>
      <c r="X113" s="209" t="s">
        <v>100</v>
      </c>
      <c r="Y113" s="210"/>
      <c r="Z113" s="210"/>
      <c r="AA113" s="210"/>
      <c r="AB113" s="210"/>
      <c r="AC113" s="210"/>
      <c r="AD113" s="210"/>
      <c r="AE113" s="210"/>
      <c r="AF113" s="210"/>
      <c r="AG113" s="210" t="s">
        <v>101</v>
      </c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75" hidden="false" customHeight="false" outlineLevel="1" collapsed="false">
      <c r="A114" s="201" t="n">
        <v>104</v>
      </c>
      <c r="B114" s="202"/>
      <c r="C114" s="203" t="s">
        <v>204</v>
      </c>
      <c r="D114" s="204" t="s">
        <v>196</v>
      </c>
      <c r="E114" s="205" t="n">
        <v>1</v>
      </c>
      <c r="F114" s="206"/>
      <c r="G114" s="207" t="n">
        <f aca="false">ROUND(E114*F114,2)</f>
        <v>0</v>
      </c>
      <c r="H114" s="208"/>
      <c r="I114" s="209" t="n">
        <f aca="false">ROUND(E114*H114,2)</f>
        <v>0</v>
      </c>
      <c r="J114" s="208"/>
      <c r="K114" s="209" t="n">
        <f aca="false">ROUND(E114*J114,2)</f>
        <v>0</v>
      </c>
      <c r="L114" s="209" t="n">
        <v>21</v>
      </c>
      <c r="M114" s="209" t="n">
        <f aca="false">G114*(1+L114/100)</f>
        <v>0</v>
      </c>
      <c r="N114" s="209" t="n">
        <v>0</v>
      </c>
      <c r="O114" s="209" t="n">
        <f aca="false">ROUND(E114*N114,2)</f>
        <v>0</v>
      </c>
      <c r="P114" s="209" t="n">
        <v>0</v>
      </c>
      <c r="Q114" s="209" t="n">
        <f aca="false">ROUND(E114*P114,2)</f>
        <v>0</v>
      </c>
      <c r="R114" s="209"/>
      <c r="S114" s="209" t="s">
        <v>98</v>
      </c>
      <c r="T114" s="209" t="s">
        <v>99</v>
      </c>
      <c r="U114" s="209" t="n">
        <v>0</v>
      </c>
      <c r="V114" s="209" t="n">
        <f aca="false">ROUND(E114*U114,2)</f>
        <v>0</v>
      </c>
      <c r="W114" s="209"/>
      <c r="X114" s="209" t="s">
        <v>100</v>
      </c>
      <c r="Y114" s="210"/>
      <c r="Z114" s="210"/>
      <c r="AA114" s="210"/>
      <c r="AB114" s="210"/>
      <c r="AC114" s="210"/>
      <c r="AD114" s="210"/>
      <c r="AE114" s="210"/>
      <c r="AF114" s="210"/>
      <c r="AG114" s="210" t="s">
        <v>101</v>
      </c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75" hidden="false" customHeight="false" outlineLevel="1" collapsed="false">
      <c r="A115" s="201" t="n">
        <v>105</v>
      </c>
      <c r="B115" s="202"/>
      <c r="C115" s="203" t="s">
        <v>205</v>
      </c>
      <c r="D115" s="204" t="s">
        <v>196</v>
      </c>
      <c r="E115" s="205" t="n">
        <v>1</v>
      </c>
      <c r="F115" s="206"/>
      <c r="G115" s="207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09" t="n">
        <v>0</v>
      </c>
      <c r="O115" s="209" t="n">
        <f aca="false">ROUND(E115*N115,2)</f>
        <v>0</v>
      </c>
      <c r="P115" s="209" t="n">
        <v>0</v>
      </c>
      <c r="Q115" s="209" t="n">
        <f aca="false">ROUND(E115*P115,2)</f>
        <v>0</v>
      </c>
      <c r="R115" s="209"/>
      <c r="S115" s="209" t="s">
        <v>98</v>
      </c>
      <c r="T115" s="209" t="s">
        <v>99</v>
      </c>
      <c r="U115" s="209" t="n">
        <v>0</v>
      </c>
      <c r="V115" s="209" t="n">
        <f aca="false">ROUND(E115*U115,2)</f>
        <v>0</v>
      </c>
      <c r="W115" s="209"/>
      <c r="X115" s="209" t="s">
        <v>100</v>
      </c>
      <c r="Y115" s="210"/>
      <c r="Z115" s="210"/>
      <c r="AA115" s="210"/>
      <c r="AB115" s="210"/>
      <c r="AC115" s="210"/>
      <c r="AD115" s="210"/>
      <c r="AE115" s="210"/>
      <c r="AF115" s="210"/>
      <c r="AG115" s="210" t="s">
        <v>101</v>
      </c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75" hidden="false" customHeight="false" outlineLevel="1" collapsed="false">
      <c r="A116" s="201" t="n">
        <v>106</v>
      </c>
      <c r="B116" s="202"/>
      <c r="C116" s="203" t="s">
        <v>206</v>
      </c>
      <c r="D116" s="204" t="s">
        <v>196</v>
      </c>
      <c r="E116" s="205" t="n">
        <v>1</v>
      </c>
      <c r="F116" s="206"/>
      <c r="G116" s="207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</v>
      </c>
      <c r="O116" s="209" t="n">
        <f aca="false">ROUND(E116*N116,2)</f>
        <v>0</v>
      </c>
      <c r="P116" s="209" t="n">
        <v>0</v>
      </c>
      <c r="Q116" s="209" t="n">
        <f aca="false">ROUND(E116*P116,2)</f>
        <v>0</v>
      </c>
      <c r="R116" s="209"/>
      <c r="S116" s="209" t="s">
        <v>98</v>
      </c>
      <c r="T116" s="209" t="s">
        <v>99</v>
      </c>
      <c r="U116" s="209" t="n">
        <v>0</v>
      </c>
      <c r="V116" s="209" t="n">
        <f aca="false">ROUND(E116*U116,2)</f>
        <v>0</v>
      </c>
      <c r="W116" s="209"/>
      <c r="X116" s="209" t="s">
        <v>100</v>
      </c>
      <c r="Y116" s="210"/>
      <c r="Z116" s="210"/>
      <c r="AA116" s="210"/>
      <c r="AB116" s="210"/>
      <c r="AC116" s="210"/>
      <c r="AD116" s="210"/>
      <c r="AE116" s="210"/>
      <c r="AF116" s="210"/>
      <c r="AG116" s="210" t="s">
        <v>101</v>
      </c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75" hidden="false" customHeight="false" outlineLevel="1" collapsed="false">
      <c r="A117" s="201" t="n">
        <v>107</v>
      </c>
      <c r="B117" s="202"/>
      <c r="C117" s="203" t="s">
        <v>207</v>
      </c>
      <c r="D117" s="204" t="s">
        <v>196</v>
      </c>
      <c r="E117" s="205" t="n">
        <v>1</v>
      </c>
      <c r="F117" s="206"/>
      <c r="G117" s="207" t="n">
        <f aca="false">ROUND(E117*F117,2)</f>
        <v>0</v>
      </c>
      <c r="H117" s="208"/>
      <c r="I117" s="209" t="n">
        <f aca="false">ROUND(E117*H117,2)</f>
        <v>0</v>
      </c>
      <c r="J117" s="208"/>
      <c r="K117" s="209" t="n">
        <f aca="false">ROUND(E117*J117,2)</f>
        <v>0</v>
      </c>
      <c r="L117" s="209" t="n">
        <v>21</v>
      </c>
      <c r="M117" s="209" t="n">
        <f aca="false">G117*(1+L117/100)</f>
        <v>0</v>
      </c>
      <c r="N117" s="209" t="n">
        <v>0</v>
      </c>
      <c r="O117" s="209" t="n">
        <f aca="false">ROUND(E117*N117,2)</f>
        <v>0</v>
      </c>
      <c r="P117" s="209" t="n">
        <v>0</v>
      </c>
      <c r="Q117" s="209" t="n">
        <f aca="false">ROUND(E117*P117,2)</f>
        <v>0</v>
      </c>
      <c r="R117" s="209"/>
      <c r="S117" s="209" t="s">
        <v>98</v>
      </c>
      <c r="T117" s="209" t="s">
        <v>99</v>
      </c>
      <c r="U117" s="209" t="n">
        <v>0</v>
      </c>
      <c r="V117" s="209" t="n">
        <f aca="false">ROUND(E117*U117,2)</f>
        <v>0</v>
      </c>
      <c r="W117" s="209"/>
      <c r="X117" s="209" t="s">
        <v>100</v>
      </c>
      <c r="Y117" s="210"/>
      <c r="Z117" s="210"/>
      <c r="AA117" s="210"/>
      <c r="AB117" s="210"/>
      <c r="AC117" s="210"/>
      <c r="AD117" s="210"/>
      <c r="AE117" s="210"/>
      <c r="AF117" s="210"/>
      <c r="AG117" s="210" t="s">
        <v>101</v>
      </c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12.75" hidden="false" customHeight="false" outlineLevel="0" collapsed="false">
      <c r="A118" s="193" t="s">
        <v>94</v>
      </c>
      <c r="B118" s="211" t="s">
        <v>59</v>
      </c>
      <c r="C118" s="212" t="s">
        <v>60</v>
      </c>
      <c r="D118" s="213"/>
      <c r="E118" s="214"/>
      <c r="F118" s="198"/>
      <c r="G118" s="199" t="n">
        <f aca="false">SUMIF(AG119:AG134,"&lt;&gt;NOR",G119:G134)</f>
        <v>0</v>
      </c>
      <c r="H118" s="200"/>
      <c r="I118" s="200" t="n">
        <f aca="false">SUM(I119:I134)</f>
        <v>0</v>
      </c>
      <c r="J118" s="200"/>
      <c r="K118" s="200" t="n">
        <f aca="false">SUM(K119:K134)</f>
        <v>0</v>
      </c>
      <c r="L118" s="200"/>
      <c r="M118" s="200" t="n">
        <f aca="false">SUM(M119:M134)</f>
        <v>0</v>
      </c>
      <c r="N118" s="200"/>
      <c r="O118" s="200" t="n">
        <f aca="false">SUM(O119:O134)</f>
        <v>0</v>
      </c>
      <c r="P118" s="200"/>
      <c r="Q118" s="200" t="n">
        <f aca="false">SUM(Q119:Q134)</f>
        <v>0</v>
      </c>
      <c r="R118" s="200"/>
      <c r="S118" s="200"/>
      <c r="T118" s="200"/>
      <c r="U118" s="200"/>
      <c r="V118" s="200" t="n">
        <f aca="false">SUM(V119:V134)</f>
        <v>0</v>
      </c>
      <c r="W118" s="200"/>
      <c r="X118" s="200"/>
      <c r="AG118" s="0" t="s">
        <v>95</v>
      </c>
    </row>
    <row r="119" customFormat="false" ht="12.75" hidden="false" customHeight="false" outlineLevel="1" collapsed="false">
      <c r="A119" s="201" t="n">
        <v>108</v>
      </c>
      <c r="B119" s="202"/>
      <c r="C119" s="203" t="s">
        <v>208</v>
      </c>
      <c r="D119" s="204" t="s">
        <v>105</v>
      </c>
      <c r="E119" s="205" t="n">
        <v>19</v>
      </c>
      <c r="F119" s="206"/>
      <c r="G119" s="207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</v>
      </c>
      <c r="O119" s="209" t="n">
        <f aca="false">ROUND(E119*N119,2)</f>
        <v>0</v>
      </c>
      <c r="P119" s="209" t="n">
        <v>0</v>
      </c>
      <c r="Q119" s="209" t="n">
        <f aca="false">ROUND(E119*P119,2)</f>
        <v>0</v>
      </c>
      <c r="R119" s="209"/>
      <c r="S119" s="209" t="s">
        <v>98</v>
      </c>
      <c r="T119" s="209" t="s">
        <v>99</v>
      </c>
      <c r="U119" s="209" t="n">
        <v>0</v>
      </c>
      <c r="V119" s="209" t="n">
        <f aca="false">ROUND(E119*U119,2)</f>
        <v>0</v>
      </c>
      <c r="W119" s="209"/>
      <c r="X119" s="209" t="s">
        <v>100</v>
      </c>
      <c r="Y119" s="210"/>
      <c r="Z119" s="210"/>
      <c r="AA119" s="210"/>
      <c r="AB119" s="210"/>
      <c r="AC119" s="210"/>
      <c r="AD119" s="210"/>
      <c r="AE119" s="210"/>
      <c r="AF119" s="210"/>
      <c r="AG119" s="210" t="s">
        <v>101</v>
      </c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75" hidden="false" customHeight="false" outlineLevel="1" collapsed="false">
      <c r="A120" s="201" t="n">
        <v>109</v>
      </c>
      <c r="B120" s="202"/>
      <c r="C120" s="203" t="s">
        <v>209</v>
      </c>
      <c r="D120" s="204" t="s">
        <v>105</v>
      </c>
      <c r="E120" s="205" t="n">
        <v>16</v>
      </c>
      <c r="F120" s="206"/>
      <c r="G120" s="207" t="n">
        <f aca="false">ROUND(E120*F120,2)</f>
        <v>0</v>
      </c>
      <c r="H120" s="208"/>
      <c r="I120" s="209" t="n">
        <f aca="false">ROUND(E120*H120,2)</f>
        <v>0</v>
      </c>
      <c r="J120" s="208"/>
      <c r="K120" s="209" t="n">
        <f aca="false">ROUND(E120*J120,2)</f>
        <v>0</v>
      </c>
      <c r="L120" s="209" t="n">
        <v>21</v>
      </c>
      <c r="M120" s="209" t="n">
        <f aca="false">G120*(1+L120/100)</f>
        <v>0</v>
      </c>
      <c r="N120" s="209" t="n">
        <v>0</v>
      </c>
      <c r="O120" s="209" t="n">
        <f aca="false">ROUND(E120*N120,2)</f>
        <v>0</v>
      </c>
      <c r="P120" s="209" t="n">
        <v>0</v>
      </c>
      <c r="Q120" s="209" t="n">
        <f aca="false">ROUND(E120*P120,2)</f>
        <v>0</v>
      </c>
      <c r="R120" s="209"/>
      <c r="S120" s="209" t="s">
        <v>98</v>
      </c>
      <c r="T120" s="209" t="s">
        <v>99</v>
      </c>
      <c r="U120" s="209" t="n">
        <v>0</v>
      </c>
      <c r="V120" s="209" t="n">
        <f aca="false">ROUND(E120*U120,2)</f>
        <v>0</v>
      </c>
      <c r="W120" s="209"/>
      <c r="X120" s="209" t="s">
        <v>100</v>
      </c>
      <c r="Y120" s="210"/>
      <c r="Z120" s="210"/>
      <c r="AA120" s="210"/>
      <c r="AB120" s="210"/>
      <c r="AC120" s="210"/>
      <c r="AD120" s="210"/>
      <c r="AE120" s="210"/>
      <c r="AF120" s="210"/>
      <c r="AG120" s="210" t="s">
        <v>101</v>
      </c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75" hidden="false" customHeight="false" outlineLevel="1" collapsed="false">
      <c r="A121" s="201" t="n">
        <v>110</v>
      </c>
      <c r="B121" s="202"/>
      <c r="C121" s="203" t="s">
        <v>124</v>
      </c>
      <c r="D121" s="204" t="s">
        <v>105</v>
      </c>
      <c r="E121" s="205" t="n">
        <v>5</v>
      </c>
      <c r="F121" s="206"/>
      <c r="G121" s="207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0</v>
      </c>
      <c r="O121" s="209" t="n">
        <f aca="false">ROUND(E121*N121,2)</f>
        <v>0</v>
      </c>
      <c r="P121" s="209" t="n">
        <v>0</v>
      </c>
      <c r="Q121" s="209" t="n">
        <f aca="false">ROUND(E121*P121,2)</f>
        <v>0</v>
      </c>
      <c r="R121" s="209"/>
      <c r="S121" s="209" t="s">
        <v>98</v>
      </c>
      <c r="T121" s="209" t="s">
        <v>99</v>
      </c>
      <c r="U121" s="209" t="n">
        <v>0</v>
      </c>
      <c r="V121" s="209" t="n">
        <f aca="false">ROUND(E121*U121,2)</f>
        <v>0</v>
      </c>
      <c r="W121" s="209"/>
      <c r="X121" s="209" t="s">
        <v>100</v>
      </c>
      <c r="Y121" s="210"/>
      <c r="Z121" s="210"/>
      <c r="AA121" s="210"/>
      <c r="AB121" s="210"/>
      <c r="AC121" s="210"/>
      <c r="AD121" s="210"/>
      <c r="AE121" s="210"/>
      <c r="AF121" s="210"/>
      <c r="AG121" s="210" t="s">
        <v>101</v>
      </c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75" hidden="false" customHeight="false" outlineLevel="1" collapsed="false">
      <c r="A122" s="201" t="n">
        <v>111</v>
      </c>
      <c r="B122" s="202"/>
      <c r="C122" s="203" t="s">
        <v>210</v>
      </c>
      <c r="D122" s="204" t="s">
        <v>97</v>
      </c>
      <c r="E122" s="205" t="n">
        <v>2218</v>
      </c>
      <c r="F122" s="206"/>
      <c r="G122" s="207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09" t="n">
        <v>0</v>
      </c>
      <c r="O122" s="209" t="n">
        <f aca="false">ROUND(E122*N122,2)</f>
        <v>0</v>
      </c>
      <c r="P122" s="209" t="n">
        <v>0</v>
      </c>
      <c r="Q122" s="209" t="n">
        <f aca="false">ROUND(E122*P122,2)</f>
        <v>0</v>
      </c>
      <c r="R122" s="209"/>
      <c r="S122" s="209" t="s">
        <v>98</v>
      </c>
      <c r="T122" s="209" t="s">
        <v>99</v>
      </c>
      <c r="U122" s="209" t="n">
        <v>0</v>
      </c>
      <c r="V122" s="209" t="n">
        <f aca="false">ROUND(E122*U122,2)</f>
        <v>0</v>
      </c>
      <c r="W122" s="209"/>
      <c r="X122" s="209" t="s">
        <v>100</v>
      </c>
      <c r="Y122" s="210"/>
      <c r="Z122" s="210"/>
      <c r="AA122" s="210"/>
      <c r="AB122" s="210"/>
      <c r="AC122" s="210"/>
      <c r="AD122" s="210"/>
      <c r="AE122" s="210"/>
      <c r="AF122" s="210"/>
      <c r="AG122" s="210" t="s">
        <v>101</v>
      </c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75" hidden="false" customHeight="false" outlineLevel="1" collapsed="false">
      <c r="A123" s="201" t="n">
        <v>112</v>
      </c>
      <c r="B123" s="202"/>
      <c r="C123" s="203" t="s">
        <v>211</v>
      </c>
      <c r="D123" s="204" t="s">
        <v>97</v>
      </c>
      <c r="E123" s="205" t="n">
        <v>2218</v>
      </c>
      <c r="F123" s="206"/>
      <c r="G123" s="207" t="n">
        <f aca="false">ROUND(E123*F123,2)</f>
        <v>0</v>
      </c>
      <c r="H123" s="208"/>
      <c r="I123" s="209" t="n">
        <f aca="false">ROUND(E123*H123,2)</f>
        <v>0</v>
      </c>
      <c r="J123" s="208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09" t="n">
        <v>0</v>
      </c>
      <c r="O123" s="209" t="n">
        <f aca="false">ROUND(E123*N123,2)</f>
        <v>0</v>
      </c>
      <c r="P123" s="209" t="n">
        <v>0</v>
      </c>
      <c r="Q123" s="209" t="n">
        <f aca="false">ROUND(E123*P123,2)</f>
        <v>0</v>
      </c>
      <c r="R123" s="209"/>
      <c r="S123" s="209" t="s">
        <v>98</v>
      </c>
      <c r="T123" s="209" t="s">
        <v>99</v>
      </c>
      <c r="U123" s="209" t="n">
        <v>0</v>
      </c>
      <c r="V123" s="209" t="n">
        <f aca="false">ROUND(E123*U123,2)</f>
        <v>0</v>
      </c>
      <c r="W123" s="209"/>
      <c r="X123" s="209" t="s">
        <v>100</v>
      </c>
      <c r="Y123" s="210"/>
      <c r="Z123" s="210"/>
      <c r="AA123" s="210"/>
      <c r="AB123" s="210"/>
      <c r="AC123" s="210"/>
      <c r="AD123" s="210"/>
      <c r="AE123" s="210"/>
      <c r="AF123" s="210"/>
      <c r="AG123" s="210" t="s">
        <v>101</v>
      </c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12.75" hidden="false" customHeight="false" outlineLevel="1" collapsed="false">
      <c r="A124" s="201" t="n">
        <v>113</v>
      </c>
      <c r="B124" s="202"/>
      <c r="C124" s="203" t="s">
        <v>212</v>
      </c>
      <c r="D124" s="204" t="s">
        <v>213</v>
      </c>
      <c r="E124" s="205" t="n">
        <v>16</v>
      </c>
      <c r="F124" s="206"/>
      <c r="G124" s="207" t="n">
        <f aca="false">ROUND(E124*F124,2)</f>
        <v>0</v>
      </c>
      <c r="H124" s="208"/>
      <c r="I124" s="209" t="n">
        <f aca="false">ROUND(E124*H124,2)</f>
        <v>0</v>
      </c>
      <c r="J124" s="208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09" t="n">
        <v>0</v>
      </c>
      <c r="O124" s="209" t="n">
        <f aca="false">ROUND(E124*N124,2)</f>
        <v>0</v>
      </c>
      <c r="P124" s="209" t="n">
        <v>0</v>
      </c>
      <c r="Q124" s="209" t="n">
        <f aca="false">ROUND(E124*P124,2)</f>
        <v>0</v>
      </c>
      <c r="R124" s="209"/>
      <c r="S124" s="209" t="s">
        <v>98</v>
      </c>
      <c r="T124" s="209" t="s">
        <v>99</v>
      </c>
      <c r="U124" s="209" t="n">
        <v>0</v>
      </c>
      <c r="V124" s="209" t="n">
        <f aca="false">ROUND(E124*U124,2)</f>
        <v>0</v>
      </c>
      <c r="W124" s="209"/>
      <c r="X124" s="209" t="s">
        <v>100</v>
      </c>
      <c r="Y124" s="210"/>
      <c r="Z124" s="210"/>
      <c r="AA124" s="210"/>
      <c r="AB124" s="210"/>
      <c r="AC124" s="210"/>
      <c r="AD124" s="210"/>
      <c r="AE124" s="210"/>
      <c r="AF124" s="210"/>
      <c r="AG124" s="210" t="s">
        <v>101</v>
      </c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2.75" hidden="false" customHeight="false" outlineLevel="1" collapsed="false">
      <c r="A125" s="201" t="n">
        <v>114</v>
      </c>
      <c r="B125" s="202"/>
      <c r="C125" s="203" t="s">
        <v>214</v>
      </c>
      <c r="D125" s="204" t="s">
        <v>105</v>
      </c>
      <c r="E125" s="205" t="n">
        <v>7</v>
      </c>
      <c r="F125" s="206"/>
      <c r="G125" s="207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9" t="n">
        <v>0</v>
      </c>
      <c r="O125" s="209" t="n">
        <f aca="false">ROUND(E125*N125,2)</f>
        <v>0</v>
      </c>
      <c r="P125" s="209" t="n">
        <v>0</v>
      </c>
      <c r="Q125" s="209" t="n">
        <f aca="false">ROUND(E125*P125,2)</f>
        <v>0</v>
      </c>
      <c r="R125" s="209"/>
      <c r="S125" s="209" t="s">
        <v>98</v>
      </c>
      <c r="T125" s="209" t="s">
        <v>99</v>
      </c>
      <c r="U125" s="209" t="n">
        <v>0</v>
      </c>
      <c r="V125" s="209" t="n">
        <f aca="false">ROUND(E125*U125,2)</f>
        <v>0</v>
      </c>
      <c r="W125" s="209"/>
      <c r="X125" s="209" t="s">
        <v>100</v>
      </c>
      <c r="Y125" s="210"/>
      <c r="Z125" s="210"/>
      <c r="AA125" s="210"/>
      <c r="AB125" s="210"/>
      <c r="AC125" s="210"/>
      <c r="AD125" s="210"/>
      <c r="AE125" s="210"/>
      <c r="AF125" s="210"/>
      <c r="AG125" s="210" t="s">
        <v>101</v>
      </c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75" hidden="false" customHeight="false" outlineLevel="1" collapsed="false">
      <c r="A126" s="201" t="n">
        <v>115</v>
      </c>
      <c r="B126" s="202"/>
      <c r="C126" s="203" t="s">
        <v>215</v>
      </c>
      <c r="D126" s="204" t="s">
        <v>105</v>
      </c>
      <c r="E126" s="205" t="n">
        <v>8</v>
      </c>
      <c r="F126" s="206"/>
      <c r="G126" s="207" t="n">
        <f aca="false">ROUND(E126*F126,2)</f>
        <v>0</v>
      </c>
      <c r="H126" s="208"/>
      <c r="I126" s="209" t="n">
        <f aca="false">ROUND(E126*H126,2)</f>
        <v>0</v>
      </c>
      <c r="J126" s="208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9" t="n">
        <v>0</v>
      </c>
      <c r="O126" s="209" t="n">
        <f aca="false">ROUND(E126*N126,2)</f>
        <v>0</v>
      </c>
      <c r="P126" s="209" t="n">
        <v>0</v>
      </c>
      <c r="Q126" s="209" t="n">
        <f aca="false">ROUND(E126*P126,2)</f>
        <v>0</v>
      </c>
      <c r="R126" s="209"/>
      <c r="S126" s="209" t="s">
        <v>98</v>
      </c>
      <c r="T126" s="209" t="s">
        <v>99</v>
      </c>
      <c r="U126" s="209" t="n">
        <v>0</v>
      </c>
      <c r="V126" s="209" t="n">
        <f aca="false">ROUND(E126*U126,2)</f>
        <v>0</v>
      </c>
      <c r="W126" s="209"/>
      <c r="X126" s="209" t="s">
        <v>100</v>
      </c>
      <c r="Y126" s="210"/>
      <c r="Z126" s="210"/>
      <c r="AA126" s="210"/>
      <c r="AB126" s="210"/>
      <c r="AC126" s="210"/>
      <c r="AD126" s="210"/>
      <c r="AE126" s="210"/>
      <c r="AF126" s="210"/>
      <c r="AG126" s="210" t="s">
        <v>101</v>
      </c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22.5" hidden="false" customHeight="false" outlineLevel="1" collapsed="false">
      <c r="A127" s="201" t="n">
        <v>116</v>
      </c>
      <c r="B127" s="202"/>
      <c r="C127" s="203" t="s">
        <v>118</v>
      </c>
      <c r="D127" s="204" t="s">
        <v>97</v>
      </c>
      <c r="E127" s="205" t="n">
        <v>2218</v>
      </c>
      <c r="F127" s="206"/>
      <c r="G127" s="207" t="n">
        <f aca="false">ROUND(E127*F127,2)</f>
        <v>0</v>
      </c>
      <c r="H127" s="208"/>
      <c r="I127" s="209" t="n">
        <f aca="false">ROUND(E127*H127,2)</f>
        <v>0</v>
      </c>
      <c r="J127" s="208"/>
      <c r="K127" s="209" t="n">
        <f aca="false">ROUND(E127*J127,2)</f>
        <v>0</v>
      </c>
      <c r="L127" s="209" t="n">
        <v>21</v>
      </c>
      <c r="M127" s="209" t="n">
        <f aca="false">G127*(1+L127/100)</f>
        <v>0</v>
      </c>
      <c r="N127" s="209" t="n">
        <v>0</v>
      </c>
      <c r="O127" s="209" t="n">
        <f aca="false">ROUND(E127*N127,2)</f>
        <v>0</v>
      </c>
      <c r="P127" s="209" t="n">
        <v>0</v>
      </c>
      <c r="Q127" s="209" t="n">
        <f aca="false">ROUND(E127*P127,2)</f>
        <v>0</v>
      </c>
      <c r="R127" s="209"/>
      <c r="S127" s="209" t="s">
        <v>98</v>
      </c>
      <c r="T127" s="209" t="s">
        <v>99</v>
      </c>
      <c r="U127" s="209" t="n">
        <v>0</v>
      </c>
      <c r="V127" s="209" t="n">
        <f aca="false">ROUND(E127*U127,2)</f>
        <v>0</v>
      </c>
      <c r="W127" s="209"/>
      <c r="X127" s="209" t="s">
        <v>100</v>
      </c>
      <c r="Y127" s="210"/>
      <c r="Z127" s="210"/>
      <c r="AA127" s="210"/>
      <c r="AB127" s="210"/>
      <c r="AC127" s="210"/>
      <c r="AD127" s="210"/>
      <c r="AE127" s="210"/>
      <c r="AF127" s="210"/>
      <c r="AG127" s="210" t="s">
        <v>101</v>
      </c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22.5" hidden="false" customHeight="false" outlineLevel="1" collapsed="false">
      <c r="A128" s="201" t="n">
        <v>117</v>
      </c>
      <c r="B128" s="202"/>
      <c r="C128" s="203" t="s">
        <v>120</v>
      </c>
      <c r="D128" s="204" t="s">
        <v>97</v>
      </c>
      <c r="E128" s="205" t="n">
        <v>275</v>
      </c>
      <c r="F128" s="206"/>
      <c r="G128" s="207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9" t="n">
        <v>0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09"/>
      <c r="S128" s="209" t="s">
        <v>98</v>
      </c>
      <c r="T128" s="209" t="s">
        <v>99</v>
      </c>
      <c r="U128" s="209" t="n">
        <v>0</v>
      </c>
      <c r="V128" s="209" t="n">
        <f aca="false">ROUND(E128*U128,2)</f>
        <v>0</v>
      </c>
      <c r="W128" s="209"/>
      <c r="X128" s="209" t="s">
        <v>100</v>
      </c>
      <c r="Y128" s="210"/>
      <c r="Z128" s="210"/>
      <c r="AA128" s="210"/>
      <c r="AB128" s="210"/>
      <c r="AC128" s="210"/>
      <c r="AD128" s="210"/>
      <c r="AE128" s="210"/>
      <c r="AF128" s="210"/>
      <c r="AG128" s="210" t="s">
        <v>101</v>
      </c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22.5" hidden="false" customHeight="false" outlineLevel="1" collapsed="false">
      <c r="A129" s="201" t="n">
        <v>118</v>
      </c>
      <c r="B129" s="202"/>
      <c r="C129" s="203" t="s">
        <v>121</v>
      </c>
      <c r="D129" s="204" t="s">
        <v>97</v>
      </c>
      <c r="E129" s="205" t="n">
        <v>19</v>
      </c>
      <c r="F129" s="206"/>
      <c r="G129" s="207" t="n">
        <f aca="false">ROUND(E129*F129,2)</f>
        <v>0</v>
      </c>
      <c r="H129" s="208"/>
      <c r="I129" s="209" t="n">
        <f aca="false">ROUND(E129*H129,2)</f>
        <v>0</v>
      </c>
      <c r="J129" s="208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9" t="n">
        <v>0</v>
      </c>
      <c r="O129" s="209" t="n">
        <f aca="false">ROUND(E129*N129,2)</f>
        <v>0</v>
      </c>
      <c r="P129" s="209" t="n">
        <v>0</v>
      </c>
      <c r="Q129" s="209" t="n">
        <f aca="false">ROUND(E129*P129,2)</f>
        <v>0</v>
      </c>
      <c r="R129" s="209"/>
      <c r="S129" s="209" t="s">
        <v>98</v>
      </c>
      <c r="T129" s="209" t="s">
        <v>99</v>
      </c>
      <c r="U129" s="209" t="n">
        <v>0</v>
      </c>
      <c r="V129" s="209" t="n">
        <f aca="false">ROUND(E129*U129,2)</f>
        <v>0</v>
      </c>
      <c r="W129" s="209"/>
      <c r="X129" s="209" t="s">
        <v>100</v>
      </c>
      <c r="Y129" s="210"/>
      <c r="Z129" s="210"/>
      <c r="AA129" s="210"/>
      <c r="AB129" s="210"/>
      <c r="AC129" s="210"/>
      <c r="AD129" s="210"/>
      <c r="AE129" s="210"/>
      <c r="AF129" s="210"/>
      <c r="AG129" s="210" t="s">
        <v>101</v>
      </c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75" hidden="false" customHeight="false" outlineLevel="1" collapsed="false">
      <c r="A130" s="201" t="n">
        <v>119</v>
      </c>
      <c r="B130" s="202"/>
      <c r="C130" s="203" t="s">
        <v>216</v>
      </c>
      <c r="D130" s="204" t="s">
        <v>97</v>
      </c>
      <c r="E130" s="205" t="n">
        <v>1915</v>
      </c>
      <c r="F130" s="206"/>
      <c r="G130" s="207" t="n">
        <f aca="false">ROUND(E130*F130,2)</f>
        <v>0</v>
      </c>
      <c r="H130" s="208"/>
      <c r="I130" s="209" t="n">
        <f aca="false">ROUND(E130*H130,2)</f>
        <v>0</v>
      </c>
      <c r="J130" s="208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09" t="n">
        <v>0</v>
      </c>
      <c r="O130" s="209" t="n">
        <f aca="false">ROUND(E130*N130,2)</f>
        <v>0</v>
      </c>
      <c r="P130" s="209" t="n">
        <v>0</v>
      </c>
      <c r="Q130" s="209" t="n">
        <f aca="false">ROUND(E130*P130,2)</f>
        <v>0</v>
      </c>
      <c r="R130" s="209"/>
      <c r="S130" s="209" t="s">
        <v>98</v>
      </c>
      <c r="T130" s="209" t="s">
        <v>99</v>
      </c>
      <c r="U130" s="209" t="n">
        <v>0</v>
      </c>
      <c r="V130" s="209" t="n">
        <f aca="false">ROUND(E130*U130,2)</f>
        <v>0</v>
      </c>
      <c r="W130" s="209"/>
      <c r="X130" s="209" t="s">
        <v>100</v>
      </c>
      <c r="Y130" s="210"/>
      <c r="Z130" s="210"/>
      <c r="AA130" s="210"/>
      <c r="AB130" s="210"/>
      <c r="AC130" s="210"/>
      <c r="AD130" s="210"/>
      <c r="AE130" s="210"/>
      <c r="AF130" s="210"/>
      <c r="AG130" s="210" t="s">
        <v>101</v>
      </c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22.5" hidden="false" customHeight="false" outlineLevel="1" collapsed="false">
      <c r="A131" s="201" t="n">
        <v>120</v>
      </c>
      <c r="B131" s="202"/>
      <c r="C131" s="203" t="s">
        <v>217</v>
      </c>
      <c r="D131" s="204" t="s">
        <v>97</v>
      </c>
      <c r="E131" s="205" t="n">
        <v>46</v>
      </c>
      <c r="F131" s="206"/>
      <c r="G131" s="207" t="n">
        <f aca="false">ROUND(E131*F131,2)</f>
        <v>0</v>
      </c>
      <c r="H131" s="208"/>
      <c r="I131" s="209" t="n">
        <f aca="false">ROUND(E131*H131,2)</f>
        <v>0</v>
      </c>
      <c r="J131" s="208"/>
      <c r="K131" s="209" t="n">
        <f aca="false">ROUND(E131*J131,2)</f>
        <v>0</v>
      </c>
      <c r="L131" s="209" t="n">
        <v>21</v>
      </c>
      <c r="M131" s="209" t="n">
        <f aca="false">G131*(1+L131/100)</f>
        <v>0</v>
      </c>
      <c r="N131" s="209" t="n">
        <v>0</v>
      </c>
      <c r="O131" s="209" t="n">
        <f aca="false">ROUND(E131*N131,2)</f>
        <v>0</v>
      </c>
      <c r="P131" s="209" t="n">
        <v>0</v>
      </c>
      <c r="Q131" s="209" t="n">
        <f aca="false">ROUND(E131*P131,2)</f>
        <v>0</v>
      </c>
      <c r="R131" s="209"/>
      <c r="S131" s="209" t="s">
        <v>98</v>
      </c>
      <c r="T131" s="209" t="s">
        <v>99</v>
      </c>
      <c r="U131" s="209" t="n">
        <v>0</v>
      </c>
      <c r="V131" s="209" t="n">
        <f aca="false">ROUND(E131*U131,2)</f>
        <v>0</v>
      </c>
      <c r="W131" s="209"/>
      <c r="X131" s="209" t="s">
        <v>100</v>
      </c>
      <c r="Y131" s="210"/>
      <c r="Z131" s="210"/>
      <c r="AA131" s="210"/>
      <c r="AB131" s="210"/>
      <c r="AC131" s="210"/>
      <c r="AD131" s="210"/>
      <c r="AE131" s="210"/>
      <c r="AF131" s="210"/>
      <c r="AG131" s="210" t="s">
        <v>101</v>
      </c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22.5" hidden="false" customHeight="false" outlineLevel="1" collapsed="false">
      <c r="A132" s="201" t="n">
        <v>121</v>
      </c>
      <c r="B132" s="202"/>
      <c r="C132" s="203" t="s">
        <v>218</v>
      </c>
      <c r="D132" s="204" t="s">
        <v>97</v>
      </c>
      <c r="E132" s="205" t="n">
        <v>4</v>
      </c>
      <c r="F132" s="206"/>
      <c r="G132" s="207" t="n">
        <f aca="false">ROUND(E132*F132,2)</f>
        <v>0</v>
      </c>
      <c r="H132" s="208"/>
      <c r="I132" s="209" t="n">
        <f aca="false">ROUND(E132*H132,2)</f>
        <v>0</v>
      </c>
      <c r="J132" s="208"/>
      <c r="K132" s="209" t="n">
        <f aca="false">ROUND(E132*J132,2)</f>
        <v>0</v>
      </c>
      <c r="L132" s="209" t="n">
        <v>21</v>
      </c>
      <c r="M132" s="209" t="n">
        <f aca="false">G132*(1+L132/100)</f>
        <v>0</v>
      </c>
      <c r="N132" s="209" t="n">
        <v>0</v>
      </c>
      <c r="O132" s="209" t="n">
        <f aca="false">ROUND(E132*N132,2)</f>
        <v>0</v>
      </c>
      <c r="P132" s="209" t="n">
        <v>0</v>
      </c>
      <c r="Q132" s="209" t="n">
        <f aca="false">ROUND(E132*P132,2)</f>
        <v>0</v>
      </c>
      <c r="R132" s="209"/>
      <c r="S132" s="209" t="s">
        <v>98</v>
      </c>
      <c r="T132" s="209" t="s">
        <v>99</v>
      </c>
      <c r="U132" s="209" t="n">
        <v>0</v>
      </c>
      <c r="V132" s="209" t="n">
        <f aca="false">ROUND(E132*U132,2)</f>
        <v>0</v>
      </c>
      <c r="W132" s="209"/>
      <c r="X132" s="209" t="s">
        <v>100</v>
      </c>
      <c r="Y132" s="210"/>
      <c r="Z132" s="210"/>
      <c r="AA132" s="210"/>
      <c r="AB132" s="210"/>
      <c r="AC132" s="210"/>
      <c r="AD132" s="210"/>
      <c r="AE132" s="210"/>
      <c r="AF132" s="210"/>
      <c r="AG132" s="210" t="s">
        <v>101</v>
      </c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75" hidden="false" customHeight="false" outlineLevel="1" collapsed="false">
      <c r="A133" s="201" t="n">
        <v>122</v>
      </c>
      <c r="B133" s="202"/>
      <c r="C133" s="203" t="s">
        <v>219</v>
      </c>
      <c r="D133" s="204" t="s">
        <v>105</v>
      </c>
      <c r="E133" s="205" t="n">
        <v>26</v>
      </c>
      <c r="F133" s="206"/>
      <c r="G133" s="207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9" t="n">
        <v>0</v>
      </c>
      <c r="O133" s="209" t="n">
        <f aca="false">ROUND(E133*N133,2)</f>
        <v>0</v>
      </c>
      <c r="P133" s="209" t="n">
        <v>0</v>
      </c>
      <c r="Q133" s="209" t="n">
        <f aca="false">ROUND(E133*P133,2)</f>
        <v>0</v>
      </c>
      <c r="R133" s="209"/>
      <c r="S133" s="209" t="s">
        <v>98</v>
      </c>
      <c r="T133" s="209" t="s">
        <v>99</v>
      </c>
      <c r="U133" s="209" t="n">
        <v>0</v>
      </c>
      <c r="V133" s="209" t="n">
        <f aca="false">ROUND(E133*U133,2)</f>
        <v>0</v>
      </c>
      <c r="W133" s="209"/>
      <c r="X133" s="209" t="s">
        <v>100</v>
      </c>
      <c r="Y133" s="210"/>
      <c r="Z133" s="210"/>
      <c r="AA133" s="210"/>
      <c r="AB133" s="210"/>
      <c r="AC133" s="210"/>
      <c r="AD133" s="210"/>
      <c r="AE133" s="210"/>
      <c r="AF133" s="210"/>
      <c r="AG133" s="210" t="s">
        <v>101</v>
      </c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75" hidden="false" customHeight="false" outlineLevel="1" collapsed="false">
      <c r="A134" s="201" t="n">
        <v>123</v>
      </c>
      <c r="B134" s="202"/>
      <c r="C134" s="203" t="s">
        <v>220</v>
      </c>
      <c r="D134" s="204" t="s">
        <v>105</v>
      </c>
      <c r="E134" s="205" t="n">
        <v>80</v>
      </c>
      <c r="F134" s="206"/>
      <c r="G134" s="207" t="n">
        <f aca="false">ROUND(E134*F134,2)</f>
        <v>0</v>
      </c>
      <c r="H134" s="208"/>
      <c r="I134" s="209" t="n">
        <f aca="false">ROUND(E134*H134,2)</f>
        <v>0</v>
      </c>
      <c r="J134" s="208"/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09" t="n">
        <v>0</v>
      </c>
      <c r="O134" s="209" t="n">
        <f aca="false">ROUND(E134*N134,2)</f>
        <v>0</v>
      </c>
      <c r="P134" s="209" t="n">
        <v>0</v>
      </c>
      <c r="Q134" s="209" t="n">
        <f aca="false">ROUND(E134*P134,2)</f>
        <v>0</v>
      </c>
      <c r="R134" s="209"/>
      <c r="S134" s="209" t="s">
        <v>98</v>
      </c>
      <c r="T134" s="209" t="s">
        <v>99</v>
      </c>
      <c r="U134" s="209" t="n">
        <v>0</v>
      </c>
      <c r="V134" s="209" t="n">
        <f aca="false">ROUND(E134*U134,2)</f>
        <v>0</v>
      </c>
      <c r="W134" s="209"/>
      <c r="X134" s="209" t="s">
        <v>100</v>
      </c>
      <c r="Y134" s="210"/>
      <c r="Z134" s="210"/>
      <c r="AA134" s="210"/>
      <c r="AB134" s="210"/>
      <c r="AC134" s="210"/>
      <c r="AD134" s="210"/>
      <c r="AE134" s="210"/>
      <c r="AF134" s="210"/>
      <c r="AG134" s="210" t="s">
        <v>101</v>
      </c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75" hidden="false" customHeight="false" outlineLevel="0" collapsed="false">
      <c r="A135" s="193" t="s">
        <v>94</v>
      </c>
      <c r="B135" s="211" t="s">
        <v>61</v>
      </c>
      <c r="C135" s="212" t="s">
        <v>62</v>
      </c>
      <c r="D135" s="213"/>
      <c r="E135" s="214"/>
      <c r="F135" s="198"/>
      <c r="G135" s="199" t="n">
        <f aca="false">SUMIF(AG136:AG158,"&lt;&gt;NOR",G136:G158)</f>
        <v>0</v>
      </c>
      <c r="H135" s="200"/>
      <c r="I135" s="200" t="n">
        <f aca="false">SUM(I136:I158)</f>
        <v>0</v>
      </c>
      <c r="J135" s="200"/>
      <c r="K135" s="200" t="n">
        <f aca="false">SUM(K136:K158)</f>
        <v>0</v>
      </c>
      <c r="L135" s="200"/>
      <c r="M135" s="200" t="n">
        <f aca="false">SUM(M136:M158)</f>
        <v>0</v>
      </c>
      <c r="N135" s="200"/>
      <c r="O135" s="200" t="n">
        <f aca="false">SUM(O136:O158)</f>
        <v>0</v>
      </c>
      <c r="P135" s="200"/>
      <c r="Q135" s="200" t="n">
        <f aca="false">SUM(Q136:Q158)</f>
        <v>0</v>
      </c>
      <c r="R135" s="200"/>
      <c r="S135" s="200"/>
      <c r="T135" s="200"/>
      <c r="U135" s="200"/>
      <c r="V135" s="200" t="n">
        <f aca="false">SUM(V136:V158)</f>
        <v>0</v>
      </c>
      <c r="W135" s="200"/>
      <c r="X135" s="200"/>
      <c r="AG135" s="0" t="s">
        <v>95</v>
      </c>
    </row>
    <row r="136" customFormat="false" ht="12.75" hidden="false" customHeight="false" outlineLevel="1" collapsed="false">
      <c r="A136" s="201" t="n">
        <v>124</v>
      </c>
      <c r="B136" s="202"/>
      <c r="C136" s="203" t="s">
        <v>221</v>
      </c>
      <c r="D136" s="204" t="s">
        <v>105</v>
      </c>
      <c r="E136" s="205" t="n">
        <v>19</v>
      </c>
      <c r="F136" s="206"/>
      <c r="G136" s="207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0</v>
      </c>
      <c r="O136" s="209" t="n">
        <f aca="false">ROUND(E136*N136,2)</f>
        <v>0</v>
      </c>
      <c r="P136" s="209" t="n">
        <v>0</v>
      </c>
      <c r="Q136" s="209" t="n">
        <f aca="false">ROUND(E136*P136,2)</f>
        <v>0</v>
      </c>
      <c r="R136" s="209"/>
      <c r="S136" s="209" t="s">
        <v>98</v>
      </c>
      <c r="T136" s="209" t="s">
        <v>99</v>
      </c>
      <c r="U136" s="209" t="n">
        <v>0</v>
      </c>
      <c r="V136" s="209" t="n">
        <f aca="false">ROUND(E136*U136,2)</f>
        <v>0</v>
      </c>
      <c r="W136" s="209"/>
      <c r="X136" s="209" t="s">
        <v>100</v>
      </c>
      <c r="Y136" s="210"/>
      <c r="Z136" s="210"/>
      <c r="AA136" s="210"/>
      <c r="AB136" s="210"/>
      <c r="AC136" s="210"/>
      <c r="AD136" s="210"/>
      <c r="AE136" s="210"/>
      <c r="AF136" s="210"/>
      <c r="AG136" s="210" t="s">
        <v>101</v>
      </c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75" hidden="false" customHeight="false" outlineLevel="1" collapsed="false">
      <c r="A137" s="201" t="n">
        <v>125</v>
      </c>
      <c r="B137" s="202"/>
      <c r="C137" s="203" t="s">
        <v>222</v>
      </c>
      <c r="D137" s="204" t="s">
        <v>97</v>
      </c>
      <c r="E137" s="205" t="n">
        <v>275</v>
      </c>
      <c r="F137" s="206"/>
      <c r="G137" s="207" t="n">
        <f aca="false">ROUND(E137*F137,2)</f>
        <v>0</v>
      </c>
      <c r="H137" s="208"/>
      <c r="I137" s="209" t="n">
        <f aca="false">ROUND(E137*H137,2)</f>
        <v>0</v>
      </c>
      <c r="J137" s="208"/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09" t="n">
        <v>0</v>
      </c>
      <c r="O137" s="209" t="n">
        <f aca="false">ROUND(E137*N137,2)</f>
        <v>0</v>
      </c>
      <c r="P137" s="209" t="n">
        <v>0</v>
      </c>
      <c r="Q137" s="209" t="n">
        <f aca="false">ROUND(E137*P137,2)</f>
        <v>0</v>
      </c>
      <c r="R137" s="209"/>
      <c r="S137" s="209" t="s">
        <v>98</v>
      </c>
      <c r="T137" s="209" t="s">
        <v>99</v>
      </c>
      <c r="U137" s="209" t="n">
        <v>0</v>
      </c>
      <c r="V137" s="209" t="n">
        <f aca="false">ROUND(E137*U137,2)</f>
        <v>0</v>
      </c>
      <c r="W137" s="209"/>
      <c r="X137" s="209" t="s">
        <v>100</v>
      </c>
      <c r="Y137" s="210"/>
      <c r="Z137" s="210"/>
      <c r="AA137" s="210"/>
      <c r="AB137" s="210"/>
      <c r="AC137" s="210"/>
      <c r="AD137" s="210"/>
      <c r="AE137" s="210"/>
      <c r="AF137" s="210"/>
      <c r="AG137" s="210" t="s">
        <v>101</v>
      </c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75" hidden="false" customHeight="false" outlineLevel="1" collapsed="false">
      <c r="A138" s="201" t="n">
        <v>126</v>
      </c>
      <c r="B138" s="202"/>
      <c r="C138" s="203" t="s">
        <v>223</v>
      </c>
      <c r="D138" s="204" t="s">
        <v>97</v>
      </c>
      <c r="E138" s="205" t="n">
        <v>19</v>
      </c>
      <c r="F138" s="206"/>
      <c r="G138" s="207" t="n">
        <f aca="false">ROUND(E138*F138,2)</f>
        <v>0</v>
      </c>
      <c r="H138" s="208"/>
      <c r="I138" s="209" t="n">
        <f aca="false">ROUND(E138*H138,2)</f>
        <v>0</v>
      </c>
      <c r="J138" s="208"/>
      <c r="K138" s="209" t="n">
        <f aca="false">ROUND(E138*J138,2)</f>
        <v>0</v>
      </c>
      <c r="L138" s="209" t="n">
        <v>21</v>
      </c>
      <c r="M138" s="209" t="n">
        <f aca="false">G138*(1+L138/100)</f>
        <v>0</v>
      </c>
      <c r="N138" s="209" t="n">
        <v>0</v>
      </c>
      <c r="O138" s="209" t="n">
        <f aca="false">ROUND(E138*N138,2)</f>
        <v>0</v>
      </c>
      <c r="P138" s="209" t="n">
        <v>0</v>
      </c>
      <c r="Q138" s="209" t="n">
        <f aca="false">ROUND(E138*P138,2)</f>
        <v>0</v>
      </c>
      <c r="R138" s="209"/>
      <c r="S138" s="209" t="s">
        <v>98</v>
      </c>
      <c r="T138" s="209" t="s">
        <v>99</v>
      </c>
      <c r="U138" s="209" t="n">
        <v>0</v>
      </c>
      <c r="V138" s="209" t="n">
        <f aca="false">ROUND(E138*U138,2)</f>
        <v>0</v>
      </c>
      <c r="W138" s="209"/>
      <c r="X138" s="209" t="s">
        <v>100</v>
      </c>
      <c r="Y138" s="210"/>
      <c r="Z138" s="210"/>
      <c r="AA138" s="210"/>
      <c r="AB138" s="210"/>
      <c r="AC138" s="210"/>
      <c r="AD138" s="210"/>
      <c r="AE138" s="210"/>
      <c r="AF138" s="210"/>
      <c r="AG138" s="210" t="s">
        <v>101</v>
      </c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75" hidden="false" customHeight="false" outlineLevel="1" collapsed="false">
      <c r="A139" s="201" t="n">
        <v>127</v>
      </c>
      <c r="B139" s="202"/>
      <c r="C139" s="203" t="s">
        <v>153</v>
      </c>
      <c r="D139" s="204" t="s">
        <v>105</v>
      </c>
      <c r="E139" s="205" t="n">
        <v>38</v>
      </c>
      <c r="F139" s="206"/>
      <c r="G139" s="207" t="n">
        <f aca="false">ROUND(E139*F139,2)</f>
        <v>0</v>
      </c>
      <c r="H139" s="208"/>
      <c r="I139" s="209" t="n">
        <f aca="false">ROUND(E139*H139,2)</f>
        <v>0</v>
      </c>
      <c r="J139" s="208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09" t="n">
        <v>0</v>
      </c>
      <c r="O139" s="209" t="n">
        <f aca="false">ROUND(E139*N139,2)</f>
        <v>0</v>
      </c>
      <c r="P139" s="209" t="n">
        <v>0</v>
      </c>
      <c r="Q139" s="209" t="n">
        <f aca="false">ROUND(E139*P139,2)</f>
        <v>0</v>
      </c>
      <c r="R139" s="209"/>
      <c r="S139" s="209" t="s">
        <v>98</v>
      </c>
      <c r="T139" s="209" t="s">
        <v>99</v>
      </c>
      <c r="U139" s="209" t="n">
        <v>0</v>
      </c>
      <c r="V139" s="209" t="n">
        <f aca="false">ROUND(E139*U139,2)</f>
        <v>0</v>
      </c>
      <c r="W139" s="209"/>
      <c r="X139" s="209" t="s">
        <v>100</v>
      </c>
      <c r="Y139" s="210"/>
      <c r="Z139" s="210"/>
      <c r="AA139" s="210"/>
      <c r="AB139" s="210"/>
      <c r="AC139" s="210"/>
      <c r="AD139" s="210"/>
      <c r="AE139" s="210"/>
      <c r="AF139" s="210"/>
      <c r="AG139" s="210" t="s">
        <v>101</v>
      </c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12.75" hidden="false" customHeight="false" outlineLevel="1" collapsed="false">
      <c r="A140" s="201" t="n">
        <v>128</v>
      </c>
      <c r="B140" s="202"/>
      <c r="C140" s="203" t="s">
        <v>224</v>
      </c>
      <c r="D140" s="204" t="s">
        <v>105</v>
      </c>
      <c r="E140" s="205" t="n">
        <v>38</v>
      </c>
      <c r="F140" s="206"/>
      <c r="G140" s="207" t="n">
        <f aca="false">ROUND(E140*F140,2)</f>
        <v>0</v>
      </c>
      <c r="H140" s="208"/>
      <c r="I140" s="209" t="n">
        <f aca="false">ROUND(E140*H140,2)</f>
        <v>0</v>
      </c>
      <c r="J140" s="208"/>
      <c r="K140" s="209" t="n">
        <f aca="false">ROUND(E140*J140,2)</f>
        <v>0</v>
      </c>
      <c r="L140" s="209" t="n">
        <v>21</v>
      </c>
      <c r="M140" s="209" t="n">
        <f aca="false">G140*(1+L140/100)</f>
        <v>0</v>
      </c>
      <c r="N140" s="209" t="n">
        <v>0</v>
      </c>
      <c r="O140" s="209" t="n">
        <f aca="false">ROUND(E140*N140,2)</f>
        <v>0</v>
      </c>
      <c r="P140" s="209" t="n">
        <v>0</v>
      </c>
      <c r="Q140" s="209" t="n">
        <f aca="false">ROUND(E140*P140,2)</f>
        <v>0</v>
      </c>
      <c r="R140" s="209"/>
      <c r="S140" s="209" t="s">
        <v>98</v>
      </c>
      <c r="T140" s="209" t="s">
        <v>99</v>
      </c>
      <c r="U140" s="209" t="n">
        <v>0</v>
      </c>
      <c r="V140" s="209" t="n">
        <f aca="false">ROUND(E140*U140,2)</f>
        <v>0</v>
      </c>
      <c r="W140" s="209"/>
      <c r="X140" s="209" t="s">
        <v>100</v>
      </c>
      <c r="Y140" s="210"/>
      <c r="Z140" s="210"/>
      <c r="AA140" s="210"/>
      <c r="AB140" s="210"/>
      <c r="AC140" s="210"/>
      <c r="AD140" s="210"/>
      <c r="AE140" s="210"/>
      <c r="AF140" s="210"/>
      <c r="AG140" s="210" t="s">
        <v>101</v>
      </c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75" hidden="false" customHeight="false" outlineLevel="1" collapsed="false">
      <c r="A141" s="201" t="n">
        <v>129</v>
      </c>
      <c r="B141" s="202"/>
      <c r="C141" s="203" t="s">
        <v>225</v>
      </c>
      <c r="D141" s="204" t="s">
        <v>105</v>
      </c>
      <c r="E141" s="205" t="n">
        <v>313</v>
      </c>
      <c r="F141" s="206"/>
      <c r="G141" s="207" t="n">
        <f aca="false">ROUND(E141*F141,2)</f>
        <v>0</v>
      </c>
      <c r="H141" s="208"/>
      <c r="I141" s="209" t="n">
        <f aca="false">ROUND(E141*H141,2)</f>
        <v>0</v>
      </c>
      <c r="J141" s="208"/>
      <c r="K141" s="209" t="n">
        <f aca="false">ROUND(E141*J141,2)</f>
        <v>0</v>
      </c>
      <c r="L141" s="209" t="n">
        <v>21</v>
      </c>
      <c r="M141" s="209" t="n">
        <f aca="false">G141*(1+L141/100)</f>
        <v>0</v>
      </c>
      <c r="N141" s="209" t="n">
        <v>0</v>
      </c>
      <c r="O141" s="209" t="n">
        <f aca="false">ROUND(E141*N141,2)</f>
        <v>0</v>
      </c>
      <c r="P141" s="209" t="n">
        <v>0</v>
      </c>
      <c r="Q141" s="209" t="n">
        <f aca="false">ROUND(E141*P141,2)</f>
        <v>0</v>
      </c>
      <c r="R141" s="209"/>
      <c r="S141" s="209" t="s">
        <v>98</v>
      </c>
      <c r="T141" s="209" t="s">
        <v>99</v>
      </c>
      <c r="U141" s="209" t="n">
        <v>0</v>
      </c>
      <c r="V141" s="209" t="n">
        <f aca="false">ROUND(E141*U141,2)</f>
        <v>0</v>
      </c>
      <c r="W141" s="209"/>
      <c r="X141" s="209" t="s">
        <v>100</v>
      </c>
      <c r="Y141" s="210"/>
      <c r="Z141" s="210"/>
      <c r="AA141" s="210"/>
      <c r="AB141" s="210"/>
      <c r="AC141" s="210"/>
      <c r="AD141" s="210"/>
      <c r="AE141" s="210"/>
      <c r="AF141" s="210"/>
      <c r="AG141" s="210" t="s">
        <v>101</v>
      </c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75" hidden="false" customHeight="false" outlineLevel="1" collapsed="false">
      <c r="A142" s="201" t="n">
        <v>130</v>
      </c>
      <c r="B142" s="202"/>
      <c r="C142" s="203" t="s">
        <v>226</v>
      </c>
      <c r="D142" s="204" t="s">
        <v>105</v>
      </c>
      <c r="E142" s="205" t="n">
        <v>38</v>
      </c>
      <c r="F142" s="206"/>
      <c r="G142" s="207" t="n">
        <f aca="false">ROUND(E142*F142,2)</f>
        <v>0</v>
      </c>
      <c r="H142" s="208"/>
      <c r="I142" s="209" t="n">
        <f aca="false">ROUND(E142*H142,2)</f>
        <v>0</v>
      </c>
      <c r="J142" s="208"/>
      <c r="K142" s="209" t="n">
        <f aca="false">ROUND(E142*J142,2)</f>
        <v>0</v>
      </c>
      <c r="L142" s="209" t="n">
        <v>21</v>
      </c>
      <c r="M142" s="209" t="n">
        <f aca="false">G142*(1+L142/100)</f>
        <v>0</v>
      </c>
      <c r="N142" s="209" t="n">
        <v>0</v>
      </c>
      <c r="O142" s="209" t="n">
        <f aca="false">ROUND(E142*N142,2)</f>
        <v>0</v>
      </c>
      <c r="P142" s="209" t="n">
        <v>0</v>
      </c>
      <c r="Q142" s="209" t="n">
        <f aca="false">ROUND(E142*P142,2)</f>
        <v>0</v>
      </c>
      <c r="R142" s="209"/>
      <c r="S142" s="209" t="s">
        <v>98</v>
      </c>
      <c r="T142" s="209" t="s">
        <v>99</v>
      </c>
      <c r="U142" s="209" t="n">
        <v>0</v>
      </c>
      <c r="V142" s="209" t="n">
        <f aca="false">ROUND(E142*U142,2)</f>
        <v>0</v>
      </c>
      <c r="W142" s="209"/>
      <c r="X142" s="209" t="s">
        <v>100</v>
      </c>
      <c r="Y142" s="210"/>
      <c r="Z142" s="210"/>
      <c r="AA142" s="210"/>
      <c r="AB142" s="210"/>
      <c r="AC142" s="210"/>
      <c r="AD142" s="210"/>
      <c r="AE142" s="210"/>
      <c r="AF142" s="210"/>
      <c r="AG142" s="210" t="s">
        <v>101</v>
      </c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12.75" hidden="false" customHeight="false" outlineLevel="1" collapsed="false">
      <c r="A143" s="201" t="n">
        <v>131</v>
      </c>
      <c r="B143" s="202"/>
      <c r="C143" s="203" t="s">
        <v>227</v>
      </c>
      <c r="D143" s="204" t="s">
        <v>97</v>
      </c>
      <c r="E143" s="205" t="n">
        <v>46</v>
      </c>
      <c r="F143" s="206"/>
      <c r="G143" s="207" t="n">
        <f aca="false">ROUND(E143*F143,2)</f>
        <v>0</v>
      </c>
      <c r="H143" s="208"/>
      <c r="I143" s="209" t="n">
        <f aca="false">ROUND(E143*H143,2)</f>
        <v>0</v>
      </c>
      <c r="J143" s="208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09" t="n">
        <v>0</v>
      </c>
      <c r="O143" s="209" t="n">
        <f aca="false">ROUND(E143*N143,2)</f>
        <v>0</v>
      </c>
      <c r="P143" s="209" t="n">
        <v>0</v>
      </c>
      <c r="Q143" s="209" t="n">
        <f aca="false">ROUND(E143*P143,2)</f>
        <v>0</v>
      </c>
      <c r="R143" s="209"/>
      <c r="S143" s="209" t="s">
        <v>98</v>
      </c>
      <c r="T143" s="209" t="s">
        <v>99</v>
      </c>
      <c r="U143" s="209" t="n">
        <v>0</v>
      </c>
      <c r="V143" s="209" t="n">
        <f aca="false">ROUND(E143*U143,2)</f>
        <v>0</v>
      </c>
      <c r="W143" s="209"/>
      <c r="X143" s="209" t="s">
        <v>100</v>
      </c>
      <c r="Y143" s="210"/>
      <c r="Z143" s="210"/>
      <c r="AA143" s="210"/>
      <c r="AB143" s="210"/>
      <c r="AC143" s="210"/>
      <c r="AD143" s="210"/>
      <c r="AE143" s="210"/>
      <c r="AF143" s="210"/>
      <c r="AG143" s="210" t="s">
        <v>101</v>
      </c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75" hidden="false" customHeight="false" outlineLevel="1" collapsed="false">
      <c r="A144" s="201" t="n">
        <v>132</v>
      </c>
      <c r="B144" s="202"/>
      <c r="C144" s="203" t="s">
        <v>228</v>
      </c>
      <c r="D144" s="204" t="s">
        <v>97</v>
      </c>
      <c r="E144" s="205" t="n">
        <v>4</v>
      </c>
      <c r="F144" s="206"/>
      <c r="G144" s="207" t="n">
        <f aca="false">ROUND(E144*F144,2)</f>
        <v>0</v>
      </c>
      <c r="H144" s="208"/>
      <c r="I144" s="209" t="n">
        <f aca="false">ROUND(E144*H144,2)</f>
        <v>0</v>
      </c>
      <c r="J144" s="208"/>
      <c r="K144" s="209" t="n">
        <f aca="false">ROUND(E144*J144,2)</f>
        <v>0</v>
      </c>
      <c r="L144" s="209" t="n">
        <v>21</v>
      </c>
      <c r="M144" s="209" t="n">
        <f aca="false">G144*(1+L144/100)</f>
        <v>0</v>
      </c>
      <c r="N144" s="209" t="n">
        <v>0</v>
      </c>
      <c r="O144" s="209" t="n">
        <f aca="false">ROUND(E144*N144,2)</f>
        <v>0</v>
      </c>
      <c r="P144" s="209" t="n">
        <v>0</v>
      </c>
      <c r="Q144" s="209" t="n">
        <f aca="false">ROUND(E144*P144,2)</f>
        <v>0</v>
      </c>
      <c r="R144" s="209"/>
      <c r="S144" s="209" t="s">
        <v>98</v>
      </c>
      <c r="T144" s="209" t="s">
        <v>99</v>
      </c>
      <c r="U144" s="209" t="n">
        <v>0</v>
      </c>
      <c r="V144" s="209" t="n">
        <f aca="false">ROUND(E144*U144,2)</f>
        <v>0</v>
      </c>
      <c r="W144" s="209"/>
      <c r="X144" s="209" t="s">
        <v>100</v>
      </c>
      <c r="Y144" s="210"/>
      <c r="Z144" s="210"/>
      <c r="AA144" s="210"/>
      <c r="AB144" s="210"/>
      <c r="AC144" s="210"/>
      <c r="AD144" s="210"/>
      <c r="AE144" s="210"/>
      <c r="AF144" s="210"/>
      <c r="AG144" s="210" t="s">
        <v>101</v>
      </c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12.75" hidden="false" customHeight="false" outlineLevel="1" collapsed="false">
      <c r="A145" s="201" t="n">
        <v>133</v>
      </c>
      <c r="B145" s="202"/>
      <c r="C145" s="203" t="s">
        <v>229</v>
      </c>
      <c r="D145" s="204" t="s">
        <v>105</v>
      </c>
      <c r="E145" s="205" t="n">
        <v>8</v>
      </c>
      <c r="F145" s="206"/>
      <c r="G145" s="207" t="n">
        <f aca="false">ROUND(E145*F145,2)</f>
        <v>0</v>
      </c>
      <c r="H145" s="208"/>
      <c r="I145" s="209" t="n">
        <f aca="false">ROUND(E145*H145,2)</f>
        <v>0</v>
      </c>
      <c r="J145" s="208"/>
      <c r="K145" s="209" t="n">
        <f aca="false">ROUND(E145*J145,2)</f>
        <v>0</v>
      </c>
      <c r="L145" s="209" t="n">
        <v>21</v>
      </c>
      <c r="M145" s="209" t="n">
        <f aca="false">G145*(1+L145/100)</f>
        <v>0</v>
      </c>
      <c r="N145" s="209" t="n">
        <v>0</v>
      </c>
      <c r="O145" s="209" t="n">
        <f aca="false">ROUND(E145*N145,2)</f>
        <v>0</v>
      </c>
      <c r="P145" s="209" t="n">
        <v>0</v>
      </c>
      <c r="Q145" s="209" t="n">
        <f aca="false">ROUND(E145*P145,2)</f>
        <v>0</v>
      </c>
      <c r="R145" s="209"/>
      <c r="S145" s="209" t="s">
        <v>98</v>
      </c>
      <c r="T145" s="209" t="s">
        <v>99</v>
      </c>
      <c r="U145" s="209" t="n">
        <v>0</v>
      </c>
      <c r="V145" s="209" t="n">
        <f aca="false">ROUND(E145*U145,2)</f>
        <v>0</v>
      </c>
      <c r="W145" s="209"/>
      <c r="X145" s="209" t="s">
        <v>100</v>
      </c>
      <c r="Y145" s="210"/>
      <c r="Z145" s="210"/>
      <c r="AA145" s="210"/>
      <c r="AB145" s="210"/>
      <c r="AC145" s="210"/>
      <c r="AD145" s="210"/>
      <c r="AE145" s="210"/>
      <c r="AF145" s="210"/>
      <c r="AG145" s="210" t="s">
        <v>101</v>
      </c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</row>
    <row r="146" customFormat="false" ht="12.75" hidden="false" customHeight="false" outlineLevel="1" collapsed="false">
      <c r="A146" s="201" t="n">
        <v>134</v>
      </c>
      <c r="B146" s="202"/>
      <c r="C146" s="203" t="s">
        <v>230</v>
      </c>
      <c r="D146" s="204" t="s">
        <v>105</v>
      </c>
      <c r="E146" s="205" t="n">
        <v>8</v>
      </c>
      <c r="F146" s="206"/>
      <c r="G146" s="207" t="n">
        <f aca="false">ROUND(E146*F146,2)</f>
        <v>0</v>
      </c>
      <c r="H146" s="208"/>
      <c r="I146" s="209" t="n">
        <f aca="false">ROUND(E146*H146,2)</f>
        <v>0</v>
      </c>
      <c r="J146" s="208"/>
      <c r="K146" s="209" t="n">
        <f aca="false">ROUND(E146*J146,2)</f>
        <v>0</v>
      </c>
      <c r="L146" s="209" t="n">
        <v>21</v>
      </c>
      <c r="M146" s="209" t="n">
        <f aca="false">G146*(1+L146/100)</f>
        <v>0</v>
      </c>
      <c r="N146" s="209" t="n">
        <v>0</v>
      </c>
      <c r="O146" s="209" t="n">
        <f aca="false">ROUND(E146*N146,2)</f>
        <v>0</v>
      </c>
      <c r="P146" s="209" t="n">
        <v>0</v>
      </c>
      <c r="Q146" s="209" t="n">
        <f aca="false">ROUND(E146*P146,2)</f>
        <v>0</v>
      </c>
      <c r="R146" s="209"/>
      <c r="S146" s="209" t="s">
        <v>98</v>
      </c>
      <c r="T146" s="209" t="s">
        <v>99</v>
      </c>
      <c r="U146" s="209" t="n">
        <v>0</v>
      </c>
      <c r="V146" s="209" t="n">
        <f aca="false">ROUND(E146*U146,2)</f>
        <v>0</v>
      </c>
      <c r="W146" s="209"/>
      <c r="X146" s="209" t="s">
        <v>100</v>
      </c>
      <c r="Y146" s="210"/>
      <c r="Z146" s="210"/>
      <c r="AA146" s="210"/>
      <c r="AB146" s="210"/>
      <c r="AC146" s="210"/>
      <c r="AD146" s="210"/>
      <c r="AE146" s="210"/>
      <c r="AF146" s="210"/>
      <c r="AG146" s="210" t="s">
        <v>101</v>
      </c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</row>
    <row r="147" customFormat="false" ht="12.75" hidden="false" customHeight="false" outlineLevel="1" collapsed="false">
      <c r="A147" s="201" t="n">
        <v>135</v>
      </c>
      <c r="B147" s="202"/>
      <c r="C147" s="203" t="s">
        <v>231</v>
      </c>
      <c r="D147" s="204" t="s">
        <v>105</v>
      </c>
      <c r="E147" s="205" t="n">
        <v>50</v>
      </c>
      <c r="F147" s="206"/>
      <c r="G147" s="207" t="n">
        <f aca="false">ROUND(E147*F147,2)</f>
        <v>0</v>
      </c>
      <c r="H147" s="208"/>
      <c r="I147" s="209" t="n">
        <f aca="false">ROUND(E147*H147,2)</f>
        <v>0</v>
      </c>
      <c r="J147" s="208"/>
      <c r="K147" s="209" t="n">
        <f aca="false">ROUND(E147*J147,2)</f>
        <v>0</v>
      </c>
      <c r="L147" s="209" t="n">
        <v>21</v>
      </c>
      <c r="M147" s="209" t="n">
        <f aca="false">G147*(1+L147/100)</f>
        <v>0</v>
      </c>
      <c r="N147" s="209" t="n">
        <v>0</v>
      </c>
      <c r="O147" s="209" t="n">
        <f aca="false">ROUND(E147*N147,2)</f>
        <v>0</v>
      </c>
      <c r="P147" s="209" t="n">
        <v>0</v>
      </c>
      <c r="Q147" s="209" t="n">
        <f aca="false">ROUND(E147*P147,2)</f>
        <v>0</v>
      </c>
      <c r="R147" s="209"/>
      <c r="S147" s="209" t="s">
        <v>98</v>
      </c>
      <c r="T147" s="209" t="s">
        <v>99</v>
      </c>
      <c r="U147" s="209" t="n">
        <v>0</v>
      </c>
      <c r="V147" s="209" t="n">
        <f aca="false">ROUND(E147*U147,2)</f>
        <v>0</v>
      </c>
      <c r="W147" s="209"/>
      <c r="X147" s="209" t="s">
        <v>100</v>
      </c>
      <c r="Y147" s="210"/>
      <c r="Z147" s="210"/>
      <c r="AA147" s="210"/>
      <c r="AB147" s="210"/>
      <c r="AC147" s="210"/>
      <c r="AD147" s="210"/>
      <c r="AE147" s="210"/>
      <c r="AF147" s="210"/>
      <c r="AG147" s="210" t="s">
        <v>101</v>
      </c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</row>
    <row r="148" customFormat="false" ht="12.75" hidden="false" customHeight="false" outlineLevel="1" collapsed="false">
      <c r="A148" s="201" t="n">
        <v>136</v>
      </c>
      <c r="B148" s="202"/>
      <c r="C148" s="203" t="s">
        <v>232</v>
      </c>
      <c r="D148" s="204" t="s">
        <v>105</v>
      </c>
      <c r="E148" s="205" t="n">
        <v>8</v>
      </c>
      <c r="F148" s="206"/>
      <c r="G148" s="207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09" t="n">
        <v>0</v>
      </c>
      <c r="O148" s="209" t="n">
        <f aca="false">ROUND(E148*N148,2)</f>
        <v>0</v>
      </c>
      <c r="P148" s="209" t="n">
        <v>0</v>
      </c>
      <c r="Q148" s="209" t="n">
        <f aca="false">ROUND(E148*P148,2)</f>
        <v>0</v>
      </c>
      <c r="R148" s="209"/>
      <c r="S148" s="209" t="s">
        <v>98</v>
      </c>
      <c r="T148" s="209" t="s">
        <v>99</v>
      </c>
      <c r="U148" s="209" t="n">
        <v>0</v>
      </c>
      <c r="V148" s="209" t="n">
        <f aca="false">ROUND(E148*U148,2)</f>
        <v>0</v>
      </c>
      <c r="W148" s="209"/>
      <c r="X148" s="209" t="s">
        <v>100</v>
      </c>
      <c r="Y148" s="210"/>
      <c r="Z148" s="210"/>
      <c r="AA148" s="210"/>
      <c r="AB148" s="210"/>
      <c r="AC148" s="210"/>
      <c r="AD148" s="210"/>
      <c r="AE148" s="210"/>
      <c r="AF148" s="210"/>
      <c r="AG148" s="210" t="s">
        <v>101</v>
      </c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</row>
    <row r="149" customFormat="false" ht="12.75" hidden="false" customHeight="false" outlineLevel="1" collapsed="false">
      <c r="A149" s="201" t="n">
        <v>137</v>
      </c>
      <c r="B149" s="202"/>
      <c r="C149" s="203" t="s">
        <v>157</v>
      </c>
      <c r="D149" s="204" t="s">
        <v>105</v>
      </c>
      <c r="E149" s="205" t="n">
        <v>818</v>
      </c>
      <c r="F149" s="206"/>
      <c r="G149" s="207" t="n">
        <f aca="false">ROUND(E149*F149,2)</f>
        <v>0</v>
      </c>
      <c r="H149" s="208"/>
      <c r="I149" s="209" t="n">
        <f aca="false">ROUND(E149*H149,2)</f>
        <v>0</v>
      </c>
      <c r="J149" s="208"/>
      <c r="K149" s="209" t="n">
        <f aca="false">ROUND(E149*J149,2)</f>
        <v>0</v>
      </c>
      <c r="L149" s="209" t="n">
        <v>21</v>
      </c>
      <c r="M149" s="209" t="n">
        <f aca="false">G149*(1+L149/100)</f>
        <v>0</v>
      </c>
      <c r="N149" s="209" t="n">
        <v>0</v>
      </c>
      <c r="O149" s="209" t="n">
        <f aca="false">ROUND(E149*N149,2)</f>
        <v>0</v>
      </c>
      <c r="P149" s="209" t="n">
        <v>0</v>
      </c>
      <c r="Q149" s="209" t="n">
        <f aca="false">ROUND(E149*P149,2)</f>
        <v>0</v>
      </c>
      <c r="R149" s="209"/>
      <c r="S149" s="209" t="s">
        <v>98</v>
      </c>
      <c r="T149" s="209" t="s">
        <v>99</v>
      </c>
      <c r="U149" s="209" t="n">
        <v>0</v>
      </c>
      <c r="V149" s="209" t="n">
        <f aca="false">ROUND(E149*U149,2)</f>
        <v>0</v>
      </c>
      <c r="W149" s="209"/>
      <c r="X149" s="209" t="s">
        <v>100</v>
      </c>
      <c r="Y149" s="210"/>
      <c r="Z149" s="210"/>
      <c r="AA149" s="210"/>
      <c r="AB149" s="210"/>
      <c r="AC149" s="210"/>
      <c r="AD149" s="210"/>
      <c r="AE149" s="210"/>
      <c r="AF149" s="210"/>
      <c r="AG149" s="210" t="s">
        <v>101</v>
      </c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</row>
    <row r="150" customFormat="false" ht="12.75" hidden="false" customHeight="false" outlineLevel="1" collapsed="false">
      <c r="A150" s="201" t="n">
        <v>138</v>
      </c>
      <c r="B150" s="202"/>
      <c r="C150" s="203" t="s">
        <v>233</v>
      </c>
      <c r="D150" s="204" t="s">
        <v>105</v>
      </c>
      <c r="E150" s="205" t="n">
        <v>15</v>
      </c>
      <c r="F150" s="206"/>
      <c r="G150" s="207" t="n">
        <f aca="false">ROUND(E150*F150,2)</f>
        <v>0</v>
      </c>
      <c r="H150" s="208"/>
      <c r="I150" s="209" t="n">
        <f aca="false">ROUND(E150*H150,2)</f>
        <v>0</v>
      </c>
      <c r="J150" s="208"/>
      <c r="K150" s="209" t="n">
        <f aca="false">ROUND(E150*J150,2)</f>
        <v>0</v>
      </c>
      <c r="L150" s="209" t="n">
        <v>21</v>
      </c>
      <c r="M150" s="209" t="n">
        <f aca="false">G150*(1+L150/100)</f>
        <v>0</v>
      </c>
      <c r="N150" s="209" t="n">
        <v>0</v>
      </c>
      <c r="O150" s="209" t="n">
        <f aca="false">ROUND(E150*N150,2)</f>
        <v>0</v>
      </c>
      <c r="P150" s="209" t="n">
        <v>0</v>
      </c>
      <c r="Q150" s="209" t="n">
        <f aca="false">ROUND(E150*P150,2)</f>
        <v>0</v>
      </c>
      <c r="R150" s="209"/>
      <c r="S150" s="209" t="s">
        <v>98</v>
      </c>
      <c r="T150" s="209" t="s">
        <v>99</v>
      </c>
      <c r="U150" s="209" t="n">
        <v>0</v>
      </c>
      <c r="V150" s="209" t="n">
        <f aca="false">ROUND(E150*U150,2)</f>
        <v>0</v>
      </c>
      <c r="W150" s="209"/>
      <c r="X150" s="209" t="s">
        <v>100</v>
      </c>
      <c r="Y150" s="210"/>
      <c r="Z150" s="210"/>
      <c r="AA150" s="210"/>
      <c r="AB150" s="210"/>
      <c r="AC150" s="210"/>
      <c r="AD150" s="210"/>
      <c r="AE150" s="210"/>
      <c r="AF150" s="210"/>
      <c r="AG150" s="210" t="s">
        <v>101</v>
      </c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</row>
    <row r="151" customFormat="false" ht="12.75" hidden="false" customHeight="false" outlineLevel="1" collapsed="false">
      <c r="A151" s="201" t="n">
        <v>139</v>
      </c>
      <c r="B151" s="202"/>
      <c r="C151" s="203" t="s">
        <v>234</v>
      </c>
      <c r="D151" s="204" t="s">
        <v>105</v>
      </c>
      <c r="E151" s="205" t="n">
        <v>4</v>
      </c>
      <c r="F151" s="206"/>
      <c r="G151" s="207" t="n">
        <f aca="false">ROUND(E151*F151,2)</f>
        <v>0</v>
      </c>
      <c r="H151" s="208"/>
      <c r="I151" s="209" t="n">
        <f aca="false">ROUND(E151*H151,2)</f>
        <v>0</v>
      </c>
      <c r="J151" s="208"/>
      <c r="K151" s="209" t="n">
        <f aca="false">ROUND(E151*J151,2)</f>
        <v>0</v>
      </c>
      <c r="L151" s="209" t="n">
        <v>21</v>
      </c>
      <c r="M151" s="209" t="n">
        <f aca="false">G151*(1+L151/100)</f>
        <v>0</v>
      </c>
      <c r="N151" s="209" t="n">
        <v>0</v>
      </c>
      <c r="O151" s="209" t="n">
        <f aca="false">ROUND(E151*N151,2)</f>
        <v>0</v>
      </c>
      <c r="P151" s="209" t="n">
        <v>0</v>
      </c>
      <c r="Q151" s="209" t="n">
        <f aca="false">ROUND(E151*P151,2)</f>
        <v>0</v>
      </c>
      <c r="R151" s="209"/>
      <c r="S151" s="209" t="s">
        <v>98</v>
      </c>
      <c r="T151" s="209" t="s">
        <v>99</v>
      </c>
      <c r="U151" s="209" t="n">
        <v>0</v>
      </c>
      <c r="V151" s="209" t="n">
        <f aca="false">ROUND(E151*U151,2)</f>
        <v>0</v>
      </c>
      <c r="W151" s="209"/>
      <c r="X151" s="209" t="s">
        <v>100</v>
      </c>
      <c r="Y151" s="210"/>
      <c r="Z151" s="210"/>
      <c r="AA151" s="210"/>
      <c r="AB151" s="210"/>
      <c r="AC151" s="210"/>
      <c r="AD151" s="210"/>
      <c r="AE151" s="210"/>
      <c r="AF151" s="210"/>
      <c r="AG151" s="210" t="s">
        <v>101</v>
      </c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</row>
    <row r="152" customFormat="false" ht="12.75" hidden="false" customHeight="false" outlineLevel="1" collapsed="false">
      <c r="A152" s="201" t="n">
        <v>140</v>
      </c>
      <c r="B152" s="202"/>
      <c r="C152" s="203" t="s">
        <v>235</v>
      </c>
      <c r="D152" s="204" t="s">
        <v>97</v>
      </c>
      <c r="E152" s="205" t="n">
        <v>2218</v>
      </c>
      <c r="F152" s="206"/>
      <c r="G152" s="207" t="n">
        <f aca="false">ROUND(E152*F152,2)</f>
        <v>0</v>
      </c>
      <c r="H152" s="208"/>
      <c r="I152" s="209" t="n">
        <f aca="false">ROUND(E152*H152,2)</f>
        <v>0</v>
      </c>
      <c r="J152" s="208"/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09" t="n">
        <v>0</v>
      </c>
      <c r="O152" s="209" t="n">
        <f aca="false">ROUND(E152*N152,2)</f>
        <v>0</v>
      </c>
      <c r="P152" s="209" t="n">
        <v>0</v>
      </c>
      <c r="Q152" s="209" t="n">
        <f aca="false">ROUND(E152*P152,2)</f>
        <v>0</v>
      </c>
      <c r="R152" s="209"/>
      <c r="S152" s="209" t="s">
        <v>98</v>
      </c>
      <c r="T152" s="209" t="s">
        <v>99</v>
      </c>
      <c r="U152" s="209" t="n">
        <v>0</v>
      </c>
      <c r="V152" s="209" t="n">
        <f aca="false">ROUND(E152*U152,2)</f>
        <v>0</v>
      </c>
      <c r="W152" s="209"/>
      <c r="X152" s="209" t="s">
        <v>100</v>
      </c>
      <c r="Y152" s="210"/>
      <c r="Z152" s="210"/>
      <c r="AA152" s="210"/>
      <c r="AB152" s="210"/>
      <c r="AC152" s="210"/>
      <c r="AD152" s="210"/>
      <c r="AE152" s="210"/>
      <c r="AF152" s="210"/>
      <c r="AG152" s="210" t="s">
        <v>101</v>
      </c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</row>
    <row r="153" customFormat="false" ht="12.75" hidden="false" customHeight="false" outlineLevel="1" collapsed="false">
      <c r="A153" s="201" t="n">
        <v>141</v>
      </c>
      <c r="B153" s="202"/>
      <c r="C153" s="203" t="s">
        <v>236</v>
      </c>
      <c r="D153" s="204" t="s">
        <v>105</v>
      </c>
      <c r="E153" s="205" t="n">
        <v>7</v>
      </c>
      <c r="F153" s="206"/>
      <c r="G153" s="207" t="n">
        <f aca="false">ROUND(E153*F153,2)</f>
        <v>0</v>
      </c>
      <c r="H153" s="208"/>
      <c r="I153" s="209" t="n">
        <f aca="false">ROUND(E153*H153,2)</f>
        <v>0</v>
      </c>
      <c r="J153" s="208"/>
      <c r="K153" s="209" t="n">
        <f aca="false">ROUND(E153*J153,2)</f>
        <v>0</v>
      </c>
      <c r="L153" s="209" t="n">
        <v>21</v>
      </c>
      <c r="M153" s="209" t="n">
        <f aca="false">G153*(1+L153/100)</f>
        <v>0</v>
      </c>
      <c r="N153" s="209" t="n">
        <v>0</v>
      </c>
      <c r="O153" s="209" t="n">
        <f aca="false">ROUND(E153*N153,2)</f>
        <v>0</v>
      </c>
      <c r="P153" s="209" t="n">
        <v>0</v>
      </c>
      <c r="Q153" s="209" t="n">
        <f aca="false">ROUND(E153*P153,2)</f>
        <v>0</v>
      </c>
      <c r="R153" s="209"/>
      <c r="S153" s="209" t="s">
        <v>98</v>
      </c>
      <c r="T153" s="209" t="s">
        <v>99</v>
      </c>
      <c r="U153" s="209" t="n">
        <v>0</v>
      </c>
      <c r="V153" s="209" t="n">
        <f aca="false">ROUND(E153*U153,2)</f>
        <v>0</v>
      </c>
      <c r="W153" s="209"/>
      <c r="X153" s="209" t="s">
        <v>100</v>
      </c>
      <c r="Y153" s="210"/>
      <c r="Z153" s="210"/>
      <c r="AA153" s="210"/>
      <c r="AB153" s="210"/>
      <c r="AC153" s="210"/>
      <c r="AD153" s="210"/>
      <c r="AE153" s="210"/>
      <c r="AF153" s="210"/>
      <c r="AG153" s="210" t="s">
        <v>101</v>
      </c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</row>
    <row r="154" customFormat="false" ht="12.75" hidden="false" customHeight="false" outlineLevel="1" collapsed="false">
      <c r="A154" s="201" t="n">
        <v>142</v>
      </c>
      <c r="B154" s="202"/>
      <c r="C154" s="203" t="s">
        <v>237</v>
      </c>
      <c r="D154" s="204" t="s">
        <v>105</v>
      </c>
      <c r="E154" s="205" t="n">
        <v>8</v>
      </c>
      <c r="F154" s="206"/>
      <c r="G154" s="207" t="n">
        <f aca="false">ROUND(E154*F154,2)</f>
        <v>0</v>
      </c>
      <c r="H154" s="208"/>
      <c r="I154" s="209" t="n">
        <f aca="false">ROUND(E154*H154,2)</f>
        <v>0</v>
      </c>
      <c r="J154" s="208"/>
      <c r="K154" s="209" t="n">
        <f aca="false">ROUND(E154*J154,2)</f>
        <v>0</v>
      </c>
      <c r="L154" s="209" t="n">
        <v>21</v>
      </c>
      <c r="M154" s="209" t="n">
        <f aca="false">G154*(1+L154/100)</f>
        <v>0</v>
      </c>
      <c r="N154" s="209" t="n">
        <v>0</v>
      </c>
      <c r="O154" s="209" t="n">
        <f aca="false">ROUND(E154*N154,2)</f>
        <v>0</v>
      </c>
      <c r="P154" s="209" t="n">
        <v>0</v>
      </c>
      <c r="Q154" s="209" t="n">
        <f aca="false">ROUND(E154*P154,2)</f>
        <v>0</v>
      </c>
      <c r="R154" s="209"/>
      <c r="S154" s="209" t="s">
        <v>98</v>
      </c>
      <c r="T154" s="209" t="s">
        <v>99</v>
      </c>
      <c r="U154" s="209" t="n">
        <v>0</v>
      </c>
      <c r="V154" s="209" t="n">
        <f aca="false">ROUND(E154*U154,2)</f>
        <v>0</v>
      </c>
      <c r="W154" s="209"/>
      <c r="X154" s="209" t="s">
        <v>100</v>
      </c>
      <c r="Y154" s="210"/>
      <c r="Z154" s="210"/>
      <c r="AA154" s="210"/>
      <c r="AB154" s="210"/>
      <c r="AC154" s="210"/>
      <c r="AD154" s="210"/>
      <c r="AE154" s="210"/>
      <c r="AF154" s="210"/>
      <c r="AG154" s="210" t="s">
        <v>101</v>
      </c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</row>
    <row r="155" customFormat="false" ht="22.5" hidden="false" customHeight="false" outlineLevel="1" collapsed="false">
      <c r="A155" s="201" t="n">
        <v>143</v>
      </c>
      <c r="B155" s="202"/>
      <c r="C155" s="203" t="s">
        <v>238</v>
      </c>
      <c r="D155" s="204" t="s">
        <v>97</v>
      </c>
      <c r="E155" s="205" t="n">
        <v>11090</v>
      </c>
      <c r="F155" s="206"/>
      <c r="G155" s="207" t="n">
        <f aca="false">ROUND(E155*F155,2)</f>
        <v>0</v>
      </c>
      <c r="H155" s="208"/>
      <c r="I155" s="209" t="n">
        <f aca="false">ROUND(E155*H155,2)</f>
        <v>0</v>
      </c>
      <c r="J155" s="208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09" t="n">
        <v>0</v>
      </c>
      <c r="O155" s="209" t="n">
        <f aca="false">ROUND(E155*N155,2)</f>
        <v>0</v>
      </c>
      <c r="P155" s="209" t="n">
        <v>0</v>
      </c>
      <c r="Q155" s="209" t="n">
        <f aca="false">ROUND(E155*P155,2)</f>
        <v>0</v>
      </c>
      <c r="R155" s="209"/>
      <c r="S155" s="209" t="s">
        <v>98</v>
      </c>
      <c r="T155" s="209" t="s">
        <v>99</v>
      </c>
      <c r="U155" s="209" t="n">
        <v>0</v>
      </c>
      <c r="V155" s="209" t="n">
        <f aca="false">ROUND(E155*U155,2)</f>
        <v>0</v>
      </c>
      <c r="W155" s="209"/>
      <c r="X155" s="209" t="s">
        <v>100</v>
      </c>
      <c r="Y155" s="210"/>
      <c r="Z155" s="210"/>
      <c r="AA155" s="210"/>
      <c r="AB155" s="210"/>
      <c r="AC155" s="210"/>
      <c r="AD155" s="210"/>
      <c r="AE155" s="210"/>
      <c r="AF155" s="210"/>
      <c r="AG155" s="210" t="s">
        <v>101</v>
      </c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</row>
    <row r="156" customFormat="false" ht="12.75" hidden="false" customHeight="false" outlineLevel="1" collapsed="false">
      <c r="A156" s="201" t="n">
        <v>144</v>
      </c>
      <c r="B156" s="202"/>
      <c r="C156" s="203" t="s">
        <v>239</v>
      </c>
      <c r="D156" s="204" t="s">
        <v>97</v>
      </c>
      <c r="E156" s="205" t="n">
        <v>1915</v>
      </c>
      <c r="F156" s="206"/>
      <c r="G156" s="207" t="n">
        <f aca="false">ROUND(E156*F156,2)</f>
        <v>0</v>
      </c>
      <c r="H156" s="208"/>
      <c r="I156" s="209" t="n">
        <f aca="false">ROUND(E156*H156,2)</f>
        <v>0</v>
      </c>
      <c r="J156" s="208"/>
      <c r="K156" s="209" t="n">
        <f aca="false">ROUND(E156*J156,2)</f>
        <v>0</v>
      </c>
      <c r="L156" s="209" t="n">
        <v>21</v>
      </c>
      <c r="M156" s="209" t="n">
        <f aca="false">G156*(1+L156/100)</f>
        <v>0</v>
      </c>
      <c r="N156" s="209" t="n">
        <v>0</v>
      </c>
      <c r="O156" s="209" t="n">
        <f aca="false">ROUND(E156*N156,2)</f>
        <v>0</v>
      </c>
      <c r="P156" s="209" t="n">
        <v>0</v>
      </c>
      <c r="Q156" s="209" t="n">
        <f aca="false">ROUND(E156*P156,2)</f>
        <v>0</v>
      </c>
      <c r="R156" s="209"/>
      <c r="S156" s="209" t="s">
        <v>98</v>
      </c>
      <c r="T156" s="209" t="s">
        <v>99</v>
      </c>
      <c r="U156" s="209" t="n">
        <v>0</v>
      </c>
      <c r="V156" s="209" t="n">
        <f aca="false">ROUND(E156*U156,2)</f>
        <v>0</v>
      </c>
      <c r="W156" s="209"/>
      <c r="X156" s="209" t="s">
        <v>100</v>
      </c>
      <c r="Y156" s="210"/>
      <c r="Z156" s="210"/>
      <c r="AA156" s="210"/>
      <c r="AB156" s="210"/>
      <c r="AC156" s="210"/>
      <c r="AD156" s="210"/>
      <c r="AE156" s="210"/>
      <c r="AF156" s="210"/>
      <c r="AG156" s="210" t="s">
        <v>101</v>
      </c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</row>
    <row r="157" customFormat="false" ht="12.75" hidden="false" customHeight="false" outlineLevel="1" collapsed="false">
      <c r="A157" s="201" t="n">
        <v>145</v>
      </c>
      <c r="B157" s="202"/>
      <c r="C157" s="203" t="s">
        <v>240</v>
      </c>
      <c r="D157" s="204" t="s">
        <v>105</v>
      </c>
      <c r="E157" s="205" t="n">
        <v>26</v>
      </c>
      <c r="F157" s="206"/>
      <c r="G157" s="207" t="n">
        <f aca="false">ROUND(E157*F157,2)</f>
        <v>0</v>
      </c>
      <c r="H157" s="208"/>
      <c r="I157" s="209" t="n">
        <f aca="false">ROUND(E157*H157,2)</f>
        <v>0</v>
      </c>
      <c r="J157" s="208"/>
      <c r="K157" s="209" t="n">
        <f aca="false">ROUND(E157*J157,2)</f>
        <v>0</v>
      </c>
      <c r="L157" s="209" t="n">
        <v>21</v>
      </c>
      <c r="M157" s="209" t="n">
        <f aca="false">G157*(1+L157/100)</f>
        <v>0</v>
      </c>
      <c r="N157" s="209" t="n">
        <v>0</v>
      </c>
      <c r="O157" s="209" t="n">
        <f aca="false">ROUND(E157*N157,2)</f>
        <v>0</v>
      </c>
      <c r="P157" s="209" t="n">
        <v>0</v>
      </c>
      <c r="Q157" s="209" t="n">
        <f aca="false">ROUND(E157*P157,2)</f>
        <v>0</v>
      </c>
      <c r="R157" s="209"/>
      <c r="S157" s="209" t="s">
        <v>98</v>
      </c>
      <c r="T157" s="209" t="s">
        <v>99</v>
      </c>
      <c r="U157" s="209" t="n">
        <v>0</v>
      </c>
      <c r="V157" s="209" t="n">
        <f aca="false">ROUND(E157*U157,2)</f>
        <v>0</v>
      </c>
      <c r="W157" s="209"/>
      <c r="X157" s="209" t="s">
        <v>100</v>
      </c>
      <c r="Y157" s="210"/>
      <c r="Z157" s="210"/>
      <c r="AA157" s="210"/>
      <c r="AB157" s="210"/>
      <c r="AC157" s="210"/>
      <c r="AD157" s="210"/>
      <c r="AE157" s="210"/>
      <c r="AF157" s="210"/>
      <c r="AG157" s="210" t="s">
        <v>101</v>
      </c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</row>
    <row r="158" customFormat="false" ht="12.75" hidden="false" customHeight="false" outlineLevel="1" collapsed="false">
      <c r="A158" s="201" t="n">
        <v>146</v>
      </c>
      <c r="B158" s="215"/>
      <c r="C158" s="216" t="s">
        <v>241</v>
      </c>
      <c r="D158" s="217" t="s">
        <v>105</v>
      </c>
      <c r="E158" s="218" t="n">
        <v>80</v>
      </c>
      <c r="F158" s="219"/>
      <c r="G158" s="220" t="n">
        <f aca="false">ROUND(E158*F158,2)</f>
        <v>0</v>
      </c>
      <c r="H158" s="208"/>
      <c r="I158" s="209" t="n">
        <f aca="false">ROUND(E158*H158,2)</f>
        <v>0</v>
      </c>
      <c r="J158" s="208"/>
      <c r="K158" s="209" t="n">
        <f aca="false">ROUND(E158*J158,2)</f>
        <v>0</v>
      </c>
      <c r="L158" s="209" t="n">
        <v>21</v>
      </c>
      <c r="M158" s="209" t="n">
        <f aca="false">G158*(1+L158/100)</f>
        <v>0</v>
      </c>
      <c r="N158" s="209" t="n">
        <v>0</v>
      </c>
      <c r="O158" s="209" t="n">
        <f aca="false">ROUND(E158*N158,2)</f>
        <v>0</v>
      </c>
      <c r="P158" s="209" t="n">
        <v>0</v>
      </c>
      <c r="Q158" s="209" t="n">
        <f aca="false">ROUND(E158*P158,2)</f>
        <v>0</v>
      </c>
      <c r="R158" s="209"/>
      <c r="S158" s="209" t="s">
        <v>98</v>
      </c>
      <c r="T158" s="209" t="s">
        <v>99</v>
      </c>
      <c r="U158" s="209" t="n">
        <v>0</v>
      </c>
      <c r="V158" s="209" t="n">
        <f aca="false">ROUND(E158*U158,2)</f>
        <v>0</v>
      </c>
      <c r="W158" s="209"/>
      <c r="X158" s="209" t="s">
        <v>100</v>
      </c>
      <c r="Y158" s="210"/>
      <c r="Z158" s="210"/>
      <c r="AA158" s="210"/>
      <c r="AB158" s="210"/>
      <c r="AC158" s="210"/>
      <c r="AD158" s="210"/>
      <c r="AE158" s="210"/>
      <c r="AF158" s="210"/>
      <c r="AG158" s="210" t="s">
        <v>101</v>
      </c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</row>
    <row r="159" customFormat="false" ht="12.75" hidden="false" customHeight="false" outlineLevel="0" collapsed="false">
      <c r="A159" s="171"/>
      <c r="B159" s="177"/>
      <c r="C159" s="221"/>
      <c r="D159" s="179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AE159" s="0" t="n">
        <v>15</v>
      </c>
      <c r="AF159" s="0" t="n">
        <v>21</v>
      </c>
      <c r="AG159" s="0" t="s">
        <v>81</v>
      </c>
    </row>
    <row r="160" customFormat="false" ht="12.75" hidden="false" customHeight="false" outlineLevel="0" collapsed="false">
      <c r="A160" s="222"/>
      <c r="B160" s="223" t="s">
        <v>20</v>
      </c>
      <c r="C160" s="224"/>
      <c r="D160" s="225"/>
      <c r="E160" s="226"/>
      <c r="F160" s="226"/>
      <c r="G160" s="227" t="n">
        <f aca="false">G8+G56+G105+G118+G135</f>
        <v>0</v>
      </c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AE160" s="0" t="n">
        <f aca="false">SUMIF(L7:L158,AE159,G7:G158)</f>
        <v>0</v>
      </c>
      <c r="AF160" s="0" t="n">
        <f aca="false">SUMIF(L7:L158,AF159,G7:G158)</f>
        <v>0</v>
      </c>
      <c r="AG160" s="0" t="s">
        <v>242</v>
      </c>
    </row>
    <row r="161" customFormat="false" ht="12.75" hidden="false" customHeight="false" outlineLevel="0" collapsed="false">
      <c r="A161" s="171"/>
      <c r="B161" s="177"/>
      <c r="C161" s="221"/>
      <c r="D161" s="179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</row>
    <row r="162" customFormat="false" ht="12.75" hidden="false" customHeight="false" outlineLevel="0" collapsed="false">
      <c r="A162" s="171"/>
      <c r="B162" s="177"/>
      <c r="C162" s="221"/>
      <c r="D162" s="179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</row>
    <row r="163" customFormat="false" ht="12.75" hidden="false" customHeight="false" outlineLevel="0" collapsed="false">
      <c r="A163" s="228" t="s">
        <v>243</v>
      </c>
      <c r="B163" s="228"/>
      <c r="C163" s="228"/>
      <c r="D163" s="179"/>
      <c r="E163" s="171"/>
      <c r="F163" s="171"/>
      <c r="G163" s="171"/>
      <c r="H163" s="171"/>
      <c r="I163" s="171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</row>
    <row r="164" customFormat="false" ht="12.75" hidden="false" customHeight="false" outlineLevel="0" collapsed="false">
      <c r="A164" s="229"/>
      <c r="B164" s="229"/>
      <c r="C164" s="229"/>
      <c r="D164" s="229"/>
      <c r="E164" s="229"/>
      <c r="F164" s="229"/>
      <c r="G164" s="229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AG164" s="0" t="s">
        <v>244</v>
      </c>
    </row>
    <row r="165" customFormat="false" ht="12.75" hidden="false" customHeight="false" outlineLevel="0" collapsed="false">
      <c r="A165" s="229"/>
      <c r="B165" s="229"/>
      <c r="C165" s="229"/>
      <c r="D165" s="229"/>
      <c r="E165" s="229"/>
      <c r="F165" s="229"/>
      <c r="G165" s="229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</row>
    <row r="166" customFormat="false" ht="12.75" hidden="false" customHeight="false" outlineLevel="0" collapsed="false">
      <c r="A166" s="229"/>
      <c r="B166" s="229"/>
      <c r="C166" s="229"/>
      <c r="D166" s="229"/>
      <c r="E166" s="229"/>
      <c r="F166" s="229"/>
      <c r="G166" s="229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</row>
    <row r="167" customFormat="false" ht="12.75" hidden="false" customHeight="false" outlineLevel="0" collapsed="false">
      <c r="A167" s="229"/>
      <c r="B167" s="229"/>
      <c r="C167" s="229"/>
      <c r="D167" s="229"/>
      <c r="E167" s="229"/>
      <c r="F167" s="229"/>
      <c r="G167" s="229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</row>
    <row r="168" customFormat="false" ht="12.75" hidden="false" customHeight="false" outlineLevel="0" collapsed="false">
      <c r="A168" s="229"/>
      <c r="B168" s="229"/>
      <c r="C168" s="229"/>
      <c r="D168" s="229"/>
      <c r="E168" s="229"/>
      <c r="F168" s="229"/>
      <c r="G168" s="229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</row>
    <row r="169" customFormat="false" ht="12.75" hidden="false" customHeight="false" outlineLevel="0" collapsed="false">
      <c r="A169" s="171"/>
      <c r="B169" s="177"/>
      <c r="C169" s="221"/>
      <c r="D169" s="179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</row>
    <row r="170" customFormat="false" ht="12.75" hidden="false" customHeight="false" outlineLevel="0" collapsed="false">
      <c r="C170" s="230"/>
      <c r="D170" s="115"/>
      <c r="AG170" s="0" t="s">
        <v>245</v>
      </c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  <row r="1104" customFormat="false" ht="12.75" hidden="false" customHeight="false" outlineLevel="0" collapsed="false">
      <c r="D1104" s="115"/>
    </row>
    <row r="1105" customFormat="false" ht="12.75" hidden="false" customHeight="false" outlineLevel="0" collapsed="false">
      <c r="D1105" s="115"/>
    </row>
    <row r="1106" customFormat="false" ht="12.75" hidden="false" customHeight="false" outlineLevel="0" collapsed="false">
      <c r="D1106" s="115"/>
    </row>
    <row r="1107" customFormat="false" ht="12.75" hidden="false" customHeight="false" outlineLevel="0" collapsed="false">
      <c r="D1107" s="115"/>
    </row>
    <row r="1108" customFormat="false" ht="12.75" hidden="false" customHeight="false" outlineLevel="0" collapsed="false">
      <c r="D1108" s="115"/>
    </row>
    <row r="1109" customFormat="false" ht="12.75" hidden="false" customHeight="false" outlineLevel="0" collapsed="false">
      <c r="D1109" s="115"/>
    </row>
    <row r="1110" customFormat="false" ht="12.75" hidden="false" customHeight="false" outlineLevel="0" collapsed="false">
      <c r="D1110" s="115"/>
    </row>
    <row r="1111" customFormat="false" ht="12.75" hidden="false" customHeight="false" outlineLevel="0" collapsed="false">
      <c r="D1111" s="115"/>
    </row>
    <row r="1112" customFormat="false" ht="12.75" hidden="false" customHeight="false" outlineLevel="0" collapsed="false">
      <c r="D1112" s="115"/>
    </row>
    <row r="1113" customFormat="false" ht="12.75" hidden="false" customHeight="false" outlineLevel="0" collapsed="false">
      <c r="D1113" s="115"/>
    </row>
    <row r="1114" customFormat="false" ht="12.75" hidden="false" customHeight="false" outlineLevel="0" collapsed="false">
      <c r="D1114" s="115"/>
    </row>
    <row r="1115" customFormat="false" ht="12.75" hidden="false" customHeight="false" outlineLevel="0" collapsed="false">
      <c r="D1115" s="115"/>
    </row>
    <row r="1116" customFormat="false" ht="12.75" hidden="false" customHeight="false" outlineLevel="0" collapsed="false">
      <c r="D1116" s="115"/>
    </row>
    <row r="1117" customFormat="false" ht="12.75" hidden="false" customHeight="false" outlineLevel="0" collapsed="false">
      <c r="D1117" s="115"/>
    </row>
    <row r="1118" customFormat="false" ht="12.75" hidden="false" customHeight="false" outlineLevel="0" collapsed="false">
      <c r="D1118" s="115"/>
    </row>
    <row r="1119" customFormat="false" ht="12.75" hidden="false" customHeight="false" outlineLevel="0" collapsed="false">
      <c r="D1119" s="115"/>
    </row>
    <row r="1120" customFormat="false" ht="12.75" hidden="false" customHeight="false" outlineLevel="0" collapsed="false">
      <c r="D1120" s="115"/>
    </row>
    <row r="1121" customFormat="false" ht="12.75" hidden="false" customHeight="false" outlineLevel="0" collapsed="false">
      <c r="D1121" s="115"/>
    </row>
    <row r="1122" customFormat="false" ht="12.75" hidden="false" customHeight="false" outlineLevel="0" collapsed="false">
      <c r="D1122" s="115"/>
    </row>
    <row r="1123" customFormat="false" ht="12.75" hidden="false" customHeight="false" outlineLevel="0" collapsed="false">
      <c r="D1123" s="115"/>
    </row>
    <row r="1124" customFormat="false" ht="12.75" hidden="false" customHeight="false" outlineLevel="0" collapsed="false">
      <c r="D1124" s="115"/>
    </row>
    <row r="1125" customFormat="false" ht="12.75" hidden="false" customHeight="false" outlineLevel="0" collapsed="false">
      <c r="D1125" s="115"/>
    </row>
    <row r="1126" customFormat="false" ht="12.75" hidden="false" customHeight="false" outlineLevel="0" collapsed="false">
      <c r="D1126" s="115"/>
    </row>
    <row r="1127" customFormat="false" ht="12.75" hidden="false" customHeight="false" outlineLevel="0" collapsed="false">
      <c r="D1127" s="115"/>
    </row>
    <row r="1128" customFormat="false" ht="12.75" hidden="false" customHeight="false" outlineLevel="0" collapsed="false">
      <c r="D1128" s="115"/>
    </row>
    <row r="1129" customFormat="false" ht="12.75" hidden="false" customHeight="false" outlineLevel="0" collapsed="false">
      <c r="D1129" s="115"/>
    </row>
    <row r="1130" customFormat="false" ht="12.75" hidden="false" customHeight="false" outlineLevel="0" collapsed="false">
      <c r="D1130" s="115"/>
    </row>
    <row r="1131" customFormat="false" ht="12.75" hidden="false" customHeight="false" outlineLevel="0" collapsed="false">
      <c r="D1131" s="115"/>
    </row>
    <row r="1132" customFormat="false" ht="12.75" hidden="false" customHeight="false" outlineLevel="0" collapsed="false">
      <c r="D1132" s="115"/>
    </row>
    <row r="1133" customFormat="false" ht="12.75" hidden="false" customHeight="false" outlineLevel="0" collapsed="false">
      <c r="D1133" s="115"/>
    </row>
    <row r="1134" customFormat="false" ht="12.75" hidden="false" customHeight="false" outlineLevel="0" collapsed="false">
      <c r="D1134" s="115"/>
    </row>
    <row r="1135" customFormat="false" ht="12.75" hidden="false" customHeight="false" outlineLevel="0" collapsed="false">
      <c r="D1135" s="115"/>
    </row>
    <row r="1136" customFormat="false" ht="12.75" hidden="false" customHeight="false" outlineLevel="0" collapsed="false">
      <c r="D1136" s="115"/>
    </row>
    <row r="1137" customFormat="false" ht="12.75" hidden="false" customHeight="false" outlineLevel="0" collapsed="false">
      <c r="D1137" s="115"/>
    </row>
    <row r="1138" customFormat="false" ht="12.75" hidden="false" customHeight="false" outlineLevel="0" collapsed="false">
      <c r="D1138" s="115"/>
    </row>
    <row r="1139" customFormat="false" ht="12.75" hidden="false" customHeight="false" outlineLevel="0" collapsed="false">
      <c r="D1139" s="115"/>
    </row>
    <row r="1140" customFormat="false" ht="12.75" hidden="false" customHeight="false" outlineLevel="0" collapsed="false">
      <c r="D1140" s="115"/>
    </row>
    <row r="1141" customFormat="false" ht="12.75" hidden="false" customHeight="false" outlineLevel="0" collapsed="false">
      <c r="D1141" s="115"/>
    </row>
    <row r="1142" customFormat="false" ht="12.75" hidden="false" customHeight="false" outlineLevel="0" collapsed="false">
      <c r="D1142" s="115"/>
    </row>
    <row r="1143" customFormat="false" ht="12.75" hidden="false" customHeight="false" outlineLevel="0" collapsed="false">
      <c r="D1143" s="115"/>
    </row>
    <row r="1144" customFormat="false" ht="12.75" hidden="false" customHeight="false" outlineLevel="0" collapsed="false">
      <c r="D1144" s="115"/>
    </row>
    <row r="1145" customFormat="false" ht="12.75" hidden="false" customHeight="false" outlineLevel="0" collapsed="false">
      <c r="D1145" s="115"/>
    </row>
    <row r="1146" customFormat="false" ht="12.75" hidden="false" customHeight="false" outlineLevel="0" collapsed="false">
      <c r="D1146" s="115"/>
    </row>
    <row r="1147" customFormat="false" ht="12.75" hidden="false" customHeight="false" outlineLevel="0" collapsed="false">
      <c r="D1147" s="115"/>
    </row>
    <row r="1148" customFormat="false" ht="12.75" hidden="false" customHeight="false" outlineLevel="0" collapsed="false">
      <c r="D1148" s="115"/>
    </row>
    <row r="1149" customFormat="false" ht="12.75" hidden="false" customHeight="false" outlineLevel="0" collapsed="false">
      <c r="D1149" s="115"/>
    </row>
    <row r="1150" customFormat="false" ht="12.75" hidden="false" customHeight="false" outlineLevel="0" collapsed="false">
      <c r="D1150" s="115"/>
    </row>
    <row r="1151" customFormat="false" ht="12.75" hidden="false" customHeight="false" outlineLevel="0" collapsed="false">
      <c r="D1151" s="115"/>
    </row>
    <row r="1152" customFormat="false" ht="12.75" hidden="false" customHeight="false" outlineLevel="0" collapsed="false">
      <c r="D1152" s="115"/>
    </row>
    <row r="1153" customFormat="false" ht="12.75" hidden="false" customHeight="false" outlineLevel="0" collapsed="false">
      <c r="D1153" s="115"/>
    </row>
    <row r="1154" customFormat="false" ht="12.75" hidden="false" customHeight="false" outlineLevel="0" collapsed="false">
      <c r="D1154" s="115"/>
    </row>
    <row r="1155" customFormat="false" ht="12.75" hidden="false" customHeight="false" outlineLevel="0" collapsed="false">
      <c r="D1155" s="115"/>
    </row>
    <row r="1156" customFormat="false" ht="12.75" hidden="false" customHeight="false" outlineLevel="0" collapsed="false">
      <c r="D1156" s="115"/>
    </row>
    <row r="1157" customFormat="false" ht="12.75" hidden="false" customHeight="false" outlineLevel="0" collapsed="false">
      <c r="D1157" s="115"/>
    </row>
    <row r="1158" customFormat="false" ht="12.75" hidden="false" customHeight="false" outlineLevel="0" collapsed="false">
      <c r="D1158" s="115"/>
    </row>
    <row r="1159" customFormat="false" ht="12.75" hidden="false" customHeight="false" outlineLevel="0" collapsed="false">
      <c r="D1159" s="115"/>
    </row>
    <row r="1160" customFormat="false" ht="12.75" hidden="false" customHeight="false" outlineLevel="0" collapsed="false">
      <c r="D1160" s="115"/>
    </row>
    <row r="1161" customFormat="false" ht="12.75" hidden="false" customHeight="false" outlineLevel="0" collapsed="false">
      <c r="D1161" s="115"/>
    </row>
    <row r="1162" customFormat="false" ht="12.75" hidden="false" customHeight="false" outlineLevel="0" collapsed="false">
      <c r="D1162" s="115"/>
    </row>
    <row r="1163" customFormat="false" ht="12.75" hidden="false" customHeight="false" outlineLevel="0" collapsed="false">
      <c r="D1163" s="115"/>
    </row>
    <row r="1164" customFormat="false" ht="12.75" hidden="false" customHeight="false" outlineLevel="0" collapsed="false">
      <c r="D1164" s="115"/>
    </row>
    <row r="1165" customFormat="false" ht="12.75" hidden="false" customHeight="false" outlineLevel="0" collapsed="false">
      <c r="D1165" s="115"/>
    </row>
    <row r="1166" customFormat="false" ht="12.75" hidden="false" customHeight="false" outlineLevel="0" collapsed="false">
      <c r="D1166" s="115"/>
    </row>
    <row r="1167" customFormat="false" ht="12.75" hidden="false" customHeight="false" outlineLevel="0" collapsed="false">
      <c r="D1167" s="115"/>
    </row>
    <row r="1168" customFormat="false" ht="12.75" hidden="false" customHeight="false" outlineLevel="0" collapsed="false">
      <c r="D1168" s="115"/>
    </row>
  </sheetData>
  <sheetProtection algorithmName="SHA-512" hashValue="9+jjzcXbq3RNFMYXetlzMbJLlmXXh99075sC/JDw9QWd3UHMzE4XO9546NMyg+uWx3Eap81uux7U18IRbO3mhw==" saltValue="jSWk3jVbyP8Fu8ippX1LcQ==" spinCount="100000" sheet="true" objects="true" scenarios="true"/>
  <mergeCells count="6">
    <mergeCell ref="A1:G1"/>
    <mergeCell ref="C2:G2"/>
    <mergeCell ref="C3:G3"/>
    <mergeCell ref="C4:G4"/>
    <mergeCell ref="A163:C163"/>
    <mergeCell ref="A164:G1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abina</dc:creator>
  <dc:description/>
  <dc:language>en-US</dc:language>
  <cp:lastModifiedBy>Eva Vybíralová</cp:lastModifiedBy>
  <cp:lastPrinted>2019-03-19T12:27:02Z</cp:lastPrinted>
  <dcterms:modified xsi:type="dcterms:W3CDTF">2021-12-29T13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