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kapitulace stavby" sheetId="1" state="visible" r:id="rId2"/>
    <sheet name="SO_01 - Stavební práce" sheetId="2" state="visible" r:id="rId3"/>
    <sheet name="SO_02 - Elektroinstalace" sheetId="3" state="visible" r:id="rId4"/>
    <sheet name="SO_03 - Zdravotně technic..." sheetId="4" state="visible" r:id="rId5"/>
    <sheet name="Seznam figur" sheetId="5" state="visible" r:id="rId6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4" name="_xlnm.Print_Area" vbProcedure="false">'Seznam figur'!$C$4:$G$499</definedName>
    <definedName function="false" hidden="false" localSheetId="4" name="_xlnm.Print_Titles" vbProcedure="false">'Seznam figur'!$9:$9</definedName>
    <definedName function="false" hidden="false" localSheetId="1" name="_xlnm.Print_Area" vbProcedure="false">'SO_01 - Stavební práce'!$C$4:$J$76,'SO_01 - Stavební práce'!$C$82:$J$117,'SO_01 - Stavební práce'!$C$123:$K$442</definedName>
    <definedName function="false" hidden="false" localSheetId="1" name="_xlnm.Print_Titles" vbProcedure="false">'SO_01 - Stavební práce'!$135:$135</definedName>
    <definedName function="false" hidden="true" localSheetId="1" name="_xlnm._FilterDatabase" vbProcedure="false">'SO_01 - Stavební práce'!$C$135:$K$442</definedName>
    <definedName function="false" hidden="false" localSheetId="2" name="_xlnm.Print_Area" vbProcedure="false">'SO_02 - Elektroinstalace'!$C$4:$J$76,'SO_02 - Elektroinstalace'!$C$82:$J$109,'SO_02 - Elektroinstalace'!$C$115:$K$337</definedName>
    <definedName function="false" hidden="false" localSheetId="2" name="_xlnm.Print_Titles" vbProcedure="false">'SO_02 - Elektroinstalace'!$127:$127</definedName>
    <definedName function="false" hidden="true" localSheetId="2" name="_xlnm._FilterDatabase" vbProcedure="false">'SO_02 - Elektroinstalace'!$C$127:$K$337</definedName>
    <definedName function="false" hidden="false" localSheetId="3" name="_xlnm.Print_Area" vbProcedure="false">'SO_03 - Zdravotně technic...'!$C$4:$J$76,'SO_03 - Zdravotně technic...'!$C$82:$J$108,'SO_03 - Zdravotně technic...'!$C$114:$K$198</definedName>
    <definedName function="false" hidden="false" localSheetId="3" name="_xlnm.Print_Titles" vbProcedure="false">'SO_03 - Zdravotně technic...'!$126:$126</definedName>
    <definedName function="false" hidden="true" localSheetId="3" name="_xlnm._FilterDatabase" vbProcedure="false">'SO_03 - Zdravotně technic...'!$C$126:$K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26" uniqueCount="1324">
  <si>
    <t xml:space="preserve">Export Komplet</t>
  </si>
  <si>
    <t xml:space="preserve">2.0</t>
  </si>
  <si>
    <t xml:space="preserve">False</t>
  </si>
  <si>
    <t xml:space="preserve">{ab6278a7-0bd9-449b-a1ba-07cbf18ab1a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MS-2023-050</t>
  </si>
  <si>
    <t xml:space="preserve">Stavba:</t>
  </si>
  <si>
    <t xml:space="preserve">Rekonstrukce bytu Chabařov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_01</t>
  </si>
  <si>
    <t xml:space="preserve">Stavební práce</t>
  </si>
  <si>
    <t xml:space="preserve">STA</t>
  </si>
  <si>
    <t xml:space="preserve">1</t>
  </si>
  <si>
    <t xml:space="preserve">{c5b5de8b-84bd-440d-be09-ab9b235ec2e4}</t>
  </si>
  <si>
    <t xml:space="preserve">2</t>
  </si>
  <si>
    <t xml:space="preserve">SO_02</t>
  </si>
  <si>
    <t xml:space="preserve">Elektroinstalace</t>
  </si>
  <si>
    <t xml:space="preserve">{1a4bf5d2-eb2e-422e-bc69-06ab2d5dd9e7}</t>
  </si>
  <si>
    <t xml:space="preserve">SO_03</t>
  </si>
  <si>
    <t xml:space="preserve">Zdravotně technická instalace</t>
  </si>
  <si>
    <t xml:space="preserve">{99f7b422-0edd-42f9-8c78-8632833bc56c}</t>
  </si>
  <si>
    <t xml:space="preserve">BP_10_10</t>
  </si>
  <si>
    <t xml:space="preserve">Vybourání otvorů</t>
  </si>
  <si>
    <t xml:space="preserve">m3</t>
  </si>
  <si>
    <t xml:space="preserve">1,728</t>
  </si>
  <si>
    <t xml:space="preserve">3</t>
  </si>
  <si>
    <t xml:space="preserve">BP_10_30</t>
  </si>
  <si>
    <t xml:space="preserve">Osazení nosníků</t>
  </si>
  <si>
    <t xml:space="preserve">t</t>
  </si>
  <si>
    <t xml:space="preserve">0,0612</t>
  </si>
  <si>
    <t xml:space="preserve">KRYCÍ LIST SOUPISU PRACÍ</t>
  </si>
  <si>
    <t xml:space="preserve">BP_10_40</t>
  </si>
  <si>
    <t xml:space="preserve">Plentování nosníků</t>
  </si>
  <si>
    <t xml:space="preserve">m2</t>
  </si>
  <si>
    <t xml:space="preserve">2,43</t>
  </si>
  <si>
    <t xml:space="preserve">BP_10_50</t>
  </si>
  <si>
    <t xml:space="preserve">Vysekání rýh pro nosníky</t>
  </si>
  <si>
    <t xml:space="preserve">m</t>
  </si>
  <si>
    <t xml:space="preserve">6,6</t>
  </si>
  <si>
    <t xml:space="preserve">BP_20_10</t>
  </si>
  <si>
    <t xml:space="preserve">Bourání příčky </t>
  </si>
  <si>
    <t xml:space="preserve">9,855</t>
  </si>
  <si>
    <t xml:space="preserve">MAL_10_10</t>
  </si>
  <si>
    <t xml:space="preserve">Malby</t>
  </si>
  <si>
    <t xml:space="preserve">426,747</t>
  </si>
  <si>
    <t xml:space="preserve">Objekt:</t>
  </si>
  <si>
    <t xml:space="preserve">NAIP_10_10</t>
  </si>
  <si>
    <t xml:space="preserve">Plocha stěrky</t>
  </si>
  <si>
    <t xml:space="preserve">4,49498</t>
  </si>
  <si>
    <t xml:space="preserve">SO_01 - Stavební práce</t>
  </si>
  <si>
    <t xml:space="preserve">NAIP_10_20</t>
  </si>
  <si>
    <t xml:space="preserve">Obvod stěrky</t>
  </si>
  <si>
    <t xml:space="preserve">10,914</t>
  </si>
  <si>
    <t xml:space="preserve">NAT_10_10</t>
  </si>
  <si>
    <t xml:space="preserve">Náětr otopných těles</t>
  </si>
  <si>
    <t xml:space="preserve">16,2</t>
  </si>
  <si>
    <t xml:space="preserve">NAT_10_20</t>
  </si>
  <si>
    <t xml:space="preserve">Nátěr potrubí</t>
  </si>
  <si>
    <t xml:space="preserve">6,39932</t>
  </si>
  <si>
    <t xml:space="preserve">OBK_10_10</t>
  </si>
  <si>
    <t xml:space="preserve">Keramický obklad</t>
  </si>
  <si>
    <t xml:space="preserve">21,1632</t>
  </si>
  <si>
    <t xml:space="preserve">OBKL_10_20</t>
  </si>
  <si>
    <t xml:space="preserve">Keramický obklad- ukončení</t>
  </si>
  <si>
    <t xml:space="preserve">23,8786666666667</t>
  </si>
  <si>
    <t xml:space="preserve">OMT_10_10</t>
  </si>
  <si>
    <t xml:space="preserve">Plocha omítek stěn</t>
  </si>
  <si>
    <t xml:space="preserve">337,0802</t>
  </si>
  <si>
    <t xml:space="preserve">OMT_20_10</t>
  </si>
  <si>
    <t xml:space="preserve">Plocha omítek stropy</t>
  </si>
  <si>
    <t xml:space="preserve">89,6668</t>
  </si>
  <si>
    <t xml:space="preserve">OMT_30_10</t>
  </si>
  <si>
    <t xml:space="preserve">Omítka ytong</t>
  </si>
  <si>
    <t xml:space="preserve">56,556</t>
  </si>
  <si>
    <t xml:space="preserve">POD_00_10</t>
  </si>
  <si>
    <t xml:space="preserve">Podlaha celkem</t>
  </si>
  <si>
    <t xml:space="preserve">POD_10_10</t>
  </si>
  <si>
    <t xml:space="preserve">Podlahy PVC</t>
  </si>
  <si>
    <t xml:space="preserve">78,07882</t>
  </si>
  <si>
    <t xml:space="preserve">POD_10_20</t>
  </si>
  <si>
    <t xml:space="preserve">Podlahy PVC obvod</t>
  </si>
  <si>
    <t xml:space="preserve">78,964</t>
  </si>
  <si>
    <t xml:space="preserve">POD_20_10</t>
  </si>
  <si>
    <t xml:space="preserve">Podlahy dlažba</t>
  </si>
  <si>
    <t xml:space="preserve">11,58798</t>
  </si>
  <si>
    <t xml:space="preserve">POD_20_20</t>
  </si>
  <si>
    <t xml:space="preserve">Podlahy dlažby obvod</t>
  </si>
  <si>
    <t xml:space="preserve">20,174</t>
  </si>
  <si>
    <t xml:space="preserve">PRI_10_10</t>
  </si>
  <si>
    <t xml:space="preserve">Nová příčka</t>
  </si>
  <si>
    <t xml:space="preserve">25,198</t>
  </si>
  <si>
    <t xml:space="preserve">PRI_10_20</t>
  </si>
  <si>
    <t xml:space="preserve">Přisekání ostění</t>
  </si>
  <si>
    <t xml:space="preserve">3,84</t>
  </si>
  <si>
    <t xml:space="preserve">PRI_20_10</t>
  </si>
  <si>
    <t xml:space="preserve">Předěl</t>
  </si>
  <si>
    <t xml:space="preserve">1,08</t>
  </si>
  <si>
    <t xml:space="preserve">PRI_30_10</t>
  </si>
  <si>
    <t xml:space="preserve">Příčka kotvení</t>
  </si>
  <si>
    <t xml:space="preserve">19,75</t>
  </si>
  <si>
    <t xml:space="preserve">PRI_40_10</t>
  </si>
  <si>
    <t xml:space="preserve">Demontáž dřevěných příček</t>
  </si>
  <si>
    <t xml:space="preserve">19,71</t>
  </si>
  <si>
    <t xml:space="preserve">SDK_10_10</t>
  </si>
  <si>
    <t xml:space="preserve">Podhled SDK</t>
  </si>
  <si>
    <t xml:space="preserve">4,5</t>
  </si>
  <si>
    <t xml:space="preserve">VO_10_10</t>
  </si>
  <si>
    <t xml:space="preserve">Vnitřní dveře</t>
  </si>
  <si>
    <t xml:space="preserve">10,638</t>
  </si>
  <si>
    <t xml:space="preserve">VO_10_20</t>
  </si>
  <si>
    <t xml:space="preserve">Vniřní dveře obvod</t>
  </si>
  <si>
    <t xml:space="preserve">32,98</t>
  </si>
  <si>
    <t xml:space="preserve">VO_20_10</t>
  </si>
  <si>
    <t xml:space="preserve">Okna</t>
  </si>
  <si>
    <t xml:space="preserve">15,3175</t>
  </si>
  <si>
    <t xml:space="preserve">VO_20_20</t>
  </si>
  <si>
    <t xml:space="preserve">Okna obvod</t>
  </si>
  <si>
    <t xml:space="preserve">39,4</t>
  </si>
  <si>
    <t xml:space="preserve">VO_20_30</t>
  </si>
  <si>
    <t xml:space="preserve">Okna parapety</t>
  </si>
  <si>
    <t xml:space="preserve">10,9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51.1 - Vzduchotechnika- odvětrání koupelny</t>
  </si>
  <si>
    <t xml:space="preserve">    751.2 - Vzduchotechnika- digestoř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7142442</t>
  </si>
  <si>
    <t xml:space="preserve">Překlad nenosný pórobetonový š 150 mm v do 250 mm na tenkovrstvou maltu dl přes 1000 do 1250 mm</t>
  </si>
  <si>
    <t xml:space="preserve">kus</t>
  </si>
  <si>
    <t xml:space="preserve">CS ÚRS 2023 01</t>
  </si>
  <si>
    <t xml:space="preserve">4</t>
  </si>
  <si>
    <t xml:space="preserve">-1216506726</t>
  </si>
  <si>
    <t xml:space="preserve">317944321</t>
  </si>
  <si>
    <t xml:space="preserve">Válcované nosníky do č.12 dodatečně osazované do připravených otvorů</t>
  </si>
  <si>
    <t xml:space="preserve">-894543353</t>
  </si>
  <si>
    <t xml:space="preserve">VV</t>
  </si>
  <si>
    <t xml:space="preserve">Součet</t>
  </si>
  <si>
    <t xml:space="preserve">340271041</t>
  </si>
  <si>
    <t xml:space="preserve">Zazdívka otvorů v příčkách nebo stěnách pl přes 0,25 do 1 m2 tvárnicemi pórobetonovými tl 150 mm</t>
  </si>
  <si>
    <t xml:space="preserve">1391126818</t>
  </si>
  <si>
    <t xml:space="preserve">342272205</t>
  </si>
  <si>
    <t xml:space="preserve">Příčka z pórobetonových hladkých tvárnic na tenkovrstvou maltu tl 50 mm</t>
  </si>
  <si>
    <t xml:space="preserve">787466338</t>
  </si>
  <si>
    <t xml:space="preserve">5</t>
  </si>
  <si>
    <t xml:space="preserve">342272245</t>
  </si>
  <si>
    <t xml:space="preserve">Příčka z pórobetonových hladkých tvárnic na tenkovrstvou maltu tl 150 mm</t>
  </si>
  <si>
    <t xml:space="preserve">-1719537232</t>
  </si>
  <si>
    <t xml:space="preserve">6</t>
  </si>
  <si>
    <t xml:space="preserve">342291121</t>
  </si>
  <si>
    <t xml:space="preserve">Ukotvení příček k cihelným konstrukcím plochými kotvami</t>
  </si>
  <si>
    <t xml:space="preserve">-1680199520</t>
  </si>
  <si>
    <t xml:space="preserve">7</t>
  </si>
  <si>
    <t xml:space="preserve">346244381</t>
  </si>
  <si>
    <t xml:space="preserve">Plentování jednostranné v do 200 mm válcovaných nosníků cihlami</t>
  </si>
  <si>
    <t xml:space="preserve">781336620</t>
  </si>
  <si>
    <t xml:space="preserve">Úpravy povrchů, podlahy a osazování výplní</t>
  </si>
  <si>
    <t xml:space="preserve">8</t>
  </si>
  <si>
    <t xml:space="preserve">612325412</t>
  </si>
  <si>
    <t xml:space="preserve">Oprava vnitřní vápenocementové hladké omítky stěn v rozsahu plochy do 10 %</t>
  </si>
  <si>
    <t xml:space="preserve">-1275411452</t>
  </si>
  <si>
    <t xml:space="preserve">Odečet ytong</t>
  </si>
  <si>
    <t xml:space="preserve">OMT_30_10*(-1)</t>
  </si>
  <si>
    <t xml:space="preserve">9</t>
  </si>
  <si>
    <t xml:space="preserve">611325412</t>
  </si>
  <si>
    <t xml:space="preserve">Oprava vnitřní vápenocementové hladké omítky stropů v rozsahu plochy přes 10 do 30 %</t>
  </si>
  <si>
    <t xml:space="preserve">9792725</t>
  </si>
  <si>
    <t xml:space="preserve">612142001</t>
  </si>
  <si>
    <t xml:space="preserve">Potažení vnitřních stěn sklovláknitým pletivem vtlačeným do tenkovrstvé hmoty</t>
  </si>
  <si>
    <t xml:space="preserve">-711992711</t>
  </si>
  <si>
    <t xml:space="preserve">612131121</t>
  </si>
  <si>
    <t xml:space="preserve">Penetrační disperzní nátěr vnitřních stěn nanášený ručně</t>
  </si>
  <si>
    <t xml:space="preserve">651459481</t>
  </si>
  <si>
    <t xml:space="preserve">612311131</t>
  </si>
  <si>
    <t xml:space="preserve">Potažení vnitřních stěn vápenným štukem tloušťky do 3 mm</t>
  </si>
  <si>
    <t xml:space="preserve">1985865169</t>
  </si>
  <si>
    <t xml:space="preserve">OBK_10_10*(-1)</t>
  </si>
  <si>
    <t xml:space="preserve">611131121</t>
  </si>
  <si>
    <t xml:space="preserve">Penetrační disperzní nátěr vnitřních stropů nanášený ručně</t>
  </si>
  <si>
    <t xml:space="preserve">-1591940487</t>
  </si>
  <si>
    <t xml:space="preserve">611311131</t>
  </si>
  <si>
    <t xml:space="preserve">Potažení vnitřních rovných stropů vápenným štukem tloušťky do 3 mm</t>
  </si>
  <si>
    <t xml:space="preserve">1916156034</t>
  </si>
  <si>
    <t xml:space="preserve">Odečet SDK</t>
  </si>
  <si>
    <t xml:space="preserve">SDK_10_10*(-1)</t>
  </si>
  <si>
    <t xml:space="preserve">619995001</t>
  </si>
  <si>
    <t xml:space="preserve">Začištění omítek kolem oken, dveří, podlah nebo obkladů</t>
  </si>
  <si>
    <t xml:space="preserve">-2022085405</t>
  </si>
  <si>
    <t xml:space="preserve">VO_10_20*2</t>
  </si>
  <si>
    <t xml:space="preserve">Ostatní konstrukce a práce, bourání</t>
  </si>
  <si>
    <t xml:space="preserve">619991001</t>
  </si>
  <si>
    <t xml:space="preserve">Zakrytí podlah fólií přilepenou lepící páskou</t>
  </si>
  <si>
    <t xml:space="preserve">-1478783516</t>
  </si>
  <si>
    <t xml:space="preserve">619991011</t>
  </si>
  <si>
    <t xml:space="preserve">Obalení konstrukcí a prvků fólií přilepenou lepící páskou</t>
  </si>
  <si>
    <t xml:space="preserve">-505645740</t>
  </si>
  <si>
    <t xml:space="preserve">949101111</t>
  </si>
  <si>
    <t xml:space="preserve">Lešení pomocné pro objekty pozemních staveb s lešeňovou podlahou v do 1,9 m zatížení do 150 kg/m2</t>
  </si>
  <si>
    <t xml:space="preserve">-675912547</t>
  </si>
  <si>
    <t xml:space="preserve">952901111</t>
  </si>
  <si>
    <t xml:space="preserve">Vyčištění budov bytové a občanské výstavby při výšce podlaží do 4 m</t>
  </si>
  <si>
    <t xml:space="preserve">-154950124</t>
  </si>
  <si>
    <t xml:space="preserve">962031133</t>
  </si>
  <si>
    <t xml:space="preserve">Bourání příček z cihel pálených na MVC tl do 150 mm</t>
  </si>
  <si>
    <t xml:space="preserve">-1038403637</t>
  </si>
  <si>
    <t xml:space="preserve">968072455</t>
  </si>
  <si>
    <t xml:space="preserve">Vybourání kovových dveřních zárubní pl do 2 m2</t>
  </si>
  <si>
    <t xml:space="preserve">-1896222599</t>
  </si>
  <si>
    <t xml:space="preserve">967031132</t>
  </si>
  <si>
    <t xml:space="preserve">Přisekání rovných ostění v cihelném zdivu na MV nebo MVC</t>
  </si>
  <si>
    <t xml:space="preserve">1815870558</t>
  </si>
  <si>
    <t xml:space="preserve">971033641</t>
  </si>
  <si>
    <t xml:space="preserve">Vybourání otvorů ve zdivu cihelném pl do 4 m2 na MVC nebo MV tl do 300 mm</t>
  </si>
  <si>
    <t xml:space="preserve">-1208492281</t>
  </si>
  <si>
    <t xml:space="preserve">974031664</t>
  </si>
  <si>
    <t xml:space="preserve">Vysekání rýh ve zdivu cihelném pro vtahování nosníků hl do 150 mm v do 150 mm</t>
  </si>
  <si>
    <t xml:space="preserve">2029943784</t>
  </si>
  <si>
    <t xml:space="preserve">978011141</t>
  </si>
  <si>
    <t xml:space="preserve">Otlučení (osekání) vnitřní vápenné nebo vápenocementové omítky stropů v rozsahu přes 10 do 30 %</t>
  </si>
  <si>
    <t xml:space="preserve">390706268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přes 9 do 12 m ručně</t>
  </si>
  <si>
    <t xml:space="preserve">-2124729785</t>
  </si>
  <si>
    <t xml:space="preserve">997013501</t>
  </si>
  <si>
    <t xml:space="preserve">Odvoz suti a vybouraných hmot na skládku nebo meziskládku do 1 km se složením</t>
  </si>
  <si>
    <t xml:space="preserve">419381011</t>
  </si>
  <si>
    <t xml:space="preserve">997013509</t>
  </si>
  <si>
    <t xml:space="preserve">Příplatek k odvozu suti a vybouraných hmot na skládku ZKD 1 km přes 1 km</t>
  </si>
  <si>
    <t xml:space="preserve">1358127919</t>
  </si>
  <si>
    <t xml:space="preserve">13,664*10 'Přepočtené koeficientem množství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567081512</t>
  </si>
  <si>
    <t xml:space="preserve">13,664*0,75 'Přepočtené koeficientem množství</t>
  </si>
  <si>
    <t xml:space="preserve">997013631</t>
  </si>
  <si>
    <t xml:space="preserve">Poplatek za uložení na skládce (skládkovné) stavebního odpadu směsného kód odpadu 17 09 04</t>
  </si>
  <si>
    <t xml:space="preserve">2089386764</t>
  </si>
  <si>
    <t xml:space="preserve">13,664*0,1 'Přepočtené koeficientem množství</t>
  </si>
  <si>
    <t xml:space="preserve">997013811</t>
  </si>
  <si>
    <t xml:space="preserve">Poplatek za uložení na skládce (skládkovné) stavebního odpadu dřevěného kód odpadu 17 02 01</t>
  </si>
  <si>
    <t xml:space="preserve">1158112229</t>
  </si>
  <si>
    <t xml:space="preserve">13,664*0,15 'Přepočtené koeficientem množství</t>
  </si>
  <si>
    <t xml:space="preserve">998</t>
  </si>
  <si>
    <t xml:space="preserve">Přesun hmot</t>
  </si>
  <si>
    <t xml:space="preserve">998018002</t>
  </si>
  <si>
    <t xml:space="preserve">Přesun hmot ruční pro budovy v přes 6 do 12 m</t>
  </si>
  <si>
    <t xml:space="preserve">17838761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3117</t>
  </si>
  <si>
    <t xml:space="preserve">Izolace proti vlhkosti vodorovná za studena těsnicí stěrkou jednosložkovou na bázi cementu</t>
  </si>
  <si>
    <t xml:space="preserve">16</t>
  </si>
  <si>
    <t xml:space="preserve">-834010799</t>
  </si>
  <si>
    <t xml:space="preserve">711113127</t>
  </si>
  <si>
    <t xml:space="preserve">Izolace proti vlhkosti svislá za studena těsnicí stěrkou jednosložkovou na bázi cementu</t>
  </si>
  <si>
    <t xml:space="preserve">1681757596</t>
  </si>
  <si>
    <t xml:space="preserve">NAIP_10_20*0,15</t>
  </si>
  <si>
    <t xml:space="preserve">711199101</t>
  </si>
  <si>
    <t xml:space="preserve">Provedení těsnícího pásu do spoje dilatační nebo styčné spáry podlaha - stěna</t>
  </si>
  <si>
    <t xml:space="preserve">1525435089</t>
  </si>
  <si>
    <t xml:space="preserve">711199102</t>
  </si>
  <si>
    <t xml:space="preserve">Provedení těsnícího koutu pro vnější nebo vnitřní roh spáry podlaha - stěna</t>
  </si>
  <si>
    <t xml:space="preserve">-672356658</t>
  </si>
  <si>
    <t xml:space="preserve">998711102</t>
  </si>
  <si>
    <t xml:space="preserve">Přesun hmot tonážní pro izolace proti vodě, vlhkosti a plynům v objektech v přes 6 do 12 m</t>
  </si>
  <si>
    <t xml:space="preserve">2083098853</t>
  </si>
  <si>
    <t xml:space="preserve">998711181</t>
  </si>
  <si>
    <t xml:space="preserve">Příplatek k přesunu hmot tonážní 711 prováděný bez použití mechanizace</t>
  </si>
  <si>
    <t xml:space="preserve">986040989</t>
  </si>
  <si>
    <t xml:space="preserve">751.1</t>
  </si>
  <si>
    <t xml:space="preserve">Vzduchotechnika- odvětrání koupelny</t>
  </si>
  <si>
    <t xml:space="preserve">751111131</t>
  </si>
  <si>
    <t xml:space="preserve">Montáž ventilátoru axiálního nízkotlakého potrubního základního D do 200 mm</t>
  </si>
  <si>
    <t xml:space="preserve">580720737</t>
  </si>
  <si>
    <t xml:space="preserve">M</t>
  </si>
  <si>
    <t xml:space="preserve">42914101</t>
  </si>
  <si>
    <t xml:space="preserve">ventilátor axiální potrubní skříň z plastu průtok 100m3/h IP44 13W D 100mm</t>
  </si>
  <si>
    <t xml:space="preserve">32</t>
  </si>
  <si>
    <t xml:space="preserve">2102434460</t>
  </si>
  <si>
    <t xml:space="preserve">751322011</t>
  </si>
  <si>
    <t xml:space="preserve">Montáž talířového ventilu D do 100 mm</t>
  </si>
  <si>
    <t xml:space="preserve">-410538805</t>
  </si>
  <si>
    <t xml:space="preserve">42972201</t>
  </si>
  <si>
    <t xml:space="preserve">ventil talířový pro přívod a odvod vzduchu plastový D 100mm</t>
  </si>
  <si>
    <t xml:space="preserve">331886888</t>
  </si>
  <si>
    <t xml:space="preserve">751398011</t>
  </si>
  <si>
    <t xml:space="preserve">Montáž větrací mřížky na kruhové potrubí D do 100 mm</t>
  </si>
  <si>
    <t xml:space="preserve">985607200</t>
  </si>
  <si>
    <t xml:space="preserve">42972835</t>
  </si>
  <si>
    <t xml:space="preserve">mřížka větrací kruhová nerezová se síťkou D 100mm</t>
  </si>
  <si>
    <t xml:space="preserve">-694169490</t>
  </si>
  <si>
    <t xml:space="preserve">751510041</t>
  </si>
  <si>
    <t xml:space="preserve">Vzduchotechnické potrubí z pozinkovaného plechu kruhové spirálně vinutá trouba bez příruby D do 100 mm</t>
  </si>
  <si>
    <t xml:space="preserve">-518033019</t>
  </si>
  <si>
    <t xml:space="preserve">751514661</t>
  </si>
  <si>
    <t xml:space="preserve">Montáž škrtící klapky nebo zpětné klapky do plechového potrubí kruhové s přírubou D do 100 mm</t>
  </si>
  <si>
    <t xml:space="preserve">1779643813</t>
  </si>
  <si>
    <t xml:space="preserve">42981300</t>
  </si>
  <si>
    <t xml:space="preserve">klapka kruhová regulační Pz D 100mm</t>
  </si>
  <si>
    <t xml:space="preserve">-1876724505</t>
  </si>
  <si>
    <t xml:space="preserve">998751201</t>
  </si>
  <si>
    <t xml:space="preserve">Přesun hmot procentní pro vzduchotechniku v objektech výšky do 12 m</t>
  </si>
  <si>
    <t xml:space="preserve">sb</t>
  </si>
  <si>
    <t xml:space="preserve">844204789</t>
  </si>
  <si>
    <t xml:space="preserve">751.2</t>
  </si>
  <si>
    <t xml:space="preserve">Vzduchotechnika- digestoř</t>
  </si>
  <si>
    <t xml:space="preserve">751377011</t>
  </si>
  <si>
    <t xml:space="preserve">Montáž odsávacího zákrytu (digestoř) bytového vestavěného</t>
  </si>
  <si>
    <t xml:space="preserve">649461795</t>
  </si>
  <si>
    <t xml:space="preserve">42958001</t>
  </si>
  <si>
    <t xml:space="preserve">odsavač par vestavěný výsuvný (digestoř) nerez, max. výkon 640 m3/hod</t>
  </si>
  <si>
    <t xml:space="preserve">425305886</t>
  </si>
  <si>
    <t xml:space="preserve">751537011</t>
  </si>
  <si>
    <t xml:space="preserve">Montáž potrubí ohebného kruhového neizolovaného z Al laminátové hadice D do 100 mm</t>
  </si>
  <si>
    <t xml:space="preserve">1476400821</t>
  </si>
  <si>
    <t xml:space="preserve">42981795</t>
  </si>
  <si>
    <t xml:space="preserve">hadice ohebná neizolovaná z Al folie s vícenásobným zámkem D 100mm</t>
  </si>
  <si>
    <t xml:space="preserve">502094327</t>
  </si>
  <si>
    <t xml:space="preserve">-1215212546</t>
  </si>
  <si>
    <t xml:space="preserve">762</t>
  </si>
  <si>
    <t xml:space="preserve">Konstrukce tesařské</t>
  </si>
  <si>
    <t xml:space="preserve">762431R01</t>
  </si>
  <si>
    <t xml:space="preserve">Demontáž stěn z desek dřevěných</t>
  </si>
  <si>
    <t xml:space="preserve">R položka</t>
  </si>
  <si>
    <t xml:space="preserve">167567413</t>
  </si>
  <si>
    <t xml:space="preserve">763</t>
  </si>
  <si>
    <t xml:space="preserve">Konstrukce suché výstavby</t>
  </si>
  <si>
    <t xml:space="preserve">763131451</t>
  </si>
  <si>
    <t xml:space="preserve">SDK podhled deska 1xH2 12,5 bez izolace dvouvrstvá spodní kce profil CD+UD</t>
  </si>
  <si>
    <t xml:space="preserve">-1279625204</t>
  </si>
  <si>
    <t xml:space="preserve">763131714</t>
  </si>
  <si>
    <t xml:space="preserve">SDK podhled základní penetrační nátěr</t>
  </si>
  <si>
    <t xml:space="preserve">-1264464163</t>
  </si>
  <si>
    <t xml:space="preserve">998763101</t>
  </si>
  <si>
    <t xml:space="preserve">Přesun hmot tonážní pro dřevostavby v objektech v přes 6 do 12 m</t>
  </si>
  <si>
    <t xml:space="preserve">10248510</t>
  </si>
  <si>
    <t xml:space="preserve">998763181</t>
  </si>
  <si>
    <t xml:space="preserve">Příplatek k přesunu hmot tonážní pro 763 dřevostavby prováděný bez použití mechanizace</t>
  </si>
  <si>
    <t xml:space="preserve">-935655132</t>
  </si>
  <si>
    <t xml:space="preserve">766</t>
  </si>
  <si>
    <t xml:space="preserve">Konstrukce truhlářské</t>
  </si>
  <si>
    <t xml:space="preserve">766660171</t>
  </si>
  <si>
    <t xml:space="preserve">Montáž dveřních křídel otvíravých jednokřídlových š do 0,8 m do obložkové zárubně</t>
  </si>
  <si>
    <t xml:space="preserve">2078929031</t>
  </si>
  <si>
    <t xml:space="preserve">61161000</t>
  </si>
  <si>
    <t xml:space="preserve">dveře jednokřídlé voštinové povrch lakovaný 600x1970-2100mm</t>
  </si>
  <si>
    <t xml:space="preserve">1489259958</t>
  </si>
  <si>
    <t xml:space="preserve">61161002</t>
  </si>
  <si>
    <t xml:space="preserve">dveře jednokřídlé voštinové povrch lakovaný 800x1970-2100mm</t>
  </si>
  <si>
    <t xml:space="preserve">-1811918900</t>
  </si>
  <si>
    <t xml:space="preserve">766660729</t>
  </si>
  <si>
    <t xml:space="preserve">Montáž dveřního interiérového kování - štítku s klikou</t>
  </si>
  <si>
    <t xml:space="preserve">-581841215</t>
  </si>
  <si>
    <t xml:space="preserve">54914123</t>
  </si>
  <si>
    <t xml:space="preserve">kování rozetové klika/klika</t>
  </si>
  <si>
    <t xml:space="preserve">-580088022</t>
  </si>
  <si>
    <t xml:space="preserve">766682112</t>
  </si>
  <si>
    <t xml:space="preserve">Montáž zárubní obložkových pro dveře jednokřídlové tl stěny přes 170 do 350 mm</t>
  </si>
  <si>
    <t xml:space="preserve">1308036190</t>
  </si>
  <si>
    <t xml:space="preserve">61182308</t>
  </si>
  <si>
    <t xml:space="preserve">zárubeň jednokřídlá obložková s laminátovým povrchem tl stěny 160-250mm rozměru 600-1100/1970, 2100mm</t>
  </si>
  <si>
    <t xml:space="preserve">214428549</t>
  </si>
  <si>
    <t xml:space="preserve">766695213</t>
  </si>
  <si>
    <t xml:space="preserve">Montáž truhlářských prahů dveří jednokřídlových š přes 10 cm</t>
  </si>
  <si>
    <t xml:space="preserve">261536340</t>
  </si>
  <si>
    <t xml:space="preserve">61187121</t>
  </si>
  <si>
    <t xml:space="preserve">práh dveřní dřevěný dubový tl 20mm dl 620mm š 150mm</t>
  </si>
  <si>
    <t xml:space="preserve">-1782654864</t>
  </si>
  <si>
    <t xml:space="preserve">61187161</t>
  </si>
  <si>
    <t xml:space="preserve">práh dveřní dřevěný dubový tl 20mm dl 820mm š 150mm</t>
  </si>
  <si>
    <t xml:space="preserve">968347846</t>
  </si>
  <si>
    <t xml:space="preserve">766811R01</t>
  </si>
  <si>
    <t xml:space="preserve">Montáž kuchyňské linky (rovná)</t>
  </si>
  <si>
    <t xml:space="preserve">kpl</t>
  </si>
  <si>
    <t xml:space="preserve">1933893957</t>
  </si>
  <si>
    <t xml:space="preserve">766811R11</t>
  </si>
  <si>
    <t xml:space="preserve">Demontáž stávající a likvidace kuchyňské linky</t>
  </si>
  <si>
    <t xml:space="preserve">-1021899099</t>
  </si>
  <si>
    <t xml:space="preserve">R</t>
  </si>
  <si>
    <t xml:space="preserve">766A2001</t>
  </si>
  <si>
    <t xml:space="preserve">Kuchyňská linka sektorová (skládaná)</t>
  </si>
  <si>
    <t xml:space="preserve">ÚRS RYRO 2023 01</t>
  </si>
  <si>
    <t xml:space="preserve">1031211105</t>
  </si>
  <si>
    <t xml:space="preserve">998766102</t>
  </si>
  <si>
    <t xml:space="preserve">Přesun hmot tonážní pro kce truhlářské v objektech v přes 6 do 12 m</t>
  </si>
  <si>
    <t xml:space="preserve">1634130582</t>
  </si>
  <si>
    <t xml:space="preserve">998766181</t>
  </si>
  <si>
    <t xml:space="preserve">Příplatek k přesunu hmot tonážní 766 prováděný bez použití mechanizace</t>
  </si>
  <si>
    <t xml:space="preserve">-858511577</t>
  </si>
  <si>
    <t xml:space="preserve">771</t>
  </si>
  <si>
    <t xml:space="preserve">Podlahy z dlaždic</t>
  </si>
  <si>
    <t xml:space="preserve">771471810</t>
  </si>
  <si>
    <t xml:space="preserve">Demontáž soklíků z dlaždic keramických kladených do malty rovných</t>
  </si>
  <si>
    <t xml:space="preserve">-1358632640</t>
  </si>
  <si>
    <t xml:space="preserve">771571810</t>
  </si>
  <si>
    <t xml:space="preserve">Demontáž podlah z dlaždic keramických kladených do malty</t>
  </si>
  <si>
    <t xml:space="preserve">-352012189</t>
  </si>
  <si>
    <t xml:space="preserve">771121011</t>
  </si>
  <si>
    <t xml:space="preserve">Nátěr penetrační na podlahu</t>
  </si>
  <si>
    <t xml:space="preserve">258261728</t>
  </si>
  <si>
    <t xml:space="preserve">771151014</t>
  </si>
  <si>
    <t xml:space="preserve">Samonivelační stěrka podlah pevnosti 20 MPa tl přes 8 do 10 mm</t>
  </si>
  <si>
    <t xml:space="preserve">-1015407154</t>
  </si>
  <si>
    <t xml:space="preserve">771574112</t>
  </si>
  <si>
    <t xml:space="preserve">Montáž podlah keramických hladkých lepených flexibilním lepidlem přes 9 do 12 ks/m2</t>
  </si>
  <si>
    <t xml:space="preserve">-594706917</t>
  </si>
  <si>
    <t xml:space="preserve">59761016</t>
  </si>
  <si>
    <t xml:space="preserve">dlažba keramická slinutá hladká do interiéru i exteriéru přes 9 do 12ks/m2</t>
  </si>
  <si>
    <t xml:space="preserve">-1901679084</t>
  </si>
  <si>
    <t xml:space="preserve">11,58798*1,2 'Přepočtené koeficientem množství</t>
  </si>
  <si>
    <t xml:space="preserve">771577112</t>
  </si>
  <si>
    <t xml:space="preserve">Příplatek k montáži podlah keramických lepených flexibilním lepidlem za omezený prostor</t>
  </si>
  <si>
    <t xml:space="preserve">-1816542529</t>
  </si>
  <si>
    <t xml:space="preserve">771577114</t>
  </si>
  <si>
    <t xml:space="preserve">Příplatek k montáži podlah keramických lepených flexibilním lepidlem za spárování tmelem dvousložkovým</t>
  </si>
  <si>
    <t xml:space="preserve">-2003075537</t>
  </si>
  <si>
    <t xml:space="preserve">771591184</t>
  </si>
  <si>
    <t xml:space="preserve">Pracnější řezání podlah z dlaždic keramických rovné</t>
  </si>
  <si>
    <t xml:space="preserve">-1211968860</t>
  </si>
  <si>
    <t xml:space="preserve">998771102</t>
  </si>
  <si>
    <t xml:space="preserve">Přesun hmot tonážní pro podlahy z dlaždic v objektech v přes 6 do 12 m</t>
  </si>
  <si>
    <t xml:space="preserve">2037843221</t>
  </si>
  <si>
    <t xml:space="preserve">998771181</t>
  </si>
  <si>
    <t xml:space="preserve">Příplatek k přesunu hmot tonážní 771 prováděný bez použití mechanizace</t>
  </si>
  <si>
    <t xml:space="preserve">-166643490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-1118197891</t>
  </si>
  <si>
    <t xml:space="preserve">776410811</t>
  </si>
  <si>
    <t xml:space="preserve">Odstranění soklíků a lišt pryžových nebo plastových</t>
  </si>
  <si>
    <t xml:space="preserve">-2139920968</t>
  </si>
  <si>
    <t xml:space="preserve">776991821</t>
  </si>
  <si>
    <t xml:space="preserve">Odstranění lepidla ručně z podlah</t>
  </si>
  <si>
    <t xml:space="preserve">-1478569587</t>
  </si>
  <si>
    <t xml:space="preserve">776111311</t>
  </si>
  <si>
    <t xml:space="preserve">Vysátí podkladu povlakových podlah</t>
  </si>
  <si>
    <t xml:space="preserve">1584753768</t>
  </si>
  <si>
    <t xml:space="preserve">776141114</t>
  </si>
  <si>
    <t xml:space="preserve">Stěrka podlahová nivelační pro vyrovnání podkladu povlakových podlah pevnosti 20 MPa tl přes 8 do 10 mm</t>
  </si>
  <si>
    <t xml:space="preserve">1188770024</t>
  </si>
  <si>
    <t xml:space="preserve">776121111</t>
  </si>
  <si>
    <t xml:space="preserve">Vodou ředitelná penetrace savého podkladu povlakových podlah</t>
  </si>
  <si>
    <t xml:space="preserve">-1653404597</t>
  </si>
  <si>
    <t xml:space="preserve">776221111</t>
  </si>
  <si>
    <t xml:space="preserve">Lepení pásů z PVC standardním lepidlem</t>
  </si>
  <si>
    <t xml:space="preserve">-2130482771</t>
  </si>
  <si>
    <t xml:space="preserve">776223111</t>
  </si>
  <si>
    <t xml:space="preserve">Spoj povlakových podlahovin z PVC svařováním za tepla</t>
  </si>
  <si>
    <t xml:space="preserve">-293717663</t>
  </si>
  <si>
    <t xml:space="preserve">28411140</t>
  </si>
  <si>
    <t xml:space="preserve">PVC vinyl heterogenní protiskluzná se vsypem a výztuž. vrstvou tl 2.00mm nášlapná vrstva 0.9mm, hořlavost Bfl-s1, třída zátěže 34/43, útlum 4dB, bodová zátěž ≤ 0.10mm, protiskluznost R10</t>
  </si>
  <si>
    <t xml:space="preserve">1328067428</t>
  </si>
  <si>
    <t xml:space="preserve">78,07882*1,15 'Přepočtené koeficientem množství</t>
  </si>
  <si>
    <t xml:space="preserve">776421111</t>
  </si>
  <si>
    <t xml:space="preserve">Montáž obvodových lišt lepením</t>
  </si>
  <si>
    <t xml:space="preserve">1111819548</t>
  </si>
  <si>
    <t xml:space="preserve">2841100R</t>
  </si>
  <si>
    <t xml:space="preserve">lišta PVC</t>
  </si>
  <si>
    <t xml:space="preserve">-182318067</t>
  </si>
  <si>
    <t xml:space="preserve">78,964*1,15 'Přepočtené koeficientem množství</t>
  </si>
  <si>
    <t xml:space="preserve">776421711</t>
  </si>
  <si>
    <t xml:space="preserve">Vložení nařezaných pásků z podlahoviny do lišt</t>
  </si>
  <si>
    <t xml:space="preserve">-102622696</t>
  </si>
  <si>
    <t xml:space="preserve">1030833535</t>
  </si>
  <si>
    <t xml:space="preserve">POD_10_20*0,1</t>
  </si>
  <si>
    <t xml:space="preserve">7,8964*1,2 'Přepočtené koeficientem množství</t>
  </si>
  <si>
    <t xml:space="preserve">998776102</t>
  </si>
  <si>
    <t xml:space="preserve">Přesun hmot tonážní pro podlahy povlakové v objektech v přes 6 do 12 m</t>
  </si>
  <si>
    <t xml:space="preserve">-1347591282</t>
  </si>
  <si>
    <t xml:space="preserve">998776181</t>
  </si>
  <si>
    <t xml:space="preserve">Příplatek k přesunu hmot tonážní 776 prováděný bez použití mechanizace</t>
  </si>
  <si>
    <t xml:space="preserve">-540580198</t>
  </si>
  <si>
    <t xml:space="preserve">781</t>
  </si>
  <si>
    <t xml:space="preserve">Dokončovací práce - obklady</t>
  </si>
  <si>
    <t xml:space="preserve">781471810</t>
  </si>
  <si>
    <t xml:space="preserve">Demontáž obkladů z obkladaček keramických kladených do malty</t>
  </si>
  <si>
    <t xml:space="preserve">1984814554</t>
  </si>
  <si>
    <t xml:space="preserve">781121011</t>
  </si>
  <si>
    <t xml:space="preserve">Nátěr penetrační na stěnu</t>
  </si>
  <si>
    <t xml:space="preserve">1769758181</t>
  </si>
  <si>
    <t xml:space="preserve">781474112</t>
  </si>
  <si>
    <t xml:space="preserve">Montáž obkladů vnitřních keramických hladkých přes 9 do 12 ks/m2 lepených flexibilním lepidlem</t>
  </si>
  <si>
    <t xml:space="preserve">-381176715</t>
  </si>
  <si>
    <t xml:space="preserve">59761026</t>
  </si>
  <si>
    <t xml:space="preserve">obklad keramický hladký do 12ks/m2</t>
  </si>
  <si>
    <t xml:space="preserve">-2097289505</t>
  </si>
  <si>
    <t xml:space="preserve">21,1632*1,2 'Přepočtené koeficientem množství</t>
  </si>
  <si>
    <t xml:space="preserve">781477114</t>
  </si>
  <si>
    <t xml:space="preserve">Příplatek k montáži obkladů vnitřních keramických hladkých za spárování tmelem dvousložkovým</t>
  </si>
  <si>
    <t xml:space="preserve">-718226814</t>
  </si>
  <si>
    <t xml:space="preserve">781494111</t>
  </si>
  <si>
    <t xml:space="preserve">Plastové profily rohové lepené flexibilním lepidlem</t>
  </si>
  <si>
    <t xml:space="preserve">-1426269330</t>
  </si>
  <si>
    <t xml:space="preserve">781495184</t>
  </si>
  <si>
    <t xml:space="preserve">Řezání pracnější rovné keramických obkladaček</t>
  </si>
  <si>
    <t xml:space="preserve">1264579551</t>
  </si>
  <si>
    <t xml:space="preserve">998781102</t>
  </si>
  <si>
    <t xml:space="preserve">Přesun hmot tonážní pro obklady keramické v objektech v přes 6 do 12 m</t>
  </si>
  <si>
    <t xml:space="preserve">-70822603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1275661373</t>
  </si>
  <si>
    <t xml:space="preserve">783</t>
  </si>
  <si>
    <t xml:space="preserve">Dokončovací práce - nátěry</t>
  </si>
  <si>
    <t xml:space="preserve">783601325</t>
  </si>
  <si>
    <t xml:space="preserve">Odmaštění článkových otopných těles vodou ředitelným odmašťovačem před provedením nátěru</t>
  </si>
  <si>
    <t xml:space="preserve">-1099087028</t>
  </si>
  <si>
    <t xml:space="preserve">783601421</t>
  </si>
  <si>
    <t xml:space="preserve">Ometení článkových otopných těles před provedením nátěru</t>
  </si>
  <si>
    <t xml:space="preserve">168214448</t>
  </si>
  <si>
    <t xml:space="preserve">783614111</t>
  </si>
  <si>
    <t xml:space="preserve">Základní jednonásobný syntetický nátěr článkových otopných těles</t>
  </si>
  <si>
    <t xml:space="preserve">-487313142</t>
  </si>
  <si>
    <t xml:space="preserve">783617117</t>
  </si>
  <si>
    <t xml:space="preserve">Krycí dvojnásobný syntetický nátěr článkových otopných těles</t>
  </si>
  <si>
    <t xml:space="preserve">-368034637</t>
  </si>
  <si>
    <t xml:space="preserve">783601713</t>
  </si>
  <si>
    <t xml:space="preserve">Odmaštění vodou ředitelným odmašťovačem potrubí DN do 50 mm</t>
  </si>
  <si>
    <t xml:space="preserve">106864062</t>
  </si>
  <si>
    <t xml:space="preserve">783614551</t>
  </si>
  <si>
    <t xml:space="preserve">Základní jednonásobný syntetický nátěr potrubí DN do 50 mm</t>
  </si>
  <si>
    <t xml:space="preserve">-1579232708</t>
  </si>
  <si>
    <t xml:space="preserve">783617611</t>
  </si>
  <si>
    <t xml:space="preserve">Krycí dvojnásobný syntetický nátěr potrubí DN do 50 mm</t>
  </si>
  <si>
    <t xml:space="preserve">-1536349484</t>
  </si>
  <si>
    <t xml:space="preserve">784</t>
  </si>
  <si>
    <t xml:space="preserve">Dokončovací práce - malby a tapety</t>
  </si>
  <si>
    <t xml:space="preserve">784121001</t>
  </si>
  <si>
    <t xml:space="preserve">Oškrabání malby v mísnostech v do 3,80 m</t>
  </si>
  <si>
    <t xml:space="preserve">-1647367437</t>
  </si>
  <si>
    <t xml:space="preserve">784111011</t>
  </si>
  <si>
    <t xml:space="preserve">Obroušení podkladu omítnutého v místnostech v do 3,80 m</t>
  </si>
  <si>
    <t xml:space="preserve">-1475440911</t>
  </si>
  <si>
    <t xml:space="preserve">784171101</t>
  </si>
  <si>
    <t xml:space="preserve">Zakrytí vnitřních podlah včetně pozdějšího odkrytí</t>
  </si>
  <si>
    <t xml:space="preserve">1779584541</t>
  </si>
  <si>
    <t xml:space="preserve">58124844</t>
  </si>
  <si>
    <t xml:space="preserve">fólie pro malířské potřeby zakrývací tl 25µ 4x5m</t>
  </si>
  <si>
    <t xml:space="preserve">351095219</t>
  </si>
  <si>
    <t xml:space="preserve">89,6668*1,2 'Přepočtené koeficientem množství</t>
  </si>
  <si>
    <t xml:space="preserve">784171111</t>
  </si>
  <si>
    <t xml:space="preserve">Zakrytí nemalovaných ploch (materiál ve specifikaci) včetně pozdějšího odkrytí svislých ploch např. stěn, oken, dveří v místnostech výšky do 3,80</t>
  </si>
  <si>
    <t xml:space="preserve">-1481288579</t>
  </si>
  <si>
    <t xml:space="preserve">VO_10_10*2</t>
  </si>
  <si>
    <t xml:space="preserve">1755674383</t>
  </si>
  <si>
    <t xml:space="preserve">36,5935*1,2 'Přepočtené koeficientem množství</t>
  </si>
  <si>
    <t xml:space="preserve">784181101</t>
  </si>
  <si>
    <t xml:space="preserve">Základní akrylátová jednonásobná bezbarvá penetrace podkladu v místnostech v do 3,80 m</t>
  </si>
  <si>
    <t xml:space="preserve">-175311638</t>
  </si>
  <si>
    <t xml:space="preserve">784211111</t>
  </si>
  <si>
    <t xml:space="preserve">Dvojnásobné bílé malby ze směsí za mokra velmi dobře oděruvzdorných v místnostech v do 3,80 m</t>
  </si>
  <si>
    <t xml:space="preserve">-387148610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0001000</t>
  </si>
  <si>
    <t xml:space="preserve">…</t>
  </si>
  <si>
    <t xml:space="preserve">1024</t>
  </si>
  <si>
    <t xml:space="preserve">1444754397</t>
  </si>
  <si>
    <t xml:space="preserve">Uchazeč si před podáním nabídky zkontroluje součty a součiny nabídkového rozpočtu</t>
  </si>
  <si>
    <t xml:space="preserve">ROZ_10_10</t>
  </si>
  <si>
    <t xml:space="preserve">Ukončení vodičů</t>
  </si>
  <si>
    <t xml:space="preserve">ks</t>
  </si>
  <si>
    <t xml:space="preserve">403</t>
  </si>
  <si>
    <t xml:space="preserve">ROZ_20_10</t>
  </si>
  <si>
    <t xml:space="preserve">Krabice přístrojové</t>
  </si>
  <si>
    <t xml:space="preserve">ROZ_20_20</t>
  </si>
  <si>
    <t xml:space="preserve">Krabice odbočné</t>
  </si>
  <si>
    <t xml:space="preserve">23</t>
  </si>
  <si>
    <t xml:space="preserve">ROZ_30_10</t>
  </si>
  <si>
    <t xml:space="preserve">Chránič + jistič 16A/B</t>
  </si>
  <si>
    <t xml:space="preserve">10</t>
  </si>
  <si>
    <t xml:space="preserve">ROZ_30_20</t>
  </si>
  <si>
    <t xml:space="preserve">Chránič + jistič 10A/B</t>
  </si>
  <si>
    <t xml:space="preserve">ROZ_40_10</t>
  </si>
  <si>
    <t xml:space="preserve">Ochranné pospojování</t>
  </si>
  <si>
    <t xml:space="preserve">ROZ_60_10</t>
  </si>
  <si>
    <t xml:space="preserve">Rýhy pro kabely</t>
  </si>
  <si>
    <t xml:space="preserve">156,666666666667</t>
  </si>
  <si>
    <t xml:space="preserve">SO_02 - Elektroinstalace</t>
  </si>
  <si>
    <t xml:space="preserve">SVET_10_10</t>
  </si>
  <si>
    <t xml:space="preserve">Světla rozvod CYKY-J 3x1,5</t>
  </si>
  <si>
    <t xml:space="preserve">120</t>
  </si>
  <si>
    <t xml:space="preserve">SVET_10_20</t>
  </si>
  <si>
    <t xml:space="preserve">Světla rozvod CYKY-O 3x1,5</t>
  </si>
  <si>
    <t xml:space="preserve">20</t>
  </si>
  <si>
    <t xml:space="preserve">SVET_20_10</t>
  </si>
  <si>
    <t xml:space="preserve">Jednopolový vypínač žazení 1</t>
  </si>
  <si>
    <t xml:space="preserve">SVET_20_20</t>
  </si>
  <si>
    <t xml:space="preserve">Jednopólový vypínač žazení 5</t>
  </si>
  <si>
    <t xml:space="preserve">SVET_30_10</t>
  </si>
  <si>
    <t xml:space="preserve">Světla</t>
  </si>
  <si>
    <t xml:space="preserve">11</t>
  </si>
  <si>
    <t xml:space="preserve">ZAS_10_10</t>
  </si>
  <si>
    <t xml:space="preserve">Zásuvky rozvod CYKY-J 3x2,5</t>
  </si>
  <si>
    <t xml:space="preserve">200</t>
  </si>
  <si>
    <t xml:space="preserve">ZAS_10_20</t>
  </si>
  <si>
    <t xml:space="preserve">Varná deska přívod  CYKY-J 5x2,5</t>
  </si>
  <si>
    <t xml:space="preserve">30</t>
  </si>
  <si>
    <t xml:space="preserve">ZAS_20_10</t>
  </si>
  <si>
    <t xml:space="preserve">Zasuvky jednonásobné</t>
  </si>
  <si>
    <t xml:space="preserve">ZAS_20_20</t>
  </si>
  <si>
    <t xml:space="preserve">Zásuvky trojnásobné</t>
  </si>
  <si>
    <t xml:space="preserve">13</t>
  </si>
  <si>
    <t xml:space="preserve">ZAS_20_30</t>
  </si>
  <si>
    <t xml:space="preserve">Přípojení pevné na svokovnici</t>
  </si>
  <si>
    <t xml:space="preserve">    741 - Elektroinstalace - silnoproud</t>
  </si>
  <si>
    <t xml:space="preserve">    741.1 - Elektroinstalace - silnoproud- bytová rozvodnice</t>
  </si>
  <si>
    <t xml:space="preserve">    741.2 - Elektroinstalace - silnoproud- demontáže</t>
  </si>
  <si>
    <t xml:space="preserve">    741.3 - Elektroinstalace - silnoproud- demontáže</t>
  </si>
  <si>
    <t xml:space="preserve">611325111</t>
  </si>
  <si>
    <t xml:space="preserve">Vápenocementová hladká omítka rýh ve stropech š do 150 mm</t>
  </si>
  <si>
    <t xml:space="preserve">65819347</t>
  </si>
  <si>
    <t xml:space="preserve">ROZ_60_10*0,05</t>
  </si>
  <si>
    <t xml:space="preserve">611325212</t>
  </si>
  <si>
    <t xml:space="preserve">Vápenocementová hladká omítka malých ploch přes 0,09 do 0,25 m2 na stropech</t>
  </si>
  <si>
    <t xml:space="preserve">-427392243</t>
  </si>
  <si>
    <t xml:space="preserve">612325111</t>
  </si>
  <si>
    <t xml:space="preserve">Vápenocementová hladká omítka rýh ve stěnách š do 150 mm</t>
  </si>
  <si>
    <t xml:space="preserve">-1133104167</t>
  </si>
  <si>
    <t xml:space="preserve">612325212</t>
  </si>
  <si>
    <t xml:space="preserve">Vápenocementová hladká omítka malých ploch přes 0,09 do 0,25 m2 na stěnách</t>
  </si>
  <si>
    <t xml:space="preserve">1344462759</t>
  </si>
  <si>
    <t xml:space="preserve">-405638158</t>
  </si>
  <si>
    <t xml:space="preserve">95</t>
  </si>
  <si>
    <t xml:space="preserve">974031121</t>
  </si>
  <si>
    <t xml:space="preserve">Vysekání rýh ve zdivu cihelném hl do 30 mm š do 30 mm</t>
  </si>
  <si>
    <t xml:space="preserve">-1458779858</t>
  </si>
  <si>
    <t xml:space="preserve">ROZ_60_10/3*2</t>
  </si>
  <si>
    <t xml:space="preserve">974031122</t>
  </si>
  <si>
    <t xml:space="preserve">Vysekání rýh ve zdivu cihelném hl do 30 mm š do 70 mm</t>
  </si>
  <si>
    <t xml:space="preserve">2034956847</t>
  </si>
  <si>
    <t xml:space="preserve">ROZ_60_10/3</t>
  </si>
  <si>
    <t xml:space="preserve">977131119</t>
  </si>
  <si>
    <t xml:space="preserve">Vrty příklepovými vrtáky D přes 28 do 32 mm do cihelného zdiva nebo prostého betonu</t>
  </si>
  <si>
    <t xml:space="preserve">1820147484</t>
  </si>
  <si>
    <t xml:space="preserve">Prostupy</t>
  </si>
  <si>
    <t xml:space="preserve">7*3*0,3</t>
  </si>
  <si>
    <t xml:space="preserve">977132112</t>
  </si>
  <si>
    <t xml:space="preserve">Vyvrtání otvorů pro elektroinstalační krabice ve stěnách z cihel hloubky přes 60 do 90 mm</t>
  </si>
  <si>
    <t xml:space="preserve">-2021546591</t>
  </si>
  <si>
    <t xml:space="preserve">977151119</t>
  </si>
  <si>
    <t xml:space="preserve">Jádrové vrty diamantovými korunkami do stavebních materiálů D přes 100 do 110 mm</t>
  </si>
  <si>
    <t xml:space="preserve">2104859346</t>
  </si>
  <si>
    <t xml:space="preserve">Odvětrání WC a koupelny</t>
  </si>
  <si>
    <t xml:space="preserve">0,9</t>
  </si>
  <si>
    <t xml:space="preserve">-1870849369</t>
  </si>
  <si>
    <t xml:space="preserve">12</t>
  </si>
  <si>
    <t xml:space="preserve">-959163418</t>
  </si>
  <si>
    <t xml:space="preserve">1539174806</t>
  </si>
  <si>
    <t xml:space="preserve">0,551*10 'Přepočtené koeficientem množství</t>
  </si>
  <si>
    <t xml:space="preserve">14</t>
  </si>
  <si>
    <t xml:space="preserve">-44797515</t>
  </si>
  <si>
    <t xml:space="preserve">0,551*0,9 'Přepočtené koeficientem množství</t>
  </si>
  <si>
    <t xml:space="preserve">674439482</t>
  </si>
  <si>
    <t xml:space="preserve">0,551*0,1 'Přepočtené koeficientem množství</t>
  </si>
  <si>
    <t xml:space="preserve">890874818</t>
  </si>
  <si>
    <t xml:space="preserve">741</t>
  </si>
  <si>
    <t xml:space="preserve">Elektroinstalace - silnoproud</t>
  </si>
  <si>
    <t xml:space="preserve">17</t>
  </si>
  <si>
    <t xml:space="preserve">741112061</t>
  </si>
  <si>
    <t xml:space="preserve">Montáž krabice přístrojová zapuštěná plastová kruhová</t>
  </si>
  <si>
    <t xml:space="preserve">849864734</t>
  </si>
  <si>
    <t xml:space="preserve">18</t>
  </si>
  <si>
    <t xml:space="preserve">34571450</t>
  </si>
  <si>
    <t xml:space="preserve">krabice pod omítku PVC přístrojová kruhová D 70mm</t>
  </si>
  <si>
    <t xml:space="preserve">753849083</t>
  </si>
  <si>
    <t xml:space="preserve">19</t>
  </si>
  <si>
    <t xml:space="preserve">34571453</t>
  </si>
  <si>
    <t xml:space="preserve">krabice pod omítku PVC přístrojová kruhová D 70mm trojnásobná</t>
  </si>
  <si>
    <t xml:space="preserve">-313288648</t>
  </si>
  <si>
    <t xml:space="preserve">741112001</t>
  </si>
  <si>
    <t xml:space="preserve">Montáž krabice zapuštěná plastová kruhová</t>
  </si>
  <si>
    <t xml:space="preserve">1965167079</t>
  </si>
  <si>
    <t xml:space="preserve">34571521</t>
  </si>
  <si>
    <t xml:space="preserve">krabice pod omítku PVC odbočná kruhová D 70mm s víčkem a svorkovnicí</t>
  </si>
  <si>
    <t xml:space="preserve">-518992454</t>
  </si>
  <si>
    <t xml:space="preserve">22</t>
  </si>
  <si>
    <t xml:space="preserve">741112101</t>
  </si>
  <si>
    <t xml:space="preserve">Montáž rozvodka zapuštěná plastová kruhová</t>
  </si>
  <si>
    <t xml:space="preserve">-918849999</t>
  </si>
  <si>
    <t xml:space="preserve">8501506816</t>
  </si>
  <si>
    <t xml:space="preserve">Svorkovnice pětipólová s krytem Tango šedá</t>
  </si>
  <si>
    <t xml:space="preserve">-1257324431</t>
  </si>
  <si>
    <t xml:space="preserve">24</t>
  </si>
  <si>
    <t xml:space="preserve">8500155880</t>
  </si>
  <si>
    <t xml:space="preserve">Rámeček ABB Tango jednonásobný slonová kost</t>
  </si>
  <si>
    <t xml:space="preserve">99375784</t>
  </si>
  <si>
    <t xml:space="preserve">25</t>
  </si>
  <si>
    <t xml:space="preserve">741120001</t>
  </si>
  <si>
    <t xml:space="preserve">Montáž vodič Cu izolovaný plný a laněný žíla 0,35-6 mm2 pod omítku (např. CY)</t>
  </si>
  <si>
    <t xml:space="preserve">-298555765</t>
  </si>
  <si>
    <t xml:space="preserve">26</t>
  </si>
  <si>
    <t xml:space="preserve">34141026</t>
  </si>
  <si>
    <t xml:space="preserve">vodič propojovací flexibilní jádro Cu lanované izolace PVC 450/750V (H07V-K) 1x4mm2</t>
  </si>
  <si>
    <t xml:space="preserve">1455675275</t>
  </si>
  <si>
    <t xml:space="preserve">15*1,1 'Přepočtené koeficientem množství</t>
  </si>
  <si>
    <t xml:space="preserve">27</t>
  </si>
  <si>
    <t xml:space="preserve">741122601</t>
  </si>
  <si>
    <t xml:space="preserve">Montáž kabel Cu plný kulatý žíla 2x1,5 až 6 mm2 uložený pevně (např. CYKY)</t>
  </si>
  <si>
    <t xml:space="preserve">-1068047750</t>
  </si>
  <si>
    <t xml:space="preserve">28</t>
  </si>
  <si>
    <t xml:space="preserve">34111030</t>
  </si>
  <si>
    <t xml:space="preserve">kabel instalační jádro Cu plné izolace PVC plášť PVC 450/750V (CYKY) 3x1,5mm2</t>
  </si>
  <si>
    <t xml:space="preserve">-424075180</t>
  </si>
  <si>
    <t xml:space="preserve">120*1,1 'Přepočtené koeficientem množství</t>
  </si>
  <si>
    <t xml:space="preserve">29</t>
  </si>
  <si>
    <t xml:space="preserve">-62903263</t>
  </si>
  <si>
    <t xml:space="preserve">20*1,1 'Přepočtené koeficientem množství</t>
  </si>
  <si>
    <t xml:space="preserve">34111036</t>
  </si>
  <si>
    <t xml:space="preserve">kabel instalační jádro Cu plné izolace PVC plášť PVC 450/750V (CYKY) 3x2,5mm2</t>
  </si>
  <si>
    <t xml:space="preserve">-919706523</t>
  </si>
  <si>
    <t xml:space="preserve">200*1,1 'Přepočtené koeficientem množství</t>
  </si>
  <si>
    <t xml:space="preserve">31</t>
  </si>
  <si>
    <t xml:space="preserve">34111094</t>
  </si>
  <si>
    <t xml:space="preserve">kabel instalační jádro Cu plné izolace PVC plášť PVC 450/750V (CYKY) 5x2,5mm2</t>
  </si>
  <si>
    <t xml:space="preserve">1459893825</t>
  </si>
  <si>
    <t xml:space="preserve">30*1,1 'Přepočtené koeficientem množství</t>
  </si>
  <si>
    <t xml:space="preserve">741130001</t>
  </si>
  <si>
    <t xml:space="preserve">Ukončení vodič izolovaný do 2,5 mm2 v rozváděči nebo na přístroji</t>
  </si>
  <si>
    <t xml:space="preserve">658850036</t>
  </si>
  <si>
    <t xml:space="preserve">33</t>
  </si>
  <si>
    <t xml:space="preserve">741130021</t>
  </si>
  <si>
    <t xml:space="preserve">Ukončení vodič izolovaný do 2,5 mm2 na svorkovnici</t>
  </si>
  <si>
    <t xml:space="preserve">-1079525773</t>
  </si>
  <si>
    <t xml:space="preserve">ROZ_20_20*12</t>
  </si>
  <si>
    <t xml:space="preserve">34</t>
  </si>
  <si>
    <t xml:space="preserve">741310001</t>
  </si>
  <si>
    <t xml:space="preserve">Montáž spínač nástěnný 1-jednopólový prostředí normální se zapojením vodičů</t>
  </si>
  <si>
    <t xml:space="preserve">1958645774</t>
  </si>
  <si>
    <t xml:space="preserve">35</t>
  </si>
  <si>
    <t xml:space="preserve">34535000</t>
  </si>
  <si>
    <t xml:space="preserve">spínač kompletní, zápustný, jednopólový, řazení 1, šroubové svorky</t>
  </si>
  <si>
    <t xml:space="preserve">-521007811</t>
  </si>
  <si>
    <t xml:space="preserve">36</t>
  </si>
  <si>
    <t xml:space="preserve">741310003</t>
  </si>
  <si>
    <t xml:space="preserve">Montáž spínač nástěnný 2-dvoupólový prostředí normální se zapojením vodičů</t>
  </si>
  <si>
    <t xml:space="preserve">-1062972283</t>
  </si>
  <si>
    <t xml:space="preserve">37</t>
  </si>
  <si>
    <t xml:space="preserve">34535001</t>
  </si>
  <si>
    <t xml:space="preserve">spínač kompletní, zápustný, dvojpólový, řazení 2, šroubové svorky</t>
  </si>
  <si>
    <t xml:space="preserve">-783392252</t>
  </si>
  <si>
    <t xml:space="preserve">38</t>
  </si>
  <si>
    <t xml:space="preserve">741313041</t>
  </si>
  <si>
    <t xml:space="preserve">Montáž zásuvka (polo)zapuštěná šroubové připojení 2P+PE se zapojením vodičů</t>
  </si>
  <si>
    <t xml:space="preserve">1699138435</t>
  </si>
  <si>
    <t xml:space="preserve">ZAS_20_20*3</t>
  </si>
  <si>
    <t xml:space="preserve">39</t>
  </si>
  <si>
    <t xml:space="preserve">34555202</t>
  </si>
  <si>
    <t xml:space="preserve">zásuvka zápustná jednonásobná chráněná, šroubové svorky</t>
  </si>
  <si>
    <t xml:space="preserve">466021499</t>
  </si>
  <si>
    <t xml:space="preserve">40</t>
  </si>
  <si>
    <t xml:space="preserve">34555241</t>
  </si>
  <si>
    <t xml:space="preserve">přístroj zásuvky zápustné jednonásobné, krytka s clonkami, bezšroubové svorky</t>
  </si>
  <si>
    <t xml:space="preserve">1982859349</t>
  </si>
  <si>
    <t xml:space="preserve">41</t>
  </si>
  <si>
    <t xml:space="preserve">34539061</t>
  </si>
  <si>
    <t xml:space="preserve">rámeček trojnásobný</t>
  </si>
  <si>
    <t xml:space="preserve">813923527</t>
  </si>
  <si>
    <t xml:space="preserve">42</t>
  </si>
  <si>
    <t xml:space="preserve">741330763</t>
  </si>
  <si>
    <t xml:space="preserve">Montáž relé časové bez zapojení</t>
  </si>
  <si>
    <t xml:space="preserve">-238712856</t>
  </si>
  <si>
    <t xml:space="preserve">Časové relé ventilátor VZT</t>
  </si>
  <si>
    <t xml:space="preserve">43</t>
  </si>
  <si>
    <t xml:space="preserve">35826000</t>
  </si>
  <si>
    <t xml:space="preserve">multifunkční časové relé s 1c/o</t>
  </si>
  <si>
    <t xml:space="preserve">1066303464</t>
  </si>
  <si>
    <t xml:space="preserve">44</t>
  </si>
  <si>
    <t xml:space="preserve">741372021</t>
  </si>
  <si>
    <t xml:space="preserve">Montáž svítidlo LED interiérové přisazené nástěnné hranaté nebo kruhové do 0,09 m2 se zapojením vodičů</t>
  </si>
  <si>
    <t xml:space="preserve">-772433080</t>
  </si>
  <si>
    <t xml:space="preserve">Kuchyňská linka</t>
  </si>
  <si>
    <t xml:space="preserve">45</t>
  </si>
  <si>
    <t xml:space="preserve">8500206870</t>
  </si>
  <si>
    <t xml:space="preserve">Svítidlo LED Ledvance kuchyňské</t>
  </si>
  <si>
    <t xml:space="preserve">-299410990</t>
  </si>
  <si>
    <t xml:space="preserve">46</t>
  </si>
  <si>
    <t xml:space="preserve">741372061</t>
  </si>
  <si>
    <t xml:space="preserve">Montáž svítidlo LED interiérové přisazené stropní hranaté nebo kruhové do 0,09 m2 se zapojením vodičů</t>
  </si>
  <si>
    <t xml:space="preserve">567185559</t>
  </si>
  <si>
    <t xml:space="preserve">Pokoje</t>
  </si>
  <si>
    <t xml:space="preserve">3*2</t>
  </si>
  <si>
    <t xml:space="preserve">Kuchyň</t>
  </si>
  <si>
    <t xml:space="preserve">47</t>
  </si>
  <si>
    <t xml:space="preserve">34825003</t>
  </si>
  <si>
    <t xml:space="preserve">svítidlo interiérové stropní přisazené kruhové D 300-450mm 1900-2500lm</t>
  </si>
  <si>
    <t xml:space="preserve">420681689</t>
  </si>
  <si>
    <t xml:space="preserve">48</t>
  </si>
  <si>
    <t xml:space="preserve">741372062</t>
  </si>
  <si>
    <t xml:space="preserve">Montáž svítidlo LED interiérové přisazené stropní hranaté nebo kruhové přes 0,09 do 0,36 m2 se zapojením vodičů</t>
  </si>
  <si>
    <t xml:space="preserve">-1946735109</t>
  </si>
  <si>
    <t xml:space="preserve">Chodba</t>
  </si>
  <si>
    <t xml:space="preserve">Spíž</t>
  </si>
  <si>
    <t xml:space="preserve">Koupelna</t>
  </si>
  <si>
    <t xml:space="preserve">49</t>
  </si>
  <si>
    <t xml:space="preserve">34825001</t>
  </si>
  <si>
    <t xml:space="preserve">svítidlo interiérové stropní přisazené kruhové D 200-300mm 1300-2000lm</t>
  </si>
  <si>
    <t xml:space="preserve">1068559391</t>
  </si>
  <si>
    <t xml:space="preserve">50</t>
  </si>
  <si>
    <t xml:space="preserve">34825001R01</t>
  </si>
  <si>
    <t xml:space="preserve">svítidlo interiérové stropní přisazené kruhové D 200-300mm 1300-2000lm IP44</t>
  </si>
  <si>
    <t xml:space="preserve">1585976532</t>
  </si>
  <si>
    <t xml:space="preserve">Kouplena IP 44</t>
  </si>
  <si>
    <t xml:space="preserve">51</t>
  </si>
  <si>
    <t xml:space="preserve">741810001</t>
  </si>
  <si>
    <t xml:space="preserve">Celková prohlídka elektrického rozvodu a zařízení do 100 000,- Kč</t>
  </si>
  <si>
    <t xml:space="preserve">1613154974</t>
  </si>
  <si>
    <t xml:space="preserve">52</t>
  </si>
  <si>
    <t xml:space="preserve">741R01</t>
  </si>
  <si>
    <t xml:space="preserve">Ostatní materiál</t>
  </si>
  <si>
    <t xml:space="preserve">-1741976608</t>
  </si>
  <si>
    <t xml:space="preserve">53</t>
  </si>
  <si>
    <t xml:space="preserve">998741202</t>
  </si>
  <si>
    <t xml:space="preserve">Přesun hmot procentní pro silnoproud v objektech v přes 6 do 12 m</t>
  </si>
  <si>
    <t xml:space="preserve">-115405182</t>
  </si>
  <si>
    <t xml:space="preserve">741.1</t>
  </si>
  <si>
    <t xml:space="preserve">Elektroinstalace - silnoproud- bytová rozvodnice</t>
  </si>
  <si>
    <t xml:space="preserve">54</t>
  </si>
  <si>
    <t xml:space="preserve">741210101</t>
  </si>
  <si>
    <t xml:space="preserve">Montáž rozváděčů litinových, hliníkových nebo plastových sestava do 50 kg</t>
  </si>
  <si>
    <t xml:space="preserve">25934454</t>
  </si>
  <si>
    <t xml:space="preserve">55</t>
  </si>
  <si>
    <t xml:space="preserve">35713117</t>
  </si>
  <si>
    <t xml:space="preserve">rozvodnice nástěnná, neprůhledné dveře, 2 řady, šířka 20 modulárních jednotek</t>
  </si>
  <si>
    <t xml:space="preserve">1251144628</t>
  </si>
  <si>
    <t xml:space="preserve">56</t>
  </si>
  <si>
    <t xml:space="preserve">741310402</t>
  </si>
  <si>
    <t xml:space="preserve">Montáž spínač tří/čtyřpólový nástěnný do 25 A prostředí normální se zapojením vodičů</t>
  </si>
  <si>
    <t xml:space="preserve">444680688</t>
  </si>
  <si>
    <t xml:space="preserve">57</t>
  </si>
  <si>
    <t xml:space="preserve">8500131051</t>
  </si>
  <si>
    <t xml:space="preserve">Vypínač hlavní ETI SV325</t>
  </si>
  <si>
    <t xml:space="preserve">-1529683669</t>
  </si>
  <si>
    <t xml:space="preserve">58</t>
  </si>
  <si>
    <t xml:space="preserve">741321003</t>
  </si>
  <si>
    <t xml:space="preserve">Montáž proudových chráničů dvoupólových nn do 25 A ve skříni se zapojením vodičů</t>
  </si>
  <si>
    <t xml:space="preserve">1279398539</t>
  </si>
  <si>
    <t xml:space="preserve">59</t>
  </si>
  <si>
    <t xml:space="preserve">10.060.040</t>
  </si>
  <si>
    <t xml:space="preserve">EATON Chránič 10B/1N/0,03 PFL6</t>
  </si>
  <si>
    <t xml:space="preserve">-398587878</t>
  </si>
  <si>
    <t xml:space="preserve">60</t>
  </si>
  <si>
    <t xml:space="preserve">10.060.042</t>
  </si>
  <si>
    <t xml:space="preserve">EATON Chránič 16B/1N/0,03 PFL6</t>
  </si>
  <si>
    <t xml:space="preserve">-1667705491</t>
  </si>
  <si>
    <t xml:space="preserve">61</t>
  </si>
  <si>
    <t xml:space="preserve">1139190</t>
  </si>
  <si>
    <t xml:space="preserve">PROPOJOVACI LISTA 3F DILM12-XDSB0/4</t>
  </si>
  <si>
    <t xml:space="preserve">-1313276293</t>
  </si>
  <si>
    <t xml:space="preserve">62</t>
  </si>
  <si>
    <t xml:space="preserve">741231001</t>
  </si>
  <si>
    <t xml:space="preserve">Montáž svorkovnice do rozvaděčů - řadová vodič do 2,5 mm2 se zapojením vodičů</t>
  </si>
  <si>
    <t xml:space="preserve">1119820105</t>
  </si>
  <si>
    <t xml:space="preserve">63</t>
  </si>
  <si>
    <t xml:space="preserve">1030100887</t>
  </si>
  <si>
    <t xml:space="preserve">WAGO 821-104 Sada TOPJOB® S pro podružné rozvaděče</t>
  </si>
  <si>
    <t xml:space="preserve">-208440249</t>
  </si>
  <si>
    <t xml:space="preserve">64</t>
  </si>
  <si>
    <t xml:space="preserve">7411R01</t>
  </si>
  <si>
    <t xml:space="preserve">Ostatní matriál</t>
  </si>
  <si>
    <t xml:space="preserve">-659240293</t>
  </si>
  <si>
    <t xml:space="preserve">65</t>
  </si>
  <si>
    <t xml:space="preserve">1435019220</t>
  </si>
  <si>
    <t xml:space="preserve">741.2</t>
  </si>
  <si>
    <t xml:space="preserve">Elektroinstalace - silnoproud- demontáže</t>
  </si>
  <si>
    <t xml:space="preserve">66</t>
  </si>
  <si>
    <t xml:space="preserve">741210833</t>
  </si>
  <si>
    <t xml:space="preserve">Demontáž rozvodnic plastových na povrchu s krytím do IPx4 plochou přes 0,2 m2</t>
  </si>
  <si>
    <t xml:space="preserve">1725073632</t>
  </si>
  <si>
    <t xml:space="preserve">67</t>
  </si>
  <si>
    <t xml:space="preserve">741213811</t>
  </si>
  <si>
    <t xml:space="preserve">Demontáž kabelu silového z rozvodnice průřezu žil do 4 mm2 bez zachování funkčnosti</t>
  </si>
  <si>
    <t xml:space="preserve">1802223578</t>
  </si>
  <si>
    <t xml:space="preserve">SVET_10_10/2</t>
  </si>
  <si>
    <t xml:space="preserve">SVET_10_20/2</t>
  </si>
  <si>
    <t xml:space="preserve">ZAS_10_10/2</t>
  </si>
  <si>
    <t xml:space="preserve">68</t>
  </si>
  <si>
    <t xml:space="preserve">741311873</t>
  </si>
  <si>
    <t xml:space="preserve">Demontáž spínačů zapuštěných normálních do 10 A šroubových bez zachování funkčnosti do 2 svorek</t>
  </si>
  <si>
    <t xml:space="preserve">610712634</t>
  </si>
  <si>
    <t xml:space="preserve">69</t>
  </si>
  <si>
    <t xml:space="preserve">741315823</t>
  </si>
  <si>
    <t xml:space="preserve">Demontáž zásuvek domovních normální prostředí do 16A zapuštěných šroubových bez zachování funkčnosti 2P+PE</t>
  </si>
  <si>
    <t xml:space="preserve">-695678314</t>
  </si>
  <si>
    <t xml:space="preserve">70</t>
  </si>
  <si>
    <t xml:space="preserve">741322815</t>
  </si>
  <si>
    <t xml:space="preserve">Demontáž jistič jednopólový nn do 25 A ze skříně</t>
  </si>
  <si>
    <t xml:space="preserve">265991504</t>
  </si>
  <si>
    <t xml:space="preserve">71</t>
  </si>
  <si>
    <t xml:space="preserve">741371843</t>
  </si>
  <si>
    <t xml:space="preserve">Demontáž svítidla interiérového se standardní paticí nebo int. zdrojem LED přisazeného stropního přes 0,09 m2 do 0,36 m2 bez zachování funkčnosti</t>
  </si>
  <si>
    <t xml:space="preserve">-292741090</t>
  </si>
  <si>
    <t xml:space="preserve">741.3</t>
  </si>
  <si>
    <t xml:space="preserve">72</t>
  </si>
  <si>
    <t xml:space="preserve">741313R01</t>
  </si>
  <si>
    <t xml:space="preserve">Demontáž a montáž zapojení plynového kotle</t>
  </si>
  <si>
    <t xml:space="preserve">821592064</t>
  </si>
  <si>
    <t xml:space="preserve">73</t>
  </si>
  <si>
    <t xml:space="preserve">741313R11</t>
  </si>
  <si>
    <t xml:space="preserve">Demontáž a montáž zapojení elektrický boiler</t>
  </si>
  <si>
    <t xml:space="preserve">-488936439</t>
  </si>
  <si>
    <t xml:space="preserve">74</t>
  </si>
  <si>
    <t xml:space="preserve">741313R21</t>
  </si>
  <si>
    <t xml:space="preserve">Montáž zapojení odsavače par kuchyňksá linka</t>
  </si>
  <si>
    <t xml:space="preserve">-1125808096</t>
  </si>
  <si>
    <t xml:space="preserve">75</t>
  </si>
  <si>
    <t xml:space="preserve">741313R31</t>
  </si>
  <si>
    <t xml:space="preserve">Montáž zapojení  ptorubní ventilátor koupelna</t>
  </si>
  <si>
    <t xml:space="preserve">-446726221</t>
  </si>
  <si>
    <t xml:space="preserve">76</t>
  </si>
  <si>
    <t xml:space="preserve">1843321297</t>
  </si>
  <si>
    <t xml:space="preserve">SO_03 - Zdravotně technická instalace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1-5 - Demontáže ZTI</t>
  </si>
  <si>
    <t xml:space="preserve">133030528</t>
  </si>
  <si>
    <t xml:space="preserve">1933941918</t>
  </si>
  <si>
    <t xml:space="preserve">974031142</t>
  </si>
  <si>
    <t xml:space="preserve">Vysekání rýh ve zdivu cihelném hl do 70 mm š do 70 mm</t>
  </si>
  <si>
    <t xml:space="preserve">680331701</t>
  </si>
  <si>
    <t xml:space="preserve">974031154</t>
  </si>
  <si>
    <t xml:space="preserve">Vysekání rýh ve zdivu cihelném hl do 100 mm š do 150 mm</t>
  </si>
  <si>
    <t xml:space="preserve">-11920870</t>
  </si>
  <si>
    <t xml:space="preserve">-1319083094</t>
  </si>
  <si>
    <t xml:space="preserve">177891447</t>
  </si>
  <si>
    <t xml:space="preserve">-782775814</t>
  </si>
  <si>
    <t xml:space="preserve">-1243852276</t>
  </si>
  <si>
    <t xml:space="preserve">258884805</t>
  </si>
  <si>
    <t xml:space="preserve">0,713*10 'Přepočtené koeficientem množství</t>
  </si>
  <si>
    <t xml:space="preserve">545245398</t>
  </si>
  <si>
    <t xml:space="preserve">0,713*0,8 'Přepočtené koeficientem množství</t>
  </si>
  <si>
    <t xml:space="preserve">1861199054</t>
  </si>
  <si>
    <t xml:space="preserve">0,713*0,2 'Přepočtené koeficientem množství</t>
  </si>
  <si>
    <t xml:space="preserve">721</t>
  </si>
  <si>
    <t xml:space="preserve">Zdravotechnika - vnitřní kanalizace</t>
  </si>
  <si>
    <t xml:space="preserve">721174025.OSM</t>
  </si>
  <si>
    <t xml:space="preserve">Potrubí kanalizační odpadní Osma HT-Systém DN 110</t>
  </si>
  <si>
    <t xml:space="preserve">804555818</t>
  </si>
  <si>
    <t xml:space="preserve">721174045</t>
  </si>
  <si>
    <t xml:space="preserve">Potrubí kanalizační z PP připojovací DN 110</t>
  </si>
  <si>
    <t xml:space="preserve">-1964634214</t>
  </si>
  <si>
    <t xml:space="preserve">721174043</t>
  </si>
  <si>
    <t xml:space="preserve">Potrubí kanalizační z PP připojovací DN 50</t>
  </si>
  <si>
    <t xml:space="preserve">-1859898821</t>
  </si>
  <si>
    <t xml:space="preserve">721174042</t>
  </si>
  <si>
    <t xml:space="preserve">Potrubí kanalizační z PP připojovací DN 40</t>
  </si>
  <si>
    <t xml:space="preserve">-901322874</t>
  </si>
  <si>
    <t xml:space="preserve">721194104</t>
  </si>
  <si>
    <t xml:space="preserve">Vyvedení a upevnění odpadních výpustek DN 40</t>
  </si>
  <si>
    <t xml:space="preserve">-1003064200</t>
  </si>
  <si>
    <t xml:space="preserve">721194109</t>
  </si>
  <si>
    <t xml:space="preserve">Vyvedení a upevnění odpadních výpustek DN 110</t>
  </si>
  <si>
    <t xml:space="preserve">-1598180824</t>
  </si>
  <si>
    <t xml:space="preserve">721290111</t>
  </si>
  <si>
    <t xml:space="preserve">Zkouška těsnosti potrubí kanalizace vodou DN do 125</t>
  </si>
  <si>
    <t xml:space="preserve">1718457384</t>
  </si>
  <si>
    <t xml:space="preserve">998721202</t>
  </si>
  <si>
    <t xml:space="preserve">Přesun hmot procentní pro vnitřní kanalizace v objektech v přes 6 do 12 m</t>
  </si>
  <si>
    <t xml:space="preserve">-231059003</t>
  </si>
  <si>
    <t xml:space="preserve">722</t>
  </si>
  <si>
    <t xml:space="preserve">Zdravotechnika - vnitřní vodovod</t>
  </si>
  <si>
    <t xml:space="preserve">722174023</t>
  </si>
  <si>
    <t xml:space="preserve">Potrubí vodovodní plastové PPR svar polyfúze PN 20 D 25x4,2 mm</t>
  </si>
  <si>
    <t xml:space="preserve">1988681756</t>
  </si>
  <si>
    <t xml:space="preserve">722174022</t>
  </si>
  <si>
    <t xml:space="preserve">Potrubí vodovodní plastové PPR svar polyfúze PN 20 D 20x3,4 mm</t>
  </si>
  <si>
    <t xml:space="preserve">1801482302</t>
  </si>
  <si>
    <t xml:space="preserve">722174062</t>
  </si>
  <si>
    <t xml:space="preserve">Potrubí vodovodní plastové křížení PPR svar polyfúze PN 20 D 20x3,4 mm</t>
  </si>
  <si>
    <t xml:space="preserve">-2074654627</t>
  </si>
  <si>
    <t xml:space="preserve">722174063</t>
  </si>
  <si>
    <t xml:space="preserve">Potrubí vodovodní plastové křížení PPR svar polyfúze PN 20 D 25x4,2 mm</t>
  </si>
  <si>
    <t xml:space="preserve">1605269019</t>
  </si>
  <si>
    <t xml:space="preserve">722181242</t>
  </si>
  <si>
    <t xml:space="preserve">Ochrana vodovodního potrubí přilepenými termoizolačními trubicemi z PE tl přes 13 do 20 mm DN přes 22 do 45 mm</t>
  </si>
  <si>
    <t xml:space="preserve">-1009782992</t>
  </si>
  <si>
    <t xml:space="preserve">722181241</t>
  </si>
  <si>
    <t xml:space="preserve">Ochrana vodovodního potrubí přilepenými termoizolačními trubicemi z PE tl přes 13 do 20 mm DN do 22 mm</t>
  </si>
  <si>
    <t xml:space="preserve">-103642156</t>
  </si>
  <si>
    <t xml:space="preserve">722190401</t>
  </si>
  <si>
    <t xml:space="preserve">Vyvedení a upevnění výpustku DN do 25</t>
  </si>
  <si>
    <t xml:space="preserve">-265480216</t>
  </si>
  <si>
    <t xml:space="preserve">722220121</t>
  </si>
  <si>
    <t xml:space="preserve">Nástěnka pro baterii G 1/2" s jedním závitem</t>
  </si>
  <si>
    <t xml:space="preserve">pár</t>
  </si>
  <si>
    <t xml:space="preserve">-1065398351</t>
  </si>
  <si>
    <t xml:space="preserve">722220241</t>
  </si>
  <si>
    <t xml:space="preserve">Přechodka dGK PPR PN 20 D 20 x G 1/2" s kovovým vnitřním závitem a převlečnou maticí</t>
  </si>
  <si>
    <t xml:space="preserve">-222482520</t>
  </si>
  <si>
    <t xml:space="preserve">722230112</t>
  </si>
  <si>
    <t xml:space="preserve">Ventil přímý G 3/4" s odvodněním a dvěma závity</t>
  </si>
  <si>
    <t xml:space="preserve">-1741142941</t>
  </si>
  <si>
    <t xml:space="preserve">722262211</t>
  </si>
  <si>
    <t xml:space="preserve">Vodoměr závitový jednovtokový suchoběžný do 40°C G 1/2"x 80 mm Qn 1,5 m3/h horizontální</t>
  </si>
  <si>
    <t xml:space="preserve">-1617401616</t>
  </si>
  <si>
    <t xml:space="preserve">722263205</t>
  </si>
  <si>
    <t xml:space="preserve">Vodoměr závitový jednovtokový suchoběžný do 100°C G 1/2"x 80 mm Qn 1,5 m3/h horizontální</t>
  </si>
  <si>
    <t xml:space="preserve">1507208651</t>
  </si>
  <si>
    <t xml:space="preserve">722290226</t>
  </si>
  <si>
    <t xml:space="preserve">Zkouška těsnosti vodovodního potrubí závitového DN do 50</t>
  </si>
  <si>
    <t xml:space="preserve">1148045602</t>
  </si>
  <si>
    <t xml:space="preserve">722290234</t>
  </si>
  <si>
    <t xml:space="preserve">Proplach a dezinfekce vodovodního potrubí DN do 80</t>
  </si>
  <si>
    <t xml:space="preserve">-1392932049</t>
  </si>
  <si>
    <t xml:space="preserve">998722202</t>
  </si>
  <si>
    <t xml:space="preserve">Přesun hmot procentní pro vnitřní vodovod v objektech v přes 6 do 12 m</t>
  </si>
  <si>
    <t xml:space="preserve">298038893</t>
  </si>
  <si>
    <t xml:space="preserve">725</t>
  </si>
  <si>
    <t xml:space="preserve">Zdravotechnika - zařizovací předměty</t>
  </si>
  <si>
    <t xml:space="preserve">725112171</t>
  </si>
  <si>
    <t xml:space="preserve">Kombi klozet s hlubokým splachováním odpad vodorovný</t>
  </si>
  <si>
    <t xml:space="preserve">soubor</t>
  </si>
  <si>
    <t xml:space="preserve">-1756134390</t>
  </si>
  <si>
    <t xml:space="preserve">725211603</t>
  </si>
  <si>
    <t xml:space="preserve">Umyvadlo keramické bílé šířky 600 mm bez krytu na sifon připevněné na stěnu šrouby</t>
  </si>
  <si>
    <t xml:space="preserve">-1051160730</t>
  </si>
  <si>
    <t xml:space="preserve">725222113</t>
  </si>
  <si>
    <t xml:space="preserve">Vana bez armatur výtokových akrylátová se zápachovou uzávěrkou 1500x700 mm</t>
  </si>
  <si>
    <t xml:space="preserve">-1060678632</t>
  </si>
  <si>
    <t xml:space="preserve">725226133</t>
  </si>
  <si>
    <t xml:space="preserve">Zástěna vanová skleněná tl 6 mm jednodílná otvíravá v do 1500 mm a š od 770 do 800 mm</t>
  </si>
  <si>
    <t xml:space="preserve">-317607952</t>
  </si>
  <si>
    <t xml:space="preserve">725311121</t>
  </si>
  <si>
    <t xml:space="preserve">Dřez jednoduchý nerezový se zápachovou uzávěrkou s odkapávací plochou 560x480 mm a miskou</t>
  </si>
  <si>
    <t xml:space="preserve">-1797751602</t>
  </si>
  <si>
    <t xml:space="preserve">725813111</t>
  </si>
  <si>
    <t xml:space="preserve">Ventil rohový bez připojovací trubičky nebo flexi hadičky G 1/2"</t>
  </si>
  <si>
    <t xml:space="preserve">953221772</t>
  </si>
  <si>
    <t xml:space="preserve">725813112</t>
  </si>
  <si>
    <t xml:space="preserve">Ventil rohový pračkový G 3/4"</t>
  </si>
  <si>
    <t xml:space="preserve">-1620282336</t>
  </si>
  <si>
    <t xml:space="preserve">725821325</t>
  </si>
  <si>
    <t xml:space="preserve">Baterie dřezová stojánková páková s otáčivým kulatým ústím a délkou ramínka 220 mm</t>
  </si>
  <si>
    <t xml:space="preserve">1157490789</t>
  </si>
  <si>
    <t xml:space="preserve">725822611</t>
  </si>
  <si>
    <t xml:space="preserve">Baterie umyvadlová stojánková páková bez výpusti</t>
  </si>
  <si>
    <t xml:space="preserve">-1889089019</t>
  </si>
  <si>
    <t xml:space="preserve">725831315</t>
  </si>
  <si>
    <t xml:space="preserve">Baterie vanová nástěnná páková s automatickým přepínačem a sprchou</t>
  </si>
  <si>
    <t xml:space="preserve">352380384</t>
  </si>
  <si>
    <t xml:space="preserve">725861102</t>
  </si>
  <si>
    <t xml:space="preserve">Zápachová uzávěrka pro umyvadla DN 40</t>
  </si>
  <si>
    <t xml:space="preserve">-912799520</t>
  </si>
  <si>
    <t xml:space="preserve">725862103</t>
  </si>
  <si>
    <t xml:space="preserve">Zápachová uzávěrka pro dřezy DN 40/50</t>
  </si>
  <si>
    <t xml:space="preserve">987368912</t>
  </si>
  <si>
    <t xml:space="preserve">725864311</t>
  </si>
  <si>
    <t xml:space="preserve">Zápachová uzávěrka van DN 40/50 s kulovým kloubem na odtoku</t>
  </si>
  <si>
    <t xml:space="preserve">480928851</t>
  </si>
  <si>
    <t xml:space="preserve">998725202</t>
  </si>
  <si>
    <t xml:space="preserve">Přesun hmot procentní pro zařizovací předměty v objektech v přes 6 do 12 m</t>
  </si>
  <si>
    <t xml:space="preserve">1360602931</t>
  </si>
  <si>
    <t xml:space="preserve">721-5</t>
  </si>
  <si>
    <t xml:space="preserve">Demontáže ZTI</t>
  </si>
  <si>
    <t xml:space="preserve">721171808</t>
  </si>
  <si>
    <t xml:space="preserve">Demontáž potrubí z PVC D přes 75 do 114</t>
  </si>
  <si>
    <t xml:space="preserve">184561709</t>
  </si>
  <si>
    <t xml:space="preserve">722130801</t>
  </si>
  <si>
    <t xml:space="preserve">Demontáž potrubí ocelové pozinkované závitové DN do 25</t>
  </si>
  <si>
    <t xml:space="preserve">1998906440</t>
  </si>
  <si>
    <t xml:space="preserve">725110814</t>
  </si>
  <si>
    <t xml:space="preserve">Demontáž klozetu Kombi</t>
  </si>
  <si>
    <t xml:space="preserve">1831816932</t>
  </si>
  <si>
    <t xml:space="preserve">725210821</t>
  </si>
  <si>
    <t xml:space="preserve">Demontáž umyvadel bez výtokových armatur</t>
  </si>
  <si>
    <t xml:space="preserve">956646992</t>
  </si>
  <si>
    <t xml:space="preserve">725310823</t>
  </si>
  <si>
    <t xml:space="preserve">Demontáž dřez jednoduchý vestavěný v kuchyňských sestavách bez výtokových armatur</t>
  </si>
  <si>
    <t xml:space="preserve">1823587300</t>
  </si>
  <si>
    <t xml:space="preserve">725820801</t>
  </si>
  <si>
    <t xml:space="preserve">Demontáž baterie nástěnné do G 3 / 4</t>
  </si>
  <si>
    <t xml:space="preserve">-1359164539</t>
  </si>
  <si>
    <t xml:space="preserve">725820802</t>
  </si>
  <si>
    <t xml:space="preserve">Demontáž baterie stojánkové do jednoho otvoru</t>
  </si>
  <si>
    <t xml:space="preserve">-1591157271</t>
  </si>
  <si>
    <t xml:space="preserve">725860811</t>
  </si>
  <si>
    <t xml:space="preserve">Demontáž uzávěrů zápachu jednoduchých</t>
  </si>
  <si>
    <t xml:space="preserve">-1618798861</t>
  </si>
  <si>
    <t xml:space="preserve">797815754</t>
  </si>
  <si>
    <t xml:space="preserve">SEZNAM FIGUR</t>
  </si>
  <si>
    <t xml:space="preserve">Výměra</t>
  </si>
  <si>
    <t xml:space="preserve"> SO_01</t>
  </si>
  <si>
    <t xml:space="preserve">(1,2*2,4)*0,45</t>
  </si>
  <si>
    <t xml:space="preserve">(0,9*2,4)*0,2</t>
  </si>
  <si>
    <t xml:space="preserve">Použití figury:</t>
  </si>
  <si>
    <t xml:space="preserve">(1,2+0,6)*2*0,012</t>
  </si>
  <si>
    <t xml:space="preserve">(0,9+0,6)*1*0,012</t>
  </si>
  <si>
    <t xml:space="preserve">(0,2+0,45+0,2)*(1,2+0,6)</t>
  </si>
  <si>
    <t xml:space="preserve">(0,2+0,2+0,2)*(0,9+0,6)</t>
  </si>
  <si>
    <t xml:space="preserve">(1,2+0,6)*2</t>
  </si>
  <si>
    <t xml:space="preserve">(0,9+0,6)*2</t>
  </si>
  <si>
    <t xml:space="preserve">(0,9+1,8)*3,65</t>
  </si>
  <si>
    <t xml:space="preserve">OMT_00_10</t>
  </si>
  <si>
    <t xml:space="preserve"> "5...Koupelna + WC... "((2,317*1,94))</t>
  </si>
  <si>
    <t xml:space="preserve"> "5...Koupelna + WC... "((2,317*2)+(1,94*2))</t>
  </si>
  <si>
    <t xml:space="preserve">Příčka</t>
  </si>
  <si>
    <t xml:space="preserve">1,2*2</t>
  </si>
  <si>
    <t xml:space="preserve">(1,8*0,9)*4*2,5</t>
  </si>
  <si>
    <t xml:space="preserve">(5,59+2,6+2)*4*2*(3,14*0,025)</t>
  </si>
  <si>
    <t xml:space="preserve"> "1...Kuchyně... "(3,0*0,9)</t>
  </si>
  <si>
    <t xml:space="preserve"> "5...Koupelna + WC... "((8,514+2,4)*(1,8))-(0,6*1,97)</t>
  </si>
  <si>
    <t xml:space="preserve">781477115</t>
  </si>
  <si>
    <t xml:space="preserve">Příplatek k montáži obkladů vnitřních keramických hladkých za lepením lepidlem dvousložkovým</t>
  </si>
  <si>
    <t xml:space="preserve">(OBK_10_10/1,8)/2</t>
  </si>
  <si>
    <t xml:space="preserve">1,8*10</t>
  </si>
  <si>
    <t xml:space="preserve">Plocha omítek celkem</t>
  </si>
  <si>
    <t xml:space="preserve"> "1...Kuchyně... "((3,2*2)+(5,94*2))*(3,65)</t>
  </si>
  <si>
    <t xml:space="preserve"> "2...Obývací pokoj... "((4,105*2)+(4,82*2))*(3,65)</t>
  </si>
  <si>
    <t xml:space="preserve"> "3...Pokoj... "((4,612*2)+(4,81*2))*(3,65)</t>
  </si>
  <si>
    <t xml:space="preserve"> "4...Ložnice... "((2,345*2)+(5,76*2))*(3,65)</t>
  </si>
  <si>
    <t xml:space="preserve"> "5...Koupelna + WC... "((2,317*2)+(1,94*2))*(3,65)</t>
  </si>
  <si>
    <t xml:space="preserve"> "6...Spíž... "((2,38*2)+(1,51*2))*(3,65)</t>
  </si>
  <si>
    <t xml:space="preserve"> "7...Chodba... "((4,1*2)+(1,73*2))*(3,65)</t>
  </si>
  <si>
    <t xml:space="preserve">Výplně</t>
  </si>
  <si>
    <t xml:space="preserve">VO_10_10*2*(-1)</t>
  </si>
  <si>
    <t xml:space="preserve">VO_20_10*(-1)</t>
  </si>
  <si>
    <t xml:space="preserve">Ostění</t>
  </si>
  <si>
    <t xml:space="preserve">VO_20_20*0,3</t>
  </si>
  <si>
    <t xml:space="preserve">Oprava vnitřní vápenocementové hladké omítky stěn v rozsahu plochy přes 10 do 30 %</t>
  </si>
  <si>
    <t xml:space="preserve">978013141</t>
  </si>
  <si>
    <t xml:space="preserve">Otlučení (osekání) vnitřní vápenné nebo vápenocementové omítky stěn v rozsahu přes 10 do 30 %</t>
  </si>
  <si>
    <t xml:space="preserve"> "1...Kuchyně... "((3,2*5,94))</t>
  </si>
  <si>
    <t xml:space="preserve"> "2...Obývací pokoj... "((4,105*4,82))</t>
  </si>
  <si>
    <t xml:space="preserve"> "3...Pokoj... "((4,612*4,81))</t>
  </si>
  <si>
    <t xml:space="preserve"> "4...Ložnice... "((2,345*5,76))</t>
  </si>
  <si>
    <t xml:space="preserve"> "6...Spíž... "((2,38*1,51))</t>
  </si>
  <si>
    <t xml:space="preserve"> "7...Chodba... "((4,1*1,73))</t>
  </si>
  <si>
    <t xml:space="preserve">611142001</t>
  </si>
  <si>
    <t xml:space="preserve">Potažení vnitřních stropů sklovláknitým pletivem vtlačeným do tenkovrstvé hmoty</t>
  </si>
  <si>
    <t xml:space="preserve">PRI_10_10*2</t>
  </si>
  <si>
    <t xml:space="preserve">PRI_20_10*2</t>
  </si>
  <si>
    <t xml:space="preserve">Zazdívka</t>
  </si>
  <si>
    <t xml:space="preserve">2*2</t>
  </si>
  <si>
    <t xml:space="preserve"> "1...Kuchyně... "((3,2*2)+(5,94*2))</t>
  </si>
  <si>
    <t xml:space="preserve"> "2...Obývací pokoj... "((4,105*2)+(4,82*2))</t>
  </si>
  <si>
    <t xml:space="preserve"> "3...Pokoj... "((4,612*2)+(4,81*2))</t>
  </si>
  <si>
    <t xml:space="preserve"> "4...Ložnice... "((2,345*2)+(5,76*2))</t>
  </si>
  <si>
    <t xml:space="preserve"> "6...Spíž... "((2,38*2)+(1,51*2))</t>
  </si>
  <si>
    <t xml:space="preserve"> "7...Chodba... "((4,1*2)+(1,73*2))</t>
  </si>
  <si>
    <t xml:space="preserve">5,4*3,65</t>
  </si>
  <si>
    <t xml:space="preserve">(1,2+1,2)*3,6</t>
  </si>
  <si>
    <t xml:space="preserve">Dveře</t>
  </si>
  <si>
    <t xml:space="preserve">(0,8*1,97)*2*(-1)</t>
  </si>
  <si>
    <t xml:space="preserve">((2,4*2)+1,2)*0,45</t>
  </si>
  <si>
    <t xml:space="preserve">((2,4*2)+0,9)*0,2</t>
  </si>
  <si>
    <t xml:space="preserve">1,2*0,9</t>
  </si>
  <si>
    <t xml:space="preserve">(5,4+1,2+1,2)</t>
  </si>
  <si>
    <t xml:space="preserve">3,65*3</t>
  </si>
  <si>
    <t xml:space="preserve">1,0</t>
  </si>
  <si>
    <t xml:space="preserve"> "1...Kuchyně... "((0,8*1,97))</t>
  </si>
  <si>
    <t xml:space="preserve"> "2...Obývací pokoj... "((0,8*1,97))</t>
  </si>
  <si>
    <t xml:space="preserve"> "3...Pokoj... "((0,8*1,97))</t>
  </si>
  <si>
    <t xml:space="preserve"> "4...Ložnice... "((0,8*1,97))</t>
  </si>
  <si>
    <t xml:space="preserve"> "5...Koupelna + WC... "((0,6*1,97))</t>
  </si>
  <si>
    <t xml:space="preserve"> "6...Spíž... "((0,8*1,97))</t>
  </si>
  <si>
    <t xml:space="preserve"> "7...Chodba... "((0,8*1,97))</t>
  </si>
  <si>
    <t xml:space="preserve"> "1...Kuchyně... "((0,8)+(1,97*2))</t>
  </si>
  <si>
    <t xml:space="preserve"> "2...Obývací pokoj... "((0,8)+(1,97*2))</t>
  </si>
  <si>
    <t xml:space="preserve"> "3...Pokoj... "((0,8)+(1,97*2))</t>
  </si>
  <si>
    <t xml:space="preserve"> "4...Ložnice... "((0,8)+(1,97*2))</t>
  </si>
  <si>
    <t xml:space="preserve"> "5...Koupelna + WC... "((0,6)+(1,97*2))</t>
  </si>
  <si>
    <t xml:space="preserve"> "6...Spíž... "((0,8)+(1,97*2))</t>
  </si>
  <si>
    <t xml:space="preserve"> "7...Chodba... "((0,8)+(1,97*2))</t>
  </si>
  <si>
    <t xml:space="preserve"> "1...Kuchyně... "((1,35*1,65))</t>
  </si>
  <si>
    <t xml:space="preserve"> "2...Obývací pokoj... "((1,85*1,65))</t>
  </si>
  <si>
    <t xml:space="preserve"> "3...Pokoj... "(((1,85*1,65)))*(2)</t>
  </si>
  <si>
    <t xml:space="preserve"> "4...Ložnice... "((1,85*1,65))</t>
  </si>
  <si>
    <t xml:space="preserve"> "5...Koupelna + WC... "(((0,55*0,8)))*(2)</t>
  </si>
  <si>
    <t xml:space="preserve"> "6...Spíž... "()</t>
  </si>
  <si>
    <t xml:space="preserve"> "7...Chodba... "()</t>
  </si>
  <si>
    <t xml:space="preserve"> "1...Kuchyně... "((1,35*2)+(1,65*2))</t>
  </si>
  <si>
    <t xml:space="preserve"> "2...Obývací pokoj... "((1,85*2)+(1,65*2))</t>
  </si>
  <si>
    <t xml:space="preserve"> "3...Pokoj... "(((1,85*2)+(1,65*2)))*(2)</t>
  </si>
  <si>
    <t xml:space="preserve"> "4...Ložnice... "((1,85*2)+(1,65*2))</t>
  </si>
  <si>
    <t xml:space="preserve"> "5...Koupelna + WC... "(((0,55*2)+(0,8*2)))*(2)</t>
  </si>
  <si>
    <t xml:space="preserve"> "1...Kuchyně... "((1,35+0,15))</t>
  </si>
  <si>
    <t xml:space="preserve"> "2...Obývací pokoj... "((1,85+0,15))</t>
  </si>
  <si>
    <t xml:space="preserve"> "3...Pokoj... "(((1,85+0,15)))*(2)</t>
  </si>
  <si>
    <t xml:space="preserve"> "4...Ložnice... "((1,85+0,15))</t>
  </si>
  <si>
    <t xml:space="preserve"> "5...Koupelna + WC... "(((0,55+0,15)))*(2)</t>
  </si>
  <si>
    <t xml:space="preserve">766694116</t>
  </si>
  <si>
    <t xml:space="preserve">Montáž parapetních desek dřevěných nebo plastových š do 30 cm</t>
  </si>
  <si>
    <t xml:space="preserve">60794103</t>
  </si>
  <si>
    <t xml:space="preserve">parapet dřevotřískový vnitřní povrch laminátový š 300mm</t>
  </si>
  <si>
    <t xml:space="preserve"> SO_02</t>
  </si>
  <si>
    <t xml:space="preserve">SVET_20_10*2</t>
  </si>
  <si>
    <t xml:space="preserve">SVET_20_20*3</t>
  </si>
  <si>
    <t xml:space="preserve">SVET_30_10*3</t>
  </si>
  <si>
    <t xml:space="preserve">ROZ_20_20*9</t>
  </si>
  <si>
    <t xml:space="preserve">Zásuvky</t>
  </si>
  <si>
    <t xml:space="preserve">ZAS_20_10*3</t>
  </si>
  <si>
    <t xml:space="preserve">ZAS_20_20*3*3</t>
  </si>
  <si>
    <t xml:space="preserve">SVET_20_20*2</t>
  </si>
  <si>
    <t xml:space="preserve">Ostatní</t>
  </si>
  <si>
    <t xml:space="preserve">Varná deska</t>
  </si>
  <si>
    <t xml:space="preserve">Ventilátor</t>
  </si>
  <si>
    <t xml:space="preserve">Spotřebiče</t>
  </si>
  <si>
    <t xml:space="preserve">Kouplena</t>
  </si>
  <si>
    <t xml:space="preserve">5+3</t>
  </si>
  <si>
    <t xml:space="preserve">Přívod</t>
  </si>
  <si>
    <t xml:space="preserve">Dopočet</t>
  </si>
  <si>
    <t xml:space="preserve">ZAS_10_10/3</t>
  </si>
  <si>
    <t xml:space="preserve">ZAS_10_20/3</t>
  </si>
  <si>
    <t xml:space="preserve">Kuchyň- stropní</t>
  </si>
  <si>
    <t xml:space="preserve">Kuchyň linka</t>
  </si>
  <si>
    <t xml:space="preserve">Pračka</t>
  </si>
  <si>
    <t xml:space="preserve">Lednička</t>
  </si>
  <si>
    <t xml:space="preserve">Sušička</t>
  </si>
  <si>
    <t xml:space="preserve">Mikrovlnka + troba</t>
  </si>
  <si>
    <t xml:space="preserve">Kotel</t>
  </si>
  <si>
    <t xml:space="preserve">Boiler</t>
  </si>
  <si>
    <t xml:space="preserve"> SO_03</t>
  </si>
  <si>
    <t xml:space="preserve">Zdravetně technická instalace</t>
  </si>
  <si>
    <t xml:space="preserve">ZAS_10_20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@"/>
    <numFmt numFmtId="172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8.5"/>
      <color rgb="FF0000FF"/>
      <name val="Arial CE"/>
      <family val="0"/>
      <charset val="1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DCE6F2"/>
        <bgColor rgb="FFD2D2D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5"/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0</v>
      </c>
      <c r="AK10" s="13" t="s">
        <v>21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2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3</v>
      </c>
      <c r="AK13" s="13" t="s">
        <v>21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2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4</v>
      </c>
      <c r="AK16" s="13" t="s">
        <v>21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2</v>
      </c>
      <c r="AN17" s="14"/>
      <c r="AR17" s="6"/>
      <c r="BS17" s="3" t="s">
        <v>2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5</v>
      </c>
      <c r="AK19" s="13" t="s">
        <v>21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2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7</v>
      </c>
      <c r="AR22" s="6"/>
    </row>
    <row r="23" customFormat="false" ht="16.5" hidden="false" customHeight="true" outlineLevel="0" collapsed="false">
      <c r="B23" s="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R25" s="6"/>
    </row>
    <row r="26" s="18" customFormat="true" ht="25.5" hidden="false" customHeight="true" outlineLevel="0" collapsed="false">
      <c r="B26" s="19"/>
      <c r="D26" s="20" t="s">
        <v>28</v>
      </c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2" t="n">
        <f aca="false">ROUND(AG94,2)</f>
        <v>0</v>
      </c>
      <c r="AL26" s="22"/>
      <c r="AM26" s="22"/>
      <c r="AN26" s="22"/>
      <c r="AO26" s="22"/>
      <c r="AR26" s="19"/>
    </row>
    <row r="27" s="18" customFormat="true" ht="6.75" hidden="false" customHeight="true" outlineLevel="0" collapsed="false">
      <c r="B27" s="19"/>
      <c r="AR27" s="19"/>
    </row>
    <row r="28" s="18" customFormat="true" ht="12.75" hidden="false" customHeight="false" outlineLevel="0" collapsed="false">
      <c r="B28" s="19"/>
      <c r="L28" s="23" t="s">
        <v>29</v>
      </c>
      <c r="M28" s="23"/>
      <c r="N28" s="23"/>
      <c r="O28" s="23"/>
      <c r="P28" s="23"/>
      <c r="W28" s="23" t="s">
        <v>30</v>
      </c>
      <c r="X28" s="23"/>
      <c r="Y28" s="23"/>
      <c r="Z28" s="23"/>
      <c r="AA28" s="23"/>
      <c r="AB28" s="23"/>
      <c r="AC28" s="23"/>
      <c r="AD28" s="23"/>
      <c r="AE28" s="23"/>
      <c r="AK28" s="23" t="s">
        <v>31</v>
      </c>
      <c r="AL28" s="23"/>
      <c r="AM28" s="23"/>
      <c r="AN28" s="23"/>
      <c r="AO28" s="23"/>
      <c r="AR28" s="19"/>
    </row>
    <row r="29" s="24" customFormat="true" ht="14.25" hidden="false" customHeight="true" outlineLevel="0" collapsed="false">
      <c r="B29" s="25"/>
      <c r="D29" s="13" t="s">
        <v>32</v>
      </c>
      <c r="F29" s="13" t="s">
        <v>33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4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5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6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7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18" customFormat="true" ht="6.75" hidden="false" customHeight="true" outlineLevel="0" collapsed="false">
      <c r="B34" s="19"/>
      <c r="AR34" s="19"/>
    </row>
    <row r="35" s="18" customFormat="true" ht="25.5" hidden="false" customHeight="true" outlineLevel="0" collapsed="false">
      <c r="B35" s="19"/>
      <c r="C35" s="28"/>
      <c r="D35" s="29" t="s">
        <v>38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39</v>
      </c>
      <c r="U35" s="30"/>
      <c r="V35" s="30"/>
      <c r="W35" s="30"/>
      <c r="X35" s="32" t="s">
        <v>40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9"/>
    </row>
    <row r="36" s="18" customFormat="true" ht="6.75" hidden="false" customHeight="true" outlineLevel="0" collapsed="false">
      <c r="B36" s="19"/>
      <c r="AR36" s="19"/>
    </row>
    <row r="37" s="18" customFormat="true" ht="14.25" hidden="false" customHeight="true" outlineLevel="0" collapsed="false">
      <c r="B37" s="19"/>
      <c r="AR37" s="19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8" customFormat="true" ht="14.25" hidden="false" customHeight="true" outlineLevel="0" collapsed="false">
      <c r="B49" s="19"/>
      <c r="D49" s="34" t="s">
        <v>41</v>
      </c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4" t="s">
        <v>42</v>
      </c>
      <c r="AI49" s="35"/>
      <c r="AJ49" s="35"/>
      <c r="AK49" s="35"/>
      <c r="AL49" s="35"/>
      <c r="AM49" s="35"/>
      <c r="AN49" s="35"/>
      <c r="AO49" s="35"/>
      <c r="AR49" s="1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18" customFormat="true" ht="12.75" hidden="false" customHeight="false" outlineLevel="0" collapsed="false">
      <c r="B60" s="19"/>
      <c r="D60" s="36" t="s">
        <v>43</v>
      </c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36" t="s">
        <v>44</v>
      </c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36" t="s">
        <v>43</v>
      </c>
      <c r="AI60" s="21"/>
      <c r="AJ60" s="21"/>
      <c r="AK60" s="21"/>
      <c r="AL60" s="21"/>
      <c r="AM60" s="36" t="s">
        <v>44</v>
      </c>
      <c r="AN60" s="21"/>
      <c r="AO60" s="21"/>
      <c r="AR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18" customFormat="true" ht="12.75" hidden="false" customHeight="false" outlineLevel="0" collapsed="false">
      <c r="B64" s="19"/>
      <c r="D64" s="34" t="s">
        <v>45</v>
      </c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4" t="s">
        <v>46</v>
      </c>
      <c r="AI64" s="35"/>
      <c r="AJ64" s="35"/>
      <c r="AK64" s="35"/>
      <c r="AL64" s="35"/>
      <c r="AM64" s="35"/>
      <c r="AN64" s="35"/>
      <c r="AO64" s="35"/>
      <c r="AR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18" customFormat="true" ht="12.75" hidden="false" customHeight="false" outlineLevel="0" collapsed="false">
      <c r="B75" s="19"/>
      <c r="D75" s="36" t="s">
        <v>43</v>
      </c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36" t="s">
        <v>44</v>
      </c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36" t="s">
        <v>43</v>
      </c>
      <c r="AI75" s="21"/>
      <c r="AJ75" s="21"/>
      <c r="AK75" s="21"/>
      <c r="AL75" s="21"/>
      <c r="AM75" s="36" t="s">
        <v>44</v>
      </c>
      <c r="AN75" s="21"/>
      <c r="AO75" s="21"/>
      <c r="AR75" s="19"/>
    </row>
    <row r="76" s="18" customFormat="true" ht="11.25" hidden="false" customHeight="false" outlineLevel="0" collapsed="false">
      <c r="B76" s="19"/>
      <c r="AR76" s="19"/>
    </row>
    <row r="77" s="18" customFormat="true" ht="6.7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19"/>
    </row>
    <row r="82" s="18" customFormat="true" ht="24.75" hidden="false" customHeight="true" outlineLevel="0" collapsed="false">
      <c r="B82" s="19"/>
      <c r="C82" s="7" t="s">
        <v>47</v>
      </c>
      <c r="AR82" s="19"/>
    </row>
    <row r="83" s="18" customFormat="true" ht="6.75" hidden="false" customHeight="true" outlineLevel="0" collapsed="false">
      <c r="B83" s="19"/>
      <c r="AR83" s="19"/>
    </row>
    <row r="84" s="41" customFormat="true" ht="12" hidden="false" customHeight="true" outlineLevel="0" collapsed="false">
      <c r="B84" s="42"/>
      <c r="C84" s="13" t="s">
        <v>11</v>
      </c>
      <c r="L84" s="41" t="str">
        <f aca="false">K5</f>
        <v>MS-2023-050</v>
      </c>
      <c r="AR84" s="42"/>
    </row>
    <row r="85" s="43" customFormat="true" ht="36.75" hidden="false" customHeight="true" outlineLevel="0" collapsed="false">
      <c r="B85" s="44"/>
      <c r="C85" s="45" t="s">
        <v>13</v>
      </c>
      <c r="L85" s="46" t="str">
        <f aca="false">K6</f>
        <v>Rekonstrukce bytu Chabařovice</v>
      </c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R85" s="44"/>
    </row>
    <row r="86" s="18" customFormat="true" ht="6.75" hidden="false" customHeight="true" outlineLevel="0" collapsed="false">
      <c r="B86" s="19"/>
      <c r="AR86" s="19"/>
    </row>
    <row r="87" s="18" customFormat="true" ht="12" hidden="false" customHeight="true" outlineLevel="0" collapsed="false">
      <c r="B87" s="19"/>
      <c r="C87" s="13" t="s">
        <v>17</v>
      </c>
      <c r="L87" s="47" t="str">
        <f aca="false">IF(K8="","",K8)</f>
        <v> </v>
      </c>
      <c r="AI87" s="13" t="s">
        <v>19</v>
      </c>
      <c r="AM87" s="48" t="str">
        <f aca="false">IF(AN8= "","",AN8)</f>
        <v/>
      </c>
      <c r="AN87" s="48"/>
      <c r="AR87" s="19"/>
    </row>
    <row r="88" s="18" customFormat="true" ht="6.75" hidden="false" customHeight="true" outlineLevel="0" collapsed="false">
      <c r="B88" s="19"/>
      <c r="AR88" s="19"/>
    </row>
    <row r="89" s="18" customFormat="true" ht="15" hidden="false" customHeight="true" outlineLevel="0" collapsed="false">
      <c r="B89" s="19"/>
      <c r="C89" s="13" t="s">
        <v>20</v>
      </c>
      <c r="L89" s="41" t="str">
        <f aca="false">IF(E11= "","",E11)</f>
        <v> </v>
      </c>
      <c r="AI89" s="13" t="s">
        <v>24</v>
      </c>
      <c r="AM89" s="49" t="str">
        <f aca="false">IF(E17="","",E17)</f>
        <v> </v>
      </c>
      <c r="AN89" s="49"/>
      <c r="AO89" s="49"/>
      <c r="AP89" s="49"/>
      <c r="AR89" s="19"/>
      <c r="AS89" s="50" t="s">
        <v>48</v>
      </c>
      <c r="AT89" s="50"/>
      <c r="AU89" s="51"/>
      <c r="AV89" s="51"/>
      <c r="AW89" s="51"/>
      <c r="AX89" s="51"/>
      <c r="AY89" s="51"/>
      <c r="AZ89" s="51"/>
      <c r="BA89" s="51"/>
      <c r="BB89" s="51"/>
      <c r="BC89" s="51"/>
      <c r="BD89" s="52"/>
    </row>
    <row r="90" s="18" customFormat="true" ht="15" hidden="false" customHeight="true" outlineLevel="0" collapsed="false">
      <c r="B90" s="19"/>
      <c r="C90" s="13" t="s">
        <v>23</v>
      </c>
      <c r="L90" s="41" t="str">
        <f aca="false">IF(E14="","",E14)</f>
        <v> </v>
      </c>
      <c r="AI90" s="13" t="s">
        <v>25</v>
      </c>
      <c r="AM90" s="49" t="str">
        <f aca="false">IF(E20="","",E20)</f>
        <v> </v>
      </c>
      <c r="AN90" s="49"/>
      <c r="AO90" s="49"/>
      <c r="AP90" s="49"/>
      <c r="AR90" s="19"/>
      <c r="AS90" s="50"/>
      <c r="AT90" s="50"/>
      <c r="BD90" s="53"/>
    </row>
    <row r="91" s="18" customFormat="true" ht="10.5" hidden="false" customHeight="true" outlineLevel="0" collapsed="false">
      <c r="B91" s="19"/>
      <c r="AR91" s="19"/>
      <c r="AS91" s="50"/>
      <c r="AT91" s="50"/>
      <c r="BD91" s="53"/>
    </row>
    <row r="92" s="18" customFormat="true" ht="29.25" hidden="false" customHeight="true" outlineLevel="0" collapsed="false">
      <c r="B92" s="19"/>
      <c r="C92" s="54" t="s">
        <v>49</v>
      </c>
      <c r="D92" s="54"/>
      <c r="E92" s="54"/>
      <c r="F92" s="54"/>
      <c r="G92" s="54"/>
      <c r="H92" s="55"/>
      <c r="I92" s="56" t="s">
        <v>50</v>
      </c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7" t="s">
        <v>51</v>
      </c>
      <c r="AH92" s="57"/>
      <c r="AI92" s="57"/>
      <c r="AJ92" s="57"/>
      <c r="AK92" s="57"/>
      <c r="AL92" s="57"/>
      <c r="AM92" s="57"/>
      <c r="AN92" s="58" t="s">
        <v>52</v>
      </c>
      <c r="AO92" s="58"/>
      <c r="AP92" s="58"/>
      <c r="AQ92" s="59" t="s">
        <v>53</v>
      </c>
      <c r="AR92" s="19"/>
      <c r="AS92" s="60" t="s">
        <v>54</v>
      </c>
      <c r="AT92" s="61" t="s">
        <v>55</v>
      </c>
      <c r="AU92" s="61" t="s">
        <v>56</v>
      </c>
      <c r="AV92" s="61" t="s">
        <v>57</v>
      </c>
      <c r="AW92" s="61" t="s">
        <v>58</v>
      </c>
      <c r="AX92" s="61" t="s">
        <v>59</v>
      </c>
      <c r="AY92" s="61" t="s">
        <v>60</v>
      </c>
      <c r="AZ92" s="61" t="s">
        <v>61</v>
      </c>
      <c r="BA92" s="61" t="s">
        <v>62</v>
      </c>
      <c r="BB92" s="61" t="s">
        <v>63</v>
      </c>
      <c r="BC92" s="61" t="s">
        <v>64</v>
      </c>
      <c r="BD92" s="62" t="s">
        <v>65</v>
      </c>
    </row>
    <row r="93" s="18" customFormat="true" ht="10.5" hidden="false" customHeight="true" outlineLevel="0" collapsed="false">
      <c r="B93" s="19"/>
      <c r="AR93" s="19"/>
      <c r="AS93" s="63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2"/>
    </row>
    <row r="94" s="64" customFormat="true" ht="32.25" hidden="false" customHeight="true" outlineLevel="0" collapsed="false">
      <c r="B94" s="65"/>
      <c r="C94" s="66" t="s">
        <v>66</v>
      </c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8" t="n">
        <f aca="false">ROUND(SUM(AG95:AG97),2)</f>
        <v>0</v>
      </c>
      <c r="AH94" s="68"/>
      <c r="AI94" s="68"/>
      <c r="AJ94" s="68"/>
      <c r="AK94" s="68"/>
      <c r="AL94" s="68"/>
      <c r="AM94" s="68"/>
      <c r="AN94" s="69" t="n">
        <f aca="false">SUM(AG94,AT94)</f>
        <v>0</v>
      </c>
      <c r="AO94" s="69"/>
      <c r="AP94" s="69"/>
      <c r="AQ94" s="70"/>
      <c r="AR94" s="65"/>
      <c r="AS94" s="71" t="n">
        <f aca="false">ROUND(SUM(AS95:AS97),2)</f>
        <v>0</v>
      </c>
      <c r="AT94" s="72" t="n">
        <f aca="false">ROUND(SUM(AV94:AW94),2)</f>
        <v>0</v>
      </c>
      <c r="AU94" s="73" t="n">
        <f aca="false">ROUND(SUM(AU95:AU97),5)</f>
        <v>1758.89252</v>
      </c>
      <c r="AV94" s="72" t="n">
        <f aca="false">ROUND(AZ94*L29,2)</f>
        <v>0</v>
      </c>
      <c r="AW94" s="72" t="n">
        <f aca="false">ROUND(BA94*L30,2)</f>
        <v>0</v>
      </c>
      <c r="AX94" s="72" t="n">
        <f aca="false">ROUND(BB94*L29,2)</f>
        <v>0</v>
      </c>
      <c r="AY94" s="72" t="n">
        <f aca="false">ROUND(BC94*L30,2)</f>
        <v>0</v>
      </c>
      <c r="AZ94" s="72" t="n">
        <f aca="false">ROUND(SUM(AZ95:AZ97),2)</f>
        <v>0</v>
      </c>
      <c r="BA94" s="72" t="n">
        <f aca="false">ROUND(SUM(BA95:BA97),2)</f>
        <v>0</v>
      </c>
      <c r="BB94" s="72" t="n">
        <f aca="false">ROUND(SUM(BB95:BB97),2)</f>
        <v>0</v>
      </c>
      <c r="BC94" s="72" t="n">
        <f aca="false">ROUND(SUM(BC95:BC97),2)</f>
        <v>0</v>
      </c>
      <c r="BD94" s="74" t="n">
        <f aca="false">ROUND(SUM(BD95:BD97),2)</f>
        <v>0</v>
      </c>
      <c r="BS94" s="75" t="s">
        <v>67</v>
      </c>
      <c r="BT94" s="75" t="s">
        <v>68</v>
      </c>
      <c r="BU94" s="76" t="s">
        <v>69</v>
      </c>
      <c r="BV94" s="75" t="s">
        <v>70</v>
      </c>
      <c r="BW94" s="75" t="s">
        <v>3</v>
      </c>
      <c r="BX94" s="75" t="s">
        <v>71</v>
      </c>
      <c r="CL94" s="75"/>
    </row>
    <row r="95" s="88" customFormat="true" ht="16.5" hidden="false" customHeight="true" outlineLevel="0" collapsed="false">
      <c r="A95" s="77" t="s">
        <v>72</v>
      </c>
      <c r="B95" s="78"/>
      <c r="C95" s="79"/>
      <c r="D95" s="80" t="s">
        <v>73</v>
      </c>
      <c r="E95" s="80"/>
      <c r="F95" s="80"/>
      <c r="G95" s="80"/>
      <c r="H95" s="80"/>
      <c r="I95" s="81"/>
      <c r="J95" s="80" t="s">
        <v>74</v>
      </c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  <c r="X95" s="80"/>
      <c r="Y95" s="80"/>
      <c r="Z95" s="80"/>
      <c r="AA95" s="80"/>
      <c r="AB95" s="80"/>
      <c r="AC95" s="80"/>
      <c r="AD95" s="80"/>
      <c r="AE95" s="80"/>
      <c r="AF95" s="80"/>
      <c r="AG95" s="82" t="n">
        <f aca="false">'SO_01 - Stavební práce'!J30</f>
        <v>0</v>
      </c>
      <c r="AH95" s="82"/>
      <c r="AI95" s="82"/>
      <c r="AJ95" s="82"/>
      <c r="AK95" s="82"/>
      <c r="AL95" s="82"/>
      <c r="AM95" s="82"/>
      <c r="AN95" s="82" t="n">
        <f aca="false">SUM(AG95,AT95)</f>
        <v>0</v>
      </c>
      <c r="AO95" s="82"/>
      <c r="AP95" s="82"/>
      <c r="AQ95" s="83" t="s">
        <v>75</v>
      </c>
      <c r="AR95" s="78"/>
      <c r="AS95" s="84" t="n">
        <v>0</v>
      </c>
      <c r="AT95" s="85" t="n">
        <f aca="false">ROUND(SUM(AV95:AW95),2)</f>
        <v>0</v>
      </c>
      <c r="AU95" s="86" t="n">
        <f aca="false">'SO_01 - Stavební práce'!P136</f>
        <v>1436.6298346</v>
      </c>
      <c r="AV95" s="85" t="n">
        <f aca="false">'SO_01 - Stavební práce'!J33</f>
        <v>0</v>
      </c>
      <c r="AW95" s="85" t="n">
        <f aca="false">'SO_01 - Stavební práce'!J34</f>
        <v>0</v>
      </c>
      <c r="AX95" s="85" t="n">
        <f aca="false">'SO_01 - Stavební práce'!J35</f>
        <v>0</v>
      </c>
      <c r="AY95" s="85" t="n">
        <f aca="false">'SO_01 - Stavební práce'!J36</f>
        <v>0</v>
      </c>
      <c r="AZ95" s="85" t="n">
        <f aca="false">'SO_01 - Stavební práce'!F33</f>
        <v>0</v>
      </c>
      <c r="BA95" s="85" t="n">
        <f aca="false">'SO_01 - Stavební práce'!F34</f>
        <v>0</v>
      </c>
      <c r="BB95" s="85" t="n">
        <f aca="false">'SO_01 - Stavební práce'!F35</f>
        <v>0</v>
      </c>
      <c r="BC95" s="85" t="n">
        <f aca="false">'SO_01 - Stavební práce'!F36</f>
        <v>0</v>
      </c>
      <c r="BD95" s="87" t="n">
        <f aca="false">'SO_01 - Stavební práce'!F37</f>
        <v>0</v>
      </c>
      <c r="BT95" s="89" t="s">
        <v>76</v>
      </c>
      <c r="BV95" s="89" t="s">
        <v>70</v>
      </c>
      <c r="BW95" s="89" t="s">
        <v>77</v>
      </c>
      <c r="BX95" s="89" t="s">
        <v>3</v>
      </c>
      <c r="CL95" s="89"/>
      <c r="CM95" s="89" t="s">
        <v>78</v>
      </c>
    </row>
    <row r="96" s="88" customFormat="true" ht="16.5" hidden="false" customHeight="true" outlineLevel="0" collapsed="false">
      <c r="A96" s="77" t="s">
        <v>72</v>
      </c>
      <c r="B96" s="78"/>
      <c r="C96" s="79"/>
      <c r="D96" s="80" t="s">
        <v>79</v>
      </c>
      <c r="E96" s="80"/>
      <c r="F96" s="80"/>
      <c r="G96" s="80"/>
      <c r="H96" s="80"/>
      <c r="I96" s="81"/>
      <c r="J96" s="80" t="s">
        <v>80</v>
      </c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  <c r="X96" s="80"/>
      <c r="Y96" s="80"/>
      <c r="Z96" s="80"/>
      <c r="AA96" s="80"/>
      <c r="AB96" s="80"/>
      <c r="AC96" s="80"/>
      <c r="AD96" s="80"/>
      <c r="AE96" s="80"/>
      <c r="AF96" s="80"/>
      <c r="AG96" s="82" t="n">
        <f aca="false">'SO_02 - Elektroinstalace'!J30</f>
        <v>0</v>
      </c>
      <c r="AH96" s="82"/>
      <c r="AI96" s="82"/>
      <c r="AJ96" s="82"/>
      <c r="AK96" s="82"/>
      <c r="AL96" s="82"/>
      <c r="AM96" s="82"/>
      <c r="AN96" s="82" t="n">
        <f aca="false">SUM(AG96,AT96)</f>
        <v>0</v>
      </c>
      <c r="AO96" s="82"/>
      <c r="AP96" s="82"/>
      <c r="AQ96" s="83" t="s">
        <v>75</v>
      </c>
      <c r="AR96" s="78"/>
      <c r="AS96" s="84" t="n">
        <v>0</v>
      </c>
      <c r="AT96" s="85" t="n">
        <f aca="false">ROUND(SUM(AV96:AW96),2)</f>
        <v>0</v>
      </c>
      <c r="AU96" s="86" t="n">
        <f aca="false">'SO_02 - Elektroinstalace'!P128</f>
        <v>245.9058</v>
      </c>
      <c r="AV96" s="85" t="n">
        <f aca="false">'SO_02 - Elektroinstalace'!J33</f>
        <v>0</v>
      </c>
      <c r="AW96" s="85" t="n">
        <f aca="false">'SO_02 - Elektroinstalace'!J34</f>
        <v>0</v>
      </c>
      <c r="AX96" s="85" t="n">
        <f aca="false">'SO_02 - Elektroinstalace'!J35</f>
        <v>0</v>
      </c>
      <c r="AY96" s="85" t="n">
        <f aca="false">'SO_02 - Elektroinstalace'!J36</f>
        <v>0</v>
      </c>
      <c r="AZ96" s="85" t="n">
        <f aca="false">'SO_02 - Elektroinstalace'!F33</f>
        <v>0</v>
      </c>
      <c r="BA96" s="85" t="n">
        <f aca="false">'SO_02 - Elektroinstalace'!F34</f>
        <v>0</v>
      </c>
      <c r="BB96" s="85" t="n">
        <f aca="false">'SO_02 - Elektroinstalace'!F35</f>
        <v>0</v>
      </c>
      <c r="BC96" s="85" t="n">
        <f aca="false">'SO_02 - Elektroinstalace'!F36</f>
        <v>0</v>
      </c>
      <c r="BD96" s="87" t="n">
        <f aca="false">'SO_02 - Elektroinstalace'!F37</f>
        <v>0</v>
      </c>
      <c r="BT96" s="89" t="s">
        <v>76</v>
      </c>
      <c r="BV96" s="89" t="s">
        <v>70</v>
      </c>
      <c r="BW96" s="89" t="s">
        <v>81</v>
      </c>
      <c r="BX96" s="89" t="s">
        <v>3</v>
      </c>
      <c r="CL96" s="89"/>
      <c r="CM96" s="89" t="s">
        <v>78</v>
      </c>
    </row>
    <row r="97" s="88" customFormat="true" ht="16.5" hidden="false" customHeight="true" outlineLevel="0" collapsed="false">
      <c r="A97" s="77" t="s">
        <v>72</v>
      </c>
      <c r="B97" s="78"/>
      <c r="C97" s="79"/>
      <c r="D97" s="80" t="s">
        <v>82</v>
      </c>
      <c r="E97" s="80"/>
      <c r="F97" s="80"/>
      <c r="G97" s="80"/>
      <c r="H97" s="80"/>
      <c r="I97" s="81"/>
      <c r="J97" s="80" t="s">
        <v>83</v>
      </c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2" t="n">
        <f aca="false">'SO_03 - Zdravotně technic...'!J30</f>
        <v>0</v>
      </c>
      <c r="AH97" s="82"/>
      <c r="AI97" s="82"/>
      <c r="AJ97" s="82"/>
      <c r="AK97" s="82"/>
      <c r="AL97" s="82"/>
      <c r="AM97" s="82"/>
      <c r="AN97" s="82" t="n">
        <f aca="false">SUM(AG97,AT97)</f>
        <v>0</v>
      </c>
      <c r="AO97" s="82"/>
      <c r="AP97" s="82"/>
      <c r="AQ97" s="83" t="s">
        <v>75</v>
      </c>
      <c r="AR97" s="78"/>
      <c r="AS97" s="90" t="n">
        <v>0</v>
      </c>
      <c r="AT97" s="91" t="n">
        <f aca="false">ROUND(SUM(AV97:AW97),2)</f>
        <v>0</v>
      </c>
      <c r="AU97" s="92" t="n">
        <f aca="false">'SO_03 - Zdravotně technic...'!P127</f>
        <v>76.356885</v>
      </c>
      <c r="AV97" s="91" t="n">
        <f aca="false">'SO_03 - Zdravotně technic...'!J33</f>
        <v>0</v>
      </c>
      <c r="AW97" s="91" t="n">
        <f aca="false">'SO_03 - Zdravotně technic...'!J34</f>
        <v>0</v>
      </c>
      <c r="AX97" s="91" t="n">
        <f aca="false">'SO_03 - Zdravotně technic...'!J35</f>
        <v>0</v>
      </c>
      <c r="AY97" s="91" t="n">
        <f aca="false">'SO_03 - Zdravotně technic...'!J36</f>
        <v>0</v>
      </c>
      <c r="AZ97" s="91" t="n">
        <f aca="false">'SO_03 - Zdravotně technic...'!F33</f>
        <v>0</v>
      </c>
      <c r="BA97" s="91" t="n">
        <f aca="false">'SO_03 - Zdravotně technic...'!F34</f>
        <v>0</v>
      </c>
      <c r="BB97" s="91" t="n">
        <f aca="false">'SO_03 - Zdravotně technic...'!F35</f>
        <v>0</v>
      </c>
      <c r="BC97" s="91" t="n">
        <f aca="false">'SO_03 - Zdravotně technic...'!F36</f>
        <v>0</v>
      </c>
      <c r="BD97" s="93" t="n">
        <f aca="false">'SO_03 - Zdravotně technic...'!F37</f>
        <v>0</v>
      </c>
      <c r="BT97" s="89" t="s">
        <v>76</v>
      </c>
      <c r="BV97" s="89" t="s">
        <v>70</v>
      </c>
      <c r="BW97" s="89" t="s">
        <v>84</v>
      </c>
      <c r="BX97" s="89" t="s">
        <v>3</v>
      </c>
      <c r="CL97" s="89"/>
      <c r="CM97" s="89" t="s">
        <v>78</v>
      </c>
    </row>
    <row r="98" s="18" customFormat="true" ht="30" hidden="false" customHeight="true" outlineLevel="0" collapsed="false">
      <c r="B98" s="19"/>
      <c r="AR98" s="19"/>
    </row>
    <row r="99" s="18" customFormat="true" ht="6.75" hidden="false" customHeight="true" outlineLevel="0" collapsed="false">
      <c r="B99" s="37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19"/>
    </row>
  </sheetData>
  <mergeCells count="4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_01 - Stavební práce'!C2" display="/"/>
    <hyperlink ref="A96" location="'SO_02 - Elektroinstalace'!C2" display="/"/>
    <hyperlink ref="A97" location="'SO_03 - Zdravetně techni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7</v>
      </c>
      <c r="AZ2" s="94" t="s">
        <v>85</v>
      </c>
      <c r="BA2" s="94" t="s">
        <v>86</v>
      </c>
      <c r="BB2" s="94" t="s">
        <v>87</v>
      </c>
      <c r="BC2" s="94" t="s">
        <v>88</v>
      </c>
      <c r="BD2" s="94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94" t="s">
        <v>90</v>
      </c>
      <c r="BA3" s="94" t="s">
        <v>91</v>
      </c>
      <c r="BB3" s="94" t="s">
        <v>92</v>
      </c>
      <c r="BC3" s="94" t="s">
        <v>93</v>
      </c>
      <c r="BD3" s="94" t="s">
        <v>89</v>
      </c>
    </row>
    <row r="4" customFormat="false" ht="24.75" hidden="false" customHeight="true" outlineLevel="0" collapsed="false">
      <c r="B4" s="6"/>
      <c r="D4" s="7" t="s">
        <v>94</v>
      </c>
      <c r="L4" s="6"/>
      <c r="M4" s="95" t="s">
        <v>9</v>
      </c>
      <c r="AT4" s="3" t="s">
        <v>2</v>
      </c>
      <c r="AZ4" s="94" t="s">
        <v>95</v>
      </c>
      <c r="BA4" s="94" t="s">
        <v>96</v>
      </c>
      <c r="BB4" s="94" t="s">
        <v>97</v>
      </c>
      <c r="BC4" s="94" t="s">
        <v>98</v>
      </c>
      <c r="BD4" s="94" t="s">
        <v>89</v>
      </c>
    </row>
    <row r="5" customFormat="false" ht="6.75" hidden="false" customHeight="true" outlineLevel="0" collapsed="false">
      <c r="B5" s="6"/>
      <c r="L5" s="6"/>
      <c r="AZ5" s="94" t="s">
        <v>99</v>
      </c>
      <c r="BA5" s="94" t="s">
        <v>100</v>
      </c>
      <c r="BB5" s="94" t="s">
        <v>101</v>
      </c>
      <c r="BC5" s="94" t="s">
        <v>102</v>
      </c>
      <c r="BD5" s="94" t="s">
        <v>89</v>
      </c>
    </row>
    <row r="6" customFormat="false" ht="12" hidden="false" customHeight="true" outlineLevel="0" collapsed="false">
      <c r="B6" s="6"/>
      <c r="D6" s="13" t="s">
        <v>13</v>
      </c>
      <c r="L6" s="6"/>
      <c r="AZ6" s="94" t="s">
        <v>103</v>
      </c>
      <c r="BA6" s="94" t="s">
        <v>104</v>
      </c>
      <c r="BB6" s="94"/>
      <c r="BC6" s="94" t="s">
        <v>105</v>
      </c>
      <c r="BD6" s="94" t="s">
        <v>89</v>
      </c>
    </row>
    <row r="7" customFormat="false" ht="16.5" hidden="false" customHeight="true" outlineLevel="0" collapsed="false">
      <c r="B7" s="6"/>
      <c r="E7" s="96" t="str">
        <f aca="false">'Rekapitulace stavby'!K6</f>
        <v>Rekonstrukce bytu Chabařovice</v>
      </c>
      <c r="F7" s="96"/>
      <c r="G7" s="96"/>
      <c r="H7" s="96"/>
      <c r="L7" s="6"/>
      <c r="AZ7" s="94" t="s">
        <v>106</v>
      </c>
      <c r="BA7" s="94" t="s">
        <v>107</v>
      </c>
      <c r="BB7" s="94" t="s">
        <v>97</v>
      </c>
      <c r="BC7" s="94" t="s">
        <v>108</v>
      </c>
      <c r="BD7" s="94" t="s">
        <v>89</v>
      </c>
    </row>
    <row r="8" s="18" customFormat="true" ht="12" hidden="false" customHeight="true" outlineLevel="0" collapsed="false">
      <c r="B8" s="19"/>
      <c r="D8" s="13" t="s">
        <v>109</v>
      </c>
      <c r="L8" s="19"/>
      <c r="AZ8" s="94" t="s">
        <v>110</v>
      </c>
      <c r="BA8" s="94" t="s">
        <v>111</v>
      </c>
      <c r="BB8" s="94" t="s">
        <v>97</v>
      </c>
      <c r="BC8" s="94" t="s">
        <v>112</v>
      </c>
      <c r="BD8" s="94" t="s">
        <v>89</v>
      </c>
    </row>
    <row r="9" s="18" customFormat="true" ht="16.5" hidden="false" customHeight="true" outlineLevel="0" collapsed="false">
      <c r="B9" s="19"/>
      <c r="E9" s="97" t="s">
        <v>113</v>
      </c>
      <c r="F9" s="97"/>
      <c r="G9" s="97"/>
      <c r="H9" s="97"/>
      <c r="L9" s="19"/>
      <c r="AZ9" s="94" t="s">
        <v>114</v>
      </c>
      <c r="BA9" s="94" t="s">
        <v>115</v>
      </c>
      <c r="BB9" s="94" t="s">
        <v>101</v>
      </c>
      <c r="BC9" s="94" t="s">
        <v>116</v>
      </c>
      <c r="BD9" s="94" t="s">
        <v>89</v>
      </c>
    </row>
    <row r="10" s="18" customFormat="true" ht="11.25" hidden="false" customHeight="false" outlineLevel="0" collapsed="false">
      <c r="B10" s="19"/>
      <c r="L10" s="19"/>
      <c r="AZ10" s="94" t="s">
        <v>117</v>
      </c>
      <c r="BA10" s="94" t="s">
        <v>118</v>
      </c>
      <c r="BB10" s="94" t="s">
        <v>97</v>
      </c>
      <c r="BC10" s="94" t="s">
        <v>119</v>
      </c>
      <c r="BD10" s="94" t="s">
        <v>89</v>
      </c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  <c r="AZ11" s="94" t="s">
        <v>120</v>
      </c>
      <c r="BA11" s="94" t="s">
        <v>121</v>
      </c>
      <c r="BB11" s="94" t="s">
        <v>97</v>
      </c>
      <c r="BC11" s="94" t="s">
        <v>122</v>
      </c>
      <c r="BD11" s="94" t="s">
        <v>89</v>
      </c>
    </row>
    <row r="12" s="18" customFormat="true" ht="12" hidden="fals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8"/>
      <c r="L12" s="19"/>
      <c r="AZ12" s="94" t="s">
        <v>123</v>
      </c>
      <c r="BA12" s="94" t="s">
        <v>124</v>
      </c>
      <c r="BB12" s="94" t="s">
        <v>97</v>
      </c>
      <c r="BC12" s="94" t="s">
        <v>125</v>
      </c>
      <c r="BD12" s="94" t="s">
        <v>89</v>
      </c>
    </row>
    <row r="13" s="18" customFormat="true" ht="10.5" hidden="false" customHeight="true" outlineLevel="0" collapsed="false">
      <c r="B13" s="19"/>
      <c r="L13" s="19"/>
      <c r="AZ13" s="94" t="s">
        <v>126</v>
      </c>
      <c r="BA13" s="94" t="s">
        <v>127</v>
      </c>
      <c r="BB13" s="94" t="s">
        <v>101</v>
      </c>
      <c r="BC13" s="94" t="s">
        <v>128</v>
      </c>
      <c r="BD13" s="94" t="s">
        <v>89</v>
      </c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9"/>
      <c r="AZ14" s="94" t="s">
        <v>129</v>
      </c>
      <c r="BA14" s="94" t="s">
        <v>130</v>
      </c>
      <c r="BB14" s="94" t="s">
        <v>97</v>
      </c>
      <c r="BC14" s="94" t="s">
        <v>131</v>
      </c>
      <c r="BD14" s="94" t="s">
        <v>89</v>
      </c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  <c r="AZ15" s="94" t="s">
        <v>132</v>
      </c>
      <c r="BA15" s="94" t="s">
        <v>133</v>
      </c>
      <c r="BB15" s="94" t="s">
        <v>97</v>
      </c>
      <c r="BC15" s="94" t="s">
        <v>134</v>
      </c>
      <c r="BD15" s="94" t="s">
        <v>89</v>
      </c>
    </row>
    <row r="16" s="18" customFormat="true" ht="6.75" hidden="false" customHeight="true" outlineLevel="0" collapsed="false">
      <c r="B16" s="19"/>
      <c r="L16" s="19"/>
      <c r="AZ16" s="94" t="s">
        <v>135</v>
      </c>
      <c r="BA16" s="94" t="s">
        <v>136</v>
      </c>
      <c r="BB16" s="94" t="s">
        <v>97</v>
      </c>
      <c r="BC16" s="94" t="s">
        <v>137</v>
      </c>
      <c r="BD16" s="94" t="s">
        <v>89</v>
      </c>
    </row>
    <row r="17" s="18" customFormat="true" ht="12" hidden="false" customHeight="true" outlineLevel="0" collapsed="false">
      <c r="B17" s="19"/>
      <c r="D17" s="13" t="s">
        <v>23</v>
      </c>
      <c r="I17" s="13" t="s">
        <v>21</v>
      </c>
      <c r="J17" s="14" t="n">
        <f aca="false">'Rekapitulace stavby'!AN13</f>
        <v>0</v>
      </c>
      <c r="L17" s="19"/>
      <c r="AZ17" s="94" t="s">
        <v>138</v>
      </c>
      <c r="BA17" s="94" t="s">
        <v>139</v>
      </c>
      <c r="BB17" s="94" t="s">
        <v>97</v>
      </c>
      <c r="BC17" s="94" t="s">
        <v>134</v>
      </c>
      <c r="BD17" s="94" t="s">
        <v>89</v>
      </c>
    </row>
    <row r="18" s="18" customFormat="true" ht="18" hidden="fals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3" t="s">
        <v>22</v>
      </c>
      <c r="J18" s="14" t="n">
        <f aca="false">'Rekapitulace stavby'!AN14</f>
        <v>0</v>
      </c>
      <c r="L18" s="19"/>
      <c r="AZ18" s="94" t="s">
        <v>140</v>
      </c>
      <c r="BA18" s="94" t="s">
        <v>141</v>
      </c>
      <c r="BB18" s="94" t="s">
        <v>97</v>
      </c>
      <c r="BC18" s="94" t="s">
        <v>142</v>
      </c>
      <c r="BD18" s="94" t="s">
        <v>89</v>
      </c>
    </row>
    <row r="19" s="18" customFormat="true" ht="6.75" hidden="false" customHeight="true" outlineLevel="0" collapsed="false">
      <c r="B19" s="19"/>
      <c r="L19" s="19"/>
      <c r="AZ19" s="94" t="s">
        <v>143</v>
      </c>
      <c r="BA19" s="94" t="s">
        <v>144</v>
      </c>
      <c r="BB19" s="94" t="s">
        <v>101</v>
      </c>
      <c r="BC19" s="94" t="s">
        <v>145</v>
      </c>
      <c r="BD19" s="94" t="s">
        <v>89</v>
      </c>
    </row>
    <row r="20" s="18" customFormat="true" ht="12" hidden="false" customHeight="true" outlineLevel="0" collapsed="false">
      <c r="B20" s="19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9"/>
      <c r="AZ20" s="94" t="s">
        <v>146</v>
      </c>
      <c r="BA20" s="94" t="s">
        <v>147</v>
      </c>
      <c r="BB20" s="94" t="s">
        <v>97</v>
      </c>
      <c r="BC20" s="94" t="s">
        <v>148</v>
      </c>
      <c r="BD20" s="94" t="s">
        <v>89</v>
      </c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  <c r="AZ21" s="94" t="s">
        <v>149</v>
      </c>
      <c r="BA21" s="94" t="s">
        <v>150</v>
      </c>
      <c r="BB21" s="94" t="s">
        <v>101</v>
      </c>
      <c r="BC21" s="94" t="s">
        <v>151</v>
      </c>
      <c r="BD21" s="94" t="s">
        <v>89</v>
      </c>
    </row>
    <row r="22" s="18" customFormat="true" ht="6.75" hidden="false" customHeight="true" outlineLevel="0" collapsed="false">
      <c r="B22" s="19"/>
      <c r="L22" s="19"/>
      <c r="AZ22" s="94" t="s">
        <v>152</v>
      </c>
      <c r="BA22" s="94" t="s">
        <v>153</v>
      </c>
      <c r="BB22" s="94" t="s">
        <v>97</v>
      </c>
      <c r="BC22" s="94" t="s">
        <v>154</v>
      </c>
      <c r="BD22" s="94" t="s">
        <v>89</v>
      </c>
    </row>
    <row r="23" s="18" customFormat="true" ht="12" hidden="false" customHeight="true" outlineLevel="0" collapsed="false">
      <c r="B23" s="19"/>
      <c r="D23" s="13" t="s">
        <v>25</v>
      </c>
      <c r="I23" s="13" t="s">
        <v>21</v>
      </c>
      <c r="J23" s="14" t="str">
        <f aca="false">IF('Rekapitulace stavby'!AN19="","",'Rekapitulace stavby'!AN19)</f>
        <v/>
      </c>
      <c r="L23" s="19"/>
      <c r="AZ23" s="94" t="s">
        <v>155</v>
      </c>
      <c r="BA23" s="94" t="s">
        <v>156</v>
      </c>
      <c r="BB23" s="94" t="s">
        <v>97</v>
      </c>
      <c r="BC23" s="94" t="s">
        <v>157</v>
      </c>
      <c r="BD23" s="94" t="s">
        <v>89</v>
      </c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  <c r="AZ24" s="94" t="s">
        <v>158</v>
      </c>
      <c r="BA24" s="94" t="s">
        <v>159</v>
      </c>
      <c r="BB24" s="94" t="s">
        <v>97</v>
      </c>
      <c r="BC24" s="94" t="s">
        <v>160</v>
      </c>
      <c r="BD24" s="94" t="s">
        <v>89</v>
      </c>
    </row>
    <row r="25" s="18" customFormat="true" ht="6.75" hidden="false" customHeight="true" outlineLevel="0" collapsed="false">
      <c r="B25" s="19"/>
      <c r="L25" s="19"/>
      <c r="AZ25" s="94" t="s">
        <v>161</v>
      </c>
      <c r="BA25" s="94" t="s">
        <v>162</v>
      </c>
      <c r="BB25" s="94" t="s">
        <v>101</v>
      </c>
      <c r="BC25" s="94" t="s">
        <v>163</v>
      </c>
      <c r="BD25" s="94" t="s">
        <v>89</v>
      </c>
    </row>
    <row r="26" s="18" customFormat="true" ht="12" hidden="false" customHeight="true" outlineLevel="0" collapsed="false">
      <c r="B26" s="19"/>
      <c r="D26" s="13" t="s">
        <v>27</v>
      </c>
      <c r="L26" s="19"/>
      <c r="AZ26" s="94" t="s">
        <v>164</v>
      </c>
      <c r="BA26" s="94" t="s">
        <v>165</v>
      </c>
      <c r="BB26" s="94" t="s">
        <v>97</v>
      </c>
      <c r="BC26" s="94" t="s">
        <v>166</v>
      </c>
      <c r="BD26" s="94" t="s">
        <v>89</v>
      </c>
    </row>
    <row r="27" s="100" customFormat="true" ht="16.5" hidden="false" customHeight="true" outlineLevel="0" collapsed="false">
      <c r="B27" s="101"/>
      <c r="E27" s="16"/>
      <c r="F27" s="16"/>
      <c r="G27" s="16"/>
      <c r="H27" s="16"/>
      <c r="L27" s="101"/>
      <c r="AZ27" s="102" t="s">
        <v>167</v>
      </c>
      <c r="BA27" s="102" t="s">
        <v>168</v>
      </c>
      <c r="BB27" s="102" t="s">
        <v>97</v>
      </c>
      <c r="BC27" s="102" t="s">
        <v>169</v>
      </c>
      <c r="BD27" s="102" t="s">
        <v>89</v>
      </c>
    </row>
    <row r="28" s="18" customFormat="true" ht="6.75" hidden="false" customHeight="true" outlineLevel="0" collapsed="false">
      <c r="B28" s="19"/>
      <c r="L28" s="19"/>
      <c r="AZ28" s="94" t="s">
        <v>170</v>
      </c>
      <c r="BA28" s="94" t="s">
        <v>171</v>
      </c>
      <c r="BB28" s="94" t="s">
        <v>97</v>
      </c>
      <c r="BC28" s="94" t="s">
        <v>172</v>
      </c>
      <c r="BD28" s="94" t="s">
        <v>89</v>
      </c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  <c r="AZ29" s="94" t="s">
        <v>173</v>
      </c>
      <c r="BA29" s="94" t="s">
        <v>174</v>
      </c>
      <c r="BB29" s="94"/>
      <c r="BC29" s="94" t="s">
        <v>175</v>
      </c>
      <c r="BD29" s="94" t="s">
        <v>89</v>
      </c>
    </row>
    <row r="30" s="18" customFormat="true" ht="24.75" hidden="false" customHeight="true" outlineLevel="0" collapsed="false">
      <c r="B30" s="19"/>
      <c r="D30" s="103" t="s">
        <v>28</v>
      </c>
      <c r="J30" s="104" t="n">
        <f aca="false">ROUND(J136, 2)</f>
        <v>0</v>
      </c>
      <c r="L30" s="19"/>
      <c r="AZ30" s="94" t="s">
        <v>176</v>
      </c>
      <c r="BA30" s="94" t="s">
        <v>177</v>
      </c>
      <c r="BB30" s="94" t="s">
        <v>97</v>
      </c>
      <c r="BC30" s="94" t="s">
        <v>178</v>
      </c>
      <c r="BD30" s="94" t="s">
        <v>89</v>
      </c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  <c r="AZ31" s="94" t="s">
        <v>179</v>
      </c>
      <c r="BA31" s="94" t="s">
        <v>180</v>
      </c>
      <c r="BB31" s="94" t="s">
        <v>101</v>
      </c>
      <c r="BC31" s="94" t="s">
        <v>181</v>
      </c>
      <c r="BD31" s="94" t="s">
        <v>89</v>
      </c>
    </row>
    <row r="32" s="18" customFormat="true" ht="14.25" hidden="false" customHeight="true" outlineLevel="0" collapsed="false">
      <c r="B32" s="19"/>
      <c r="F32" s="105" t="s">
        <v>30</v>
      </c>
      <c r="I32" s="105" t="s">
        <v>29</v>
      </c>
      <c r="J32" s="105" t="s">
        <v>31</v>
      </c>
      <c r="L32" s="19"/>
      <c r="AZ32" s="94" t="s">
        <v>182</v>
      </c>
      <c r="BA32" s="94" t="s">
        <v>183</v>
      </c>
      <c r="BB32" s="94" t="s">
        <v>101</v>
      </c>
      <c r="BC32" s="94" t="s">
        <v>184</v>
      </c>
      <c r="BD32" s="94" t="s">
        <v>89</v>
      </c>
    </row>
    <row r="33" s="18" customFormat="true" ht="14.25" hidden="false" customHeight="true" outlineLevel="0" collapsed="false">
      <c r="B33" s="19"/>
      <c r="D33" s="106" t="s">
        <v>32</v>
      </c>
      <c r="E33" s="13" t="s">
        <v>33</v>
      </c>
      <c r="F33" s="107" t="n">
        <f aca="false">ROUND((SUM(BE136:BE442)),  2)</f>
        <v>0</v>
      </c>
      <c r="I33" s="108" t="n">
        <v>0.21</v>
      </c>
      <c r="J33" s="107" t="n">
        <f aca="false">ROUND(((SUM(BE136:BE442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7" t="n">
        <f aca="false">ROUND((SUM(BF136:BF442)),  2)</f>
        <v>0</v>
      </c>
      <c r="I34" s="108" t="n">
        <v>0.15</v>
      </c>
      <c r="J34" s="107" t="n">
        <f aca="false">ROUND(((SUM(BF136:BF442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7" t="n">
        <f aca="false">ROUND((SUM(BG136:BG442)),  2)</f>
        <v>0</v>
      </c>
      <c r="I35" s="108" t="n">
        <v>0.21</v>
      </c>
      <c r="J35" s="107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7" t="n">
        <f aca="false">ROUND((SUM(BH136:BH442)),  2)</f>
        <v>0</v>
      </c>
      <c r="I36" s="108" t="n">
        <v>0.15</v>
      </c>
      <c r="J36" s="107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7" t="n">
        <f aca="false">ROUND((SUM(BI136:BI442)),  2)</f>
        <v>0</v>
      </c>
      <c r="I37" s="108" t="n">
        <v>0</v>
      </c>
      <c r="J37" s="107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9"/>
      <c r="D39" s="110" t="s">
        <v>38</v>
      </c>
      <c r="E39" s="55"/>
      <c r="F39" s="55"/>
      <c r="G39" s="111" t="s">
        <v>39</v>
      </c>
      <c r="H39" s="112" t="s">
        <v>40</v>
      </c>
      <c r="I39" s="55"/>
      <c r="J39" s="113" t="n">
        <f aca="false">SUM(J30:J37)</f>
        <v>0</v>
      </c>
      <c r="K39" s="114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5" t="s">
        <v>44</v>
      </c>
      <c r="G61" s="36" t="s">
        <v>43</v>
      </c>
      <c r="H61" s="21"/>
      <c r="I61" s="21"/>
      <c r="J61" s="116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5" t="s">
        <v>44</v>
      </c>
      <c r="G76" s="36" t="s">
        <v>43</v>
      </c>
      <c r="H76" s="21"/>
      <c r="I76" s="21"/>
      <c r="J76" s="116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185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96" t="str">
        <f aca="false">E7</f>
        <v>Rekonstrukce bytu Chabařovice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3" t="s">
        <v>109</v>
      </c>
      <c r="L86" s="19"/>
    </row>
    <row r="87" s="18" customFormat="true" ht="16.5" hidden="false" customHeight="true" outlineLevel="0" collapsed="false">
      <c r="B87" s="19"/>
      <c r="E87" s="97" t="str">
        <f aca="false">E9</f>
        <v>SO_01 - Stavební práce</v>
      </c>
      <c r="F87" s="97"/>
      <c r="G87" s="97"/>
      <c r="H87" s="97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 </v>
      </c>
      <c r="I89" s="13" t="s">
        <v>19</v>
      </c>
      <c r="J89" s="98" t="str">
        <f aca="false">IF(J12="","",J12)</f>
        <v/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4</v>
      </c>
      <c r="J91" s="117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5</v>
      </c>
      <c r="J92" s="117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8" t="s">
        <v>186</v>
      </c>
      <c r="D94" s="109"/>
      <c r="E94" s="109"/>
      <c r="F94" s="109"/>
      <c r="G94" s="109"/>
      <c r="H94" s="109"/>
      <c r="I94" s="109"/>
      <c r="J94" s="119" t="s">
        <v>187</v>
      </c>
      <c r="K94" s="109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20" t="s">
        <v>188</v>
      </c>
      <c r="J96" s="104" t="n">
        <f aca="false">J136</f>
        <v>0</v>
      </c>
      <c r="L96" s="19"/>
      <c r="AU96" s="3" t="s">
        <v>189</v>
      </c>
    </row>
    <row r="97" s="121" customFormat="true" ht="24.75" hidden="false" customHeight="true" outlineLevel="0" collapsed="false">
      <c r="B97" s="122"/>
      <c r="D97" s="123" t="s">
        <v>190</v>
      </c>
      <c r="E97" s="124"/>
      <c r="F97" s="124"/>
      <c r="G97" s="124"/>
      <c r="H97" s="124"/>
      <c r="I97" s="124"/>
      <c r="J97" s="125" t="n">
        <f aca="false">J137</f>
        <v>0</v>
      </c>
      <c r="L97" s="122"/>
    </row>
    <row r="98" s="126" customFormat="true" ht="19.5" hidden="false" customHeight="true" outlineLevel="0" collapsed="false">
      <c r="B98" s="127"/>
      <c r="D98" s="128" t="s">
        <v>191</v>
      </c>
      <c r="E98" s="129"/>
      <c r="F98" s="129"/>
      <c r="G98" s="129"/>
      <c r="H98" s="129"/>
      <c r="I98" s="129"/>
      <c r="J98" s="130" t="n">
        <f aca="false">J138</f>
        <v>0</v>
      </c>
      <c r="L98" s="127"/>
    </row>
    <row r="99" s="126" customFormat="true" ht="19.5" hidden="false" customHeight="true" outlineLevel="0" collapsed="false">
      <c r="B99" s="127"/>
      <c r="D99" s="128" t="s">
        <v>192</v>
      </c>
      <c r="E99" s="129"/>
      <c r="F99" s="129"/>
      <c r="G99" s="129"/>
      <c r="H99" s="129"/>
      <c r="I99" s="129"/>
      <c r="J99" s="130" t="n">
        <f aca="false">J156</f>
        <v>0</v>
      </c>
      <c r="L99" s="127"/>
    </row>
    <row r="100" s="126" customFormat="true" ht="19.5" hidden="false" customHeight="true" outlineLevel="0" collapsed="false">
      <c r="B100" s="127"/>
      <c r="D100" s="128" t="s">
        <v>193</v>
      </c>
      <c r="E100" s="129"/>
      <c r="F100" s="129"/>
      <c r="G100" s="129"/>
      <c r="H100" s="129"/>
      <c r="I100" s="129"/>
      <c r="J100" s="130" t="n">
        <f aca="false">J188</f>
        <v>0</v>
      </c>
      <c r="L100" s="127"/>
    </row>
    <row r="101" s="126" customFormat="true" ht="19.5" hidden="false" customHeight="true" outlineLevel="0" collapsed="false">
      <c r="B101" s="127"/>
      <c r="D101" s="128" t="s">
        <v>194</v>
      </c>
      <c r="E101" s="129"/>
      <c r="F101" s="129"/>
      <c r="G101" s="129"/>
      <c r="H101" s="129"/>
      <c r="I101" s="129"/>
      <c r="J101" s="130" t="n">
        <f aca="false">J217</f>
        <v>0</v>
      </c>
      <c r="L101" s="127"/>
    </row>
    <row r="102" s="126" customFormat="true" ht="19.5" hidden="false" customHeight="true" outlineLevel="0" collapsed="false">
      <c r="B102" s="127"/>
      <c r="D102" s="128" t="s">
        <v>195</v>
      </c>
      <c r="E102" s="129"/>
      <c r="F102" s="129"/>
      <c r="G102" s="129"/>
      <c r="H102" s="129"/>
      <c r="I102" s="129"/>
      <c r="J102" s="130" t="n">
        <f aca="false">J228</f>
        <v>0</v>
      </c>
      <c r="L102" s="127"/>
    </row>
    <row r="103" s="121" customFormat="true" ht="24.75" hidden="false" customHeight="true" outlineLevel="0" collapsed="false">
      <c r="B103" s="122"/>
      <c r="D103" s="123" t="s">
        <v>196</v>
      </c>
      <c r="E103" s="124"/>
      <c r="F103" s="124"/>
      <c r="G103" s="124"/>
      <c r="H103" s="124"/>
      <c r="I103" s="124"/>
      <c r="J103" s="125" t="n">
        <f aca="false">J230</f>
        <v>0</v>
      </c>
      <c r="L103" s="122"/>
    </row>
    <row r="104" s="126" customFormat="true" ht="19.5" hidden="false" customHeight="true" outlineLevel="0" collapsed="false">
      <c r="B104" s="127"/>
      <c r="D104" s="128" t="s">
        <v>197</v>
      </c>
      <c r="E104" s="129"/>
      <c r="F104" s="129"/>
      <c r="G104" s="129"/>
      <c r="H104" s="129"/>
      <c r="I104" s="129"/>
      <c r="J104" s="130" t="n">
        <f aca="false">J231</f>
        <v>0</v>
      </c>
      <c r="L104" s="127"/>
    </row>
    <row r="105" s="126" customFormat="true" ht="19.5" hidden="false" customHeight="true" outlineLevel="0" collapsed="false">
      <c r="B105" s="127"/>
      <c r="D105" s="128" t="s">
        <v>198</v>
      </c>
      <c r="E105" s="129"/>
      <c r="F105" s="129"/>
      <c r="G105" s="129"/>
      <c r="H105" s="129"/>
      <c r="I105" s="129"/>
      <c r="J105" s="130" t="n">
        <f aca="false">J244</f>
        <v>0</v>
      </c>
      <c r="L105" s="127"/>
    </row>
    <row r="106" s="126" customFormat="true" ht="19.5" hidden="false" customHeight="true" outlineLevel="0" collapsed="false">
      <c r="B106" s="127"/>
      <c r="D106" s="128" t="s">
        <v>199</v>
      </c>
      <c r="E106" s="129"/>
      <c r="F106" s="129"/>
      <c r="G106" s="129"/>
      <c r="H106" s="129"/>
      <c r="I106" s="129"/>
      <c r="J106" s="130" t="n">
        <f aca="false">J255</f>
        <v>0</v>
      </c>
      <c r="L106" s="127"/>
    </row>
    <row r="107" s="126" customFormat="true" ht="19.5" hidden="false" customHeight="true" outlineLevel="0" collapsed="false">
      <c r="B107" s="127"/>
      <c r="D107" s="128" t="s">
        <v>200</v>
      </c>
      <c r="E107" s="129"/>
      <c r="F107" s="129"/>
      <c r="G107" s="129"/>
      <c r="H107" s="129"/>
      <c r="I107" s="129"/>
      <c r="J107" s="130" t="n">
        <f aca="false">J261</f>
        <v>0</v>
      </c>
      <c r="L107" s="127"/>
    </row>
    <row r="108" s="126" customFormat="true" ht="19.5" hidden="false" customHeight="true" outlineLevel="0" collapsed="false">
      <c r="B108" s="127"/>
      <c r="D108" s="128" t="s">
        <v>201</v>
      </c>
      <c r="E108" s="129"/>
      <c r="F108" s="129"/>
      <c r="G108" s="129"/>
      <c r="H108" s="129"/>
      <c r="I108" s="129"/>
      <c r="J108" s="130" t="n">
        <f aca="false">J265</f>
        <v>0</v>
      </c>
      <c r="L108" s="127"/>
    </row>
    <row r="109" s="126" customFormat="true" ht="19.5" hidden="false" customHeight="true" outlineLevel="0" collapsed="false">
      <c r="B109" s="127"/>
      <c r="D109" s="128" t="s">
        <v>202</v>
      </c>
      <c r="E109" s="129"/>
      <c r="F109" s="129"/>
      <c r="G109" s="129"/>
      <c r="H109" s="129"/>
      <c r="I109" s="129"/>
      <c r="J109" s="130" t="n">
        <f aca="false">J274</f>
        <v>0</v>
      </c>
      <c r="L109" s="127"/>
    </row>
    <row r="110" s="126" customFormat="true" ht="19.5" hidden="false" customHeight="true" outlineLevel="0" collapsed="false">
      <c r="B110" s="127"/>
      <c r="D110" s="128" t="s">
        <v>203</v>
      </c>
      <c r="E110" s="129"/>
      <c r="F110" s="129"/>
      <c r="G110" s="129"/>
      <c r="H110" s="129"/>
      <c r="I110" s="129"/>
      <c r="J110" s="130" t="n">
        <f aca="false">J290</f>
        <v>0</v>
      </c>
      <c r="L110" s="127"/>
    </row>
    <row r="111" s="126" customFormat="true" ht="19.5" hidden="false" customHeight="true" outlineLevel="0" collapsed="false">
      <c r="B111" s="127"/>
      <c r="D111" s="128" t="s">
        <v>204</v>
      </c>
      <c r="E111" s="129"/>
      <c r="F111" s="129"/>
      <c r="G111" s="129"/>
      <c r="H111" s="129"/>
      <c r="I111" s="129"/>
      <c r="J111" s="130" t="n">
        <f aca="false">J321</f>
        <v>0</v>
      </c>
      <c r="L111" s="127"/>
    </row>
    <row r="112" s="126" customFormat="true" ht="19.5" hidden="false" customHeight="true" outlineLevel="0" collapsed="false">
      <c r="B112" s="127"/>
      <c r="D112" s="128" t="s">
        <v>205</v>
      </c>
      <c r="E112" s="129"/>
      <c r="F112" s="129"/>
      <c r="G112" s="129"/>
      <c r="H112" s="129"/>
      <c r="I112" s="129"/>
      <c r="J112" s="130" t="n">
        <f aca="false">J366</f>
        <v>0</v>
      </c>
      <c r="L112" s="127"/>
    </row>
    <row r="113" s="126" customFormat="true" ht="19.5" hidden="false" customHeight="true" outlineLevel="0" collapsed="false">
      <c r="B113" s="127"/>
      <c r="D113" s="128" t="s">
        <v>206</v>
      </c>
      <c r="E113" s="129"/>
      <c r="F113" s="129"/>
      <c r="G113" s="129"/>
      <c r="H113" s="129"/>
      <c r="I113" s="129"/>
      <c r="J113" s="130" t="n">
        <f aca="false">J389</f>
        <v>0</v>
      </c>
      <c r="L113" s="127"/>
    </row>
    <row r="114" s="126" customFormat="true" ht="19.5" hidden="false" customHeight="true" outlineLevel="0" collapsed="false">
      <c r="B114" s="127"/>
      <c r="D114" s="128" t="s">
        <v>207</v>
      </c>
      <c r="E114" s="129"/>
      <c r="F114" s="129"/>
      <c r="G114" s="129"/>
      <c r="H114" s="129"/>
      <c r="I114" s="129"/>
      <c r="J114" s="130" t="n">
        <f aca="false">J411</f>
        <v>0</v>
      </c>
      <c r="L114" s="127"/>
    </row>
    <row r="115" s="121" customFormat="true" ht="24.75" hidden="false" customHeight="true" outlineLevel="0" collapsed="false">
      <c r="B115" s="122"/>
      <c r="D115" s="123" t="s">
        <v>208</v>
      </c>
      <c r="E115" s="124"/>
      <c r="F115" s="124"/>
      <c r="G115" s="124"/>
      <c r="H115" s="124"/>
      <c r="I115" s="124"/>
      <c r="J115" s="125" t="n">
        <f aca="false">J440</f>
        <v>0</v>
      </c>
      <c r="L115" s="122"/>
    </row>
    <row r="116" s="126" customFormat="true" ht="19.5" hidden="false" customHeight="true" outlineLevel="0" collapsed="false">
      <c r="B116" s="127"/>
      <c r="D116" s="128" t="s">
        <v>209</v>
      </c>
      <c r="E116" s="129"/>
      <c r="F116" s="129"/>
      <c r="G116" s="129"/>
      <c r="H116" s="129"/>
      <c r="I116" s="129"/>
      <c r="J116" s="130" t="n">
        <f aca="false">J441</f>
        <v>0</v>
      </c>
      <c r="L116" s="127"/>
    </row>
    <row r="117" s="18" customFormat="true" ht="21.75" hidden="false" customHeight="true" outlineLevel="0" collapsed="false">
      <c r="B117" s="19"/>
      <c r="L117" s="19"/>
    </row>
    <row r="118" s="18" customFormat="true" ht="6.75" hidden="false" customHeight="true" outlineLevel="0" collapsed="false">
      <c r="B118" s="37"/>
      <c r="C118" s="38"/>
      <c r="D118" s="38"/>
      <c r="E118" s="38"/>
      <c r="F118" s="38"/>
      <c r="G118" s="38"/>
      <c r="H118" s="38"/>
      <c r="I118" s="38"/>
      <c r="J118" s="38"/>
      <c r="K118" s="38"/>
      <c r="L118" s="19"/>
    </row>
    <row r="122" s="18" customFormat="true" ht="6.75" hidden="false" customHeight="true" outlineLevel="0" collapsed="false">
      <c r="B122" s="39"/>
      <c r="C122" s="40"/>
      <c r="D122" s="40"/>
      <c r="E122" s="40"/>
      <c r="F122" s="40"/>
      <c r="G122" s="40"/>
      <c r="H122" s="40"/>
      <c r="I122" s="40"/>
      <c r="J122" s="40"/>
      <c r="K122" s="40"/>
      <c r="L122" s="19"/>
    </row>
    <row r="123" s="18" customFormat="true" ht="24.75" hidden="false" customHeight="true" outlineLevel="0" collapsed="false">
      <c r="B123" s="19"/>
      <c r="C123" s="7" t="s">
        <v>210</v>
      </c>
      <c r="L123" s="19"/>
    </row>
    <row r="124" s="18" customFormat="true" ht="6.75" hidden="false" customHeight="true" outlineLevel="0" collapsed="false">
      <c r="B124" s="19"/>
      <c r="L124" s="19"/>
    </row>
    <row r="125" s="18" customFormat="true" ht="12" hidden="false" customHeight="true" outlineLevel="0" collapsed="false">
      <c r="B125" s="19"/>
      <c r="C125" s="13" t="s">
        <v>13</v>
      </c>
      <c r="L125" s="19"/>
    </row>
    <row r="126" s="18" customFormat="true" ht="16.5" hidden="false" customHeight="true" outlineLevel="0" collapsed="false">
      <c r="B126" s="19"/>
      <c r="E126" s="96" t="str">
        <f aca="false">E7</f>
        <v>Rekonstrukce bytu Chabařovice</v>
      </c>
      <c r="F126" s="96"/>
      <c r="G126" s="96"/>
      <c r="H126" s="96"/>
      <c r="L126" s="19"/>
    </row>
    <row r="127" s="18" customFormat="true" ht="12" hidden="false" customHeight="true" outlineLevel="0" collapsed="false">
      <c r="B127" s="19"/>
      <c r="C127" s="13" t="s">
        <v>109</v>
      </c>
      <c r="L127" s="19"/>
    </row>
    <row r="128" s="18" customFormat="true" ht="16.5" hidden="false" customHeight="true" outlineLevel="0" collapsed="false">
      <c r="B128" s="19"/>
      <c r="E128" s="97" t="str">
        <f aca="false">E9</f>
        <v>SO_01 - Stavební práce</v>
      </c>
      <c r="F128" s="97"/>
      <c r="G128" s="97"/>
      <c r="H128" s="97"/>
      <c r="L128" s="19"/>
    </row>
    <row r="129" s="18" customFormat="true" ht="6.75" hidden="false" customHeight="true" outlineLevel="0" collapsed="false">
      <c r="B129" s="19"/>
      <c r="L129" s="19"/>
    </row>
    <row r="130" s="18" customFormat="true" ht="12" hidden="false" customHeight="true" outlineLevel="0" collapsed="false">
      <c r="B130" s="19"/>
      <c r="C130" s="13" t="s">
        <v>17</v>
      </c>
      <c r="F130" s="14" t="str">
        <f aca="false">F12</f>
        <v> </v>
      </c>
      <c r="I130" s="13" t="s">
        <v>19</v>
      </c>
      <c r="J130" s="98" t="str">
        <f aca="false">IF(J12="","",J12)</f>
        <v/>
      </c>
      <c r="L130" s="19"/>
    </row>
    <row r="131" s="18" customFormat="true" ht="6.75" hidden="false" customHeight="true" outlineLevel="0" collapsed="false">
      <c r="B131" s="19"/>
      <c r="L131" s="19"/>
    </row>
    <row r="132" s="18" customFormat="true" ht="15" hidden="false" customHeight="true" outlineLevel="0" collapsed="false">
      <c r="B132" s="19"/>
      <c r="C132" s="13" t="s">
        <v>20</v>
      </c>
      <c r="F132" s="14" t="str">
        <f aca="false">E15</f>
        <v> </v>
      </c>
      <c r="I132" s="13" t="s">
        <v>24</v>
      </c>
      <c r="J132" s="117" t="str">
        <f aca="false">E21</f>
        <v> </v>
      </c>
      <c r="L132" s="19"/>
    </row>
    <row r="133" s="18" customFormat="true" ht="15" hidden="false" customHeight="true" outlineLevel="0" collapsed="false">
      <c r="B133" s="19"/>
      <c r="C133" s="13" t="s">
        <v>23</v>
      </c>
      <c r="F133" s="14" t="str">
        <f aca="false">IF(E18="","",E18)</f>
        <v> </v>
      </c>
      <c r="I133" s="13" t="s">
        <v>25</v>
      </c>
      <c r="J133" s="117" t="str">
        <f aca="false">E24</f>
        <v> </v>
      </c>
      <c r="L133" s="19"/>
    </row>
    <row r="134" s="18" customFormat="true" ht="9.75" hidden="false" customHeight="true" outlineLevel="0" collapsed="false">
      <c r="B134" s="19"/>
      <c r="L134" s="19"/>
    </row>
    <row r="135" s="131" customFormat="true" ht="29.25" hidden="false" customHeight="true" outlineLevel="0" collapsed="false">
      <c r="B135" s="132"/>
      <c r="C135" s="133" t="s">
        <v>211</v>
      </c>
      <c r="D135" s="134" t="s">
        <v>53</v>
      </c>
      <c r="E135" s="134" t="s">
        <v>49</v>
      </c>
      <c r="F135" s="134" t="s">
        <v>50</v>
      </c>
      <c r="G135" s="134" t="s">
        <v>212</v>
      </c>
      <c r="H135" s="134" t="s">
        <v>213</v>
      </c>
      <c r="I135" s="134" t="s">
        <v>214</v>
      </c>
      <c r="J135" s="134" t="s">
        <v>187</v>
      </c>
      <c r="K135" s="135" t="s">
        <v>215</v>
      </c>
      <c r="L135" s="132"/>
      <c r="M135" s="60"/>
      <c r="N135" s="61" t="s">
        <v>32</v>
      </c>
      <c r="O135" s="61" t="s">
        <v>216</v>
      </c>
      <c r="P135" s="61" t="s">
        <v>217</v>
      </c>
      <c r="Q135" s="61" t="s">
        <v>218</v>
      </c>
      <c r="R135" s="61" t="s">
        <v>219</v>
      </c>
      <c r="S135" s="61" t="s">
        <v>220</v>
      </c>
      <c r="T135" s="62" t="s">
        <v>221</v>
      </c>
    </row>
    <row r="136" s="18" customFormat="true" ht="22.5" hidden="false" customHeight="true" outlineLevel="0" collapsed="false">
      <c r="B136" s="19"/>
      <c r="C136" s="66" t="s">
        <v>222</v>
      </c>
      <c r="J136" s="136" t="n">
        <f aca="false">BK136</f>
        <v>0</v>
      </c>
      <c r="L136" s="19"/>
      <c r="M136" s="63"/>
      <c r="N136" s="51"/>
      <c r="O136" s="51"/>
      <c r="P136" s="137" t="n">
        <f aca="false">P137+P230+P440</f>
        <v>1436.6298346</v>
      </c>
      <c r="Q136" s="51"/>
      <c r="R136" s="137" t="n">
        <f aca="false">R137+R230+R440</f>
        <v>12.98401716</v>
      </c>
      <c r="S136" s="51"/>
      <c r="T136" s="138" t="n">
        <f aca="false">T137+T230+T440</f>
        <v>10.29286254</v>
      </c>
      <c r="AT136" s="3" t="s">
        <v>67</v>
      </c>
      <c r="AU136" s="3" t="s">
        <v>189</v>
      </c>
      <c r="BK136" s="139" t="n">
        <f aca="false">BK137+BK230+BK440</f>
        <v>0</v>
      </c>
    </row>
    <row r="137" s="140" customFormat="true" ht="25.5" hidden="false" customHeight="true" outlineLevel="0" collapsed="false">
      <c r="B137" s="141"/>
      <c r="D137" s="142" t="s">
        <v>67</v>
      </c>
      <c r="E137" s="143" t="s">
        <v>223</v>
      </c>
      <c r="F137" s="143" t="s">
        <v>224</v>
      </c>
      <c r="J137" s="144" t="n">
        <f aca="false">BK137</f>
        <v>0</v>
      </c>
      <c r="L137" s="141"/>
      <c r="M137" s="145"/>
      <c r="P137" s="146" t="n">
        <f aca="false">P138+P156+P188+P217+P228</f>
        <v>479.6065146</v>
      </c>
      <c r="R137" s="146" t="n">
        <f aca="false">R138+R156+R188+R217+R228</f>
        <v>9.58076673</v>
      </c>
      <c r="T137" s="147" t="n">
        <f aca="false">T138+T156+T188+T217+T228</f>
        <v>7.876113</v>
      </c>
      <c r="AR137" s="142" t="s">
        <v>76</v>
      </c>
      <c r="AT137" s="148" t="s">
        <v>67</v>
      </c>
      <c r="AU137" s="148" t="s">
        <v>68</v>
      </c>
      <c r="AY137" s="142" t="s">
        <v>225</v>
      </c>
      <c r="BK137" s="149" t="n">
        <f aca="false">BK138+BK156+BK188+BK217+BK228</f>
        <v>0</v>
      </c>
    </row>
    <row r="138" s="140" customFormat="true" ht="22.5" hidden="false" customHeight="true" outlineLevel="0" collapsed="false">
      <c r="B138" s="141"/>
      <c r="D138" s="142" t="s">
        <v>67</v>
      </c>
      <c r="E138" s="150" t="s">
        <v>89</v>
      </c>
      <c r="F138" s="150" t="s">
        <v>226</v>
      </c>
      <c r="J138" s="151" t="n">
        <f aca="false">BK138</f>
        <v>0</v>
      </c>
      <c r="L138" s="141"/>
      <c r="M138" s="145"/>
      <c r="P138" s="146" t="n">
        <f aca="false">SUM(P139:P155)</f>
        <v>25.348588</v>
      </c>
      <c r="R138" s="146" t="n">
        <f aca="false">SUM(R139:R155)</f>
        <v>2.74670568</v>
      </c>
      <c r="T138" s="147" t="n">
        <f aca="false">SUM(T139:T155)</f>
        <v>0</v>
      </c>
      <c r="AR138" s="142" t="s">
        <v>76</v>
      </c>
      <c r="AT138" s="148" t="s">
        <v>67</v>
      </c>
      <c r="AU138" s="148" t="s">
        <v>76</v>
      </c>
      <c r="AY138" s="142" t="s">
        <v>225</v>
      </c>
      <c r="BK138" s="149" t="n">
        <f aca="false">SUM(BK139:BK155)</f>
        <v>0</v>
      </c>
    </row>
    <row r="139" s="18" customFormat="true" ht="33" hidden="false" customHeight="true" outlineLevel="0" collapsed="false">
      <c r="B139" s="152"/>
      <c r="C139" s="153" t="s">
        <v>76</v>
      </c>
      <c r="D139" s="153" t="s">
        <v>227</v>
      </c>
      <c r="E139" s="154" t="s">
        <v>228</v>
      </c>
      <c r="F139" s="155" t="s">
        <v>229</v>
      </c>
      <c r="G139" s="156" t="s">
        <v>230</v>
      </c>
      <c r="H139" s="157" t="n">
        <v>1</v>
      </c>
      <c r="I139" s="158"/>
      <c r="J139" s="159" t="n">
        <f aca="false">ROUND(I139*H139,2)</f>
        <v>0</v>
      </c>
      <c r="K139" s="155" t="s">
        <v>231</v>
      </c>
      <c r="L139" s="19"/>
      <c r="M139" s="160"/>
      <c r="N139" s="161" t="s">
        <v>34</v>
      </c>
      <c r="O139" s="162" t="n">
        <v>0.246</v>
      </c>
      <c r="P139" s="162" t="n">
        <f aca="false">O139*H139</f>
        <v>0.246</v>
      </c>
      <c r="Q139" s="162" t="n">
        <v>0.03963</v>
      </c>
      <c r="R139" s="162" t="n">
        <f aca="false">Q139*H139</f>
        <v>0.03963</v>
      </c>
      <c r="S139" s="162" t="n">
        <v>0</v>
      </c>
      <c r="T139" s="163" t="n">
        <f aca="false">S139*H139</f>
        <v>0</v>
      </c>
      <c r="AR139" s="164" t="s">
        <v>232</v>
      </c>
      <c r="AT139" s="164" t="s">
        <v>227</v>
      </c>
      <c r="AU139" s="164" t="s">
        <v>78</v>
      </c>
      <c r="AY139" s="3" t="s">
        <v>225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78</v>
      </c>
      <c r="BK139" s="165" t="n">
        <f aca="false">ROUND(I139*H139,2)</f>
        <v>0</v>
      </c>
      <c r="BL139" s="3" t="s">
        <v>232</v>
      </c>
      <c r="BM139" s="164" t="s">
        <v>233</v>
      </c>
    </row>
    <row r="140" s="18" customFormat="true" ht="24" hidden="false" customHeight="true" outlineLevel="0" collapsed="false">
      <c r="B140" s="152"/>
      <c r="C140" s="153" t="s">
        <v>78</v>
      </c>
      <c r="D140" s="153" t="s">
        <v>227</v>
      </c>
      <c r="E140" s="154" t="s">
        <v>234</v>
      </c>
      <c r="F140" s="155" t="s">
        <v>235</v>
      </c>
      <c r="G140" s="156" t="s">
        <v>92</v>
      </c>
      <c r="H140" s="157" t="n">
        <v>0.061</v>
      </c>
      <c r="I140" s="158"/>
      <c r="J140" s="159" t="n">
        <f aca="false">ROUND(I140*H140,2)</f>
        <v>0</v>
      </c>
      <c r="K140" s="155" t="s">
        <v>231</v>
      </c>
      <c r="L140" s="19"/>
      <c r="M140" s="160"/>
      <c r="N140" s="161" t="s">
        <v>34</v>
      </c>
      <c r="O140" s="162" t="n">
        <v>40.5</v>
      </c>
      <c r="P140" s="162" t="n">
        <f aca="false">O140*H140</f>
        <v>2.4705</v>
      </c>
      <c r="Q140" s="162" t="n">
        <v>1.09</v>
      </c>
      <c r="R140" s="162" t="n">
        <f aca="false">Q140*H140</f>
        <v>0.06649</v>
      </c>
      <c r="S140" s="162" t="n">
        <v>0</v>
      </c>
      <c r="T140" s="163" t="n">
        <f aca="false">S140*H140</f>
        <v>0</v>
      </c>
      <c r="AR140" s="164" t="s">
        <v>232</v>
      </c>
      <c r="AT140" s="164" t="s">
        <v>227</v>
      </c>
      <c r="AU140" s="164" t="s">
        <v>78</v>
      </c>
      <c r="AY140" s="3" t="s">
        <v>225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78</v>
      </c>
      <c r="BK140" s="165" t="n">
        <f aca="false">ROUND(I140*H140,2)</f>
        <v>0</v>
      </c>
      <c r="BL140" s="3" t="s">
        <v>232</v>
      </c>
      <c r="BM140" s="164" t="s">
        <v>236</v>
      </c>
    </row>
    <row r="141" s="166" customFormat="true" ht="11.25" hidden="false" customHeight="false" outlineLevel="0" collapsed="false">
      <c r="B141" s="167"/>
      <c r="D141" s="168" t="s">
        <v>237</v>
      </c>
      <c r="E141" s="169"/>
      <c r="F141" s="170" t="s">
        <v>90</v>
      </c>
      <c r="H141" s="171" t="n">
        <v>0.0612</v>
      </c>
      <c r="L141" s="167"/>
      <c r="M141" s="172"/>
      <c r="T141" s="173"/>
      <c r="AT141" s="169" t="s">
        <v>237</v>
      </c>
      <c r="AU141" s="169" t="s">
        <v>78</v>
      </c>
      <c r="AV141" s="166" t="s">
        <v>78</v>
      </c>
      <c r="AW141" s="166" t="s">
        <v>26</v>
      </c>
      <c r="AX141" s="166" t="s">
        <v>68</v>
      </c>
      <c r="AY141" s="169" t="s">
        <v>225</v>
      </c>
    </row>
    <row r="142" s="174" customFormat="true" ht="11.25" hidden="false" customHeight="false" outlineLevel="0" collapsed="false">
      <c r="B142" s="175"/>
      <c r="D142" s="168" t="s">
        <v>237</v>
      </c>
      <c r="E142" s="176"/>
      <c r="F142" s="177" t="s">
        <v>238</v>
      </c>
      <c r="H142" s="178" t="n">
        <v>0.0612</v>
      </c>
      <c r="L142" s="175"/>
      <c r="M142" s="179"/>
      <c r="T142" s="180"/>
      <c r="AT142" s="176" t="s">
        <v>237</v>
      </c>
      <c r="AU142" s="176" t="s">
        <v>78</v>
      </c>
      <c r="AV142" s="174" t="s">
        <v>232</v>
      </c>
      <c r="AW142" s="174" t="s">
        <v>26</v>
      </c>
      <c r="AX142" s="174" t="s">
        <v>76</v>
      </c>
      <c r="AY142" s="176" t="s">
        <v>225</v>
      </c>
    </row>
    <row r="143" s="18" customFormat="true" ht="33" hidden="false" customHeight="true" outlineLevel="0" collapsed="false">
      <c r="B143" s="152"/>
      <c r="C143" s="153" t="s">
        <v>89</v>
      </c>
      <c r="D143" s="153" t="s">
        <v>227</v>
      </c>
      <c r="E143" s="154" t="s">
        <v>239</v>
      </c>
      <c r="F143" s="155" t="s">
        <v>240</v>
      </c>
      <c r="G143" s="156" t="s">
        <v>97</v>
      </c>
      <c r="H143" s="157" t="n">
        <v>2</v>
      </c>
      <c r="I143" s="158"/>
      <c r="J143" s="159" t="n">
        <f aca="false">ROUND(I143*H143,2)</f>
        <v>0</v>
      </c>
      <c r="K143" s="155" t="s">
        <v>231</v>
      </c>
      <c r="L143" s="19"/>
      <c r="M143" s="160"/>
      <c r="N143" s="161" t="s">
        <v>34</v>
      </c>
      <c r="O143" s="162" t="n">
        <v>0.724</v>
      </c>
      <c r="P143" s="162" t="n">
        <f aca="false">O143*H143</f>
        <v>1.448</v>
      </c>
      <c r="Q143" s="162" t="n">
        <v>0.08061</v>
      </c>
      <c r="R143" s="162" t="n">
        <f aca="false">Q143*H143</f>
        <v>0.16122</v>
      </c>
      <c r="S143" s="162" t="n">
        <v>0</v>
      </c>
      <c r="T143" s="163" t="n">
        <f aca="false">S143*H143</f>
        <v>0</v>
      </c>
      <c r="AR143" s="164" t="s">
        <v>232</v>
      </c>
      <c r="AT143" s="164" t="s">
        <v>227</v>
      </c>
      <c r="AU143" s="164" t="s">
        <v>78</v>
      </c>
      <c r="AY143" s="3" t="s">
        <v>225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78</v>
      </c>
      <c r="BK143" s="165" t="n">
        <f aca="false">ROUND(I143*H143,2)</f>
        <v>0</v>
      </c>
      <c r="BL143" s="3" t="s">
        <v>232</v>
      </c>
      <c r="BM143" s="164" t="s">
        <v>241</v>
      </c>
    </row>
    <row r="144" s="18" customFormat="true" ht="24" hidden="false" customHeight="true" outlineLevel="0" collapsed="false">
      <c r="B144" s="152"/>
      <c r="C144" s="153" t="s">
        <v>232</v>
      </c>
      <c r="D144" s="153" t="s">
        <v>227</v>
      </c>
      <c r="E144" s="154" t="s">
        <v>242</v>
      </c>
      <c r="F144" s="155" t="s">
        <v>243</v>
      </c>
      <c r="G144" s="156" t="s">
        <v>97</v>
      </c>
      <c r="H144" s="157" t="n">
        <v>1.08</v>
      </c>
      <c r="I144" s="158"/>
      <c r="J144" s="159" t="n">
        <f aca="false">ROUND(I144*H144,2)</f>
        <v>0</v>
      </c>
      <c r="K144" s="155" t="s">
        <v>231</v>
      </c>
      <c r="L144" s="19"/>
      <c r="M144" s="160"/>
      <c r="N144" s="161" t="s">
        <v>34</v>
      </c>
      <c r="O144" s="162" t="n">
        <v>0.496</v>
      </c>
      <c r="P144" s="162" t="n">
        <f aca="false">O144*H144</f>
        <v>0.53568</v>
      </c>
      <c r="Q144" s="162" t="n">
        <v>0.04434</v>
      </c>
      <c r="R144" s="162" t="n">
        <f aca="false">Q144*H144</f>
        <v>0.0478872</v>
      </c>
      <c r="S144" s="162" t="n">
        <v>0</v>
      </c>
      <c r="T144" s="163" t="n">
        <f aca="false">S144*H144</f>
        <v>0</v>
      </c>
      <c r="AR144" s="164" t="s">
        <v>232</v>
      </c>
      <c r="AT144" s="164" t="s">
        <v>227</v>
      </c>
      <c r="AU144" s="164" t="s">
        <v>78</v>
      </c>
      <c r="AY144" s="3" t="s">
        <v>225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78</v>
      </c>
      <c r="BK144" s="165" t="n">
        <f aca="false">ROUND(I144*H144,2)</f>
        <v>0</v>
      </c>
      <c r="BL144" s="3" t="s">
        <v>232</v>
      </c>
      <c r="BM144" s="164" t="s">
        <v>244</v>
      </c>
    </row>
    <row r="145" s="166" customFormat="true" ht="11.25" hidden="false" customHeight="false" outlineLevel="0" collapsed="false">
      <c r="B145" s="167"/>
      <c r="D145" s="168" t="s">
        <v>237</v>
      </c>
      <c r="E145" s="169"/>
      <c r="F145" s="170" t="s">
        <v>158</v>
      </c>
      <c r="H145" s="171" t="n">
        <v>1.08</v>
      </c>
      <c r="L145" s="167"/>
      <c r="M145" s="172"/>
      <c r="T145" s="173"/>
      <c r="AT145" s="169" t="s">
        <v>237</v>
      </c>
      <c r="AU145" s="169" t="s">
        <v>78</v>
      </c>
      <c r="AV145" s="166" t="s">
        <v>78</v>
      </c>
      <c r="AW145" s="166" t="s">
        <v>26</v>
      </c>
      <c r="AX145" s="166" t="s">
        <v>68</v>
      </c>
      <c r="AY145" s="169" t="s">
        <v>225</v>
      </c>
    </row>
    <row r="146" s="174" customFormat="true" ht="11.25" hidden="false" customHeight="false" outlineLevel="0" collapsed="false">
      <c r="B146" s="175"/>
      <c r="D146" s="168" t="s">
        <v>237</v>
      </c>
      <c r="E146" s="176"/>
      <c r="F146" s="177" t="s">
        <v>238</v>
      </c>
      <c r="H146" s="178" t="n">
        <v>1.08</v>
      </c>
      <c r="L146" s="175"/>
      <c r="M146" s="179"/>
      <c r="T146" s="180"/>
      <c r="AT146" s="176" t="s">
        <v>237</v>
      </c>
      <c r="AU146" s="176" t="s">
        <v>78</v>
      </c>
      <c r="AV146" s="174" t="s">
        <v>232</v>
      </c>
      <c r="AW146" s="174" t="s">
        <v>26</v>
      </c>
      <c r="AX146" s="174" t="s">
        <v>76</v>
      </c>
      <c r="AY146" s="176" t="s">
        <v>225</v>
      </c>
    </row>
    <row r="147" s="18" customFormat="true" ht="24" hidden="false" customHeight="true" outlineLevel="0" collapsed="false">
      <c r="B147" s="152"/>
      <c r="C147" s="153" t="s">
        <v>245</v>
      </c>
      <c r="D147" s="153" t="s">
        <v>227</v>
      </c>
      <c r="E147" s="154" t="s">
        <v>246</v>
      </c>
      <c r="F147" s="155" t="s">
        <v>247</v>
      </c>
      <c r="G147" s="156" t="s">
        <v>97</v>
      </c>
      <c r="H147" s="157" t="n">
        <v>25.198</v>
      </c>
      <c r="I147" s="158"/>
      <c r="J147" s="159" t="n">
        <f aca="false">ROUND(I147*H147,2)</f>
        <v>0</v>
      </c>
      <c r="K147" s="155" t="s">
        <v>231</v>
      </c>
      <c r="L147" s="19"/>
      <c r="M147" s="160"/>
      <c r="N147" s="161" t="s">
        <v>34</v>
      </c>
      <c r="O147" s="162" t="n">
        <v>0.546</v>
      </c>
      <c r="P147" s="162" t="n">
        <f aca="false">O147*H147</f>
        <v>13.758108</v>
      </c>
      <c r="Q147" s="162" t="n">
        <v>0.07921</v>
      </c>
      <c r="R147" s="162" t="n">
        <f aca="false">Q147*H147</f>
        <v>1.99593358</v>
      </c>
      <c r="S147" s="162" t="n">
        <v>0</v>
      </c>
      <c r="T147" s="163" t="n">
        <f aca="false">S147*H147</f>
        <v>0</v>
      </c>
      <c r="AR147" s="164" t="s">
        <v>232</v>
      </c>
      <c r="AT147" s="164" t="s">
        <v>227</v>
      </c>
      <c r="AU147" s="164" t="s">
        <v>78</v>
      </c>
      <c r="AY147" s="3" t="s">
        <v>225</v>
      </c>
      <c r="BE147" s="165" t="n">
        <f aca="false">IF(N147="základní",J147,0)</f>
        <v>0</v>
      </c>
      <c r="BF147" s="165" t="n">
        <f aca="false">IF(N147="snížená",J147,0)</f>
        <v>0</v>
      </c>
      <c r="BG147" s="165" t="n">
        <f aca="false">IF(N147="zákl. přenesená",J147,0)</f>
        <v>0</v>
      </c>
      <c r="BH147" s="165" t="n">
        <f aca="false">IF(N147="sníž. přenesená",J147,0)</f>
        <v>0</v>
      </c>
      <c r="BI147" s="165" t="n">
        <f aca="false">IF(N147="nulová",J147,0)</f>
        <v>0</v>
      </c>
      <c r="BJ147" s="3" t="s">
        <v>78</v>
      </c>
      <c r="BK147" s="165" t="n">
        <f aca="false">ROUND(I147*H147,2)</f>
        <v>0</v>
      </c>
      <c r="BL147" s="3" t="s">
        <v>232</v>
      </c>
      <c r="BM147" s="164" t="s">
        <v>248</v>
      </c>
    </row>
    <row r="148" s="166" customFormat="true" ht="11.25" hidden="false" customHeight="false" outlineLevel="0" collapsed="false">
      <c r="B148" s="167"/>
      <c r="D148" s="168" t="s">
        <v>237</v>
      </c>
      <c r="E148" s="169"/>
      <c r="F148" s="170" t="s">
        <v>152</v>
      </c>
      <c r="H148" s="171" t="n">
        <v>25.198</v>
      </c>
      <c r="L148" s="167"/>
      <c r="M148" s="172"/>
      <c r="T148" s="173"/>
      <c r="AT148" s="169" t="s">
        <v>237</v>
      </c>
      <c r="AU148" s="169" t="s">
        <v>78</v>
      </c>
      <c r="AV148" s="166" t="s">
        <v>78</v>
      </c>
      <c r="AW148" s="166" t="s">
        <v>26</v>
      </c>
      <c r="AX148" s="166" t="s">
        <v>68</v>
      </c>
      <c r="AY148" s="169" t="s">
        <v>225</v>
      </c>
    </row>
    <row r="149" s="174" customFormat="true" ht="11.25" hidden="false" customHeight="false" outlineLevel="0" collapsed="false">
      <c r="B149" s="175"/>
      <c r="D149" s="168" t="s">
        <v>237</v>
      </c>
      <c r="E149" s="176"/>
      <c r="F149" s="177" t="s">
        <v>238</v>
      </c>
      <c r="H149" s="178" t="n">
        <v>25.198</v>
      </c>
      <c r="L149" s="175"/>
      <c r="M149" s="179"/>
      <c r="T149" s="180"/>
      <c r="AT149" s="176" t="s">
        <v>237</v>
      </c>
      <c r="AU149" s="176" t="s">
        <v>78</v>
      </c>
      <c r="AV149" s="174" t="s">
        <v>232</v>
      </c>
      <c r="AW149" s="174" t="s">
        <v>26</v>
      </c>
      <c r="AX149" s="174" t="s">
        <v>76</v>
      </c>
      <c r="AY149" s="176" t="s">
        <v>225</v>
      </c>
    </row>
    <row r="150" s="18" customFormat="true" ht="24" hidden="false" customHeight="true" outlineLevel="0" collapsed="false">
      <c r="B150" s="152"/>
      <c r="C150" s="153" t="s">
        <v>249</v>
      </c>
      <c r="D150" s="153" t="s">
        <v>227</v>
      </c>
      <c r="E150" s="154" t="s">
        <v>250</v>
      </c>
      <c r="F150" s="155" t="s">
        <v>251</v>
      </c>
      <c r="G150" s="156" t="s">
        <v>101</v>
      </c>
      <c r="H150" s="157" t="n">
        <v>19.75</v>
      </c>
      <c r="I150" s="158"/>
      <c r="J150" s="159" t="n">
        <f aca="false">ROUND(I150*H150,2)</f>
        <v>0</v>
      </c>
      <c r="K150" s="155" t="s">
        <v>231</v>
      </c>
      <c r="L150" s="19"/>
      <c r="M150" s="160"/>
      <c r="N150" s="161" t="s">
        <v>34</v>
      </c>
      <c r="O150" s="162" t="n">
        <v>0.2</v>
      </c>
      <c r="P150" s="162" t="n">
        <f aca="false">O150*H150</f>
        <v>3.95</v>
      </c>
      <c r="Q150" s="162" t="n">
        <v>0.00013</v>
      </c>
      <c r="R150" s="162" t="n">
        <f aca="false">Q150*H150</f>
        <v>0.0025675</v>
      </c>
      <c r="S150" s="162" t="n">
        <v>0</v>
      </c>
      <c r="T150" s="163" t="n">
        <f aca="false">S150*H150</f>
        <v>0</v>
      </c>
      <c r="AR150" s="164" t="s">
        <v>232</v>
      </c>
      <c r="AT150" s="164" t="s">
        <v>227</v>
      </c>
      <c r="AU150" s="164" t="s">
        <v>78</v>
      </c>
      <c r="AY150" s="3" t="s">
        <v>225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78</v>
      </c>
      <c r="BK150" s="165" t="n">
        <f aca="false">ROUND(I150*H150,2)</f>
        <v>0</v>
      </c>
      <c r="BL150" s="3" t="s">
        <v>232</v>
      </c>
      <c r="BM150" s="164" t="s">
        <v>252</v>
      </c>
    </row>
    <row r="151" s="166" customFormat="true" ht="11.25" hidden="false" customHeight="false" outlineLevel="0" collapsed="false">
      <c r="B151" s="167"/>
      <c r="D151" s="168" t="s">
        <v>237</v>
      </c>
      <c r="E151" s="169"/>
      <c r="F151" s="170" t="s">
        <v>161</v>
      </c>
      <c r="H151" s="171" t="n">
        <v>19.75</v>
      </c>
      <c r="L151" s="167"/>
      <c r="M151" s="172"/>
      <c r="T151" s="173"/>
      <c r="AT151" s="169" t="s">
        <v>237</v>
      </c>
      <c r="AU151" s="169" t="s">
        <v>78</v>
      </c>
      <c r="AV151" s="166" t="s">
        <v>78</v>
      </c>
      <c r="AW151" s="166" t="s">
        <v>26</v>
      </c>
      <c r="AX151" s="166" t="s">
        <v>68</v>
      </c>
      <c r="AY151" s="169" t="s">
        <v>225</v>
      </c>
    </row>
    <row r="152" s="174" customFormat="true" ht="11.25" hidden="false" customHeight="false" outlineLevel="0" collapsed="false">
      <c r="B152" s="175"/>
      <c r="D152" s="168" t="s">
        <v>237</v>
      </c>
      <c r="E152" s="176"/>
      <c r="F152" s="177" t="s">
        <v>238</v>
      </c>
      <c r="H152" s="178" t="n">
        <v>19.75</v>
      </c>
      <c r="L152" s="175"/>
      <c r="M152" s="179"/>
      <c r="T152" s="180"/>
      <c r="AT152" s="176" t="s">
        <v>237</v>
      </c>
      <c r="AU152" s="176" t="s">
        <v>78</v>
      </c>
      <c r="AV152" s="174" t="s">
        <v>232</v>
      </c>
      <c r="AW152" s="174" t="s">
        <v>26</v>
      </c>
      <c r="AX152" s="174" t="s">
        <v>76</v>
      </c>
      <c r="AY152" s="176" t="s">
        <v>225</v>
      </c>
    </row>
    <row r="153" s="18" customFormat="true" ht="24" hidden="false" customHeight="true" outlineLevel="0" collapsed="false">
      <c r="B153" s="152"/>
      <c r="C153" s="153" t="s">
        <v>253</v>
      </c>
      <c r="D153" s="153" t="s">
        <v>227</v>
      </c>
      <c r="E153" s="154" t="s">
        <v>254</v>
      </c>
      <c r="F153" s="155" t="s">
        <v>255</v>
      </c>
      <c r="G153" s="156" t="s">
        <v>97</v>
      </c>
      <c r="H153" s="157" t="n">
        <v>2.43</v>
      </c>
      <c r="I153" s="158"/>
      <c r="J153" s="159" t="n">
        <f aca="false">ROUND(I153*H153,2)</f>
        <v>0</v>
      </c>
      <c r="K153" s="155" t="s">
        <v>231</v>
      </c>
      <c r="L153" s="19"/>
      <c r="M153" s="160"/>
      <c r="N153" s="161" t="s">
        <v>34</v>
      </c>
      <c r="O153" s="162" t="n">
        <v>1.21</v>
      </c>
      <c r="P153" s="162" t="n">
        <f aca="false">O153*H153</f>
        <v>2.9403</v>
      </c>
      <c r="Q153" s="162" t="n">
        <v>0.17818</v>
      </c>
      <c r="R153" s="162" t="n">
        <f aca="false">Q153*H153</f>
        <v>0.4329774</v>
      </c>
      <c r="S153" s="162" t="n">
        <v>0</v>
      </c>
      <c r="T153" s="163" t="n">
        <f aca="false">S153*H153</f>
        <v>0</v>
      </c>
      <c r="AR153" s="164" t="s">
        <v>232</v>
      </c>
      <c r="AT153" s="164" t="s">
        <v>227</v>
      </c>
      <c r="AU153" s="164" t="s">
        <v>78</v>
      </c>
      <c r="AY153" s="3" t="s">
        <v>225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78</v>
      </c>
      <c r="BK153" s="165" t="n">
        <f aca="false">ROUND(I153*H153,2)</f>
        <v>0</v>
      </c>
      <c r="BL153" s="3" t="s">
        <v>232</v>
      </c>
      <c r="BM153" s="164" t="s">
        <v>256</v>
      </c>
    </row>
    <row r="154" s="166" customFormat="true" ht="11.25" hidden="false" customHeight="false" outlineLevel="0" collapsed="false">
      <c r="B154" s="167"/>
      <c r="D154" s="168" t="s">
        <v>237</v>
      </c>
      <c r="E154" s="169"/>
      <c r="F154" s="170" t="s">
        <v>95</v>
      </c>
      <c r="H154" s="171" t="n">
        <v>2.43</v>
      </c>
      <c r="L154" s="167"/>
      <c r="M154" s="172"/>
      <c r="T154" s="173"/>
      <c r="AT154" s="169" t="s">
        <v>237</v>
      </c>
      <c r="AU154" s="169" t="s">
        <v>78</v>
      </c>
      <c r="AV154" s="166" t="s">
        <v>78</v>
      </c>
      <c r="AW154" s="166" t="s">
        <v>26</v>
      </c>
      <c r="AX154" s="166" t="s">
        <v>68</v>
      </c>
      <c r="AY154" s="169" t="s">
        <v>225</v>
      </c>
    </row>
    <row r="155" s="174" customFormat="true" ht="11.25" hidden="false" customHeight="false" outlineLevel="0" collapsed="false">
      <c r="B155" s="175"/>
      <c r="D155" s="168" t="s">
        <v>237</v>
      </c>
      <c r="E155" s="176"/>
      <c r="F155" s="177" t="s">
        <v>238</v>
      </c>
      <c r="H155" s="178" t="n">
        <v>2.43</v>
      </c>
      <c r="L155" s="175"/>
      <c r="M155" s="179"/>
      <c r="T155" s="180"/>
      <c r="AT155" s="176" t="s">
        <v>237</v>
      </c>
      <c r="AU155" s="176" t="s">
        <v>78</v>
      </c>
      <c r="AV155" s="174" t="s">
        <v>232</v>
      </c>
      <c r="AW155" s="174" t="s">
        <v>26</v>
      </c>
      <c r="AX155" s="174" t="s">
        <v>76</v>
      </c>
      <c r="AY155" s="176" t="s">
        <v>225</v>
      </c>
    </row>
    <row r="156" s="140" customFormat="true" ht="22.5" hidden="false" customHeight="true" outlineLevel="0" collapsed="false">
      <c r="B156" s="141"/>
      <c r="D156" s="142" t="s">
        <v>67</v>
      </c>
      <c r="E156" s="150" t="s">
        <v>249</v>
      </c>
      <c r="F156" s="150" t="s">
        <v>257</v>
      </c>
      <c r="J156" s="151" t="n">
        <f aca="false">BK156</f>
        <v>0</v>
      </c>
      <c r="L156" s="141"/>
      <c r="M156" s="145"/>
      <c r="P156" s="146" t="n">
        <f aca="false">SUM(P157:P187)</f>
        <v>241.8928456</v>
      </c>
      <c r="R156" s="146" t="n">
        <f aca="false">SUM(R157:R187)</f>
        <v>6.81881766</v>
      </c>
      <c r="T156" s="147" t="n">
        <f aca="false">SUM(T157:T187)</f>
        <v>0</v>
      </c>
      <c r="AR156" s="142" t="s">
        <v>76</v>
      </c>
      <c r="AT156" s="148" t="s">
        <v>67</v>
      </c>
      <c r="AU156" s="148" t="s">
        <v>76</v>
      </c>
      <c r="AY156" s="142" t="s">
        <v>225</v>
      </c>
      <c r="BK156" s="149" t="n">
        <f aca="false">SUM(BK157:BK187)</f>
        <v>0</v>
      </c>
    </row>
    <row r="157" s="18" customFormat="true" ht="24" hidden="false" customHeight="true" outlineLevel="0" collapsed="false">
      <c r="B157" s="152"/>
      <c r="C157" s="153" t="s">
        <v>258</v>
      </c>
      <c r="D157" s="153" t="s">
        <v>227</v>
      </c>
      <c r="E157" s="154" t="s">
        <v>259</v>
      </c>
      <c r="F157" s="155" t="s">
        <v>260</v>
      </c>
      <c r="G157" s="156" t="s">
        <v>97</v>
      </c>
      <c r="H157" s="157" t="n">
        <v>280.524</v>
      </c>
      <c r="I157" s="158"/>
      <c r="J157" s="159" t="n">
        <f aca="false">ROUND(I157*H157,2)</f>
        <v>0</v>
      </c>
      <c r="K157" s="155" t="s">
        <v>231</v>
      </c>
      <c r="L157" s="19"/>
      <c r="M157" s="160"/>
      <c r="N157" s="161" t="s">
        <v>34</v>
      </c>
      <c r="O157" s="162" t="n">
        <v>0.297</v>
      </c>
      <c r="P157" s="162" t="n">
        <f aca="false">O157*H157</f>
        <v>83.315628</v>
      </c>
      <c r="Q157" s="162" t="n">
        <v>0.0156</v>
      </c>
      <c r="R157" s="162" t="n">
        <f aca="false">Q157*H157</f>
        <v>4.3761744</v>
      </c>
      <c r="S157" s="162" t="n">
        <v>0</v>
      </c>
      <c r="T157" s="163" t="n">
        <f aca="false">S157*H157</f>
        <v>0</v>
      </c>
      <c r="AR157" s="164" t="s">
        <v>232</v>
      </c>
      <c r="AT157" s="164" t="s">
        <v>227</v>
      </c>
      <c r="AU157" s="164" t="s">
        <v>78</v>
      </c>
      <c r="AY157" s="3" t="s">
        <v>225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78</v>
      </c>
      <c r="BK157" s="165" t="n">
        <f aca="false">ROUND(I157*H157,2)</f>
        <v>0</v>
      </c>
      <c r="BL157" s="3" t="s">
        <v>232</v>
      </c>
      <c r="BM157" s="164" t="s">
        <v>261</v>
      </c>
    </row>
    <row r="158" s="166" customFormat="true" ht="11.25" hidden="false" customHeight="false" outlineLevel="0" collapsed="false">
      <c r="B158" s="167"/>
      <c r="D158" s="168" t="s">
        <v>237</v>
      </c>
      <c r="E158" s="169"/>
      <c r="F158" s="170" t="s">
        <v>129</v>
      </c>
      <c r="H158" s="171" t="n">
        <v>337.0802</v>
      </c>
      <c r="L158" s="167"/>
      <c r="M158" s="172"/>
      <c r="T158" s="173"/>
      <c r="AT158" s="169" t="s">
        <v>237</v>
      </c>
      <c r="AU158" s="169" t="s">
        <v>78</v>
      </c>
      <c r="AV158" s="166" t="s">
        <v>78</v>
      </c>
      <c r="AW158" s="166" t="s">
        <v>26</v>
      </c>
      <c r="AX158" s="166" t="s">
        <v>68</v>
      </c>
      <c r="AY158" s="169" t="s">
        <v>225</v>
      </c>
    </row>
    <row r="159" s="181" customFormat="true" ht="11.25" hidden="false" customHeight="false" outlineLevel="0" collapsed="false">
      <c r="B159" s="182"/>
      <c r="D159" s="168" t="s">
        <v>237</v>
      </c>
      <c r="E159" s="183"/>
      <c r="F159" s="184" t="s">
        <v>262</v>
      </c>
      <c r="H159" s="183"/>
      <c r="L159" s="182"/>
      <c r="M159" s="185"/>
      <c r="T159" s="186"/>
      <c r="AT159" s="183" t="s">
        <v>237</v>
      </c>
      <c r="AU159" s="183" t="s">
        <v>78</v>
      </c>
      <c r="AV159" s="181" t="s">
        <v>76</v>
      </c>
      <c r="AW159" s="181" t="s">
        <v>26</v>
      </c>
      <c r="AX159" s="181" t="s">
        <v>68</v>
      </c>
      <c r="AY159" s="183" t="s">
        <v>225</v>
      </c>
    </row>
    <row r="160" s="166" customFormat="true" ht="11.25" hidden="false" customHeight="false" outlineLevel="0" collapsed="false">
      <c r="B160" s="167"/>
      <c r="D160" s="168" t="s">
        <v>237</v>
      </c>
      <c r="E160" s="169"/>
      <c r="F160" s="170" t="s">
        <v>263</v>
      </c>
      <c r="H160" s="171" t="n">
        <v>-56.556</v>
      </c>
      <c r="L160" s="167"/>
      <c r="M160" s="172"/>
      <c r="T160" s="173"/>
      <c r="AT160" s="169" t="s">
        <v>237</v>
      </c>
      <c r="AU160" s="169" t="s">
        <v>78</v>
      </c>
      <c r="AV160" s="166" t="s">
        <v>78</v>
      </c>
      <c r="AW160" s="166" t="s">
        <v>26</v>
      </c>
      <c r="AX160" s="166" t="s">
        <v>68</v>
      </c>
      <c r="AY160" s="169" t="s">
        <v>225</v>
      </c>
    </row>
    <row r="161" s="174" customFormat="true" ht="11.25" hidden="false" customHeight="false" outlineLevel="0" collapsed="false">
      <c r="B161" s="175"/>
      <c r="D161" s="168" t="s">
        <v>237</v>
      </c>
      <c r="E161" s="176"/>
      <c r="F161" s="177" t="s">
        <v>238</v>
      </c>
      <c r="H161" s="178" t="n">
        <v>280.5242</v>
      </c>
      <c r="L161" s="175"/>
      <c r="M161" s="179"/>
      <c r="T161" s="180"/>
      <c r="AT161" s="176" t="s">
        <v>237</v>
      </c>
      <c r="AU161" s="176" t="s">
        <v>78</v>
      </c>
      <c r="AV161" s="174" t="s">
        <v>232</v>
      </c>
      <c r="AW161" s="174" t="s">
        <v>26</v>
      </c>
      <c r="AX161" s="174" t="s">
        <v>76</v>
      </c>
      <c r="AY161" s="176" t="s">
        <v>225</v>
      </c>
    </row>
    <row r="162" s="18" customFormat="true" ht="24" hidden="false" customHeight="true" outlineLevel="0" collapsed="false">
      <c r="B162" s="152"/>
      <c r="C162" s="153" t="s">
        <v>264</v>
      </c>
      <c r="D162" s="153" t="s">
        <v>227</v>
      </c>
      <c r="E162" s="154" t="s">
        <v>265</v>
      </c>
      <c r="F162" s="155" t="s">
        <v>266</v>
      </c>
      <c r="G162" s="156" t="s">
        <v>97</v>
      </c>
      <c r="H162" s="157" t="n">
        <v>89.667</v>
      </c>
      <c r="I162" s="158"/>
      <c r="J162" s="159" t="n">
        <f aca="false">ROUND(I162*H162,2)</f>
        <v>0</v>
      </c>
      <c r="K162" s="155" t="s">
        <v>231</v>
      </c>
      <c r="L162" s="19"/>
      <c r="M162" s="160"/>
      <c r="N162" s="161" t="s">
        <v>34</v>
      </c>
      <c r="O162" s="162" t="n">
        <v>0.38</v>
      </c>
      <c r="P162" s="162" t="n">
        <f aca="false">O162*H162</f>
        <v>34.07346</v>
      </c>
      <c r="Q162" s="162" t="n">
        <v>0.0169</v>
      </c>
      <c r="R162" s="162" t="n">
        <f aca="false">Q162*H162</f>
        <v>1.5153723</v>
      </c>
      <c r="S162" s="162" t="n">
        <v>0</v>
      </c>
      <c r="T162" s="163" t="n">
        <f aca="false">S162*H162</f>
        <v>0</v>
      </c>
      <c r="AR162" s="164" t="s">
        <v>232</v>
      </c>
      <c r="AT162" s="164" t="s">
        <v>227</v>
      </c>
      <c r="AU162" s="164" t="s">
        <v>78</v>
      </c>
      <c r="AY162" s="3" t="s">
        <v>225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78</v>
      </c>
      <c r="BK162" s="165" t="n">
        <f aca="false">ROUND(I162*H162,2)</f>
        <v>0</v>
      </c>
      <c r="BL162" s="3" t="s">
        <v>232</v>
      </c>
      <c r="BM162" s="164" t="s">
        <v>267</v>
      </c>
    </row>
    <row r="163" s="166" customFormat="true" ht="11.25" hidden="false" customHeight="false" outlineLevel="0" collapsed="false">
      <c r="B163" s="167"/>
      <c r="D163" s="168" t="s">
        <v>237</v>
      </c>
      <c r="E163" s="169"/>
      <c r="F163" s="170" t="s">
        <v>132</v>
      </c>
      <c r="H163" s="171" t="n">
        <v>89.6668</v>
      </c>
      <c r="L163" s="167"/>
      <c r="M163" s="172"/>
      <c r="T163" s="173"/>
      <c r="AT163" s="169" t="s">
        <v>237</v>
      </c>
      <c r="AU163" s="169" t="s">
        <v>78</v>
      </c>
      <c r="AV163" s="166" t="s">
        <v>78</v>
      </c>
      <c r="AW163" s="166" t="s">
        <v>26</v>
      </c>
      <c r="AX163" s="166" t="s">
        <v>68</v>
      </c>
      <c r="AY163" s="169" t="s">
        <v>225</v>
      </c>
    </row>
    <row r="164" s="174" customFormat="true" ht="11.25" hidden="false" customHeight="false" outlineLevel="0" collapsed="false">
      <c r="B164" s="175"/>
      <c r="D164" s="168" t="s">
        <v>237</v>
      </c>
      <c r="E164" s="176"/>
      <c r="F164" s="177" t="s">
        <v>238</v>
      </c>
      <c r="H164" s="178" t="n">
        <v>89.6668</v>
      </c>
      <c r="L164" s="175"/>
      <c r="M164" s="179"/>
      <c r="T164" s="180"/>
      <c r="AT164" s="176" t="s">
        <v>237</v>
      </c>
      <c r="AU164" s="176" t="s">
        <v>78</v>
      </c>
      <c r="AV164" s="174" t="s">
        <v>232</v>
      </c>
      <c r="AW164" s="174" t="s">
        <v>26</v>
      </c>
      <c r="AX164" s="174" t="s">
        <v>76</v>
      </c>
      <c r="AY164" s="176" t="s">
        <v>225</v>
      </c>
    </row>
    <row r="165" s="18" customFormat="true" ht="24" hidden="false" customHeight="true" outlineLevel="0" collapsed="false">
      <c r="B165" s="152"/>
      <c r="C165" s="153" t="n">
        <v>10</v>
      </c>
      <c r="D165" s="153" t="s">
        <v>227</v>
      </c>
      <c r="E165" s="154" t="s">
        <v>268</v>
      </c>
      <c r="F165" s="155" t="s">
        <v>269</v>
      </c>
      <c r="G165" s="156" t="s">
        <v>97</v>
      </c>
      <c r="H165" s="157" t="n">
        <v>52.556</v>
      </c>
      <c r="I165" s="158"/>
      <c r="J165" s="159" t="n">
        <f aca="false">ROUND(I165*H165,2)</f>
        <v>0</v>
      </c>
      <c r="K165" s="155" t="s">
        <v>231</v>
      </c>
      <c r="L165" s="19"/>
      <c r="M165" s="160"/>
      <c r="N165" s="161" t="s">
        <v>34</v>
      </c>
      <c r="O165" s="162" t="n">
        <v>0.36</v>
      </c>
      <c r="P165" s="162" t="n">
        <f aca="false">O165*H165</f>
        <v>18.92016</v>
      </c>
      <c r="Q165" s="162" t="n">
        <v>0.00438</v>
      </c>
      <c r="R165" s="162" t="n">
        <f aca="false">Q165*H165</f>
        <v>0.23019528</v>
      </c>
      <c r="S165" s="162" t="n">
        <v>0</v>
      </c>
      <c r="T165" s="163" t="n">
        <f aca="false">S165*H165</f>
        <v>0</v>
      </c>
      <c r="AR165" s="164" t="s">
        <v>232</v>
      </c>
      <c r="AT165" s="164" t="s">
        <v>227</v>
      </c>
      <c r="AU165" s="164" t="s">
        <v>78</v>
      </c>
      <c r="AY165" s="3" t="s">
        <v>225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78</v>
      </c>
      <c r="BK165" s="165" t="n">
        <f aca="false">ROUND(I165*H165,2)</f>
        <v>0</v>
      </c>
      <c r="BL165" s="3" t="s">
        <v>232</v>
      </c>
      <c r="BM165" s="164" t="s">
        <v>270</v>
      </c>
    </row>
    <row r="166" s="166" customFormat="true" ht="11.25" hidden="false" customHeight="false" outlineLevel="0" collapsed="false">
      <c r="B166" s="167"/>
      <c r="D166" s="168" t="s">
        <v>237</v>
      </c>
      <c r="E166" s="169"/>
      <c r="F166" s="170" t="s">
        <v>129</v>
      </c>
      <c r="H166" s="171" t="n">
        <v>52.556</v>
      </c>
      <c r="L166" s="167"/>
      <c r="M166" s="172"/>
      <c r="T166" s="173"/>
      <c r="AT166" s="169" t="s">
        <v>237</v>
      </c>
      <c r="AU166" s="169" t="s">
        <v>78</v>
      </c>
      <c r="AV166" s="166" t="s">
        <v>78</v>
      </c>
      <c r="AW166" s="166" t="s">
        <v>26</v>
      </c>
      <c r="AX166" s="166" t="s">
        <v>68</v>
      </c>
      <c r="AY166" s="169" t="s">
        <v>225</v>
      </c>
    </row>
    <row r="167" s="174" customFormat="true" ht="11.25" hidden="false" customHeight="false" outlineLevel="0" collapsed="false">
      <c r="B167" s="175"/>
      <c r="D167" s="168" t="s">
        <v>237</v>
      </c>
      <c r="E167" s="176"/>
      <c r="F167" s="177" t="s">
        <v>238</v>
      </c>
      <c r="H167" s="178" t="n">
        <v>52.556</v>
      </c>
      <c r="L167" s="175"/>
      <c r="M167" s="179"/>
      <c r="T167" s="180"/>
      <c r="AT167" s="176" t="s">
        <v>237</v>
      </c>
      <c r="AU167" s="176" t="s">
        <v>78</v>
      </c>
      <c r="AV167" s="174" t="s">
        <v>232</v>
      </c>
      <c r="AW167" s="174" t="s">
        <v>26</v>
      </c>
      <c r="AX167" s="174" t="s">
        <v>76</v>
      </c>
      <c r="AY167" s="176" t="s">
        <v>225</v>
      </c>
    </row>
    <row r="168" s="18" customFormat="true" ht="24" hidden="false" customHeight="true" outlineLevel="0" collapsed="false">
      <c r="B168" s="152"/>
      <c r="C168" s="153" t="n">
        <v>11</v>
      </c>
      <c r="D168" s="153" t="s">
        <v>227</v>
      </c>
      <c r="E168" s="154" t="s">
        <v>271</v>
      </c>
      <c r="F168" s="155" t="s">
        <v>272</v>
      </c>
      <c r="G168" s="156" t="s">
        <v>97</v>
      </c>
      <c r="H168" s="157" t="n">
        <v>52.556</v>
      </c>
      <c r="I168" s="158"/>
      <c r="J168" s="159" t="n">
        <f aca="false">ROUND(I168*H168,2)</f>
        <v>0</v>
      </c>
      <c r="K168" s="155" t="s">
        <v>231</v>
      </c>
      <c r="L168" s="19"/>
      <c r="M168" s="160"/>
      <c r="N168" s="161" t="s">
        <v>34</v>
      </c>
      <c r="O168" s="162" t="n">
        <v>0.104</v>
      </c>
      <c r="P168" s="162" t="n">
        <f aca="false">O168*H168</f>
        <v>5.465824</v>
      </c>
      <c r="Q168" s="162" t="n">
        <v>0.00026</v>
      </c>
      <c r="R168" s="162" t="n">
        <f aca="false">Q168*H168</f>
        <v>0.01366456</v>
      </c>
      <c r="S168" s="162" t="n">
        <v>0</v>
      </c>
      <c r="T168" s="163" t="n">
        <f aca="false">S168*H168</f>
        <v>0</v>
      </c>
      <c r="AR168" s="164" t="s">
        <v>232</v>
      </c>
      <c r="AT168" s="164" t="s">
        <v>227</v>
      </c>
      <c r="AU168" s="164" t="s">
        <v>78</v>
      </c>
      <c r="AY168" s="3" t="s">
        <v>225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78</v>
      </c>
      <c r="BK168" s="165" t="n">
        <f aca="false">ROUND(I168*H168,2)</f>
        <v>0</v>
      </c>
      <c r="BL168" s="3" t="s">
        <v>232</v>
      </c>
      <c r="BM168" s="164" t="s">
        <v>273</v>
      </c>
    </row>
    <row r="169" s="166" customFormat="true" ht="11.25" hidden="false" customHeight="false" outlineLevel="0" collapsed="false">
      <c r="B169" s="167"/>
      <c r="D169" s="168" t="s">
        <v>237</v>
      </c>
      <c r="E169" s="169"/>
      <c r="F169" s="170" t="s">
        <v>129</v>
      </c>
      <c r="H169" s="171" t="n">
        <v>52.556</v>
      </c>
      <c r="L169" s="167"/>
      <c r="M169" s="172"/>
      <c r="T169" s="173"/>
      <c r="AT169" s="169" t="s">
        <v>237</v>
      </c>
      <c r="AU169" s="169" t="s">
        <v>78</v>
      </c>
      <c r="AV169" s="166" t="s">
        <v>78</v>
      </c>
      <c r="AW169" s="166" t="s">
        <v>26</v>
      </c>
      <c r="AX169" s="166" t="s">
        <v>68</v>
      </c>
      <c r="AY169" s="169" t="s">
        <v>225</v>
      </c>
    </row>
    <row r="170" s="174" customFormat="true" ht="11.25" hidden="false" customHeight="false" outlineLevel="0" collapsed="false">
      <c r="B170" s="175"/>
      <c r="D170" s="168" t="s">
        <v>237</v>
      </c>
      <c r="E170" s="176"/>
      <c r="F170" s="177" t="s">
        <v>238</v>
      </c>
      <c r="H170" s="178" t="n">
        <v>52.556</v>
      </c>
      <c r="L170" s="175"/>
      <c r="M170" s="179"/>
      <c r="T170" s="180"/>
      <c r="AT170" s="176" t="s">
        <v>237</v>
      </c>
      <c r="AU170" s="176" t="s">
        <v>78</v>
      </c>
      <c r="AV170" s="174" t="s">
        <v>232</v>
      </c>
      <c r="AW170" s="174" t="s">
        <v>26</v>
      </c>
      <c r="AX170" s="174" t="s">
        <v>76</v>
      </c>
      <c r="AY170" s="176" t="s">
        <v>225</v>
      </c>
    </row>
    <row r="171" s="18" customFormat="true" ht="24" hidden="false" customHeight="true" outlineLevel="0" collapsed="false">
      <c r="B171" s="152"/>
      <c r="C171" s="153" t="n">
        <v>12</v>
      </c>
      <c r="D171" s="153" t="s">
        <v>227</v>
      </c>
      <c r="E171" s="154" t="s">
        <v>274</v>
      </c>
      <c r="F171" s="155" t="s">
        <v>275</v>
      </c>
      <c r="G171" s="156" t="s">
        <v>97</v>
      </c>
      <c r="H171" s="157" t="n">
        <f aca="false">H174</f>
        <v>31.3928</v>
      </c>
      <c r="I171" s="158"/>
      <c r="J171" s="159" t="n">
        <f aca="false">ROUND(I171*H171,2)</f>
        <v>0</v>
      </c>
      <c r="K171" s="155" t="s">
        <v>231</v>
      </c>
      <c r="L171" s="19"/>
      <c r="M171" s="160"/>
      <c r="N171" s="161" t="s">
        <v>34</v>
      </c>
      <c r="O171" s="162" t="n">
        <v>0.272</v>
      </c>
      <c r="P171" s="162" t="n">
        <f aca="false">O171*H171</f>
        <v>8.5388416</v>
      </c>
      <c r="Q171" s="162" t="n">
        <v>0.004</v>
      </c>
      <c r="R171" s="162" t="n">
        <f aca="false">Q171*H171</f>
        <v>0.1255712</v>
      </c>
      <c r="S171" s="162" t="n">
        <v>0</v>
      </c>
      <c r="T171" s="163" t="n">
        <f aca="false">S171*H171</f>
        <v>0</v>
      </c>
      <c r="AR171" s="164" t="s">
        <v>232</v>
      </c>
      <c r="AT171" s="164" t="s">
        <v>227</v>
      </c>
      <c r="AU171" s="164" t="s">
        <v>78</v>
      </c>
      <c r="AY171" s="3" t="s">
        <v>225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78</v>
      </c>
      <c r="BK171" s="165" t="n">
        <f aca="false">ROUND(I171*H171,2)</f>
        <v>0</v>
      </c>
      <c r="BL171" s="3" t="s">
        <v>232</v>
      </c>
      <c r="BM171" s="164" t="s">
        <v>276</v>
      </c>
    </row>
    <row r="172" s="166" customFormat="true" ht="11.25" hidden="false" customHeight="false" outlineLevel="0" collapsed="false">
      <c r="B172" s="167"/>
      <c r="D172" s="168" t="s">
        <v>237</v>
      </c>
      <c r="E172" s="169"/>
      <c r="F172" s="170" t="s">
        <v>129</v>
      </c>
      <c r="H172" s="171" t="n">
        <v>52.556</v>
      </c>
      <c r="L172" s="167"/>
      <c r="M172" s="172"/>
      <c r="T172" s="173"/>
      <c r="AT172" s="169" t="s">
        <v>237</v>
      </c>
      <c r="AU172" s="169" t="s">
        <v>78</v>
      </c>
      <c r="AV172" s="166" t="s">
        <v>78</v>
      </c>
      <c r="AW172" s="166" t="s">
        <v>26</v>
      </c>
      <c r="AX172" s="166" t="s">
        <v>68</v>
      </c>
      <c r="AY172" s="169" t="s">
        <v>225</v>
      </c>
    </row>
    <row r="173" s="166" customFormat="true" ht="11.25" hidden="false" customHeight="false" outlineLevel="0" collapsed="false">
      <c r="B173" s="167"/>
      <c r="D173" s="168" t="s">
        <v>237</v>
      </c>
      <c r="E173" s="169"/>
      <c r="F173" s="170" t="s">
        <v>277</v>
      </c>
      <c r="H173" s="171" t="n">
        <v>-21.1632</v>
      </c>
      <c r="L173" s="167"/>
      <c r="M173" s="172"/>
      <c r="T173" s="173"/>
      <c r="AT173" s="169" t="s">
        <v>237</v>
      </c>
      <c r="AU173" s="169" t="s">
        <v>78</v>
      </c>
      <c r="AV173" s="166" t="s">
        <v>78</v>
      </c>
      <c r="AW173" s="166" t="s">
        <v>26</v>
      </c>
      <c r="AX173" s="166" t="s">
        <v>68</v>
      </c>
      <c r="AY173" s="169" t="s">
        <v>225</v>
      </c>
    </row>
    <row r="174" s="174" customFormat="true" ht="11.25" hidden="false" customHeight="false" outlineLevel="0" collapsed="false">
      <c r="B174" s="175"/>
      <c r="D174" s="168" t="s">
        <v>237</v>
      </c>
      <c r="E174" s="176"/>
      <c r="F174" s="177" t="s">
        <v>238</v>
      </c>
      <c r="H174" s="178" t="n">
        <f aca="false">SUM(H172:H173)</f>
        <v>31.3928</v>
      </c>
      <c r="L174" s="175"/>
      <c r="M174" s="179"/>
      <c r="T174" s="180"/>
      <c r="AT174" s="176" t="s">
        <v>237</v>
      </c>
      <c r="AU174" s="176" t="s">
        <v>78</v>
      </c>
      <c r="AV174" s="174" t="s">
        <v>232</v>
      </c>
      <c r="AW174" s="174" t="s">
        <v>26</v>
      </c>
      <c r="AX174" s="174" t="s">
        <v>76</v>
      </c>
      <c r="AY174" s="176" t="s">
        <v>225</v>
      </c>
    </row>
    <row r="175" s="18" customFormat="true" ht="24" hidden="false" customHeight="true" outlineLevel="0" collapsed="false">
      <c r="B175" s="152"/>
      <c r="C175" s="153" t="n">
        <v>13</v>
      </c>
      <c r="D175" s="153" t="s">
        <v>227</v>
      </c>
      <c r="E175" s="154" t="s">
        <v>278</v>
      </c>
      <c r="F175" s="155" t="s">
        <v>279</v>
      </c>
      <c r="G175" s="156" t="s">
        <v>97</v>
      </c>
      <c r="H175" s="157" t="n">
        <v>89.667</v>
      </c>
      <c r="I175" s="158"/>
      <c r="J175" s="159" t="n">
        <f aca="false">ROUND(I175*H175,2)</f>
        <v>0</v>
      </c>
      <c r="K175" s="155" t="s">
        <v>231</v>
      </c>
      <c r="L175" s="19"/>
      <c r="M175" s="160"/>
      <c r="N175" s="161" t="s">
        <v>34</v>
      </c>
      <c r="O175" s="162" t="n">
        <v>0.148</v>
      </c>
      <c r="P175" s="162" t="n">
        <f aca="false">O175*H175</f>
        <v>13.270716</v>
      </c>
      <c r="Q175" s="162" t="n">
        <v>0.00026</v>
      </c>
      <c r="R175" s="162" t="n">
        <f aca="false">Q175*H175</f>
        <v>0.02331342</v>
      </c>
      <c r="S175" s="162" t="n">
        <v>0</v>
      </c>
      <c r="T175" s="163" t="n">
        <f aca="false">S175*H175</f>
        <v>0</v>
      </c>
      <c r="AR175" s="164" t="s">
        <v>232</v>
      </c>
      <c r="AT175" s="164" t="s">
        <v>227</v>
      </c>
      <c r="AU175" s="164" t="s">
        <v>78</v>
      </c>
      <c r="AY175" s="3" t="s">
        <v>225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78</v>
      </c>
      <c r="BK175" s="165" t="n">
        <f aca="false">ROUND(I175*H175,2)</f>
        <v>0</v>
      </c>
      <c r="BL175" s="3" t="s">
        <v>232</v>
      </c>
      <c r="BM175" s="164" t="s">
        <v>280</v>
      </c>
    </row>
    <row r="176" s="166" customFormat="true" ht="11.25" hidden="false" customHeight="false" outlineLevel="0" collapsed="false">
      <c r="B176" s="167"/>
      <c r="D176" s="168" t="s">
        <v>237</v>
      </c>
      <c r="E176" s="169"/>
      <c r="F176" s="170" t="s">
        <v>132</v>
      </c>
      <c r="H176" s="171" t="n">
        <v>89.6668</v>
      </c>
      <c r="L176" s="167"/>
      <c r="M176" s="172"/>
      <c r="T176" s="173"/>
      <c r="AT176" s="169" t="s">
        <v>237</v>
      </c>
      <c r="AU176" s="169" t="s">
        <v>78</v>
      </c>
      <c r="AV176" s="166" t="s">
        <v>78</v>
      </c>
      <c r="AW176" s="166" t="s">
        <v>26</v>
      </c>
      <c r="AX176" s="166" t="s">
        <v>68</v>
      </c>
      <c r="AY176" s="169" t="s">
        <v>225</v>
      </c>
    </row>
    <row r="177" s="174" customFormat="true" ht="11.25" hidden="false" customHeight="false" outlineLevel="0" collapsed="false">
      <c r="B177" s="175"/>
      <c r="D177" s="168" t="s">
        <v>237</v>
      </c>
      <c r="E177" s="176"/>
      <c r="F177" s="177" t="s">
        <v>238</v>
      </c>
      <c r="H177" s="178" t="n">
        <v>89.6668</v>
      </c>
      <c r="L177" s="175"/>
      <c r="M177" s="179"/>
      <c r="T177" s="180"/>
      <c r="AT177" s="176" t="s">
        <v>237</v>
      </c>
      <c r="AU177" s="176" t="s">
        <v>78</v>
      </c>
      <c r="AV177" s="174" t="s">
        <v>232</v>
      </c>
      <c r="AW177" s="174" t="s">
        <v>26</v>
      </c>
      <c r="AX177" s="174" t="s">
        <v>76</v>
      </c>
      <c r="AY177" s="176" t="s">
        <v>225</v>
      </c>
    </row>
    <row r="178" s="18" customFormat="true" ht="24" hidden="false" customHeight="true" outlineLevel="0" collapsed="false">
      <c r="B178" s="152"/>
      <c r="C178" s="153" t="n">
        <v>14</v>
      </c>
      <c r="D178" s="153" t="s">
        <v>227</v>
      </c>
      <c r="E178" s="154" t="s">
        <v>281</v>
      </c>
      <c r="F178" s="155" t="s">
        <v>282</v>
      </c>
      <c r="G178" s="156" t="s">
        <v>97</v>
      </c>
      <c r="H178" s="157" t="n">
        <v>85.167</v>
      </c>
      <c r="I178" s="158"/>
      <c r="J178" s="159" t="n">
        <f aca="false">ROUND(I178*H178,2)</f>
        <v>0</v>
      </c>
      <c r="K178" s="155" t="s">
        <v>231</v>
      </c>
      <c r="L178" s="19"/>
      <c r="M178" s="160"/>
      <c r="N178" s="161" t="s">
        <v>34</v>
      </c>
      <c r="O178" s="162" t="n">
        <v>0.358</v>
      </c>
      <c r="P178" s="162" t="n">
        <f aca="false">O178*H178</f>
        <v>30.489786</v>
      </c>
      <c r="Q178" s="162" t="n">
        <v>0.004</v>
      </c>
      <c r="R178" s="162" t="n">
        <f aca="false">Q178*H178</f>
        <v>0.340668</v>
      </c>
      <c r="S178" s="162" t="n">
        <v>0</v>
      </c>
      <c r="T178" s="163" t="n">
        <f aca="false">S178*H178</f>
        <v>0</v>
      </c>
      <c r="AR178" s="164" t="s">
        <v>232</v>
      </c>
      <c r="AT178" s="164" t="s">
        <v>227</v>
      </c>
      <c r="AU178" s="164" t="s">
        <v>78</v>
      </c>
      <c r="AY178" s="3" t="s">
        <v>225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78</v>
      </c>
      <c r="BK178" s="165" t="n">
        <f aca="false">ROUND(I178*H178,2)</f>
        <v>0</v>
      </c>
      <c r="BL178" s="3" t="s">
        <v>232</v>
      </c>
      <c r="BM178" s="164" t="s">
        <v>283</v>
      </c>
    </row>
    <row r="179" s="166" customFormat="true" ht="11.25" hidden="false" customHeight="false" outlineLevel="0" collapsed="false">
      <c r="B179" s="167"/>
      <c r="D179" s="168" t="s">
        <v>237</v>
      </c>
      <c r="E179" s="169"/>
      <c r="F179" s="170" t="s">
        <v>132</v>
      </c>
      <c r="H179" s="171" t="n">
        <v>89.6668</v>
      </c>
      <c r="L179" s="167"/>
      <c r="M179" s="172"/>
      <c r="T179" s="173"/>
      <c r="AT179" s="169" t="s">
        <v>237</v>
      </c>
      <c r="AU179" s="169" t="s">
        <v>78</v>
      </c>
      <c r="AV179" s="166" t="s">
        <v>78</v>
      </c>
      <c r="AW179" s="166" t="s">
        <v>26</v>
      </c>
      <c r="AX179" s="166" t="s">
        <v>68</v>
      </c>
      <c r="AY179" s="169" t="s">
        <v>225</v>
      </c>
    </row>
    <row r="180" s="181" customFormat="true" ht="11.25" hidden="false" customHeight="false" outlineLevel="0" collapsed="false">
      <c r="B180" s="182"/>
      <c r="D180" s="168" t="s">
        <v>237</v>
      </c>
      <c r="E180" s="183"/>
      <c r="F180" s="184" t="s">
        <v>284</v>
      </c>
      <c r="H180" s="183"/>
      <c r="L180" s="182"/>
      <c r="M180" s="185"/>
      <c r="T180" s="186"/>
      <c r="AT180" s="183" t="s">
        <v>237</v>
      </c>
      <c r="AU180" s="183" t="s">
        <v>78</v>
      </c>
      <c r="AV180" s="181" t="s">
        <v>76</v>
      </c>
      <c r="AW180" s="181" t="s">
        <v>26</v>
      </c>
      <c r="AX180" s="181" t="s">
        <v>68</v>
      </c>
      <c r="AY180" s="183" t="s">
        <v>225</v>
      </c>
    </row>
    <row r="181" s="166" customFormat="true" ht="11.25" hidden="false" customHeight="false" outlineLevel="0" collapsed="false">
      <c r="B181" s="167"/>
      <c r="D181" s="168" t="s">
        <v>237</v>
      </c>
      <c r="E181" s="169"/>
      <c r="F181" s="170" t="s">
        <v>285</v>
      </c>
      <c r="H181" s="171" t="n">
        <v>-4.5</v>
      </c>
      <c r="L181" s="167"/>
      <c r="M181" s="172"/>
      <c r="T181" s="173"/>
      <c r="AT181" s="169" t="s">
        <v>237</v>
      </c>
      <c r="AU181" s="169" t="s">
        <v>78</v>
      </c>
      <c r="AV181" s="166" t="s">
        <v>78</v>
      </c>
      <c r="AW181" s="166" t="s">
        <v>26</v>
      </c>
      <c r="AX181" s="166" t="s">
        <v>68</v>
      </c>
      <c r="AY181" s="169" t="s">
        <v>225</v>
      </c>
    </row>
    <row r="182" s="174" customFormat="true" ht="11.25" hidden="false" customHeight="false" outlineLevel="0" collapsed="false">
      <c r="B182" s="175"/>
      <c r="D182" s="168" t="s">
        <v>237</v>
      </c>
      <c r="E182" s="176"/>
      <c r="F182" s="177" t="s">
        <v>238</v>
      </c>
      <c r="H182" s="178" t="n">
        <v>85.1668</v>
      </c>
      <c r="L182" s="175"/>
      <c r="M182" s="179"/>
      <c r="T182" s="180"/>
      <c r="AT182" s="176" t="s">
        <v>237</v>
      </c>
      <c r="AU182" s="176" t="s">
        <v>78</v>
      </c>
      <c r="AV182" s="174" t="s">
        <v>232</v>
      </c>
      <c r="AW182" s="174" t="s">
        <v>26</v>
      </c>
      <c r="AX182" s="174" t="s">
        <v>76</v>
      </c>
      <c r="AY182" s="176" t="s">
        <v>225</v>
      </c>
    </row>
    <row r="183" s="18" customFormat="true" ht="24" hidden="false" customHeight="true" outlineLevel="0" collapsed="false">
      <c r="B183" s="152"/>
      <c r="C183" s="153" t="n">
        <v>15</v>
      </c>
      <c r="D183" s="153" t="s">
        <v>227</v>
      </c>
      <c r="E183" s="154" t="s">
        <v>286</v>
      </c>
      <c r="F183" s="155" t="s">
        <v>287</v>
      </c>
      <c r="G183" s="156" t="s">
        <v>101</v>
      </c>
      <c r="H183" s="157" t="n">
        <v>129.239</v>
      </c>
      <c r="I183" s="158"/>
      <c r="J183" s="159" t="n">
        <f aca="false">ROUND(I183*H183,2)</f>
        <v>0</v>
      </c>
      <c r="K183" s="155" t="s">
        <v>231</v>
      </c>
      <c r="L183" s="19"/>
      <c r="M183" s="160"/>
      <c r="N183" s="161" t="s">
        <v>34</v>
      </c>
      <c r="O183" s="162" t="n">
        <v>0.37</v>
      </c>
      <c r="P183" s="162" t="n">
        <f aca="false">O183*H183</f>
        <v>47.81843</v>
      </c>
      <c r="Q183" s="162" t="n">
        <v>0.0015</v>
      </c>
      <c r="R183" s="162" t="n">
        <f aca="false">Q183*H183</f>
        <v>0.1938585</v>
      </c>
      <c r="S183" s="162" t="n">
        <v>0</v>
      </c>
      <c r="T183" s="163" t="n">
        <f aca="false">S183*H183</f>
        <v>0</v>
      </c>
      <c r="AR183" s="164" t="s">
        <v>232</v>
      </c>
      <c r="AT183" s="164" t="s">
        <v>227</v>
      </c>
      <c r="AU183" s="164" t="s">
        <v>78</v>
      </c>
      <c r="AY183" s="3" t="s">
        <v>225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78</v>
      </c>
      <c r="BK183" s="165" t="n">
        <f aca="false">ROUND(I183*H183,2)</f>
        <v>0</v>
      </c>
      <c r="BL183" s="3" t="s">
        <v>232</v>
      </c>
      <c r="BM183" s="164" t="s">
        <v>288</v>
      </c>
    </row>
    <row r="184" s="166" customFormat="true" ht="11.25" hidden="false" customHeight="false" outlineLevel="0" collapsed="false">
      <c r="B184" s="167"/>
      <c r="D184" s="168" t="s">
        <v>237</v>
      </c>
      <c r="E184" s="169"/>
      <c r="F184" s="170" t="s">
        <v>179</v>
      </c>
      <c r="H184" s="171" t="n">
        <v>39.4</v>
      </c>
      <c r="L184" s="167"/>
      <c r="M184" s="172"/>
      <c r="T184" s="173"/>
      <c r="AT184" s="169" t="s">
        <v>237</v>
      </c>
      <c r="AU184" s="169" t="s">
        <v>78</v>
      </c>
      <c r="AV184" s="166" t="s">
        <v>78</v>
      </c>
      <c r="AW184" s="166" t="s">
        <v>26</v>
      </c>
      <c r="AX184" s="166" t="s">
        <v>68</v>
      </c>
      <c r="AY184" s="169" t="s">
        <v>225</v>
      </c>
    </row>
    <row r="185" s="166" customFormat="true" ht="11.25" hidden="false" customHeight="false" outlineLevel="0" collapsed="false">
      <c r="B185" s="167"/>
      <c r="D185" s="168" t="s">
        <v>237</v>
      </c>
      <c r="E185" s="169"/>
      <c r="F185" s="170" t="s">
        <v>289</v>
      </c>
      <c r="H185" s="171" t="n">
        <v>65.96</v>
      </c>
      <c r="L185" s="167"/>
      <c r="M185" s="172"/>
      <c r="T185" s="173"/>
      <c r="AT185" s="169" t="s">
        <v>237</v>
      </c>
      <c r="AU185" s="169" t="s">
        <v>78</v>
      </c>
      <c r="AV185" s="166" t="s">
        <v>78</v>
      </c>
      <c r="AW185" s="166" t="s">
        <v>26</v>
      </c>
      <c r="AX185" s="166" t="s">
        <v>68</v>
      </c>
      <c r="AY185" s="169" t="s">
        <v>225</v>
      </c>
    </row>
    <row r="186" s="166" customFormat="true" ht="11.25" hidden="false" customHeight="false" outlineLevel="0" collapsed="false">
      <c r="B186" s="167"/>
      <c r="D186" s="168" t="s">
        <v>237</v>
      </c>
      <c r="E186" s="169"/>
      <c r="F186" s="170" t="s">
        <v>126</v>
      </c>
      <c r="H186" s="171" t="n">
        <v>23.8786666666667</v>
      </c>
      <c r="L186" s="167"/>
      <c r="M186" s="172"/>
      <c r="T186" s="173"/>
      <c r="AT186" s="169" t="s">
        <v>237</v>
      </c>
      <c r="AU186" s="169" t="s">
        <v>78</v>
      </c>
      <c r="AV186" s="166" t="s">
        <v>78</v>
      </c>
      <c r="AW186" s="166" t="s">
        <v>26</v>
      </c>
      <c r="AX186" s="166" t="s">
        <v>68</v>
      </c>
      <c r="AY186" s="169" t="s">
        <v>225</v>
      </c>
    </row>
    <row r="187" s="174" customFormat="true" ht="11.25" hidden="false" customHeight="false" outlineLevel="0" collapsed="false">
      <c r="B187" s="175"/>
      <c r="D187" s="168" t="s">
        <v>237</v>
      </c>
      <c r="E187" s="176"/>
      <c r="F187" s="177" t="s">
        <v>238</v>
      </c>
      <c r="H187" s="178" t="n">
        <v>129.238666666667</v>
      </c>
      <c r="L187" s="175"/>
      <c r="M187" s="179"/>
      <c r="T187" s="180"/>
      <c r="AT187" s="176" t="s">
        <v>237</v>
      </c>
      <c r="AU187" s="176" t="s">
        <v>78</v>
      </c>
      <c r="AV187" s="174" t="s">
        <v>232</v>
      </c>
      <c r="AW187" s="174" t="s">
        <v>26</v>
      </c>
      <c r="AX187" s="174" t="s">
        <v>76</v>
      </c>
      <c r="AY187" s="176" t="s">
        <v>225</v>
      </c>
    </row>
    <row r="188" s="140" customFormat="true" ht="22.5" hidden="false" customHeight="true" outlineLevel="0" collapsed="false">
      <c r="B188" s="141"/>
      <c r="D188" s="142" t="s">
        <v>67</v>
      </c>
      <c r="E188" s="150" t="s">
        <v>264</v>
      </c>
      <c r="F188" s="150" t="s">
        <v>290</v>
      </c>
      <c r="J188" s="151" t="n">
        <f aca="false">BK188</f>
        <v>0</v>
      </c>
      <c r="L188" s="141"/>
      <c r="M188" s="145"/>
      <c r="P188" s="146" t="n">
        <f aca="false">SUM(P189:P216)</f>
        <v>78.247441</v>
      </c>
      <c r="R188" s="146" t="n">
        <f aca="false">SUM(R189:R216)</f>
        <v>0.01524339</v>
      </c>
      <c r="T188" s="147" t="n">
        <f aca="false">SUM(T189:T216)</f>
        <v>7.876113</v>
      </c>
      <c r="AR188" s="142" t="s">
        <v>76</v>
      </c>
      <c r="AT188" s="148" t="s">
        <v>67</v>
      </c>
      <c r="AU188" s="148" t="s">
        <v>76</v>
      </c>
      <c r="AY188" s="142" t="s">
        <v>225</v>
      </c>
      <c r="BK188" s="149" t="n">
        <f aca="false">SUM(BK189:BK216)</f>
        <v>0</v>
      </c>
    </row>
    <row r="189" s="18" customFormat="true" ht="16.5" hidden="false" customHeight="true" outlineLevel="0" collapsed="false">
      <c r="B189" s="152"/>
      <c r="C189" s="153" t="n">
        <v>16</v>
      </c>
      <c r="D189" s="153" t="s">
        <v>227</v>
      </c>
      <c r="E189" s="154" t="s">
        <v>291</v>
      </c>
      <c r="F189" s="155" t="s">
        <v>292</v>
      </c>
      <c r="G189" s="156" t="s">
        <v>97</v>
      </c>
      <c r="H189" s="157" t="n">
        <v>89.667</v>
      </c>
      <c r="I189" s="158"/>
      <c r="J189" s="159" t="n">
        <f aca="false">ROUND(I189*H189,2)</f>
        <v>0</v>
      </c>
      <c r="K189" s="155" t="s">
        <v>231</v>
      </c>
      <c r="L189" s="19"/>
      <c r="M189" s="160"/>
      <c r="N189" s="161" t="s">
        <v>34</v>
      </c>
      <c r="O189" s="162" t="n">
        <v>0.04</v>
      </c>
      <c r="P189" s="162" t="n">
        <f aca="false">O189*H189</f>
        <v>3.58668</v>
      </c>
      <c r="Q189" s="162" t="n">
        <v>0</v>
      </c>
      <c r="R189" s="162" t="n">
        <f aca="false">Q189*H189</f>
        <v>0</v>
      </c>
      <c r="S189" s="162" t="n">
        <v>0</v>
      </c>
      <c r="T189" s="163" t="n">
        <f aca="false">S189*H189</f>
        <v>0</v>
      </c>
      <c r="AR189" s="164" t="s">
        <v>232</v>
      </c>
      <c r="AT189" s="164" t="s">
        <v>227</v>
      </c>
      <c r="AU189" s="164" t="s">
        <v>78</v>
      </c>
      <c r="AY189" s="3" t="s">
        <v>225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78</v>
      </c>
      <c r="BK189" s="165" t="n">
        <f aca="false">ROUND(I189*H189,2)</f>
        <v>0</v>
      </c>
      <c r="BL189" s="3" t="s">
        <v>232</v>
      </c>
      <c r="BM189" s="164" t="s">
        <v>293</v>
      </c>
    </row>
    <row r="190" s="166" customFormat="true" ht="11.25" hidden="false" customHeight="false" outlineLevel="0" collapsed="false">
      <c r="B190" s="167"/>
      <c r="D190" s="168" t="s">
        <v>237</v>
      </c>
      <c r="E190" s="169"/>
      <c r="F190" s="170" t="s">
        <v>138</v>
      </c>
      <c r="H190" s="171" t="n">
        <v>89.6668</v>
      </c>
      <c r="L190" s="167"/>
      <c r="M190" s="172"/>
      <c r="T190" s="173"/>
      <c r="AT190" s="169" t="s">
        <v>237</v>
      </c>
      <c r="AU190" s="169" t="s">
        <v>78</v>
      </c>
      <c r="AV190" s="166" t="s">
        <v>78</v>
      </c>
      <c r="AW190" s="166" t="s">
        <v>26</v>
      </c>
      <c r="AX190" s="166" t="s">
        <v>68</v>
      </c>
      <c r="AY190" s="169" t="s">
        <v>225</v>
      </c>
    </row>
    <row r="191" s="174" customFormat="true" ht="11.25" hidden="false" customHeight="false" outlineLevel="0" collapsed="false">
      <c r="B191" s="175"/>
      <c r="D191" s="168" t="s">
        <v>237</v>
      </c>
      <c r="E191" s="176"/>
      <c r="F191" s="177" t="s">
        <v>238</v>
      </c>
      <c r="H191" s="178" t="n">
        <v>89.6668</v>
      </c>
      <c r="L191" s="175"/>
      <c r="M191" s="179"/>
      <c r="T191" s="180"/>
      <c r="AT191" s="176" t="s">
        <v>237</v>
      </c>
      <c r="AU191" s="176" t="s">
        <v>78</v>
      </c>
      <c r="AV191" s="174" t="s">
        <v>232</v>
      </c>
      <c r="AW191" s="174" t="s">
        <v>26</v>
      </c>
      <c r="AX191" s="174" t="s">
        <v>76</v>
      </c>
      <c r="AY191" s="176" t="s">
        <v>225</v>
      </c>
    </row>
    <row r="192" s="18" customFormat="true" ht="24" hidden="false" customHeight="true" outlineLevel="0" collapsed="false">
      <c r="B192" s="152"/>
      <c r="C192" s="153" t="n">
        <v>17</v>
      </c>
      <c r="D192" s="153" t="s">
        <v>227</v>
      </c>
      <c r="E192" s="154" t="s">
        <v>294</v>
      </c>
      <c r="F192" s="155" t="s">
        <v>295</v>
      </c>
      <c r="G192" s="156" t="s">
        <v>97</v>
      </c>
      <c r="H192" s="157" t="n">
        <v>50</v>
      </c>
      <c r="I192" s="158"/>
      <c r="J192" s="159" t="n">
        <f aca="false">ROUND(I192*H192,2)</f>
        <v>0</v>
      </c>
      <c r="K192" s="155" t="s">
        <v>231</v>
      </c>
      <c r="L192" s="19"/>
      <c r="M192" s="160"/>
      <c r="N192" s="161" t="s">
        <v>34</v>
      </c>
      <c r="O192" s="162" t="n">
        <v>0.08</v>
      </c>
      <c r="P192" s="162" t="n">
        <f aca="false">O192*H192</f>
        <v>4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AR192" s="164" t="s">
        <v>232</v>
      </c>
      <c r="AT192" s="164" t="s">
        <v>227</v>
      </c>
      <c r="AU192" s="164" t="s">
        <v>78</v>
      </c>
      <c r="AY192" s="3" t="s">
        <v>225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78</v>
      </c>
      <c r="BK192" s="165" t="n">
        <f aca="false">ROUND(I192*H192,2)</f>
        <v>0</v>
      </c>
      <c r="BL192" s="3" t="s">
        <v>232</v>
      </c>
      <c r="BM192" s="164" t="s">
        <v>296</v>
      </c>
    </row>
    <row r="193" s="18" customFormat="true" ht="33" hidden="false" customHeight="true" outlineLevel="0" collapsed="false">
      <c r="B193" s="152"/>
      <c r="C193" s="153" t="n">
        <v>18</v>
      </c>
      <c r="D193" s="153" t="s">
        <v>227</v>
      </c>
      <c r="E193" s="154" t="s">
        <v>297</v>
      </c>
      <c r="F193" s="155" t="s">
        <v>298</v>
      </c>
      <c r="G193" s="156" t="s">
        <v>97</v>
      </c>
      <c r="H193" s="157" t="n">
        <v>89.667</v>
      </c>
      <c r="I193" s="158"/>
      <c r="J193" s="159" t="n">
        <f aca="false">ROUND(I193*H193,2)</f>
        <v>0</v>
      </c>
      <c r="K193" s="155" t="s">
        <v>231</v>
      </c>
      <c r="L193" s="19"/>
      <c r="M193" s="160"/>
      <c r="N193" s="161" t="s">
        <v>34</v>
      </c>
      <c r="O193" s="162" t="n">
        <v>0.105</v>
      </c>
      <c r="P193" s="162" t="n">
        <f aca="false">O193*H193</f>
        <v>9.415035</v>
      </c>
      <c r="Q193" s="162" t="n">
        <v>0.00013</v>
      </c>
      <c r="R193" s="162" t="n">
        <f aca="false">Q193*H193</f>
        <v>0.01165671</v>
      </c>
      <c r="S193" s="162" t="n">
        <v>0</v>
      </c>
      <c r="T193" s="163" t="n">
        <f aca="false">S193*H193</f>
        <v>0</v>
      </c>
      <c r="AR193" s="164" t="s">
        <v>232</v>
      </c>
      <c r="AT193" s="164" t="s">
        <v>227</v>
      </c>
      <c r="AU193" s="164" t="s">
        <v>78</v>
      </c>
      <c r="AY193" s="3" t="s">
        <v>225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78</v>
      </c>
      <c r="BK193" s="165" t="n">
        <f aca="false">ROUND(I193*H193,2)</f>
        <v>0</v>
      </c>
      <c r="BL193" s="3" t="s">
        <v>232</v>
      </c>
      <c r="BM193" s="164" t="s">
        <v>299</v>
      </c>
    </row>
    <row r="194" s="166" customFormat="true" ht="11.25" hidden="false" customHeight="false" outlineLevel="0" collapsed="false">
      <c r="B194" s="167"/>
      <c r="D194" s="168" t="s">
        <v>237</v>
      </c>
      <c r="E194" s="169"/>
      <c r="F194" s="170" t="s">
        <v>138</v>
      </c>
      <c r="H194" s="171" t="n">
        <v>89.6668</v>
      </c>
      <c r="L194" s="167"/>
      <c r="M194" s="172"/>
      <c r="T194" s="173"/>
      <c r="AT194" s="169" t="s">
        <v>237</v>
      </c>
      <c r="AU194" s="169" t="s">
        <v>78</v>
      </c>
      <c r="AV194" s="166" t="s">
        <v>78</v>
      </c>
      <c r="AW194" s="166" t="s">
        <v>26</v>
      </c>
      <c r="AX194" s="166" t="s">
        <v>68</v>
      </c>
      <c r="AY194" s="169" t="s">
        <v>225</v>
      </c>
    </row>
    <row r="195" s="174" customFormat="true" ht="11.25" hidden="false" customHeight="false" outlineLevel="0" collapsed="false">
      <c r="B195" s="175"/>
      <c r="D195" s="168" t="s">
        <v>237</v>
      </c>
      <c r="E195" s="176"/>
      <c r="F195" s="177" t="s">
        <v>238</v>
      </c>
      <c r="H195" s="178" t="n">
        <v>89.6668</v>
      </c>
      <c r="L195" s="175"/>
      <c r="M195" s="179"/>
      <c r="T195" s="180"/>
      <c r="AT195" s="176" t="s">
        <v>237</v>
      </c>
      <c r="AU195" s="176" t="s">
        <v>78</v>
      </c>
      <c r="AV195" s="174" t="s">
        <v>232</v>
      </c>
      <c r="AW195" s="174" t="s">
        <v>26</v>
      </c>
      <c r="AX195" s="174" t="s">
        <v>76</v>
      </c>
      <c r="AY195" s="176" t="s">
        <v>225</v>
      </c>
    </row>
    <row r="196" s="18" customFormat="true" ht="24" hidden="false" customHeight="true" outlineLevel="0" collapsed="false">
      <c r="B196" s="152"/>
      <c r="C196" s="153" t="n">
        <v>19</v>
      </c>
      <c r="D196" s="153" t="s">
        <v>227</v>
      </c>
      <c r="E196" s="154" t="s">
        <v>300</v>
      </c>
      <c r="F196" s="155" t="s">
        <v>301</v>
      </c>
      <c r="G196" s="156" t="s">
        <v>97</v>
      </c>
      <c r="H196" s="157" t="n">
        <v>89.667</v>
      </c>
      <c r="I196" s="158"/>
      <c r="J196" s="159" t="n">
        <f aca="false">ROUND(I196*H196,2)</f>
        <v>0</v>
      </c>
      <c r="K196" s="155" t="s">
        <v>231</v>
      </c>
      <c r="L196" s="19"/>
      <c r="M196" s="160"/>
      <c r="N196" s="161" t="s">
        <v>34</v>
      </c>
      <c r="O196" s="162" t="n">
        <v>0.308</v>
      </c>
      <c r="P196" s="162" t="n">
        <f aca="false">O196*H196</f>
        <v>27.617436</v>
      </c>
      <c r="Q196" s="162" t="n">
        <v>4E-005</v>
      </c>
      <c r="R196" s="162" t="n">
        <f aca="false">Q196*H196</f>
        <v>0.00358668</v>
      </c>
      <c r="S196" s="162" t="n">
        <v>0</v>
      </c>
      <c r="T196" s="163" t="n">
        <f aca="false">S196*H196</f>
        <v>0</v>
      </c>
      <c r="AR196" s="164" t="s">
        <v>232</v>
      </c>
      <c r="AT196" s="164" t="s">
        <v>227</v>
      </c>
      <c r="AU196" s="164" t="s">
        <v>78</v>
      </c>
      <c r="AY196" s="3" t="s">
        <v>225</v>
      </c>
      <c r="BE196" s="165" t="n">
        <f aca="false">IF(N196="základní",J196,0)</f>
        <v>0</v>
      </c>
      <c r="BF196" s="165" t="n">
        <f aca="false">IF(N196="snížená",J196,0)</f>
        <v>0</v>
      </c>
      <c r="BG196" s="165" t="n">
        <f aca="false">IF(N196="zákl. přenesená",J196,0)</f>
        <v>0</v>
      </c>
      <c r="BH196" s="165" t="n">
        <f aca="false">IF(N196="sníž. přenesená",J196,0)</f>
        <v>0</v>
      </c>
      <c r="BI196" s="165" t="n">
        <f aca="false">IF(N196="nulová",J196,0)</f>
        <v>0</v>
      </c>
      <c r="BJ196" s="3" t="s">
        <v>78</v>
      </c>
      <c r="BK196" s="165" t="n">
        <f aca="false">ROUND(I196*H196,2)</f>
        <v>0</v>
      </c>
      <c r="BL196" s="3" t="s">
        <v>232</v>
      </c>
      <c r="BM196" s="164" t="s">
        <v>302</v>
      </c>
    </row>
    <row r="197" s="166" customFormat="true" ht="11.25" hidden="false" customHeight="false" outlineLevel="0" collapsed="false">
      <c r="B197" s="167"/>
      <c r="D197" s="168" t="s">
        <v>237</v>
      </c>
      <c r="E197" s="169"/>
      <c r="F197" s="170" t="s">
        <v>138</v>
      </c>
      <c r="H197" s="171" t="n">
        <v>89.6668</v>
      </c>
      <c r="L197" s="167"/>
      <c r="M197" s="172"/>
      <c r="T197" s="173"/>
      <c r="AT197" s="169" t="s">
        <v>237</v>
      </c>
      <c r="AU197" s="169" t="s">
        <v>78</v>
      </c>
      <c r="AV197" s="166" t="s">
        <v>78</v>
      </c>
      <c r="AW197" s="166" t="s">
        <v>26</v>
      </c>
      <c r="AX197" s="166" t="s">
        <v>68</v>
      </c>
      <c r="AY197" s="169" t="s">
        <v>225</v>
      </c>
    </row>
    <row r="198" s="174" customFormat="true" ht="11.25" hidden="false" customHeight="false" outlineLevel="0" collapsed="false">
      <c r="B198" s="175"/>
      <c r="D198" s="168" t="s">
        <v>237</v>
      </c>
      <c r="E198" s="176"/>
      <c r="F198" s="177" t="s">
        <v>238</v>
      </c>
      <c r="H198" s="178" t="n">
        <v>89.6668</v>
      </c>
      <c r="L198" s="175"/>
      <c r="M198" s="179"/>
      <c r="T198" s="180"/>
      <c r="AT198" s="176" t="s">
        <v>237</v>
      </c>
      <c r="AU198" s="176" t="s">
        <v>78</v>
      </c>
      <c r="AV198" s="174" t="s">
        <v>232</v>
      </c>
      <c r="AW198" s="174" t="s">
        <v>26</v>
      </c>
      <c r="AX198" s="174" t="s">
        <v>76</v>
      </c>
      <c r="AY198" s="176" t="s">
        <v>225</v>
      </c>
    </row>
    <row r="199" s="18" customFormat="true" ht="21.75" hidden="false" customHeight="true" outlineLevel="0" collapsed="false">
      <c r="B199" s="152"/>
      <c r="C199" s="153" t="n">
        <v>20</v>
      </c>
      <c r="D199" s="153" t="s">
        <v>227</v>
      </c>
      <c r="E199" s="154" t="s">
        <v>303</v>
      </c>
      <c r="F199" s="155" t="s">
        <v>304</v>
      </c>
      <c r="G199" s="156" t="s">
        <v>97</v>
      </c>
      <c r="H199" s="157" t="n">
        <v>9.855</v>
      </c>
      <c r="I199" s="158"/>
      <c r="J199" s="159" t="n">
        <f aca="false">ROUND(I199*H199,2)</f>
        <v>0</v>
      </c>
      <c r="K199" s="155" t="s">
        <v>231</v>
      </c>
      <c r="L199" s="19"/>
      <c r="M199" s="160"/>
      <c r="N199" s="161" t="s">
        <v>34</v>
      </c>
      <c r="O199" s="162" t="n">
        <v>0.284</v>
      </c>
      <c r="P199" s="162" t="n">
        <f aca="false">O199*H199</f>
        <v>2.79882</v>
      </c>
      <c r="Q199" s="162" t="n">
        <v>0</v>
      </c>
      <c r="R199" s="162" t="n">
        <f aca="false">Q199*H199</f>
        <v>0</v>
      </c>
      <c r="S199" s="162" t="n">
        <v>0.261</v>
      </c>
      <c r="T199" s="163" t="n">
        <f aca="false">S199*H199</f>
        <v>2.572155</v>
      </c>
      <c r="AR199" s="164" t="s">
        <v>232</v>
      </c>
      <c r="AT199" s="164" t="s">
        <v>227</v>
      </c>
      <c r="AU199" s="164" t="s">
        <v>78</v>
      </c>
      <c r="AY199" s="3" t="s">
        <v>225</v>
      </c>
      <c r="BE199" s="165" t="n">
        <f aca="false">IF(N199="základní",J199,0)</f>
        <v>0</v>
      </c>
      <c r="BF199" s="165" t="n">
        <f aca="false">IF(N199="snížená",J199,0)</f>
        <v>0</v>
      </c>
      <c r="BG199" s="165" t="n">
        <f aca="false">IF(N199="zákl. přenesená",J199,0)</f>
        <v>0</v>
      </c>
      <c r="BH199" s="165" t="n">
        <f aca="false">IF(N199="sníž. přenesená",J199,0)</f>
        <v>0</v>
      </c>
      <c r="BI199" s="165" t="n">
        <f aca="false">IF(N199="nulová",J199,0)</f>
        <v>0</v>
      </c>
      <c r="BJ199" s="3" t="s">
        <v>78</v>
      </c>
      <c r="BK199" s="165" t="n">
        <f aca="false">ROUND(I199*H199,2)</f>
        <v>0</v>
      </c>
      <c r="BL199" s="3" t="s">
        <v>232</v>
      </c>
      <c r="BM199" s="164" t="s">
        <v>305</v>
      </c>
    </row>
    <row r="200" s="166" customFormat="true" ht="11.25" hidden="false" customHeight="false" outlineLevel="0" collapsed="false">
      <c r="B200" s="167"/>
      <c r="D200" s="168" t="s">
        <v>237</v>
      </c>
      <c r="E200" s="169"/>
      <c r="F200" s="170" t="s">
        <v>103</v>
      </c>
      <c r="H200" s="171" t="n">
        <v>9.855</v>
      </c>
      <c r="L200" s="167"/>
      <c r="M200" s="172"/>
      <c r="T200" s="173"/>
      <c r="AT200" s="169" t="s">
        <v>237</v>
      </c>
      <c r="AU200" s="169" t="s">
        <v>78</v>
      </c>
      <c r="AV200" s="166" t="s">
        <v>78</v>
      </c>
      <c r="AW200" s="166" t="s">
        <v>26</v>
      </c>
      <c r="AX200" s="166" t="s">
        <v>68</v>
      </c>
      <c r="AY200" s="169" t="s">
        <v>225</v>
      </c>
    </row>
    <row r="201" s="174" customFormat="true" ht="11.25" hidden="false" customHeight="false" outlineLevel="0" collapsed="false">
      <c r="B201" s="175"/>
      <c r="D201" s="168" t="s">
        <v>237</v>
      </c>
      <c r="E201" s="176"/>
      <c r="F201" s="177" t="s">
        <v>238</v>
      </c>
      <c r="H201" s="178" t="n">
        <v>9.855</v>
      </c>
      <c r="L201" s="175"/>
      <c r="M201" s="179"/>
      <c r="T201" s="180"/>
      <c r="AT201" s="176" t="s">
        <v>237</v>
      </c>
      <c r="AU201" s="176" t="s">
        <v>78</v>
      </c>
      <c r="AV201" s="174" t="s">
        <v>232</v>
      </c>
      <c r="AW201" s="174" t="s">
        <v>26</v>
      </c>
      <c r="AX201" s="174" t="s">
        <v>76</v>
      </c>
      <c r="AY201" s="176" t="s">
        <v>225</v>
      </c>
    </row>
    <row r="202" s="18" customFormat="true" ht="21.75" hidden="false" customHeight="true" outlineLevel="0" collapsed="false">
      <c r="B202" s="152"/>
      <c r="C202" s="153" t="n">
        <v>21</v>
      </c>
      <c r="D202" s="153" t="s">
        <v>227</v>
      </c>
      <c r="E202" s="154" t="s">
        <v>306</v>
      </c>
      <c r="F202" s="155" t="s">
        <v>307</v>
      </c>
      <c r="G202" s="156" t="s">
        <v>97</v>
      </c>
      <c r="H202" s="157" t="n">
        <v>10.638</v>
      </c>
      <c r="I202" s="158"/>
      <c r="J202" s="159" t="n">
        <f aca="false">ROUND(I202*H202,2)</f>
        <v>0</v>
      </c>
      <c r="K202" s="155" t="s">
        <v>231</v>
      </c>
      <c r="L202" s="19"/>
      <c r="M202" s="160"/>
      <c r="N202" s="161" t="s">
        <v>34</v>
      </c>
      <c r="O202" s="162" t="n">
        <v>0.939</v>
      </c>
      <c r="P202" s="162" t="n">
        <f aca="false">O202*H202</f>
        <v>9.989082</v>
      </c>
      <c r="Q202" s="162" t="n">
        <v>0</v>
      </c>
      <c r="R202" s="162" t="n">
        <f aca="false">Q202*H202</f>
        <v>0</v>
      </c>
      <c r="S202" s="162" t="n">
        <v>0.076</v>
      </c>
      <c r="T202" s="163" t="n">
        <f aca="false">S202*H202</f>
        <v>0.808488</v>
      </c>
      <c r="AR202" s="164" t="s">
        <v>232</v>
      </c>
      <c r="AT202" s="164" t="s">
        <v>227</v>
      </c>
      <c r="AU202" s="164" t="s">
        <v>78</v>
      </c>
      <c r="AY202" s="3" t="s">
        <v>225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78</v>
      </c>
      <c r="BK202" s="165" t="n">
        <f aca="false">ROUND(I202*H202,2)</f>
        <v>0</v>
      </c>
      <c r="BL202" s="3" t="s">
        <v>232</v>
      </c>
      <c r="BM202" s="164" t="s">
        <v>308</v>
      </c>
    </row>
    <row r="203" s="166" customFormat="true" ht="11.25" hidden="false" customHeight="false" outlineLevel="0" collapsed="false">
      <c r="B203" s="167"/>
      <c r="D203" s="168" t="s">
        <v>237</v>
      </c>
      <c r="E203" s="169"/>
      <c r="F203" s="170" t="s">
        <v>170</v>
      </c>
      <c r="H203" s="171" t="n">
        <v>10.638</v>
      </c>
      <c r="L203" s="167"/>
      <c r="M203" s="172"/>
      <c r="T203" s="173"/>
      <c r="AT203" s="169" t="s">
        <v>237</v>
      </c>
      <c r="AU203" s="169" t="s">
        <v>78</v>
      </c>
      <c r="AV203" s="166" t="s">
        <v>78</v>
      </c>
      <c r="AW203" s="166" t="s">
        <v>26</v>
      </c>
      <c r="AX203" s="166" t="s">
        <v>68</v>
      </c>
      <c r="AY203" s="169" t="s">
        <v>225</v>
      </c>
    </row>
    <row r="204" s="174" customFormat="true" ht="11.25" hidden="false" customHeight="false" outlineLevel="0" collapsed="false">
      <c r="B204" s="175"/>
      <c r="D204" s="168" t="s">
        <v>237</v>
      </c>
      <c r="E204" s="176"/>
      <c r="F204" s="177" t="s">
        <v>238</v>
      </c>
      <c r="H204" s="178" t="n">
        <v>10.638</v>
      </c>
      <c r="L204" s="175"/>
      <c r="M204" s="179"/>
      <c r="T204" s="180"/>
      <c r="AT204" s="176" t="s">
        <v>237</v>
      </c>
      <c r="AU204" s="176" t="s">
        <v>78</v>
      </c>
      <c r="AV204" s="174" t="s">
        <v>232</v>
      </c>
      <c r="AW204" s="174" t="s">
        <v>26</v>
      </c>
      <c r="AX204" s="174" t="s">
        <v>76</v>
      </c>
      <c r="AY204" s="176" t="s">
        <v>225</v>
      </c>
    </row>
    <row r="205" s="18" customFormat="true" ht="24" hidden="false" customHeight="true" outlineLevel="0" collapsed="false">
      <c r="B205" s="152"/>
      <c r="C205" s="153" t="n">
        <v>22</v>
      </c>
      <c r="D205" s="153" t="s">
        <v>227</v>
      </c>
      <c r="E205" s="154" t="s">
        <v>309</v>
      </c>
      <c r="F205" s="155" t="s">
        <v>310</v>
      </c>
      <c r="G205" s="156" t="s">
        <v>97</v>
      </c>
      <c r="H205" s="157" t="n">
        <v>3.84</v>
      </c>
      <c r="I205" s="158"/>
      <c r="J205" s="159" t="n">
        <f aca="false">ROUND(I205*H205,2)</f>
        <v>0</v>
      </c>
      <c r="K205" s="155" t="s">
        <v>231</v>
      </c>
      <c r="L205" s="19"/>
      <c r="M205" s="160"/>
      <c r="N205" s="161" t="s">
        <v>34</v>
      </c>
      <c r="O205" s="162" t="n">
        <v>0.425</v>
      </c>
      <c r="P205" s="162" t="n">
        <f aca="false">O205*H205</f>
        <v>1.632</v>
      </c>
      <c r="Q205" s="162" t="n">
        <v>0</v>
      </c>
      <c r="R205" s="162" t="n">
        <f aca="false">Q205*H205</f>
        <v>0</v>
      </c>
      <c r="S205" s="162" t="n">
        <v>0.055</v>
      </c>
      <c r="T205" s="163" t="n">
        <f aca="false">S205*H205</f>
        <v>0.2112</v>
      </c>
      <c r="AR205" s="164" t="s">
        <v>232</v>
      </c>
      <c r="AT205" s="164" t="s">
        <v>227</v>
      </c>
      <c r="AU205" s="164" t="s">
        <v>78</v>
      </c>
      <c r="AY205" s="3" t="s">
        <v>225</v>
      </c>
      <c r="BE205" s="165" t="n">
        <f aca="false">IF(N205="základní",J205,0)</f>
        <v>0</v>
      </c>
      <c r="BF205" s="165" t="n">
        <f aca="false">IF(N205="snížená",J205,0)</f>
        <v>0</v>
      </c>
      <c r="BG205" s="165" t="n">
        <f aca="false">IF(N205="zákl. přenesená",J205,0)</f>
        <v>0</v>
      </c>
      <c r="BH205" s="165" t="n">
        <f aca="false">IF(N205="sníž. přenesená",J205,0)</f>
        <v>0</v>
      </c>
      <c r="BI205" s="165" t="n">
        <f aca="false">IF(N205="nulová",J205,0)</f>
        <v>0</v>
      </c>
      <c r="BJ205" s="3" t="s">
        <v>78</v>
      </c>
      <c r="BK205" s="165" t="n">
        <f aca="false">ROUND(I205*H205,2)</f>
        <v>0</v>
      </c>
      <c r="BL205" s="3" t="s">
        <v>232</v>
      </c>
      <c r="BM205" s="164" t="s">
        <v>311</v>
      </c>
    </row>
    <row r="206" s="166" customFormat="true" ht="11.25" hidden="false" customHeight="false" outlineLevel="0" collapsed="false">
      <c r="B206" s="167"/>
      <c r="D206" s="168" t="s">
        <v>237</v>
      </c>
      <c r="E206" s="169"/>
      <c r="F206" s="170" t="s">
        <v>155</v>
      </c>
      <c r="H206" s="171" t="n">
        <v>3.84</v>
      </c>
      <c r="L206" s="167"/>
      <c r="M206" s="172"/>
      <c r="T206" s="173"/>
      <c r="AT206" s="169" t="s">
        <v>237</v>
      </c>
      <c r="AU206" s="169" t="s">
        <v>78</v>
      </c>
      <c r="AV206" s="166" t="s">
        <v>78</v>
      </c>
      <c r="AW206" s="166" t="s">
        <v>26</v>
      </c>
      <c r="AX206" s="166" t="s">
        <v>68</v>
      </c>
      <c r="AY206" s="169" t="s">
        <v>225</v>
      </c>
    </row>
    <row r="207" s="174" customFormat="true" ht="11.25" hidden="false" customHeight="false" outlineLevel="0" collapsed="false">
      <c r="B207" s="175"/>
      <c r="D207" s="168" t="s">
        <v>237</v>
      </c>
      <c r="E207" s="176"/>
      <c r="F207" s="177" t="s">
        <v>238</v>
      </c>
      <c r="H207" s="178" t="n">
        <v>3.84</v>
      </c>
      <c r="L207" s="175"/>
      <c r="M207" s="179"/>
      <c r="T207" s="180"/>
      <c r="AT207" s="176" t="s">
        <v>237</v>
      </c>
      <c r="AU207" s="176" t="s">
        <v>78</v>
      </c>
      <c r="AV207" s="174" t="s">
        <v>232</v>
      </c>
      <c r="AW207" s="174" t="s">
        <v>26</v>
      </c>
      <c r="AX207" s="174" t="s">
        <v>76</v>
      </c>
      <c r="AY207" s="176" t="s">
        <v>225</v>
      </c>
    </row>
    <row r="208" s="18" customFormat="true" ht="24" hidden="false" customHeight="true" outlineLevel="0" collapsed="false">
      <c r="B208" s="152"/>
      <c r="C208" s="153" t="n">
        <v>23</v>
      </c>
      <c r="D208" s="153" t="s">
        <v>227</v>
      </c>
      <c r="E208" s="154" t="s">
        <v>312</v>
      </c>
      <c r="F208" s="155" t="s">
        <v>313</v>
      </c>
      <c r="G208" s="156" t="s">
        <v>87</v>
      </c>
      <c r="H208" s="157" t="n">
        <v>1.728</v>
      </c>
      <c r="I208" s="158"/>
      <c r="J208" s="159" t="n">
        <f aca="false">ROUND(I208*H208,2)</f>
        <v>0</v>
      </c>
      <c r="K208" s="155" t="s">
        <v>231</v>
      </c>
      <c r="L208" s="19"/>
      <c r="M208" s="160"/>
      <c r="N208" s="161" t="s">
        <v>34</v>
      </c>
      <c r="O208" s="162" t="n">
        <v>3.196</v>
      </c>
      <c r="P208" s="162" t="n">
        <f aca="false">O208*H208</f>
        <v>5.522688</v>
      </c>
      <c r="Q208" s="162" t="n">
        <v>0</v>
      </c>
      <c r="R208" s="162" t="n">
        <f aca="false">Q208*H208</f>
        <v>0</v>
      </c>
      <c r="S208" s="162" t="n">
        <v>1.8</v>
      </c>
      <c r="T208" s="163" t="n">
        <f aca="false">S208*H208</f>
        <v>3.1104</v>
      </c>
      <c r="AR208" s="164" t="s">
        <v>232</v>
      </c>
      <c r="AT208" s="164" t="s">
        <v>227</v>
      </c>
      <c r="AU208" s="164" t="s">
        <v>78</v>
      </c>
      <c r="AY208" s="3" t="s">
        <v>225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78</v>
      </c>
      <c r="BK208" s="165" t="n">
        <f aca="false">ROUND(I208*H208,2)</f>
        <v>0</v>
      </c>
      <c r="BL208" s="3" t="s">
        <v>232</v>
      </c>
      <c r="BM208" s="164" t="s">
        <v>314</v>
      </c>
    </row>
    <row r="209" s="166" customFormat="true" ht="11.25" hidden="false" customHeight="false" outlineLevel="0" collapsed="false">
      <c r="B209" s="167"/>
      <c r="D209" s="168" t="s">
        <v>237</v>
      </c>
      <c r="E209" s="169"/>
      <c r="F209" s="170" t="s">
        <v>85</v>
      </c>
      <c r="H209" s="171" t="n">
        <v>1.728</v>
      </c>
      <c r="L209" s="167"/>
      <c r="M209" s="172"/>
      <c r="T209" s="173"/>
      <c r="AT209" s="169" t="s">
        <v>237</v>
      </c>
      <c r="AU209" s="169" t="s">
        <v>78</v>
      </c>
      <c r="AV209" s="166" t="s">
        <v>78</v>
      </c>
      <c r="AW209" s="166" t="s">
        <v>26</v>
      </c>
      <c r="AX209" s="166" t="s">
        <v>68</v>
      </c>
      <c r="AY209" s="169" t="s">
        <v>225</v>
      </c>
    </row>
    <row r="210" s="174" customFormat="true" ht="11.25" hidden="false" customHeight="false" outlineLevel="0" collapsed="false">
      <c r="B210" s="175"/>
      <c r="D210" s="168" t="s">
        <v>237</v>
      </c>
      <c r="E210" s="176"/>
      <c r="F210" s="177" t="s">
        <v>238</v>
      </c>
      <c r="H210" s="178" t="n">
        <v>1.728</v>
      </c>
      <c r="L210" s="175"/>
      <c r="M210" s="179"/>
      <c r="T210" s="180"/>
      <c r="AT210" s="176" t="s">
        <v>237</v>
      </c>
      <c r="AU210" s="176" t="s">
        <v>78</v>
      </c>
      <c r="AV210" s="174" t="s">
        <v>232</v>
      </c>
      <c r="AW210" s="174" t="s">
        <v>26</v>
      </c>
      <c r="AX210" s="174" t="s">
        <v>76</v>
      </c>
      <c r="AY210" s="176" t="s">
        <v>225</v>
      </c>
    </row>
    <row r="211" s="18" customFormat="true" ht="24" hidden="false" customHeight="true" outlineLevel="0" collapsed="false">
      <c r="B211" s="152"/>
      <c r="C211" s="153" t="n">
        <v>24</v>
      </c>
      <c r="D211" s="153" t="s">
        <v>227</v>
      </c>
      <c r="E211" s="154" t="s">
        <v>315</v>
      </c>
      <c r="F211" s="155" t="s">
        <v>316</v>
      </c>
      <c r="G211" s="156" t="s">
        <v>101</v>
      </c>
      <c r="H211" s="157" t="n">
        <v>6.6</v>
      </c>
      <c r="I211" s="158"/>
      <c r="J211" s="159" t="n">
        <f aca="false">ROUND(I211*H211,2)</f>
        <v>0</v>
      </c>
      <c r="K211" s="155" t="s">
        <v>231</v>
      </c>
      <c r="L211" s="19"/>
      <c r="M211" s="160"/>
      <c r="N211" s="161" t="s">
        <v>34</v>
      </c>
      <c r="O211" s="162" t="n">
        <v>0.715</v>
      </c>
      <c r="P211" s="162" t="n">
        <f aca="false">O211*H211</f>
        <v>4.719</v>
      </c>
      <c r="Q211" s="162" t="n">
        <v>0</v>
      </c>
      <c r="R211" s="162" t="n">
        <f aca="false">Q211*H211</f>
        <v>0</v>
      </c>
      <c r="S211" s="162" t="n">
        <v>0.042</v>
      </c>
      <c r="T211" s="163" t="n">
        <f aca="false">S211*H211</f>
        <v>0.2772</v>
      </c>
      <c r="AR211" s="164" t="s">
        <v>232</v>
      </c>
      <c r="AT211" s="164" t="s">
        <v>227</v>
      </c>
      <c r="AU211" s="164" t="s">
        <v>78</v>
      </c>
      <c r="AY211" s="3" t="s">
        <v>225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78</v>
      </c>
      <c r="BK211" s="165" t="n">
        <f aca="false">ROUND(I211*H211,2)</f>
        <v>0</v>
      </c>
      <c r="BL211" s="3" t="s">
        <v>232</v>
      </c>
      <c r="BM211" s="164" t="s">
        <v>317</v>
      </c>
    </row>
    <row r="212" s="166" customFormat="true" ht="11.25" hidden="false" customHeight="false" outlineLevel="0" collapsed="false">
      <c r="B212" s="167"/>
      <c r="D212" s="168" t="s">
        <v>237</v>
      </c>
      <c r="E212" s="169"/>
      <c r="F212" s="170" t="s">
        <v>99</v>
      </c>
      <c r="H212" s="171" t="n">
        <v>6.6</v>
      </c>
      <c r="L212" s="167"/>
      <c r="M212" s="172"/>
      <c r="T212" s="173"/>
      <c r="AT212" s="169" t="s">
        <v>237</v>
      </c>
      <c r="AU212" s="169" t="s">
        <v>78</v>
      </c>
      <c r="AV212" s="166" t="s">
        <v>78</v>
      </c>
      <c r="AW212" s="166" t="s">
        <v>26</v>
      </c>
      <c r="AX212" s="166" t="s">
        <v>68</v>
      </c>
      <c r="AY212" s="169" t="s">
        <v>225</v>
      </c>
    </row>
    <row r="213" s="174" customFormat="true" ht="11.25" hidden="false" customHeight="false" outlineLevel="0" collapsed="false">
      <c r="B213" s="175"/>
      <c r="D213" s="168" t="s">
        <v>237</v>
      </c>
      <c r="E213" s="176"/>
      <c r="F213" s="177" t="s">
        <v>238</v>
      </c>
      <c r="H213" s="178" t="n">
        <v>6.6</v>
      </c>
      <c r="L213" s="175"/>
      <c r="M213" s="179"/>
      <c r="T213" s="180"/>
      <c r="AT213" s="176" t="s">
        <v>237</v>
      </c>
      <c r="AU213" s="176" t="s">
        <v>78</v>
      </c>
      <c r="AV213" s="174" t="s">
        <v>232</v>
      </c>
      <c r="AW213" s="174" t="s">
        <v>26</v>
      </c>
      <c r="AX213" s="174" t="s">
        <v>76</v>
      </c>
      <c r="AY213" s="176" t="s">
        <v>225</v>
      </c>
    </row>
    <row r="214" s="18" customFormat="true" ht="37.5" hidden="false" customHeight="true" outlineLevel="0" collapsed="false">
      <c r="B214" s="152"/>
      <c r="C214" s="153" t="n">
        <v>25</v>
      </c>
      <c r="D214" s="153" t="s">
        <v>227</v>
      </c>
      <c r="E214" s="154" t="s">
        <v>318</v>
      </c>
      <c r="F214" s="155" t="s">
        <v>319</v>
      </c>
      <c r="G214" s="156" t="s">
        <v>97</v>
      </c>
      <c r="H214" s="157" t="n">
        <v>89.667</v>
      </c>
      <c r="I214" s="158"/>
      <c r="J214" s="159" t="n">
        <f aca="false">ROUND(I214*H214,2)</f>
        <v>0</v>
      </c>
      <c r="K214" s="155" t="s">
        <v>231</v>
      </c>
      <c r="L214" s="19"/>
      <c r="M214" s="160"/>
      <c r="N214" s="161" t="s">
        <v>34</v>
      </c>
      <c r="O214" s="162" t="n">
        <v>0.1</v>
      </c>
      <c r="P214" s="162" t="n">
        <f aca="false">O214*H214</f>
        <v>8.9667</v>
      </c>
      <c r="Q214" s="162" t="n">
        <v>0</v>
      </c>
      <c r="R214" s="162" t="n">
        <f aca="false">Q214*H214</f>
        <v>0</v>
      </c>
      <c r="S214" s="162" t="n">
        <v>0.01</v>
      </c>
      <c r="T214" s="163" t="n">
        <f aca="false">S214*H214</f>
        <v>0.89667</v>
      </c>
      <c r="AR214" s="164" t="s">
        <v>232</v>
      </c>
      <c r="AT214" s="164" t="s">
        <v>227</v>
      </c>
      <c r="AU214" s="164" t="s">
        <v>78</v>
      </c>
      <c r="AY214" s="3" t="s">
        <v>225</v>
      </c>
      <c r="BE214" s="165" t="n">
        <f aca="false">IF(N214="základní",J214,0)</f>
        <v>0</v>
      </c>
      <c r="BF214" s="165" t="n">
        <f aca="false">IF(N214="snížená",J214,0)</f>
        <v>0</v>
      </c>
      <c r="BG214" s="165" t="n">
        <f aca="false">IF(N214="zákl. přenesená",J214,0)</f>
        <v>0</v>
      </c>
      <c r="BH214" s="165" t="n">
        <f aca="false">IF(N214="sníž. přenesená",J214,0)</f>
        <v>0</v>
      </c>
      <c r="BI214" s="165" t="n">
        <f aca="false">IF(N214="nulová",J214,0)</f>
        <v>0</v>
      </c>
      <c r="BJ214" s="3" t="s">
        <v>78</v>
      </c>
      <c r="BK214" s="165" t="n">
        <f aca="false">ROUND(I214*H214,2)</f>
        <v>0</v>
      </c>
      <c r="BL214" s="3" t="s">
        <v>232</v>
      </c>
      <c r="BM214" s="164" t="s">
        <v>320</v>
      </c>
    </row>
    <row r="215" s="166" customFormat="true" ht="11.25" hidden="false" customHeight="false" outlineLevel="0" collapsed="false">
      <c r="B215" s="167"/>
      <c r="D215" s="168" t="s">
        <v>237</v>
      </c>
      <c r="E215" s="169"/>
      <c r="F215" s="170" t="s">
        <v>132</v>
      </c>
      <c r="H215" s="171" t="n">
        <v>89.6668</v>
      </c>
      <c r="L215" s="167"/>
      <c r="M215" s="172"/>
      <c r="T215" s="173"/>
      <c r="AT215" s="169" t="s">
        <v>237</v>
      </c>
      <c r="AU215" s="169" t="s">
        <v>78</v>
      </c>
      <c r="AV215" s="166" t="s">
        <v>78</v>
      </c>
      <c r="AW215" s="166" t="s">
        <v>26</v>
      </c>
      <c r="AX215" s="166" t="s">
        <v>68</v>
      </c>
      <c r="AY215" s="169" t="s">
        <v>225</v>
      </c>
    </row>
    <row r="216" s="174" customFormat="true" ht="11.25" hidden="false" customHeight="false" outlineLevel="0" collapsed="false">
      <c r="B216" s="175"/>
      <c r="D216" s="168" t="s">
        <v>237</v>
      </c>
      <c r="E216" s="176"/>
      <c r="F216" s="177" t="s">
        <v>238</v>
      </c>
      <c r="H216" s="178" t="n">
        <v>89.6668</v>
      </c>
      <c r="L216" s="175"/>
      <c r="M216" s="179"/>
      <c r="T216" s="180"/>
      <c r="AT216" s="176" t="s">
        <v>237</v>
      </c>
      <c r="AU216" s="176" t="s">
        <v>78</v>
      </c>
      <c r="AV216" s="174" t="s">
        <v>232</v>
      </c>
      <c r="AW216" s="174" t="s">
        <v>26</v>
      </c>
      <c r="AX216" s="174" t="s">
        <v>76</v>
      </c>
      <c r="AY216" s="176" t="s">
        <v>225</v>
      </c>
    </row>
    <row r="217" s="140" customFormat="true" ht="22.5" hidden="false" customHeight="true" outlineLevel="0" collapsed="false">
      <c r="B217" s="141"/>
      <c r="D217" s="142" t="s">
        <v>67</v>
      </c>
      <c r="E217" s="150" t="s">
        <v>321</v>
      </c>
      <c r="F217" s="150" t="s">
        <v>322</v>
      </c>
      <c r="J217" s="151" t="n">
        <f aca="false">BK217</f>
        <v>0</v>
      </c>
      <c r="L217" s="141"/>
      <c r="M217" s="145"/>
      <c r="P217" s="146" t="n">
        <f aca="false">SUM(P218:P227)</f>
        <v>77.13328</v>
      </c>
      <c r="R217" s="146" t="n">
        <f aca="false">SUM(R218:R227)</f>
        <v>0</v>
      </c>
      <c r="T217" s="147" t="n">
        <f aca="false">SUM(T218:T227)</f>
        <v>0</v>
      </c>
      <c r="AR217" s="142" t="s">
        <v>76</v>
      </c>
      <c r="AT217" s="148" t="s">
        <v>67</v>
      </c>
      <c r="AU217" s="148" t="s">
        <v>76</v>
      </c>
      <c r="AY217" s="142" t="s">
        <v>225</v>
      </c>
      <c r="BK217" s="149" t="n">
        <f aca="false">SUM(BK218:BK227)</f>
        <v>0</v>
      </c>
    </row>
    <row r="218" s="18" customFormat="true" ht="24" hidden="false" customHeight="true" outlineLevel="0" collapsed="false">
      <c r="B218" s="152"/>
      <c r="C218" s="153" t="n">
        <v>26</v>
      </c>
      <c r="D218" s="153" t="s">
        <v>227</v>
      </c>
      <c r="E218" s="154" t="s">
        <v>323</v>
      </c>
      <c r="F218" s="155" t="s">
        <v>324</v>
      </c>
      <c r="G218" s="156" t="s">
        <v>92</v>
      </c>
      <c r="H218" s="157" t="n">
        <v>13.664</v>
      </c>
      <c r="I218" s="158"/>
      <c r="J218" s="159" t="n">
        <f aca="false">ROUND(I218*H218,2)</f>
        <v>0</v>
      </c>
      <c r="K218" s="155" t="s">
        <v>231</v>
      </c>
      <c r="L218" s="19"/>
      <c r="M218" s="160"/>
      <c r="N218" s="161" t="s">
        <v>34</v>
      </c>
      <c r="O218" s="162" t="n">
        <v>5.46</v>
      </c>
      <c r="P218" s="162" t="n">
        <f aca="false">O218*H218</f>
        <v>74.60544</v>
      </c>
      <c r="Q218" s="162" t="n">
        <v>0</v>
      </c>
      <c r="R218" s="162" t="n">
        <f aca="false">Q218*H218</f>
        <v>0</v>
      </c>
      <c r="S218" s="162" t="n">
        <v>0</v>
      </c>
      <c r="T218" s="163" t="n">
        <f aca="false">S218*H218</f>
        <v>0</v>
      </c>
      <c r="AR218" s="164" t="s">
        <v>232</v>
      </c>
      <c r="AT218" s="164" t="s">
        <v>227</v>
      </c>
      <c r="AU218" s="164" t="s">
        <v>78</v>
      </c>
      <c r="AY218" s="3" t="s">
        <v>225</v>
      </c>
      <c r="BE218" s="165" t="n">
        <f aca="false">IF(N218="základní",J218,0)</f>
        <v>0</v>
      </c>
      <c r="BF218" s="165" t="n">
        <f aca="false">IF(N218="snížená",J218,0)</f>
        <v>0</v>
      </c>
      <c r="BG218" s="165" t="n">
        <f aca="false">IF(N218="zákl. přenesená",J218,0)</f>
        <v>0</v>
      </c>
      <c r="BH218" s="165" t="n">
        <f aca="false">IF(N218="sníž. přenesená",J218,0)</f>
        <v>0</v>
      </c>
      <c r="BI218" s="165" t="n">
        <f aca="false">IF(N218="nulová",J218,0)</f>
        <v>0</v>
      </c>
      <c r="BJ218" s="3" t="s">
        <v>78</v>
      </c>
      <c r="BK218" s="165" t="n">
        <f aca="false">ROUND(I218*H218,2)</f>
        <v>0</v>
      </c>
      <c r="BL218" s="3" t="s">
        <v>232</v>
      </c>
      <c r="BM218" s="164" t="s">
        <v>325</v>
      </c>
    </row>
    <row r="219" s="18" customFormat="true" ht="24" hidden="false" customHeight="true" outlineLevel="0" collapsed="false">
      <c r="B219" s="152"/>
      <c r="C219" s="153" t="n">
        <v>27</v>
      </c>
      <c r="D219" s="153" t="s">
        <v>227</v>
      </c>
      <c r="E219" s="154" t="s">
        <v>326</v>
      </c>
      <c r="F219" s="155" t="s">
        <v>327</v>
      </c>
      <c r="G219" s="156" t="s">
        <v>92</v>
      </c>
      <c r="H219" s="157" t="n">
        <v>13.664</v>
      </c>
      <c r="I219" s="158"/>
      <c r="J219" s="159" t="n">
        <f aca="false">ROUND(I219*H219,2)</f>
        <v>0</v>
      </c>
      <c r="K219" s="155" t="s">
        <v>231</v>
      </c>
      <c r="L219" s="19"/>
      <c r="M219" s="160"/>
      <c r="N219" s="161" t="s">
        <v>34</v>
      </c>
      <c r="O219" s="162" t="n">
        <v>0.125</v>
      </c>
      <c r="P219" s="162" t="n">
        <f aca="false">O219*H219</f>
        <v>1.708</v>
      </c>
      <c r="Q219" s="162" t="n">
        <v>0</v>
      </c>
      <c r="R219" s="162" t="n">
        <f aca="false">Q219*H219</f>
        <v>0</v>
      </c>
      <c r="S219" s="162" t="n">
        <v>0</v>
      </c>
      <c r="T219" s="163" t="n">
        <f aca="false">S219*H219</f>
        <v>0</v>
      </c>
      <c r="AR219" s="164" t="s">
        <v>232</v>
      </c>
      <c r="AT219" s="164" t="s">
        <v>227</v>
      </c>
      <c r="AU219" s="164" t="s">
        <v>78</v>
      </c>
      <c r="AY219" s="3" t="s">
        <v>225</v>
      </c>
      <c r="BE219" s="165" t="n">
        <f aca="false">IF(N219="základní",J219,0)</f>
        <v>0</v>
      </c>
      <c r="BF219" s="165" t="n">
        <f aca="false">IF(N219="snížená",J219,0)</f>
        <v>0</v>
      </c>
      <c r="BG219" s="165" t="n">
        <f aca="false">IF(N219="zákl. přenesená",J219,0)</f>
        <v>0</v>
      </c>
      <c r="BH219" s="165" t="n">
        <f aca="false">IF(N219="sníž. přenesená",J219,0)</f>
        <v>0</v>
      </c>
      <c r="BI219" s="165" t="n">
        <f aca="false">IF(N219="nulová",J219,0)</f>
        <v>0</v>
      </c>
      <c r="BJ219" s="3" t="s">
        <v>78</v>
      </c>
      <c r="BK219" s="165" t="n">
        <f aca="false">ROUND(I219*H219,2)</f>
        <v>0</v>
      </c>
      <c r="BL219" s="3" t="s">
        <v>232</v>
      </c>
      <c r="BM219" s="164" t="s">
        <v>328</v>
      </c>
    </row>
    <row r="220" s="18" customFormat="true" ht="24" hidden="false" customHeight="true" outlineLevel="0" collapsed="false">
      <c r="B220" s="152"/>
      <c r="C220" s="153" t="n">
        <v>28</v>
      </c>
      <c r="D220" s="153" t="s">
        <v>227</v>
      </c>
      <c r="E220" s="154" t="s">
        <v>329</v>
      </c>
      <c r="F220" s="155" t="s">
        <v>330</v>
      </c>
      <c r="G220" s="156" t="s">
        <v>92</v>
      </c>
      <c r="H220" s="157" t="n">
        <v>136.64</v>
      </c>
      <c r="I220" s="158"/>
      <c r="J220" s="159" t="n">
        <f aca="false">ROUND(I220*H220,2)</f>
        <v>0</v>
      </c>
      <c r="K220" s="155" t="s">
        <v>231</v>
      </c>
      <c r="L220" s="19"/>
      <c r="M220" s="160"/>
      <c r="N220" s="161" t="s">
        <v>34</v>
      </c>
      <c r="O220" s="162" t="n">
        <v>0.006</v>
      </c>
      <c r="P220" s="162" t="n">
        <f aca="false">O220*H220</f>
        <v>0.81984</v>
      </c>
      <c r="Q220" s="162" t="n">
        <v>0</v>
      </c>
      <c r="R220" s="162" t="n">
        <f aca="false">Q220*H220</f>
        <v>0</v>
      </c>
      <c r="S220" s="162" t="n">
        <v>0</v>
      </c>
      <c r="T220" s="163" t="n">
        <f aca="false">S220*H220</f>
        <v>0</v>
      </c>
      <c r="AR220" s="164" t="s">
        <v>232</v>
      </c>
      <c r="AT220" s="164" t="s">
        <v>227</v>
      </c>
      <c r="AU220" s="164" t="s">
        <v>78</v>
      </c>
      <c r="AY220" s="3" t="s">
        <v>225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78</v>
      </c>
      <c r="BK220" s="165" t="n">
        <f aca="false">ROUND(I220*H220,2)</f>
        <v>0</v>
      </c>
      <c r="BL220" s="3" t="s">
        <v>232</v>
      </c>
      <c r="BM220" s="164" t="s">
        <v>331</v>
      </c>
    </row>
    <row r="221" s="166" customFormat="true" ht="11.25" hidden="false" customHeight="false" outlineLevel="0" collapsed="false">
      <c r="B221" s="167"/>
      <c r="D221" s="168" t="s">
        <v>237</v>
      </c>
      <c r="F221" s="170" t="s">
        <v>332</v>
      </c>
      <c r="H221" s="171" t="n">
        <v>136.64</v>
      </c>
      <c r="L221" s="167"/>
      <c r="M221" s="172"/>
      <c r="T221" s="173"/>
      <c r="AT221" s="169" t="s">
        <v>237</v>
      </c>
      <c r="AU221" s="169" t="s">
        <v>78</v>
      </c>
      <c r="AV221" s="166" t="s">
        <v>78</v>
      </c>
      <c r="AW221" s="166" t="s">
        <v>2</v>
      </c>
      <c r="AX221" s="166" t="s">
        <v>76</v>
      </c>
      <c r="AY221" s="169" t="s">
        <v>225</v>
      </c>
    </row>
    <row r="222" s="18" customFormat="true" ht="48.75" hidden="false" customHeight="true" outlineLevel="0" collapsed="false">
      <c r="B222" s="152"/>
      <c r="C222" s="153" t="n">
        <v>29</v>
      </c>
      <c r="D222" s="153" t="s">
        <v>227</v>
      </c>
      <c r="E222" s="154" t="s">
        <v>333</v>
      </c>
      <c r="F222" s="155" t="s">
        <v>334</v>
      </c>
      <c r="G222" s="156" t="s">
        <v>92</v>
      </c>
      <c r="H222" s="157" t="n">
        <v>10.248</v>
      </c>
      <c r="I222" s="158"/>
      <c r="J222" s="159" t="n">
        <f aca="false">ROUND(I222*H222,2)</f>
        <v>0</v>
      </c>
      <c r="K222" s="155" t="s">
        <v>231</v>
      </c>
      <c r="L222" s="19"/>
      <c r="M222" s="160"/>
      <c r="N222" s="161" t="s">
        <v>34</v>
      </c>
      <c r="O222" s="162" t="n">
        <v>0</v>
      </c>
      <c r="P222" s="162" t="n">
        <f aca="false">O222*H222</f>
        <v>0</v>
      </c>
      <c r="Q222" s="162" t="n">
        <v>0</v>
      </c>
      <c r="R222" s="162" t="n">
        <f aca="false">Q222*H222</f>
        <v>0</v>
      </c>
      <c r="S222" s="162" t="n">
        <v>0</v>
      </c>
      <c r="T222" s="163" t="n">
        <f aca="false">S222*H222</f>
        <v>0</v>
      </c>
      <c r="AR222" s="164" t="s">
        <v>232</v>
      </c>
      <c r="AT222" s="164" t="s">
        <v>227</v>
      </c>
      <c r="AU222" s="164" t="s">
        <v>78</v>
      </c>
      <c r="AY222" s="3" t="s">
        <v>225</v>
      </c>
      <c r="BE222" s="165" t="n">
        <f aca="false">IF(N222="základní",J222,0)</f>
        <v>0</v>
      </c>
      <c r="BF222" s="165" t="n">
        <f aca="false">IF(N222="snížená",J222,0)</f>
        <v>0</v>
      </c>
      <c r="BG222" s="165" t="n">
        <f aca="false">IF(N222="zákl. přenesená",J222,0)</f>
        <v>0</v>
      </c>
      <c r="BH222" s="165" t="n">
        <f aca="false">IF(N222="sníž. přenesená",J222,0)</f>
        <v>0</v>
      </c>
      <c r="BI222" s="165" t="n">
        <f aca="false">IF(N222="nulová",J222,0)</f>
        <v>0</v>
      </c>
      <c r="BJ222" s="3" t="s">
        <v>78</v>
      </c>
      <c r="BK222" s="165" t="n">
        <f aca="false">ROUND(I222*H222,2)</f>
        <v>0</v>
      </c>
      <c r="BL222" s="3" t="s">
        <v>232</v>
      </c>
      <c r="BM222" s="164" t="s">
        <v>335</v>
      </c>
    </row>
    <row r="223" s="166" customFormat="true" ht="11.25" hidden="false" customHeight="false" outlineLevel="0" collapsed="false">
      <c r="B223" s="167"/>
      <c r="D223" s="168" t="s">
        <v>237</v>
      </c>
      <c r="F223" s="170" t="s">
        <v>336</v>
      </c>
      <c r="H223" s="171" t="n">
        <v>10.248</v>
      </c>
      <c r="L223" s="167"/>
      <c r="M223" s="172"/>
      <c r="T223" s="173"/>
      <c r="AT223" s="169" t="s">
        <v>237</v>
      </c>
      <c r="AU223" s="169" t="s">
        <v>78</v>
      </c>
      <c r="AV223" s="166" t="s">
        <v>78</v>
      </c>
      <c r="AW223" s="166" t="s">
        <v>2</v>
      </c>
      <c r="AX223" s="166" t="s">
        <v>76</v>
      </c>
      <c r="AY223" s="169" t="s">
        <v>225</v>
      </c>
    </row>
    <row r="224" s="18" customFormat="true" ht="33" hidden="false" customHeight="true" outlineLevel="0" collapsed="false">
      <c r="B224" s="152"/>
      <c r="C224" s="153" t="n">
        <v>30</v>
      </c>
      <c r="D224" s="153" t="s">
        <v>227</v>
      </c>
      <c r="E224" s="154" t="s">
        <v>337</v>
      </c>
      <c r="F224" s="155" t="s">
        <v>338</v>
      </c>
      <c r="G224" s="156" t="s">
        <v>92</v>
      </c>
      <c r="H224" s="157" t="n">
        <v>1.366</v>
      </c>
      <c r="I224" s="158"/>
      <c r="J224" s="159" t="n">
        <f aca="false">ROUND(I224*H224,2)</f>
        <v>0</v>
      </c>
      <c r="K224" s="155" t="s">
        <v>231</v>
      </c>
      <c r="L224" s="19"/>
      <c r="M224" s="160"/>
      <c r="N224" s="161" t="s">
        <v>34</v>
      </c>
      <c r="O224" s="162" t="n">
        <v>0</v>
      </c>
      <c r="P224" s="162" t="n">
        <f aca="false">O224*H224</f>
        <v>0</v>
      </c>
      <c r="Q224" s="162" t="n">
        <v>0</v>
      </c>
      <c r="R224" s="162" t="n">
        <f aca="false">Q224*H224</f>
        <v>0</v>
      </c>
      <c r="S224" s="162" t="n">
        <v>0</v>
      </c>
      <c r="T224" s="163" t="n">
        <f aca="false">S224*H224</f>
        <v>0</v>
      </c>
      <c r="AR224" s="164" t="s">
        <v>232</v>
      </c>
      <c r="AT224" s="164" t="s">
        <v>227</v>
      </c>
      <c r="AU224" s="164" t="s">
        <v>78</v>
      </c>
      <c r="AY224" s="3" t="s">
        <v>225</v>
      </c>
      <c r="BE224" s="165" t="n">
        <f aca="false">IF(N224="základní",J224,0)</f>
        <v>0</v>
      </c>
      <c r="BF224" s="165" t="n">
        <f aca="false">IF(N224="snížená",J224,0)</f>
        <v>0</v>
      </c>
      <c r="BG224" s="165" t="n">
        <f aca="false">IF(N224="zákl. přenesená",J224,0)</f>
        <v>0</v>
      </c>
      <c r="BH224" s="165" t="n">
        <f aca="false">IF(N224="sníž. přenesená",J224,0)</f>
        <v>0</v>
      </c>
      <c r="BI224" s="165" t="n">
        <f aca="false">IF(N224="nulová",J224,0)</f>
        <v>0</v>
      </c>
      <c r="BJ224" s="3" t="s">
        <v>78</v>
      </c>
      <c r="BK224" s="165" t="n">
        <f aca="false">ROUND(I224*H224,2)</f>
        <v>0</v>
      </c>
      <c r="BL224" s="3" t="s">
        <v>232</v>
      </c>
      <c r="BM224" s="164" t="s">
        <v>339</v>
      </c>
    </row>
    <row r="225" s="166" customFormat="true" ht="11.25" hidden="false" customHeight="false" outlineLevel="0" collapsed="false">
      <c r="B225" s="167"/>
      <c r="D225" s="168" t="s">
        <v>237</v>
      </c>
      <c r="F225" s="170" t="s">
        <v>340</v>
      </c>
      <c r="H225" s="171" t="n">
        <v>1.366</v>
      </c>
      <c r="L225" s="167"/>
      <c r="M225" s="172"/>
      <c r="T225" s="173"/>
      <c r="AT225" s="169" t="s">
        <v>237</v>
      </c>
      <c r="AU225" s="169" t="s">
        <v>78</v>
      </c>
      <c r="AV225" s="166" t="s">
        <v>78</v>
      </c>
      <c r="AW225" s="166" t="s">
        <v>2</v>
      </c>
      <c r="AX225" s="166" t="s">
        <v>76</v>
      </c>
      <c r="AY225" s="169" t="s">
        <v>225</v>
      </c>
    </row>
    <row r="226" s="18" customFormat="true" ht="33" hidden="false" customHeight="true" outlineLevel="0" collapsed="false">
      <c r="B226" s="152"/>
      <c r="C226" s="153" t="n">
        <v>31</v>
      </c>
      <c r="D226" s="153" t="s">
        <v>227</v>
      </c>
      <c r="E226" s="154" t="s">
        <v>341</v>
      </c>
      <c r="F226" s="155" t="s">
        <v>342</v>
      </c>
      <c r="G226" s="156" t="s">
        <v>92</v>
      </c>
      <c r="H226" s="157" t="n">
        <v>2.05</v>
      </c>
      <c r="I226" s="158"/>
      <c r="J226" s="159" t="n">
        <f aca="false">ROUND(I226*H226,2)</f>
        <v>0</v>
      </c>
      <c r="K226" s="155" t="s">
        <v>231</v>
      </c>
      <c r="L226" s="19"/>
      <c r="M226" s="160"/>
      <c r="N226" s="161" t="s">
        <v>34</v>
      </c>
      <c r="O226" s="162" t="n">
        <v>0</v>
      </c>
      <c r="P226" s="162" t="n">
        <f aca="false">O226*H226</f>
        <v>0</v>
      </c>
      <c r="Q226" s="162" t="n">
        <v>0</v>
      </c>
      <c r="R226" s="162" t="n">
        <f aca="false">Q226*H226</f>
        <v>0</v>
      </c>
      <c r="S226" s="162" t="n">
        <v>0</v>
      </c>
      <c r="T226" s="163" t="n">
        <f aca="false">S226*H226</f>
        <v>0</v>
      </c>
      <c r="AR226" s="164" t="s">
        <v>232</v>
      </c>
      <c r="AT226" s="164" t="s">
        <v>227</v>
      </c>
      <c r="AU226" s="164" t="s">
        <v>78</v>
      </c>
      <c r="AY226" s="3" t="s">
        <v>225</v>
      </c>
      <c r="BE226" s="165" t="n">
        <f aca="false">IF(N226="základní",J226,0)</f>
        <v>0</v>
      </c>
      <c r="BF226" s="165" t="n">
        <f aca="false">IF(N226="snížená",J226,0)</f>
        <v>0</v>
      </c>
      <c r="BG226" s="165" t="n">
        <f aca="false">IF(N226="zákl. přenesená",J226,0)</f>
        <v>0</v>
      </c>
      <c r="BH226" s="165" t="n">
        <f aca="false">IF(N226="sníž. přenesená",J226,0)</f>
        <v>0</v>
      </c>
      <c r="BI226" s="165" t="n">
        <f aca="false">IF(N226="nulová",J226,0)</f>
        <v>0</v>
      </c>
      <c r="BJ226" s="3" t="s">
        <v>78</v>
      </c>
      <c r="BK226" s="165" t="n">
        <f aca="false">ROUND(I226*H226,2)</f>
        <v>0</v>
      </c>
      <c r="BL226" s="3" t="s">
        <v>232</v>
      </c>
      <c r="BM226" s="164" t="s">
        <v>343</v>
      </c>
    </row>
    <row r="227" s="166" customFormat="true" ht="11.25" hidden="false" customHeight="false" outlineLevel="0" collapsed="false">
      <c r="B227" s="167"/>
      <c r="D227" s="168" t="s">
        <v>237</v>
      </c>
      <c r="F227" s="170" t="s">
        <v>344</v>
      </c>
      <c r="H227" s="171" t="n">
        <v>2.05</v>
      </c>
      <c r="L227" s="167"/>
      <c r="M227" s="172"/>
      <c r="T227" s="173"/>
      <c r="AT227" s="169" t="s">
        <v>237</v>
      </c>
      <c r="AU227" s="169" t="s">
        <v>78</v>
      </c>
      <c r="AV227" s="166" t="s">
        <v>78</v>
      </c>
      <c r="AW227" s="166" t="s">
        <v>2</v>
      </c>
      <c r="AX227" s="166" t="s">
        <v>76</v>
      </c>
      <c r="AY227" s="169" t="s">
        <v>225</v>
      </c>
    </row>
    <row r="228" s="140" customFormat="true" ht="22.5" hidden="false" customHeight="true" outlineLevel="0" collapsed="false">
      <c r="B228" s="141"/>
      <c r="D228" s="142" t="s">
        <v>67</v>
      </c>
      <c r="E228" s="150" t="s">
        <v>345</v>
      </c>
      <c r="F228" s="150" t="s">
        <v>346</v>
      </c>
      <c r="J228" s="151" t="n">
        <f aca="false">BK228</f>
        <v>0</v>
      </c>
      <c r="L228" s="141"/>
      <c r="M228" s="145"/>
      <c r="P228" s="146" t="n">
        <f aca="false">P229</f>
        <v>56.98436</v>
      </c>
      <c r="R228" s="146" t="n">
        <f aca="false">R229</f>
        <v>0</v>
      </c>
      <c r="T228" s="147" t="n">
        <f aca="false">T229</f>
        <v>0</v>
      </c>
      <c r="AR228" s="142" t="s">
        <v>76</v>
      </c>
      <c r="AT228" s="148" t="s">
        <v>67</v>
      </c>
      <c r="AU228" s="148" t="s">
        <v>76</v>
      </c>
      <c r="AY228" s="142" t="s">
        <v>225</v>
      </c>
      <c r="BK228" s="149" t="n">
        <f aca="false">BK229</f>
        <v>0</v>
      </c>
    </row>
    <row r="229" s="18" customFormat="true" ht="21.75" hidden="false" customHeight="true" outlineLevel="0" collapsed="false">
      <c r="B229" s="152"/>
      <c r="C229" s="153" t="n">
        <v>32</v>
      </c>
      <c r="D229" s="153" t="s">
        <v>227</v>
      </c>
      <c r="E229" s="154" t="s">
        <v>347</v>
      </c>
      <c r="F229" s="155" t="s">
        <v>348</v>
      </c>
      <c r="G229" s="156" t="s">
        <v>92</v>
      </c>
      <c r="H229" s="157" t="n">
        <v>12.442</v>
      </c>
      <c r="I229" s="158"/>
      <c r="J229" s="159" t="n">
        <f aca="false">ROUND(I229*H229,2)</f>
        <v>0</v>
      </c>
      <c r="K229" s="155" t="s">
        <v>231</v>
      </c>
      <c r="L229" s="19"/>
      <c r="M229" s="160"/>
      <c r="N229" s="161" t="s">
        <v>34</v>
      </c>
      <c r="O229" s="162" t="n">
        <v>4.58</v>
      </c>
      <c r="P229" s="162" t="n">
        <f aca="false">O229*H229</f>
        <v>56.98436</v>
      </c>
      <c r="Q229" s="162" t="n">
        <v>0</v>
      </c>
      <c r="R229" s="162" t="n">
        <f aca="false">Q229*H229</f>
        <v>0</v>
      </c>
      <c r="S229" s="162" t="n">
        <v>0</v>
      </c>
      <c r="T229" s="163" t="n">
        <f aca="false">S229*H229</f>
        <v>0</v>
      </c>
      <c r="AR229" s="164" t="s">
        <v>232</v>
      </c>
      <c r="AT229" s="164" t="s">
        <v>227</v>
      </c>
      <c r="AU229" s="164" t="s">
        <v>78</v>
      </c>
      <c r="AY229" s="3" t="s">
        <v>225</v>
      </c>
      <c r="BE229" s="165" t="n">
        <f aca="false">IF(N229="základní",J229,0)</f>
        <v>0</v>
      </c>
      <c r="BF229" s="165" t="n">
        <f aca="false">IF(N229="snížená",J229,0)</f>
        <v>0</v>
      </c>
      <c r="BG229" s="165" t="n">
        <f aca="false">IF(N229="zákl. přenesená",J229,0)</f>
        <v>0</v>
      </c>
      <c r="BH229" s="165" t="n">
        <f aca="false">IF(N229="sníž. přenesená",J229,0)</f>
        <v>0</v>
      </c>
      <c r="BI229" s="165" t="n">
        <f aca="false">IF(N229="nulová",J229,0)</f>
        <v>0</v>
      </c>
      <c r="BJ229" s="3" t="s">
        <v>78</v>
      </c>
      <c r="BK229" s="165" t="n">
        <f aca="false">ROUND(I229*H229,2)</f>
        <v>0</v>
      </c>
      <c r="BL229" s="3" t="s">
        <v>232</v>
      </c>
      <c r="BM229" s="164" t="s">
        <v>349</v>
      </c>
    </row>
    <row r="230" s="140" customFormat="true" ht="25.5" hidden="false" customHeight="true" outlineLevel="0" collapsed="false">
      <c r="B230" s="141"/>
      <c r="D230" s="142" t="s">
        <v>67</v>
      </c>
      <c r="E230" s="143" t="s">
        <v>350</v>
      </c>
      <c r="F230" s="143" t="s">
        <v>351</v>
      </c>
      <c r="J230" s="144" t="n">
        <f aca="false">BK230</f>
        <v>0</v>
      </c>
      <c r="L230" s="141"/>
      <c r="M230" s="145"/>
      <c r="P230" s="146" t="n">
        <f aca="false">P231+P244+P255+P261+P265+P274+P290+P321+P366+P389+P411</f>
        <v>957.02332</v>
      </c>
      <c r="R230" s="146" t="n">
        <f aca="false">R231+R244+R255+R261+R265+R274+R290+R321+R366+R389+R411</f>
        <v>3.40325043</v>
      </c>
      <c r="T230" s="147" t="n">
        <f aca="false">T231+T244+T255+T261+T265+T274+T290+T321+T366+T389+T411</f>
        <v>2.41674954</v>
      </c>
      <c r="AR230" s="142" t="s">
        <v>78</v>
      </c>
      <c r="AT230" s="148" t="s">
        <v>67</v>
      </c>
      <c r="AU230" s="148" t="s">
        <v>68</v>
      </c>
      <c r="AY230" s="142" t="s">
        <v>225</v>
      </c>
      <c r="BK230" s="149" t="n">
        <f aca="false">BK231+BK244+BK255+BK261+BK265+BK274+BK290+BK321+BK366+BK389+BK411</f>
        <v>0</v>
      </c>
    </row>
    <row r="231" s="140" customFormat="true" ht="22.5" hidden="false" customHeight="true" outlineLevel="0" collapsed="false">
      <c r="B231" s="141"/>
      <c r="D231" s="142" t="s">
        <v>67</v>
      </c>
      <c r="E231" s="150" t="s">
        <v>352</v>
      </c>
      <c r="F231" s="150" t="s">
        <v>353</v>
      </c>
      <c r="J231" s="151" t="n">
        <f aca="false">BK231</f>
        <v>0</v>
      </c>
      <c r="L231" s="141"/>
      <c r="M231" s="145"/>
      <c r="P231" s="146" t="n">
        <f aca="false">SUM(P232:P243)</f>
        <v>2.859474</v>
      </c>
      <c r="R231" s="146" t="n">
        <f aca="false">SUM(R232:R243)</f>
        <v>0.021462</v>
      </c>
      <c r="T231" s="147" t="n">
        <f aca="false">SUM(T232:T243)</f>
        <v>0</v>
      </c>
      <c r="AR231" s="142" t="s">
        <v>78</v>
      </c>
      <c r="AT231" s="148" t="s">
        <v>67</v>
      </c>
      <c r="AU231" s="148" t="s">
        <v>76</v>
      </c>
      <c r="AY231" s="142" t="s">
        <v>225</v>
      </c>
      <c r="BK231" s="149" t="n">
        <f aca="false">SUM(BK232:BK243)</f>
        <v>0</v>
      </c>
    </row>
    <row r="232" s="18" customFormat="true" ht="24" hidden="false" customHeight="true" outlineLevel="0" collapsed="false">
      <c r="B232" s="152"/>
      <c r="C232" s="153" t="n">
        <v>33</v>
      </c>
      <c r="D232" s="153" t="s">
        <v>227</v>
      </c>
      <c r="E232" s="154" t="s">
        <v>354</v>
      </c>
      <c r="F232" s="155" t="s">
        <v>355</v>
      </c>
      <c r="G232" s="156" t="s">
        <v>97</v>
      </c>
      <c r="H232" s="157" t="n">
        <v>4.495</v>
      </c>
      <c r="I232" s="158"/>
      <c r="J232" s="159" t="n">
        <f aca="false">ROUND(I232*H232,2)</f>
        <v>0</v>
      </c>
      <c r="K232" s="155" t="s">
        <v>231</v>
      </c>
      <c r="L232" s="19"/>
      <c r="M232" s="160"/>
      <c r="N232" s="161" t="s">
        <v>34</v>
      </c>
      <c r="O232" s="162" t="n">
        <v>0.15</v>
      </c>
      <c r="P232" s="162" t="n">
        <f aca="false">O232*H232</f>
        <v>0.67425</v>
      </c>
      <c r="Q232" s="162" t="n">
        <v>0.0035</v>
      </c>
      <c r="R232" s="162" t="n">
        <f aca="false">Q232*H232</f>
        <v>0.0157325</v>
      </c>
      <c r="S232" s="162" t="n">
        <v>0</v>
      </c>
      <c r="T232" s="163" t="n">
        <f aca="false">S232*H232</f>
        <v>0</v>
      </c>
      <c r="AR232" s="164" t="s">
        <v>356</v>
      </c>
      <c r="AT232" s="164" t="s">
        <v>227</v>
      </c>
      <c r="AU232" s="164" t="s">
        <v>78</v>
      </c>
      <c r="AY232" s="3" t="s">
        <v>225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78</v>
      </c>
      <c r="BK232" s="165" t="n">
        <f aca="false">ROUND(I232*H232,2)</f>
        <v>0</v>
      </c>
      <c r="BL232" s="3" t="s">
        <v>356</v>
      </c>
      <c r="BM232" s="164" t="s">
        <v>357</v>
      </c>
    </row>
    <row r="233" s="166" customFormat="true" ht="11.25" hidden="false" customHeight="false" outlineLevel="0" collapsed="false">
      <c r="B233" s="167"/>
      <c r="D233" s="168" t="s">
        <v>237</v>
      </c>
      <c r="E233" s="169"/>
      <c r="F233" s="170" t="s">
        <v>110</v>
      </c>
      <c r="H233" s="171" t="n">
        <v>4.49498</v>
      </c>
      <c r="L233" s="167"/>
      <c r="M233" s="172"/>
      <c r="T233" s="173"/>
      <c r="AT233" s="169" t="s">
        <v>237</v>
      </c>
      <c r="AU233" s="169" t="s">
        <v>78</v>
      </c>
      <c r="AV233" s="166" t="s">
        <v>78</v>
      </c>
      <c r="AW233" s="166" t="s">
        <v>26</v>
      </c>
      <c r="AX233" s="166" t="s">
        <v>68</v>
      </c>
      <c r="AY233" s="169" t="s">
        <v>225</v>
      </c>
    </row>
    <row r="234" s="174" customFormat="true" ht="11.25" hidden="false" customHeight="false" outlineLevel="0" collapsed="false">
      <c r="B234" s="175"/>
      <c r="D234" s="168" t="s">
        <v>237</v>
      </c>
      <c r="E234" s="176"/>
      <c r="F234" s="177" t="s">
        <v>238</v>
      </c>
      <c r="H234" s="178" t="n">
        <v>4.49498</v>
      </c>
      <c r="L234" s="175"/>
      <c r="M234" s="179"/>
      <c r="T234" s="180"/>
      <c r="AT234" s="176" t="s">
        <v>237</v>
      </c>
      <c r="AU234" s="176" t="s">
        <v>78</v>
      </c>
      <c r="AV234" s="174" t="s">
        <v>232</v>
      </c>
      <c r="AW234" s="174" t="s">
        <v>26</v>
      </c>
      <c r="AX234" s="174" t="s">
        <v>76</v>
      </c>
      <c r="AY234" s="176" t="s">
        <v>225</v>
      </c>
    </row>
    <row r="235" s="18" customFormat="true" ht="24" hidden="false" customHeight="true" outlineLevel="0" collapsed="false">
      <c r="B235" s="152"/>
      <c r="C235" s="153" t="n">
        <v>34</v>
      </c>
      <c r="D235" s="153" t="s">
        <v>227</v>
      </c>
      <c r="E235" s="154" t="s">
        <v>358</v>
      </c>
      <c r="F235" s="155" t="s">
        <v>359</v>
      </c>
      <c r="G235" s="156" t="s">
        <v>97</v>
      </c>
      <c r="H235" s="157" t="n">
        <v>1.637</v>
      </c>
      <c r="I235" s="158"/>
      <c r="J235" s="159" t="n">
        <f aca="false">ROUND(I235*H235,2)</f>
        <v>0</v>
      </c>
      <c r="K235" s="155" t="s">
        <v>231</v>
      </c>
      <c r="L235" s="19"/>
      <c r="M235" s="160"/>
      <c r="N235" s="161" t="s">
        <v>34</v>
      </c>
      <c r="O235" s="162" t="n">
        <v>0.21</v>
      </c>
      <c r="P235" s="162" t="n">
        <f aca="false">O235*H235</f>
        <v>0.34377</v>
      </c>
      <c r="Q235" s="162" t="n">
        <v>0.0035</v>
      </c>
      <c r="R235" s="162" t="n">
        <f aca="false">Q235*H235</f>
        <v>0.0057295</v>
      </c>
      <c r="S235" s="162" t="n">
        <v>0</v>
      </c>
      <c r="T235" s="163" t="n">
        <f aca="false">S235*H235</f>
        <v>0</v>
      </c>
      <c r="AR235" s="164" t="s">
        <v>356</v>
      </c>
      <c r="AT235" s="164" t="s">
        <v>227</v>
      </c>
      <c r="AU235" s="164" t="s">
        <v>78</v>
      </c>
      <c r="AY235" s="3" t="s">
        <v>225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78</v>
      </c>
      <c r="BK235" s="165" t="n">
        <f aca="false">ROUND(I235*H235,2)</f>
        <v>0</v>
      </c>
      <c r="BL235" s="3" t="s">
        <v>356</v>
      </c>
      <c r="BM235" s="164" t="s">
        <v>360</v>
      </c>
    </row>
    <row r="236" s="166" customFormat="true" ht="11.25" hidden="false" customHeight="false" outlineLevel="0" collapsed="false">
      <c r="B236" s="167"/>
      <c r="D236" s="168" t="s">
        <v>237</v>
      </c>
      <c r="E236" s="169"/>
      <c r="F236" s="170" t="s">
        <v>361</v>
      </c>
      <c r="H236" s="171" t="n">
        <v>1.6371</v>
      </c>
      <c r="L236" s="167"/>
      <c r="M236" s="172"/>
      <c r="T236" s="173"/>
      <c r="AT236" s="169" t="s">
        <v>237</v>
      </c>
      <c r="AU236" s="169" t="s">
        <v>78</v>
      </c>
      <c r="AV236" s="166" t="s">
        <v>78</v>
      </c>
      <c r="AW236" s="166" t="s">
        <v>26</v>
      </c>
      <c r="AX236" s="166" t="s">
        <v>68</v>
      </c>
      <c r="AY236" s="169" t="s">
        <v>225</v>
      </c>
    </row>
    <row r="237" s="174" customFormat="true" ht="11.25" hidden="false" customHeight="false" outlineLevel="0" collapsed="false">
      <c r="B237" s="175"/>
      <c r="D237" s="168" t="s">
        <v>237</v>
      </c>
      <c r="E237" s="176"/>
      <c r="F237" s="177" t="s">
        <v>238</v>
      </c>
      <c r="H237" s="178" t="n">
        <v>1.6371</v>
      </c>
      <c r="L237" s="175"/>
      <c r="M237" s="179"/>
      <c r="T237" s="180"/>
      <c r="AT237" s="176" t="s">
        <v>237</v>
      </c>
      <c r="AU237" s="176" t="s">
        <v>78</v>
      </c>
      <c r="AV237" s="174" t="s">
        <v>232</v>
      </c>
      <c r="AW237" s="174" t="s">
        <v>26</v>
      </c>
      <c r="AX237" s="174" t="s">
        <v>76</v>
      </c>
      <c r="AY237" s="176" t="s">
        <v>225</v>
      </c>
    </row>
    <row r="238" s="18" customFormat="true" ht="24" hidden="false" customHeight="true" outlineLevel="0" collapsed="false">
      <c r="B238" s="152"/>
      <c r="C238" s="153" t="n">
        <v>35</v>
      </c>
      <c r="D238" s="153" t="s">
        <v>227</v>
      </c>
      <c r="E238" s="154" t="s">
        <v>362</v>
      </c>
      <c r="F238" s="155" t="s">
        <v>363</v>
      </c>
      <c r="G238" s="156" t="s">
        <v>101</v>
      </c>
      <c r="H238" s="157" t="n">
        <v>10.914</v>
      </c>
      <c r="I238" s="158"/>
      <c r="J238" s="159" t="n">
        <f aca="false">ROUND(I238*H238,2)</f>
        <v>0</v>
      </c>
      <c r="K238" s="155" t="s">
        <v>231</v>
      </c>
      <c r="L238" s="19"/>
      <c r="M238" s="160"/>
      <c r="N238" s="161" t="s">
        <v>34</v>
      </c>
      <c r="O238" s="162" t="n">
        <v>0.124</v>
      </c>
      <c r="P238" s="162" t="n">
        <f aca="false">O238*H238</f>
        <v>1.353336</v>
      </c>
      <c r="Q238" s="162" t="n">
        <v>0</v>
      </c>
      <c r="R238" s="162" t="n">
        <f aca="false">Q238*H238</f>
        <v>0</v>
      </c>
      <c r="S238" s="162" t="n">
        <v>0</v>
      </c>
      <c r="T238" s="163" t="n">
        <f aca="false">S238*H238</f>
        <v>0</v>
      </c>
      <c r="AR238" s="164" t="s">
        <v>356</v>
      </c>
      <c r="AT238" s="164" t="s">
        <v>227</v>
      </c>
      <c r="AU238" s="164" t="s">
        <v>78</v>
      </c>
      <c r="AY238" s="3" t="s">
        <v>225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78</v>
      </c>
      <c r="BK238" s="165" t="n">
        <f aca="false">ROUND(I238*H238,2)</f>
        <v>0</v>
      </c>
      <c r="BL238" s="3" t="s">
        <v>356</v>
      </c>
      <c r="BM238" s="164" t="s">
        <v>364</v>
      </c>
    </row>
    <row r="239" s="166" customFormat="true" ht="11.25" hidden="false" customHeight="false" outlineLevel="0" collapsed="false">
      <c r="B239" s="167"/>
      <c r="D239" s="168" t="s">
        <v>237</v>
      </c>
      <c r="E239" s="169"/>
      <c r="F239" s="170" t="s">
        <v>114</v>
      </c>
      <c r="H239" s="171" t="n">
        <v>10.914</v>
      </c>
      <c r="L239" s="167"/>
      <c r="M239" s="172"/>
      <c r="T239" s="173"/>
      <c r="AT239" s="169" t="s">
        <v>237</v>
      </c>
      <c r="AU239" s="169" t="s">
        <v>78</v>
      </c>
      <c r="AV239" s="166" t="s">
        <v>78</v>
      </c>
      <c r="AW239" s="166" t="s">
        <v>26</v>
      </c>
      <c r="AX239" s="166" t="s">
        <v>68</v>
      </c>
      <c r="AY239" s="169" t="s">
        <v>225</v>
      </c>
    </row>
    <row r="240" s="174" customFormat="true" ht="11.25" hidden="false" customHeight="false" outlineLevel="0" collapsed="false">
      <c r="B240" s="175"/>
      <c r="D240" s="168" t="s">
        <v>237</v>
      </c>
      <c r="E240" s="176"/>
      <c r="F240" s="177" t="s">
        <v>238</v>
      </c>
      <c r="H240" s="178" t="n">
        <v>10.914</v>
      </c>
      <c r="L240" s="175"/>
      <c r="M240" s="179"/>
      <c r="T240" s="180"/>
      <c r="AT240" s="176" t="s">
        <v>237</v>
      </c>
      <c r="AU240" s="176" t="s">
        <v>78</v>
      </c>
      <c r="AV240" s="174" t="s">
        <v>232</v>
      </c>
      <c r="AW240" s="174" t="s">
        <v>26</v>
      </c>
      <c r="AX240" s="174" t="s">
        <v>76</v>
      </c>
      <c r="AY240" s="176" t="s">
        <v>225</v>
      </c>
    </row>
    <row r="241" s="18" customFormat="true" ht="24" hidden="false" customHeight="true" outlineLevel="0" collapsed="false">
      <c r="B241" s="152"/>
      <c r="C241" s="153" t="n">
        <v>36</v>
      </c>
      <c r="D241" s="153" t="s">
        <v>227</v>
      </c>
      <c r="E241" s="154" t="s">
        <v>365</v>
      </c>
      <c r="F241" s="155" t="s">
        <v>366</v>
      </c>
      <c r="G241" s="156" t="s">
        <v>230</v>
      </c>
      <c r="H241" s="157" t="n">
        <v>6</v>
      </c>
      <c r="I241" s="158"/>
      <c r="J241" s="159" t="n">
        <f aca="false">ROUND(I241*H241,2)</f>
        <v>0</v>
      </c>
      <c r="K241" s="155" t="s">
        <v>231</v>
      </c>
      <c r="L241" s="19"/>
      <c r="M241" s="160"/>
      <c r="N241" s="161" t="s">
        <v>34</v>
      </c>
      <c r="O241" s="162" t="n">
        <v>0.071</v>
      </c>
      <c r="P241" s="162" t="n">
        <f aca="false">O241*H241</f>
        <v>0.426</v>
      </c>
      <c r="Q241" s="162" t="n">
        <v>0</v>
      </c>
      <c r="R241" s="162" t="n">
        <f aca="false">Q241*H241</f>
        <v>0</v>
      </c>
      <c r="S241" s="162" t="n">
        <v>0</v>
      </c>
      <c r="T241" s="163" t="n">
        <f aca="false">S241*H241</f>
        <v>0</v>
      </c>
      <c r="AR241" s="164" t="s">
        <v>356</v>
      </c>
      <c r="AT241" s="164" t="s">
        <v>227</v>
      </c>
      <c r="AU241" s="164" t="s">
        <v>78</v>
      </c>
      <c r="AY241" s="3" t="s">
        <v>225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78</v>
      </c>
      <c r="BK241" s="165" t="n">
        <f aca="false">ROUND(I241*H241,2)</f>
        <v>0</v>
      </c>
      <c r="BL241" s="3" t="s">
        <v>356</v>
      </c>
      <c r="BM241" s="164" t="s">
        <v>367</v>
      </c>
    </row>
    <row r="242" s="18" customFormat="true" ht="33" hidden="false" customHeight="true" outlineLevel="0" collapsed="false">
      <c r="B242" s="152"/>
      <c r="C242" s="153" t="n">
        <v>37</v>
      </c>
      <c r="D242" s="153" t="s">
        <v>227</v>
      </c>
      <c r="E242" s="154" t="s">
        <v>368</v>
      </c>
      <c r="F242" s="155" t="s">
        <v>369</v>
      </c>
      <c r="G242" s="156" t="s">
        <v>92</v>
      </c>
      <c r="H242" s="157" t="n">
        <v>0.021</v>
      </c>
      <c r="I242" s="158"/>
      <c r="J242" s="159" t="n">
        <f aca="false">ROUND(I242*H242,2)</f>
        <v>0</v>
      </c>
      <c r="K242" s="155" t="s">
        <v>231</v>
      </c>
      <c r="L242" s="19"/>
      <c r="M242" s="160"/>
      <c r="N242" s="161" t="s">
        <v>34</v>
      </c>
      <c r="O242" s="162" t="n">
        <v>1.598</v>
      </c>
      <c r="P242" s="162" t="n">
        <f aca="false">O242*H242</f>
        <v>0.033558</v>
      </c>
      <c r="Q242" s="162" t="n">
        <v>0</v>
      </c>
      <c r="R242" s="162" t="n">
        <f aca="false">Q242*H242</f>
        <v>0</v>
      </c>
      <c r="S242" s="162" t="n">
        <v>0</v>
      </c>
      <c r="T242" s="163" t="n">
        <f aca="false">S242*H242</f>
        <v>0</v>
      </c>
      <c r="AR242" s="164" t="s">
        <v>356</v>
      </c>
      <c r="AT242" s="164" t="s">
        <v>227</v>
      </c>
      <c r="AU242" s="164" t="s">
        <v>78</v>
      </c>
      <c r="AY242" s="3" t="s">
        <v>225</v>
      </c>
      <c r="BE242" s="165" t="n">
        <f aca="false">IF(N242="základní",J242,0)</f>
        <v>0</v>
      </c>
      <c r="BF242" s="165" t="n">
        <f aca="false">IF(N242="snížená",J242,0)</f>
        <v>0</v>
      </c>
      <c r="BG242" s="165" t="n">
        <f aca="false">IF(N242="zákl. přenesená",J242,0)</f>
        <v>0</v>
      </c>
      <c r="BH242" s="165" t="n">
        <f aca="false">IF(N242="sníž. přenesená",J242,0)</f>
        <v>0</v>
      </c>
      <c r="BI242" s="165" t="n">
        <f aca="false">IF(N242="nulová",J242,0)</f>
        <v>0</v>
      </c>
      <c r="BJ242" s="3" t="s">
        <v>78</v>
      </c>
      <c r="BK242" s="165" t="n">
        <f aca="false">ROUND(I242*H242,2)</f>
        <v>0</v>
      </c>
      <c r="BL242" s="3" t="s">
        <v>356</v>
      </c>
      <c r="BM242" s="164" t="s">
        <v>370</v>
      </c>
    </row>
    <row r="243" s="18" customFormat="true" ht="24" hidden="false" customHeight="true" outlineLevel="0" collapsed="false">
      <c r="B243" s="152"/>
      <c r="C243" s="153" t="n">
        <v>38</v>
      </c>
      <c r="D243" s="153" t="s">
        <v>227</v>
      </c>
      <c r="E243" s="154" t="s">
        <v>371</v>
      </c>
      <c r="F243" s="155" t="s">
        <v>372</v>
      </c>
      <c r="G243" s="156" t="s">
        <v>92</v>
      </c>
      <c r="H243" s="157" t="n">
        <v>0.021</v>
      </c>
      <c r="I243" s="158"/>
      <c r="J243" s="159" t="n">
        <f aca="false">ROUND(I243*H243,2)</f>
        <v>0</v>
      </c>
      <c r="K243" s="155" t="s">
        <v>231</v>
      </c>
      <c r="L243" s="19"/>
      <c r="M243" s="160"/>
      <c r="N243" s="161" t="s">
        <v>34</v>
      </c>
      <c r="O243" s="162" t="n">
        <v>1.36</v>
      </c>
      <c r="P243" s="162" t="n">
        <f aca="false">O243*H243</f>
        <v>0.02856</v>
      </c>
      <c r="Q243" s="162" t="n">
        <v>0</v>
      </c>
      <c r="R243" s="162" t="n">
        <f aca="false">Q243*H243</f>
        <v>0</v>
      </c>
      <c r="S243" s="162" t="n">
        <v>0</v>
      </c>
      <c r="T243" s="163" t="n">
        <f aca="false">S243*H243</f>
        <v>0</v>
      </c>
      <c r="AR243" s="164" t="s">
        <v>356</v>
      </c>
      <c r="AT243" s="164" t="s">
        <v>227</v>
      </c>
      <c r="AU243" s="164" t="s">
        <v>78</v>
      </c>
      <c r="AY243" s="3" t="s">
        <v>225</v>
      </c>
      <c r="BE243" s="165" t="n">
        <f aca="false">IF(N243="základní",J243,0)</f>
        <v>0</v>
      </c>
      <c r="BF243" s="165" t="n">
        <f aca="false">IF(N243="snížená",J243,0)</f>
        <v>0</v>
      </c>
      <c r="BG243" s="165" t="n">
        <f aca="false">IF(N243="zákl. přenesená",J243,0)</f>
        <v>0</v>
      </c>
      <c r="BH243" s="165" t="n">
        <f aca="false">IF(N243="sníž. přenesená",J243,0)</f>
        <v>0</v>
      </c>
      <c r="BI243" s="165" t="n">
        <f aca="false">IF(N243="nulová",J243,0)</f>
        <v>0</v>
      </c>
      <c r="BJ243" s="3" t="s">
        <v>78</v>
      </c>
      <c r="BK243" s="165" t="n">
        <f aca="false">ROUND(I243*H243,2)</f>
        <v>0</v>
      </c>
      <c r="BL243" s="3" t="s">
        <v>356</v>
      </c>
      <c r="BM243" s="164" t="s">
        <v>373</v>
      </c>
    </row>
    <row r="244" s="140" customFormat="true" ht="22.5" hidden="false" customHeight="true" outlineLevel="0" collapsed="false">
      <c r="B244" s="141"/>
      <c r="D244" s="142" t="s">
        <v>67</v>
      </c>
      <c r="E244" s="150" t="s">
        <v>374</v>
      </c>
      <c r="F244" s="150" t="s">
        <v>375</v>
      </c>
      <c r="J244" s="151" t="n">
        <f aca="false">BK244</f>
        <v>0</v>
      </c>
      <c r="L244" s="141"/>
      <c r="M244" s="145"/>
      <c r="P244" s="146" t="n">
        <f aca="false">SUM(P245:P254)</f>
        <v>2.239</v>
      </c>
      <c r="R244" s="146" t="n">
        <f aca="false">SUM(R245:R254)</f>
        <v>0.00294</v>
      </c>
      <c r="T244" s="147" t="n">
        <f aca="false">SUM(T245:T254)</f>
        <v>0</v>
      </c>
      <c r="AR244" s="142" t="s">
        <v>78</v>
      </c>
      <c r="AT244" s="148" t="s">
        <v>67</v>
      </c>
      <c r="AU244" s="148" t="s">
        <v>76</v>
      </c>
      <c r="AY244" s="142" t="s">
        <v>225</v>
      </c>
      <c r="BK244" s="149" t="n">
        <f aca="false">SUM(BK245:BK254)</f>
        <v>0</v>
      </c>
    </row>
    <row r="245" s="18" customFormat="true" ht="24" hidden="false" customHeight="true" outlineLevel="0" collapsed="false">
      <c r="B245" s="152"/>
      <c r="C245" s="153" t="n">
        <v>39</v>
      </c>
      <c r="D245" s="153" t="s">
        <v>227</v>
      </c>
      <c r="E245" s="154" t="s">
        <v>376</v>
      </c>
      <c r="F245" s="155" t="s">
        <v>377</v>
      </c>
      <c r="G245" s="156" t="s">
        <v>230</v>
      </c>
      <c r="H245" s="157" t="n">
        <v>1</v>
      </c>
      <c r="I245" s="158"/>
      <c r="J245" s="159" t="n">
        <f aca="false">ROUND(I245*H245,2)</f>
        <v>0</v>
      </c>
      <c r="K245" s="155" t="s">
        <v>231</v>
      </c>
      <c r="L245" s="19"/>
      <c r="M245" s="160"/>
      <c r="N245" s="161" t="s">
        <v>34</v>
      </c>
      <c r="O245" s="162" t="n">
        <v>0.483</v>
      </c>
      <c r="P245" s="162" t="n">
        <f aca="false">O245*H245</f>
        <v>0.483</v>
      </c>
      <c r="Q245" s="162" t="n">
        <v>0</v>
      </c>
      <c r="R245" s="162" t="n">
        <f aca="false">Q245*H245</f>
        <v>0</v>
      </c>
      <c r="S245" s="162" t="n">
        <v>0</v>
      </c>
      <c r="T245" s="163" t="n">
        <f aca="false">S245*H245</f>
        <v>0</v>
      </c>
      <c r="AR245" s="164" t="s">
        <v>356</v>
      </c>
      <c r="AT245" s="164" t="s">
        <v>227</v>
      </c>
      <c r="AU245" s="164" t="s">
        <v>78</v>
      </c>
      <c r="AY245" s="3" t="s">
        <v>225</v>
      </c>
      <c r="BE245" s="165" t="n">
        <f aca="false">IF(N245="základní",J245,0)</f>
        <v>0</v>
      </c>
      <c r="BF245" s="165" t="n">
        <f aca="false">IF(N245="snížená",J245,0)</f>
        <v>0</v>
      </c>
      <c r="BG245" s="165" t="n">
        <f aca="false">IF(N245="zákl. přenesená",J245,0)</f>
        <v>0</v>
      </c>
      <c r="BH245" s="165" t="n">
        <f aca="false">IF(N245="sníž. přenesená",J245,0)</f>
        <v>0</v>
      </c>
      <c r="BI245" s="165" t="n">
        <f aca="false">IF(N245="nulová",J245,0)</f>
        <v>0</v>
      </c>
      <c r="BJ245" s="3" t="s">
        <v>78</v>
      </c>
      <c r="BK245" s="165" t="n">
        <f aca="false">ROUND(I245*H245,2)</f>
        <v>0</v>
      </c>
      <c r="BL245" s="3" t="s">
        <v>356</v>
      </c>
      <c r="BM245" s="164" t="s">
        <v>378</v>
      </c>
    </row>
    <row r="246" s="18" customFormat="true" ht="24" hidden="false" customHeight="true" outlineLevel="0" collapsed="false">
      <c r="B246" s="152"/>
      <c r="C246" s="187" t="n">
        <v>40</v>
      </c>
      <c r="D246" s="187" t="s">
        <v>379</v>
      </c>
      <c r="E246" s="188" t="s">
        <v>380</v>
      </c>
      <c r="F246" s="189" t="s">
        <v>381</v>
      </c>
      <c r="G246" s="190" t="s">
        <v>230</v>
      </c>
      <c r="H246" s="191" t="n">
        <v>1</v>
      </c>
      <c r="I246" s="192"/>
      <c r="J246" s="193" t="n">
        <f aca="false">ROUND(I246*H246,2)</f>
        <v>0</v>
      </c>
      <c r="K246" s="189" t="s">
        <v>231</v>
      </c>
      <c r="L246" s="194"/>
      <c r="M246" s="195"/>
      <c r="N246" s="196" t="s">
        <v>34</v>
      </c>
      <c r="O246" s="162" t="n">
        <v>0</v>
      </c>
      <c r="P246" s="162" t="n">
        <f aca="false">O246*H246</f>
        <v>0</v>
      </c>
      <c r="Q246" s="162" t="n">
        <v>0.00047</v>
      </c>
      <c r="R246" s="162" t="n">
        <f aca="false">Q246*H246</f>
        <v>0.00047</v>
      </c>
      <c r="S246" s="162" t="n">
        <v>0</v>
      </c>
      <c r="T246" s="163" t="n">
        <f aca="false">S246*H246</f>
        <v>0</v>
      </c>
      <c r="AR246" s="164" t="s">
        <v>382</v>
      </c>
      <c r="AT246" s="164" t="s">
        <v>379</v>
      </c>
      <c r="AU246" s="164" t="s">
        <v>78</v>
      </c>
      <c r="AY246" s="3" t="s">
        <v>225</v>
      </c>
      <c r="BE246" s="165" t="n">
        <f aca="false">IF(N246="základní",J246,0)</f>
        <v>0</v>
      </c>
      <c r="BF246" s="165" t="n">
        <f aca="false">IF(N246="snížená",J246,0)</f>
        <v>0</v>
      </c>
      <c r="BG246" s="165" t="n">
        <f aca="false">IF(N246="zákl. přenesená",J246,0)</f>
        <v>0</v>
      </c>
      <c r="BH246" s="165" t="n">
        <f aca="false">IF(N246="sníž. přenesená",J246,0)</f>
        <v>0</v>
      </c>
      <c r="BI246" s="165" t="n">
        <f aca="false">IF(N246="nulová",J246,0)</f>
        <v>0</v>
      </c>
      <c r="BJ246" s="3" t="s">
        <v>78</v>
      </c>
      <c r="BK246" s="165" t="n">
        <f aca="false">ROUND(I246*H246,2)</f>
        <v>0</v>
      </c>
      <c r="BL246" s="3" t="s">
        <v>356</v>
      </c>
      <c r="BM246" s="164" t="s">
        <v>383</v>
      </c>
    </row>
    <row r="247" s="18" customFormat="true" ht="16.5" hidden="false" customHeight="true" outlineLevel="0" collapsed="false">
      <c r="B247" s="152"/>
      <c r="C247" s="153" t="n">
        <v>41</v>
      </c>
      <c r="D247" s="153" t="s">
        <v>227</v>
      </c>
      <c r="E247" s="154" t="s">
        <v>384</v>
      </c>
      <c r="F247" s="155" t="s">
        <v>385</v>
      </c>
      <c r="G247" s="156" t="s">
        <v>230</v>
      </c>
      <c r="H247" s="157" t="n">
        <v>1</v>
      </c>
      <c r="I247" s="158"/>
      <c r="J247" s="159" t="n">
        <f aca="false">ROUND(I247*H247,2)</f>
        <v>0</v>
      </c>
      <c r="K247" s="155" t="s">
        <v>231</v>
      </c>
      <c r="L247" s="19"/>
      <c r="M247" s="160"/>
      <c r="N247" s="161" t="s">
        <v>34</v>
      </c>
      <c r="O247" s="162" t="n">
        <v>0.338</v>
      </c>
      <c r="P247" s="162" t="n">
        <f aca="false">O247*H247</f>
        <v>0.338</v>
      </c>
      <c r="Q247" s="162" t="n">
        <v>0</v>
      </c>
      <c r="R247" s="162" t="n">
        <f aca="false">Q247*H247</f>
        <v>0</v>
      </c>
      <c r="S247" s="162" t="n">
        <v>0</v>
      </c>
      <c r="T247" s="163" t="n">
        <f aca="false">S247*H247</f>
        <v>0</v>
      </c>
      <c r="AR247" s="164" t="s">
        <v>356</v>
      </c>
      <c r="AT247" s="164" t="s">
        <v>227</v>
      </c>
      <c r="AU247" s="164" t="s">
        <v>78</v>
      </c>
      <c r="AY247" s="3" t="s">
        <v>225</v>
      </c>
      <c r="BE247" s="165" t="n">
        <f aca="false">IF(N247="základní",J247,0)</f>
        <v>0</v>
      </c>
      <c r="BF247" s="165" t="n">
        <f aca="false">IF(N247="snížená",J247,0)</f>
        <v>0</v>
      </c>
      <c r="BG247" s="165" t="n">
        <f aca="false">IF(N247="zákl. přenesená",J247,0)</f>
        <v>0</v>
      </c>
      <c r="BH247" s="165" t="n">
        <f aca="false">IF(N247="sníž. přenesená",J247,0)</f>
        <v>0</v>
      </c>
      <c r="BI247" s="165" t="n">
        <f aca="false">IF(N247="nulová",J247,0)</f>
        <v>0</v>
      </c>
      <c r="BJ247" s="3" t="s">
        <v>78</v>
      </c>
      <c r="BK247" s="165" t="n">
        <f aca="false">ROUND(I247*H247,2)</f>
        <v>0</v>
      </c>
      <c r="BL247" s="3" t="s">
        <v>356</v>
      </c>
      <c r="BM247" s="164" t="s">
        <v>386</v>
      </c>
    </row>
    <row r="248" s="18" customFormat="true" ht="24" hidden="false" customHeight="true" outlineLevel="0" collapsed="false">
      <c r="B248" s="152"/>
      <c r="C248" s="187" t="n">
        <v>42</v>
      </c>
      <c r="D248" s="187" t="s">
        <v>379</v>
      </c>
      <c r="E248" s="188" t="s">
        <v>387</v>
      </c>
      <c r="F248" s="189" t="s">
        <v>388</v>
      </c>
      <c r="G248" s="190" t="s">
        <v>230</v>
      </c>
      <c r="H248" s="191" t="n">
        <v>1</v>
      </c>
      <c r="I248" s="192"/>
      <c r="J248" s="193" t="n">
        <f aca="false">ROUND(I248*H248,2)</f>
        <v>0</v>
      </c>
      <c r="K248" s="189" t="s">
        <v>231</v>
      </c>
      <c r="L248" s="194"/>
      <c r="M248" s="195"/>
      <c r="N248" s="196" t="s">
        <v>34</v>
      </c>
      <c r="O248" s="162" t="n">
        <v>0</v>
      </c>
      <c r="P248" s="162" t="n">
        <f aca="false">O248*H248</f>
        <v>0</v>
      </c>
      <c r="Q248" s="162" t="n">
        <v>0.0002</v>
      </c>
      <c r="R248" s="162" t="n">
        <f aca="false">Q248*H248</f>
        <v>0.0002</v>
      </c>
      <c r="S248" s="162" t="n">
        <v>0</v>
      </c>
      <c r="T248" s="163" t="n">
        <f aca="false">S248*H248</f>
        <v>0</v>
      </c>
      <c r="AR248" s="164" t="s">
        <v>382</v>
      </c>
      <c r="AT248" s="164" t="s">
        <v>379</v>
      </c>
      <c r="AU248" s="164" t="s">
        <v>78</v>
      </c>
      <c r="AY248" s="3" t="s">
        <v>225</v>
      </c>
      <c r="BE248" s="165" t="n">
        <f aca="false">IF(N248="základní",J248,0)</f>
        <v>0</v>
      </c>
      <c r="BF248" s="165" t="n">
        <f aca="false">IF(N248="snížená",J248,0)</f>
        <v>0</v>
      </c>
      <c r="BG248" s="165" t="n">
        <f aca="false">IF(N248="zákl. přenesená",J248,0)</f>
        <v>0</v>
      </c>
      <c r="BH248" s="165" t="n">
        <f aca="false">IF(N248="sníž. přenesená",J248,0)</f>
        <v>0</v>
      </c>
      <c r="BI248" s="165" t="n">
        <f aca="false">IF(N248="nulová",J248,0)</f>
        <v>0</v>
      </c>
      <c r="BJ248" s="3" t="s">
        <v>78</v>
      </c>
      <c r="BK248" s="165" t="n">
        <f aca="false">ROUND(I248*H248,2)</f>
        <v>0</v>
      </c>
      <c r="BL248" s="3" t="s">
        <v>356</v>
      </c>
      <c r="BM248" s="164" t="s">
        <v>389</v>
      </c>
    </row>
    <row r="249" s="18" customFormat="true" ht="21.75" hidden="false" customHeight="true" outlineLevel="0" collapsed="false">
      <c r="B249" s="152"/>
      <c r="C249" s="153" t="n">
        <v>43</v>
      </c>
      <c r="D249" s="153" t="s">
        <v>227</v>
      </c>
      <c r="E249" s="154" t="s">
        <v>390</v>
      </c>
      <c r="F249" s="155" t="s">
        <v>391</v>
      </c>
      <c r="G249" s="156" t="s">
        <v>230</v>
      </c>
      <c r="H249" s="157" t="n">
        <v>1</v>
      </c>
      <c r="I249" s="158"/>
      <c r="J249" s="159" t="n">
        <f aca="false">ROUND(I249*H249,2)</f>
        <v>0</v>
      </c>
      <c r="K249" s="155" t="s">
        <v>231</v>
      </c>
      <c r="L249" s="19"/>
      <c r="M249" s="160"/>
      <c r="N249" s="161" t="s">
        <v>34</v>
      </c>
      <c r="O249" s="162" t="n">
        <v>0.677</v>
      </c>
      <c r="P249" s="162" t="n">
        <f aca="false">O249*H249</f>
        <v>0.677</v>
      </c>
      <c r="Q249" s="162" t="n">
        <v>0</v>
      </c>
      <c r="R249" s="162" t="n">
        <f aca="false">Q249*H249</f>
        <v>0</v>
      </c>
      <c r="S249" s="162" t="n">
        <v>0</v>
      </c>
      <c r="T249" s="163" t="n">
        <f aca="false">S249*H249</f>
        <v>0</v>
      </c>
      <c r="AR249" s="164" t="s">
        <v>356</v>
      </c>
      <c r="AT249" s="164" t="s">
        <v>227</v>
      </c>
      <c r="AU249" s="164" t="s">
        <v>78</v>
      </c>
      <c r="AY249" s="3" t="s">
        <v>225</v>
      </c>
      <c r="BE249" s="165" t="n">
        <f aca="false">IF(N249="základní",J249,0)</f>
        <v>0</v>
      </c>
      <c r="BF249" s="165" t="n">
        <f aca="false">IF(N249="snížená",J249,0)</f>
        <v>0</v>
      </c>
      <c r="BG249" s="165" t="n">
        <f aca="false">IF(N249="zákl. přenesená",J249,0)</f>
        <v>0</v>
      </c>
      <c r="BH249" s="165" t="n">
        <f aca="false">IF(N249="sníž. přenesená",J249,0)</f>
        <v>0</v>
      </c>
      <c r="BI249" s="165" t="n">
        <f aca="false">IF(N249="nulová",J249,0)</f>
        <v>0</v>
      </c>
      <c r="BJ249" s="3" t="s">
        <v>78</v>
      </c>
      <c r="BK249" s="165" t="n">
        <f aca="false">ROUND(I249*H249,2)</f>
        <v>0</v>
      </c>
      <c r="BL249" s="3" t="s">
        <v>356</v>
      </c>
      <c r="BM249" s="164" t="s">
        <v>392</v>
      </c>
    </row>
    <row r="250" s="18" customFormat="true" ht="21.75" hidden="false" customHeight="true" outlineLevel="0" collapsed="false">
      <c r="B250" s="152"/>
      <c r="C250" s="187" t="n">
        <v>44</v>
      </c>
      <c r="D250" s="187" t="s">
        <v>379</v>
      </c>
      <c r="E250" s="188" t="s">
        <v>393</v>
      </c>
      <c r="F250" s="189" t="s">
        <v>394</v>
      </c>
      <c r="G250" s="190" t="s">
        <v>230</v>
      </c>
      <c r="H250" s="191" t="n">
        <v>1</v>
      </c>
      <c r="I250" s="192"/>
      <c r="J250" s="193" t="n">
        <f aca="false">ROUND(I250*H250,2)</f>
        <v>0</v>
      </c>
      <c r="K250" s="189" t="s">
        <v>231</v>
      </c>
      <c r="L250" s="194"/>
      <c r="M250" s="195"/>
      <c r="N250" s="196" t="s">
        <v>34</v>
      </c>
      <c r="O250" s="162" t="n">
        <v>0</v>
      </c>
      <c r="P250" s="162" t="n">
        <f aca="false">O250*H250</f>
        <v>0</v>
      </c>
      <c r="Q250" s="162" t="n">
        <v>0.0002</v>
      </c>
      <c r="R250" s="162" t="n">
        <f aca="false">Q250*H250</f>
        <v>0.0002</v>
      </c>
      <c r="S250" s="162" t="n">
        <v>0</v>
      </c>
      <c r="T250" s="163" t="n">
        <f aca="false">S250*H250</f>
        <v>0</v>
      </c>
      <c r="AR250" s="164" t="s">
        <v>382</v>
      </c>
      <c r="AT250" s="164" t="s">
        <v>379</v>
      </c>
      <c r="AU250" s="164" t="s">
        <v>78</v>
      </c>
      <c r="AY250" s="3" t="s">
        <v>225</v>
      </c>
      <c r="BE250" s="165" t="n">
        <f aca="false">IF(N250="základní",J250,0)</f>
        <v>0</v>
      </c>
      <c r="BF250" s="165" t="n">
        <f aca="false">IF(N250="snížená",J250,0)</f>
        <v>0</v>
      </c>
      <c r="BG250" s="165" t="n">
        <f aca="false">IF(N250="zákl. přenesená",J250,0)</f>
        <v>0</v>
      </c>
      <c r="BH250" s="165" t="n">
        <f aca="false">IF(N250="sníž. přenesená",J250,0)</f>
        <v>0</v>
      </c>
      <c r="BI250" s="165" t="n">
        <f aca="false">IF(N250="nulová",J250,0)</f>
        <v>0</v>
      </c>
      <c r="BJ250" s="3" t="s">
        <v>78</v>
      </c>
      <c r="BK250" s="165" t="n">
        <f aca="false">ROUND(I250*H250,2)</f>
        <v>0</v>
      </c>
      <c r="BL250" s="3" t="s">
        <v>356</v>
      </c>
      <c r="BM250" s="164" t="s">
        <v>395</v>
      </c>
    </row>
    <row r="251" s="18" customFormat="true" ht="37.5" hidden="false" customHeight="true" outlineLevel="0" collapsed="false">
      <c r="B251" s="152"/>
      <c r="C251" s="153" t="n">
        <v>45</v>
      </c>
      <c r="D251" s="153" t="s">
        <v>227</v>
      </c>
      <c r="E251" s="154" t="s">
        <v>396</v>
      </c>
      <c r="F251" s="155" t="s">
        <v>397</v>
      </c>
      <c r="G251" s="156" t="s">
        <v>101</v>
      </c>
      <c r="H251" s="157" t="n">
        <v>1</v>
      </c>
      <c r="I251" s="158"/>
      <c r="J251" s="159" t="n">
        <f aca="false">ROUND(I251*H251,2)</f>
        <v>0</v>
      </c>
      <c r="K251" s="155" t="s">
        <v>231</v>
      </c>
      <c r="L251" s="19"/>
      <c r="M251" s="160"/>
      <c r="N251" s="161" t="s">
        <v>34</v>
      </c>
      <c r="O251" s="162" t="n">
        <v>0.434</v>
      </c>
      <c r="P251" s="162" t="n">
        <f aca="false">O251*H251</f>
        <v>0.434</v>
      </c>
      <c r="Q251" s="162" t="n">
        <v>0.00167</v>
      </c>
      <c r="R251" s="162" t="n">
        <f aca="false">Q251*H251</f>
        <v>0.00167</v>
      </c>
      <c r="S251" s="162" t="n">
        <v>0</v>
      </c>
      <c r="T251" s="163" t="n">
        <f aca="false">S251*H251</f>
        <v>0</v>
      </c>
      <c r="AR251" s="164" t="s">
        <v>356</v>
      </c>
      <c r="AT251" s="164" t="s">
        <v>227</v>
      </c>
      <c r="AU251" s="164" t="s">
        <v>78</v>
      </c>
      <c r="AY251" s="3" t="s">
        <v>225</v>
      </c>
      <c r="BE251" s="165" t="n">
        <f aca="false">IF(N251="základní",J251,0)</f>
        <v>0</v>
      </c>
      <c r="BF251" s="165" t="n">
        <f aca="false">IF(N251="snížená",J251,0)</f>
        <v>0</v>
      </c>
      <c r="BG251" s="165" t="n">
        <f aca="false">IF(N251="zákl. přenesená",J251,0)</f>
        <v>0</v>
      </c>
      <c r="BH251" s="165" t="n">
        <f aca="false">IF(N251="sníž. přenesená",J251,0)</f>
        <v>0</v>
      </c>
      <c r="BI251" s="165" t="n">
        <f aca="false">IF(N251="nulová",J251,0)</f>
        <v>0</v>
      </c>
      <c r="BJ251" s="3" t="s">
        <v>78</v>
      </c>
      <c r="BK251" s="165" t="n">
        <f aca="false">ROUND(I251*H251,2)</f>
        <v>0</v>
      </c>
      <c r="BL251" s="3" t="s">
        <v>356</v>
      </c>
      <c r="BM251" s="164" t="s">
        <v>398</v>
      </c>
    </row>
    <row r="252" s="18" customFormat="true" ht="33" hidden="false" customHeight="true" outlineLevel="0" collapsed="false">
      <c r="B252" s="152"/>
      <c r="C252" s="153" t="n">
        <v>46</v>
      </c>
      <c r="D252" s="153" t="s">
        <v>227</v>
      </c>
      <c r="E252" s="154" t="s">
        <v>399</v>
      </c>
      <c r="F252" s="155" t="s">
        <v>400</v>
      </c>
      <c r="G252" s="156" t="s">
        <v>230</v>
      </c>
      <c r="H252" s="157" t="n">
        <v>1</v>
      </c>
      <c r="I252" s="158"/>
      <c r="J252" s="159" t="n">
        <f aca="false">ROUND(I252*H252,2)</f>
        <v>0</v>
      </c>
      <c r="K252" s="155" t="s">
        <v>231</v>
      </c>
      <c r="L252" s="19"/>
      <c r="M252" s="160"/>
      <c r="N252" s="161" t="s">
        <v>34</v>
      </c>
      <c r="O252" s="162" t="n">
        <v>0.307</v>
      </c>
      <c r="P252" s="162" t="n">
        <f aca="false">O252*H252</f>
        <v>0.307</v>
      </c>
      <c r="Q252" s="162" t="n">
        <v>0</v>
      </c>
      <c r="R252" s="162" t="n">
        <f aca="false">Q252*H252</f>
        <v>0</v>
      </c>
      <c r="S252" s="162" t="n">
        <v>0</v>
      </c>
      <c r="T252" s="163" t="n">
        <f aca="false">S252*H252</f>
        <v>0</v>
      </c>
      <c r="AR252" s="164" t="s">
        <v>356</v>
      </c>
      <c r="AT252" s="164" t="s">
        <v>227</v>
      </c>
      <c r="AU252" s="164" t="s">
        <v>78</v>
      </c>
      <c r="AY252" s="3" t="s">
        <v>225</v>
      </c>
      <c r="BE252" s="165" t="n">
        <f aca="false">IF(N252="základní",J252,0)</f>
        <v>0</v>
      </c>
      <c r="BF252" s="165" t="n">
        <f aca="false">IF(N252="snížená",J252,0)</f>
        <v>0</v>
      </c>
      <c r="BG252" s="165" t="n">
        <f aca="false">IF(N252="zákl. přenesená",J252,0)</f>
        <v>0</v>
      </c>
      <c r="BH252" s="165" t="n">
        <f aca="false">IF(N252="sníž. přenesená",J252,0)</f>
        <v>0</v>
      </c>
      <c r="BI252" s="165" t="n">
        <f aca="false">IF(N252="nulová",J252,0)</f>
        <v>0</v>
      </c>
      <c r="BJ252" s="3" t="s">
        <v>78</v>
      </c>
      <c r="BK252" s="165" t="n">
        <f aca="false">ROUND(I252*H252,2)</f>
        <v>0</v>
      </c>
      <c r="BL252" s="3" t="s">
        <v>356</v>
      </c>
      <c r="BM252" s="164" t="s">
        <v>401</v>
      </c>
    </row>
    <row r="253" s="18" customFormat="true" ht="16.5" hidden="false" customHeight="true" outlineLevel="0" collapsed="false">
      <c r="B253" s="152"/>
      <c r="C253" s="187" t="n">
        <v>47</v>
      </c>
      <c r="D253" s="187" t="s">
        <v>379</v>
      </c>
      <c r="E253" s="188" t="s">
        <v>402</v>
      </c>
      <c r="F253" s="189" t="s">
        <v>403</v>
      </c>
      <c r="G253" s="190" t="s">
        <v>230</v>
      </c>
      <c r="H253" s="191" t="n">
        <v>1</v>
      </c>
      <c r="I253" s="192"/>
      <c r="J253" s="193" t="n">
        <f aca="false">ROUND(I253*H253,2)</f>
        <v>0</v>
      </c>
      <c r="K253" s="189" t="s">
        <v>231</v>
      </c>
      <c r="L253" s="194"/>
      <c r="M253" s="195"/>
      <c r="N253" s="196" t="s">
        <v>34</v>
      </c>
      <c r="O253" s="162" t="n">
        <v>0</v>
      </c>
      <c r="P253" s="162" t="n">
        <f aca="false">O253*H253</f>
        <v>0</v>
      </c>
      <c r="Q253" s="162" t="n">
        <v>0.0004</v>
      </c>
      <c r="R253" s="162" t="n">
        <f aca="false">Q253*H253</f>
        <v>0.0004</v>
      </c>
      <c r="S253" s="162" t="n">
        <v>0</v>
      </c>
      <c r="T253" s="163" t="n">
        <f aca="false">S253*H253</f>
        <v>0</v>
      </c>
      <c r="AR253" s="164" t="s">
        <v>382</v>
      </c>
      <c r="AT253" s="164" t="s">
        <v>379</v>
      </c>
      <c r="AU253" s="164" t="s">
        <v>78</v>
      </c>
      <c r="AY253" s="3" t="s">
        <v>225</v>
      </c>
      <c r="BE253" s="165" t="n">
        <f aca="false">IF(N253="základní",J253,0)</f>
        <v>0</v>
      </c>
      <c r="BF253" s="165" t="n">
        <f aca="false">IF(N253="snížená",J253,0)</f>
        <v>0</v>
      </c>
      <c r="BG253" s="165" t="n">
        <f aca="false">IF(N253="zákl. přenesená",J253,0)</f>
        <v>0</v>
      </c>
      <c r="BH253" s="165" t="n">
        <f aca="false">IF(N253="sníž. přenesená",J253,0)</f>
        <v>0</v>
      </c>
      <c r="BI253" s="165" t="n">
        <f aca="false">IF(N253="nulová",J253,0)</f>
        <v>0</v>
      </c>
      <c r="BJ253" s="3" t="s">
        <v>78</v>
      </c>
      <c r="BK253" s="165" t="n">
        <f aca="false">ROUND(I253*H253,2)</f>
        <v>0</v>
      </c>
      <c r="BL253" s="3" t="s">
        <v>356</v>
      </c>
      <c r="BM253" s="164" t="s">
        <v>404</v>
      </c>
    </row>
    <row r="254" s="18" customFormat="true" ht="24" hidden="false" customHeight="true" outlineLevel="0" collapsed="false">
      <c r="B254" s="152"/>
      <c r="C254" s="153" t="n">
        <v>48</v>
      </c>
      <c r="D254" s="153" t="s">
        <v>227</v>
      </c>
      <c r="E254" s="154" t="s">
        <v>405</v>
      </c>
      <c r="F254" s="155" t="s">
        <v>406</v>
      </c>
      <c r="G254" s="156" t="s">
        <v>407</v>
      </c>
      <c r="H254" s="157" t="n">
        <v>1</v>
      </c>
      <c r="I254" s="158"/>
      <c r="J254" s="159" t="n">
        <f aca="false">ROUND(I254*H254,2)</f>
        <v>0</v>
      </c>
      <c r="K254" s="155" t="s">
        <v>231</v>
      </c>
      <c r="L254" s="19"/>
      <c r="M254" s="160"/>
      <c r="N254" s="161" t="s">
        <v>34</v>
      </c>
      <c r="O254" s="162" t="n">
        <v>0</v>
      </c>
      <c r="P254" s="162" t="n">
        <f aca="false">O254*H254</f>
        <v>0</v>
      </c>
      <c r="Q254" s="162" t="n">
        <v>0</v>
      </c>
      <c r="R254" s="162" t="n">
        <f aca="false">Q254*H254</f>
        <v>0</v>
      </c>
      <c r="S254" s="162" t="n">
        <v>0</v>
      </c>
      <c r="T254" s="163" t="n">
        <f aca="false">S254*H254</f>
        <v>0</v>
      </c>
      <c r="AR254" s="164" t="s">
        <v>356</v>
      </c>
      <c r="AT254" s="164" t="s">
        <v>227</v>
      </c>
      <c r="AU254" s="164" t="s">
        <v>78</v>
      </c>
      <c r="AY254" s="3" t="s">
        <v>225</v>
      </c>
      <c r="BE254" s="165" t="n">
        <f aca="false">IF(N254="základní",J254,0)</f>
        <v>0</v>
      </c>
      <c r="BF254" s="165" t="n">
        <f aca="false">IF(N254="snížená",J254,0)</f>
        <v>0</v>
      </c>
      <c r="BG254" s="165" t="n">
        <f aca="false">IF(N254="zákl. přenesená",J254,0)</f>
        <v>0</v>
      </c>
      <c r="BH254" s="165" t="n">
        <f aca="false">IF(N254="sníž. přenesená",J254,0)</f>
        <v>0</v>
      </c>
      <c r="BI254" s="165" t="n">
        <f aca="false">IF(N254="nulová",J254,0)</f>
        <v>0</v>
      </c>
      <c r="BJ254" s="3" t="s">
        <v>78</v>
      </c>
      <c r="BK254" s="165" t="n">
        <f aca="false">ROUND(I254*H254,2)</f>
        <v>0</v>
      </c>
      <c r="BL254" s="3" t="s">
        <v>356</v>
      </c>
      <c r="BM254" s="164" t="s">
        <v>408</v>
      </c>
    </row>
    <row r="255" s="140" customFormat="true" ht="22.5" hidden="false" customHeight="true" outlineLevel="0" collapsed="false">
      <c r="B255" s="141"/>
      <c r="D255" s="142" t="s">
        <v>67</v>
      </c>
      <c r="E255" s="150" t="s">
        <v>409</v>
      </c>
      <c r="F255" s="150" t="s">
        <v>410</v>
      </c>
      <c r="J255" s="151" t="n">
        <f aca="false">BK255</f>
        <v>0</v>
      </c>
      <c r="L255" s="141"/>
      <c r="M255" s="145"/>
      <c r="P255" s="146" t="n">
        <f aca="false">SUM(P256:P260)</f>
        <v>2.394</v>
      </c>
      <c r="R255" s="146" t="n">
        <f aca="false">SUM(R256:R260)</f>
        <v>0.011</v>
      </c>
      <c r="T255" s="147" t="n">
        <f aca="false">SUM(T256:T260)</f>
        <v>0</v>
      </c>
      <c r="AR255" s="142" t="s">
        <v>78</v>
      </c>
      <c r="AT255" s="148" t="s">
        <v>67</v>
      </c>
      <c r="AU255" s="148" t="s">
        <v>76</v>
      </c>
      <c r="AY255" s="142" t="s">
        <v>225</v>
      </c>
      <c r="BK255" s="149" t="n">
        <f aca="false">SUM(BK256:BK260)</f>
        <v>0</v>
      </c>
    </row>
    <row r="256" s="18" customFormat="true" ht="24" hidden="false" customHeight="true" outlineLevel="0" collapsed="false">
      <c r="B256" s="152"/>
      <c r="C256" s="153" t="n">
        <v>49</v>
      </c>
      <c r="D256" s="153" t="s">
        <v>227</v>
      </c>
      <c r="E256" s="154" t="s">
        <v>411</v>
      </c>
      <c r="F256" s="155" t="s">
        <v>412</v>
      </c>
      <c r="G256" s="156" t="s">
        <v>230</v>
      </c>
      <c r="H256" s="157" t="n">
        <v>1</v>
      </c>
      <c r="I256" s="158"/>
      <c r="J256" s="159" t="n">
        <f aca="false">ROUND(I256*H256,2)</f>
        <v>0</v>
      </c>
      <c r="K256" s="155" t="s">
        <v>231</v>
      </c>
      <c r="L256" s="19"/>
      <c r="M256" s="160"/>
      <c r="N256" s="161" t="s">
        <v>34</v>
      </c>
      <c r="O256" s="162" t="n">
        <v>1.692</v>
      </c>
      <c r="P256" s="162" t="n">
        <f aca="false">O256*H256</f>
        <v>1.692</v>
      </c>
      <c r="Q256" s="162" t="n">
        <v>0</v>
      </c>
      <c r="R256" s="162" t="n">
        <f aca="false">Q256*H256</f>
        <v>0</v>
      </c>
      <c r="S256" s="162" t="n">
        <v>0</v>
      </c>
      <c r="T256" s="163" t="n">
        <f aca="false">S256*H256</f>
        <v>0</v>
      </c>
      <c r="AR256" s="164" t="s">
        <v>232</v>
      </c>
      <c r="AT256" s="164" t="s">
        <v>227</v>
      </c>
      <c r="AU256" s="164" t="s">
        <v>78</v>
      </c>
      <c r="AY256" s="3" t="s">
        <v>225</v>
      </c>
      <c r="BE256" s="165" t="n">
        <f aca="false">IF(N256="základní",J256,0)</f>
        <v>0</v>
      </c>
      <c r="BF256" s="165" t="n">
        <f aca="false">IF(N256="snížená",J256,0)</f>
        <v>0</v>
      </c>
      <c r="BG256" s="165" t="n">
        <f aca="false">IF(N256="zákl. přenesená",J256,0)</f>
        <v>0</v>
      </c>
      <c r="BH256" s="165" t="n">
        <f aca="false">IF(N256="sníž. přenesená",J256,0)</f>
        <v>0</v>
      </c>
      <c r="BI256" s="165" t="n">
        <f aca="false">IF(N256="nulová",J256,0)</f>
        <v>0</v>
      </c>
      <c r="BJ256" s="3" t="s">
        <v>78</v>
      </c>
      <c r="BK256" s="165" t="n">
        <f aca="false">ROUND(I256*H256,2)</f>
        <v>0</v>
      </c>
      <c r="BL256" s="3" t="s">
        <v>232</v>
      </c>
      <c r="BM256" s="164" t="s">
        <v>413</v>
      </c>
    </row>
    <row r="257" s="18" customFormat="true" ht="24" hidden="false" customHeight="true" outlineLevel="0" collapsed="false">
      <c r="B257" s="152"/>
      <c r="C257" s="187" t="n">
        <v>50</v>
      </c>
      <c r="D257" s="187" t="s">
        <v>379</v>
      </c>
      <c r="E257" s="188" t="s">
        <v>414</v>
      </c>
      <c r="F257" s="189" t="s">
        <v>415</v>
      </c>
      <c r="G257" s="190" t="s">
        <v>230</v>
      </c>
      <c r="H257" s="191" t="n">
        <v>1</v>
      </c>
      <c r="I257" s="192"/>
      <c r="J257" s="193" t="n">
        <f aca="false">ROUND(I257*H257,2)</f>
        <v>0</v>
      </c>
      <c r="K257" s="189" t="s">
        <v>231</v>
      </c>
      <c r="L257" s="194"/>
      <c r="M257" s="195"/>
      <c r="N257" s="196" t="s">
        <v>34</v>
      </c>
      <c r="O257" s="162" t="n">
        <v>0</v>
      </c>
      <c r="P257" s="162" t="n">
        <f aca="false">O257*H257</f>
        <v>0</v>
      </c>
      <c r="Q257" s="162" t="n">
        <v>0.0104</v>
      </c>
      <c r="R257" s="162" t="n">
        <f aca="false">Q257*H257</f>
        <v>0.0104</v>
      </c>
      <c r="S257" s="162" t="n">
        <v>0</v>
      </c>
      <c r="T257" s="163" t="n">
        <f aca="false">S257*H257</f>
        <v>0</v>
      </c>
      <c r="AR257" s="164" t="s">
        <v>258</v>
      </c>
      <c r="AT257" s="164" t="s">
        <v>379</v>
      </c>
      <c r="AU257" s="164" t="s">
        <v>78</v>
      </c>
      <c r="AY257" s="3" t="s">
        <v>225</v>
      </c>
      <c r="BE257" s="165" t="n">
        <f aca="false">IF(N257="základní",J257,0)</f>
        <v>0</v>
      </c>
      <c r="BF257" s="165" t="n">
        <f aca="false">IF(N257="snížená",J257,0)</f>
        <v>0</v>
      </c>
      <c r="BG257" s="165" t="n">
        <f aca="false">IF(N257="zákl. přenesená",J257,0)</f>
        <v>0</v>
      </c>
      <c r="BH257" s="165" t="n">
        <f aca="false">IF(N257="sníž. přenesená",J257,0)</f>
        <v>0</v>
      </c>
      <c r="BI257" s="165" t="n">
        <f aca="false">IF(N257="nulová",J257,0)</f>
        <v>0</v>
      </c>
      <c r="BJ257" s="3" t="s">
        <v>78</v>
      </c>
      <c r="BK257" s="165" t="n">
        <f aca="false">ROUND(I257*H257,2)</f>
        <v>0</v>
      </c>
      <c r="BL257" s="3" t="s">
        <v>232</v>
      </c>
      <c r="BM257" s="164" t="s">
        <v>416</v>
      </c>
    </row>
    <row r="258" s="18" customFormat="true" ht="33" hidden="false" customHeight="true" outlineLevel="0" collapsed="false">
      <c r="B258" s="152"/>
      <c r="C258" s="153" t="n">
        <v>51</v>
      </c>
      <c r="D258" s="153" t="s">
        <v>227</v>
      </c>
      <c r="E258" s="154" t="s">
        <v>417</v>
      </c>
      <c r="F258" s="155" t="s">
        <v>418</v>
      </c>
      <c r="G258" s="156" t="s">
        <v>101</v>
      </c>
      <c r="H258" s="157" t="n">
        <v>2</v>
      </c>
      <c r="I258" s="158"/>
      <c r="J258" s="159" t="n">
        <f aca="false">ROUND(I258*H258,2)</f>
        <v>0</v>
      </c>
      <c r="K258" s="155" t="s">
        <v>231</v>
      </c>
      <c r="L258" s="19"/>
      <c r="M258" s="160"/>
      <c r="N258" s="161" t="s">
        <v>34</v>
      </c>
      <c r="O258" s="162" t="n">
        <v>0.351</v>
      </c>
      <c r="P258" s="162" t="n">
        <f aca="false">O258*H258</f>
        <v>0.702</v>
      </c>
      <c r="Q258" s="162" t="n">
        <v>0</v>
      </c>
      <c r="R258" s="162" t="n">
        <f aca="false">Q258*H258</f>
        <v>0</v>
      </c>
      <c r="S258" s="162" t="n">
        <v>0</v>
      </c>
      <c r="T258" s="163" t="n">
        <f aca="false">S258*H258</f>
        <v>0</v>
      </c>
      <c r="AR258" s="164" t="s">
        <v>356</v>
      </c>
      <c r="AT258" s="164" t="s">
        <v>227</v>
      </c>
      <c r="AU258" s="164" t="s">
        <v>78</v>
      </c>
      <c r="AY258" s="3" t="s">
        <v>225</v>
      </c>
      <c r="BE258" s="165" t="n">
        <f aca="false">IF(N258="základní",J258,0)</f>
        <v>0</v>
      </c>
      <c r="BF258" s="165" t="n">
        <f aca="false">IF(N258="snížená",J258,0)</f>
        <v>0</v>
      </c>
      <c r="BG258" s="165" t="n">
        <f aca="false">IF(N258="zákl. přenesená",J258,0)</f>
        <v>0</v>
      </c>
      <c r="BH258" s="165" t="n">
        <f aca="false">IF(N258="sníž. přenesená",J258,0)</f>
        <v>0</v>
      </c>
      <c r="BI258" s="165" t="n">
        <f aca="false">IF(N258="nulová",J258,0)</f>
        <v>0</v>
      </c>
      <c r="BJ258" s="3" t="s">
        <v>78</v>
      </c>
      <c r="BK258" s="165" t="n">
        <f aca="false">ROUND(I258*H258,2)</f>
        <v>0</v>
      </c>
      <c r="BL258" s="3" t="s">
        <v>356</v>
      </c>
      <c r="BM258" s="164" t="s">
        <v>419</v>
      </c>
    </row>
    <row r="259" s="18" customFormat="true" ht="24" hidden="false" customHeight="true" outlineLevel="0" collapsed="false">
      <c r="B259" s="152"/>
      <c r="C259" s="187" t="n">
        <v>52</v>
      </c>
      <c r="D259" s="187" t="s">
        <v>379</v>
      </c>
      <c r="E259" s="188" t="s">
        <v>420</v>
      </c>
      <c r="F259" s="189" t="s">
        <v>421</v>
      </c>
      <c r="G259" s="190" t="s">
        <v>101</v>
      </c>
      <c r="H259" s="191" t="n">
        <v>2</v>
      </c>
      <c r="I259" s="192"/>
      <c r="J259" s="193" t="n">
        <f aca="false">ROUND(I259*H259,2)</f>
        <v>0</v>
      </c>
      <c r="K259" s="189" t="s">
        <v>231</v>
      </c>
      <c r="L259" s="194"/>
      <c r="M259" s="195"/>
      <c r="N259" s="196" t="s">
        <v>34</v>
      </c>
      <c r="O259" s="162" t="n">
        <v>0</v>
      </c>
      <c r="P259" s="162" t="n">
        <f aca="false">O259*H259</f>
        <v>0</v>
      </c>
      <c r="Q259" s="162" t="n">
        <v>0.0003</v>
      </c>
      <c r="R259" s="162" t="n">
        <f aca="false">Q259*H259</f>
        <v>0.0006</v>
      </c>
      <c r="S259" s="162" t="n">
        <v>0</v>
      </c>
      <c r="T259" s="163" t="n">
        <f aca="false">S259*H259</f>
        <v>0</v>
      </c>
      <c r="AR259" s="164" t="s">
        <v>382</v>
      </c>
      <c r="AT259" s="164" t="s">
        <v>379</v>
      </c>
      <c r="AU259" s="164" t="s">
        <v>78</v>
      </c>
      <c r="AY259" s="3" t="s">
        <v>225</v>
      </c>
      <c r="BE259" s="165" t="n">
        <f aca="false">IF(N259="základní",J259,0)</f>
        <v>0</v>
      </c>
      <c r="BF259" s="165" t="n">
        <f aca="false">IF(N259="snížená",J259,0)</f>
        <v>0</v>
      </c>
      <c r="BG259" s="165" t="n">
        <f aca="false">IF(N259="zákl. přenesená",J259,0)</f>
        <v>0</v>
      </c>
      <c r="BH259" s="165" t="n">
        <f aca="false">IF(N259="sníž. přenesená",J259,0)</f>
        <v>0</v>
      </c>
      <c r="BI259" s="165" t="n">
        <f aca="false">IF(N259="nulová",J259,0)</f>
        <v>0</v>
      </c>
      <c r="BJ259" s="3" t="s">
        <v>78</v>
      </c>
      <c r="BK259" s="165" t="n">
        <f aca="false">ROUND(I259*H259,2)</f>
        <v>0</v>
      </c>
      <c r="BL259" s="3" t="s">
        <v>356</v>
      </c>
      <c r="BM259" s="164" t="s">
        <v>422</v>
      </c>
    </row>
    <row r="260" s="18" customFormat="true" ht="24" hidden="false" customHeight="true" outlineLevel="0" collapsed="false">
      <c r="B260" s="152"/>
      <c r="C260" s="153" t="n">
        <v>53</v>
      </c>
      <c r="D260" s="153" t="s">
        <v>227</v>
      </c>
      <c r="E260" s="154" t="s">
        <v>405</v>
      </c>
      <c r="F260" s="155" t="s">
        <v>406</v>
      </c>
      <c r="G260" s="156" t="s">
        <v>407</v>
      </c>
      <c r="H260" s="157" t="n">
        <v>1</v>
      </c>
      <c r="I260" s="158"/>
      <c r="J260" s="159" t="n">
        <f aca="false">ROUND(I260*H260,2)</f>
        <v>0</v>
      </c>
      <c r="K260" s="155" t="s">
        <v>231</v>
      </c>
      <c r="L260" s="19"/>
      <c r="M260" s="160"/>
      <c r="N260" s="161" t="s">
        <v>34</v>
      </c>
      <c r="O260" s="162" t="n">
        <v>0</v>
      </c>
      <c r="P260" s="162" t="n">
        <f aca="false">O260*H260</f>
        <v>0</v>
      </c>
      <c r="Q260" s="162" t="n">
        <v>0</v>
      </c>
      <c r="R260" s="162" t="n">
        <f aca="false">Q260*H260</f>
        <v>0</v>
      </c>
      <c r="S260" s="162" t="n">
        <v>0</v>
      </c>
      <c r="T260" s="163" t="n">
        <f aca="false">S260*H260</f>
        <v>0</v>
      </c>
      <c r="AR260" s="164" t="s">
        <v>356</v>
      </c>
      <c r="AT260" s="164" t="s">
        <v>227</v>
      </c>
      <c r="AU260" s="164" t="s">
        <v>78</v>
      </c>
      <c r="AY260" s="3" t="s">
        <v>225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78</v>
      </c>
      <c r="BK260" s="165" t="n">
        <f aca="false">ROUND(I260*H260,2)</f>
        <v>0</v>
      </c>
      <c r="BL260" s="3" t="s">
        <v>356</v>
      </c>
      <c r="BM260" s="164" t="s">
        <v>423</v>
      </c>
    </row>
    <row r="261" s="140" customFormat="true" ht="22.5" hidden="false" customHeight="true" outlineLevel="0" collapsed="false">
      <c r="B261" s="141"/>
      <c r="D261" s="142" t="s">
        <v>67</v>
      </c>
      <c r="E261" s="150" t="s">
        <v>424</v>
      </c>
      <c r="F261" s="150" t="s">
        <v>425</v>
      </c>
      <c r="J261" s="151" t="n">
        <f aca="false">BK261</f>
        <v>0</v>
      </c>
      <c r="L261" s="141"/>
      <c r="M261" s="145"/>
      <c r="P261" s="146" t="n">
        <f aca="false">SUM(P262:P264)</f>
        <v>2.66085</v>
      </c>
      <c r="R261" s="146" t="n">
        <f aca="false">SUM(R262:R264)</f>
        <v>0</v>
      </c>
      <c r="T261" s="147" t="n">
        <f aca="false">SUM(T262:T264)</f>
        <v>0.67014</v>
      </c>
      <c r="AR261" s="142" t="s">
        <v>78</v>
      </c>
      <c r="AT261" s="148" t="s">
        <v>67</v>
      </c>
      <c r="AU261" s="148" t="s">
        <v>76</v>
      </c>
      <c r="AY261" s="142" t="s">
        <v>225</v>
      </c>
      <c r="BK261" s="149" t="n">
        <f aca="false">SUM(BK262:BK264)</f>
        <v>0</v>
      </c>
    </row>
    <row r="262" s="18" customFormat="true" ht="16.5" hidden="false" customHeight="true" outlineLevel="0" collapsed="false">
      <c r="B262" s="152"/>
      <c r="C262" s="153" t="n">
        <v>54</v>
      </c>
      <c r="D262" s="153" t="s">
        <v>227</v>
      </c>
      <c r="E262" s="154" t="s">
        <v>426</v>
      </c>
      <c r="F262" s="155" t="s">
        <v>427</v>
      </c>
      <c r="G262" s="156" t="s">
        <v>97</v>
      </c>
      <c r="H262" s="157" t="n">
        <v>19.71</v>
      </c>
      <c r="I262" s="158"/>
      <c r="J262" s="159" t="n">
        <f aca="false">ROUND(I262*H262,2)</f>
        <v>0</v>
      </c>
      <c r="K262" s="155" t="s">
        <v>428</v>
      </c>
      <c r="L262" s="19"/>
      <c r="M262" s="160"/>
      <c r="N262" s="161" t="s">
        <v>34</v>
      </c>
      <c r="O262" s="162" t="n">
        <v>0.135</v>
      </c>
      <c r="P262" s="162" t="n">
        <f aca="false">O262*H262</f>
        <v>2.66085</v>
      </c>
      <c r="Q262" s="162" t="n">
        <v>0</v>
      </c>
      <c r="R262" s="162" t="n">
        <f aca="false">Q262*H262</f>
        <v>0</v>
      </c>
      <c r="S262" s="162" t="n">
        <v>0.034</v>
      </c>
      <c r="T262" s="163" t="n">
        <f aca="false">S262*H262</f>
        <v>0.67014</v>
      </c>
      <c r="AR262" s="164" t="s">
        <v>356</v>
      </c>
      <c r="AT262" s="164" t="s">
        <v>227</v>
      </c>
      <c r="AU262" s="164" t="s">
        <v>78</v>
      </c>
      <c r="AY262" s="3" t="s">
        <v>225</v>
      </c>
      <c r="BE262" s="165" t="n">
        <f aca="false">IF(N262="základní",J262,0)</f>
        <v>0</v>
      </c>
      <c r="BF262" s="165" t="n">
        <f aca="false">IF(N262="snížená",J262,0)</f>
        <v>0</v>
      </c>
      <c r="BG262" s="165" t="n">
        <f aca="false">IF(N262="zákl. přenesená",J262,0)</f>
        <v>0</v>
      </c>
      <c r="BH262" s="165" t="n">
        <f aca="false">IF(N262="sníž. přenesená",J262,0)</f>
        <v>0</v>
      </c>
      <c r="BI262" s="165" t="n">
        <f aca="false">IF(N262="nulová",J262,0)</f>
        <v>0</v>
      </c>
      <c r="BJ262" s="3" t="s">
        <v>78</v>
      </c>
      <c r="BK262" s="165" t="n">
        <f aca="false">ROUND(I262*H262,2)</f>
        <v>0</v>
      </c>
      <c r="BL262" s="3" t="s">
        <v>356</v>
      </c>
      <c r="BM262" s="164" t="s">
        <v>429</v>
      </c>
    </row>
    <row r="263" s="166" customFormat="true" ht="11.25" hidden="false" customHeight="false" outlineLevel="0" collapsed="false">
      <c r="B263" s="167"/>
      <c r="D263" s="168" t="s">
        <v>237</v>
      </c>
      <c r="E263" s="169"/>
      <c r="F263" s="170" t="s">
        <v>164</v>
      </c>
      <c r="H263" s="171" t="n">
        <v>19.71</v>
      </c>
      <c r="L263" s="167"/>
      <c r="M263" s="172"/>
      <c r="T263" s="173"/>
      <c r="AT263" s="169" t="s">
        <v>237</v>
      </c>
      <c r="AU263" s="169" t="s">
        <v>78</v>
      </c>
      <c r="AV263" s="166" t="s">
        <v>78</v>
      </c>
      <c r="AW263" s="166" t="s">
        <v>26</v>
      </c>
      <c r="AX263" s="166" t="s">
        <v>68</v>
      </c>
      <c r="AY263" s="169" t="s">
        <v>225</v>
      </c>
    </row>
    <row r="264" s="174" customFormat="true" ht="11.25" hidden="false" customHeight="false" outlineLevel="0" collapsed="false">
      <c r="B264" s="175"/>
      <c r="D264" s="168" t="s">
        <v>237</v>
      </c>
      <c r="E264" s="176"/>
      <c r="F264" s="177" t="s">
        <v>238</v>
      </c>
      <c r="H264" s="178" t="n">
        <v>19.71</v>
      </c>
      <c r="L264" s="175"/>
      <c r="M264" s="179"/>
      <c r="T264" s="180"/>
      <c r="AT264" s="176" t="s">
        <v>237</v>
      </c>
      <c r="AU264" s="176" t="s">
        <v>78</v>
      </c>
      <c r="AV264" s="174" t="s">
        <v>232</v>
      </c>
      <c r="AW264" s="174" t="s">
        <v>26</v>
      </c>
      <c r="AX264" s="174" t="s">
        <v>76</v>
      </c>
      <c r="AY264" s="176" t="s">
        <v>225</v>
      </c>
    </row>
    <row r="265" s="140" customFormat="true" ht="22.5" hidden="false" customHeight="true" outlineLevel="0" collapsed="false">
      <c r="B265" s="141"/>
      <c r="D265" s="142" t="s">
        <v>67</v>
      </c>
      <c r="E265" s="150" t="s">
        <v>430</v>
      </c>
      <c r="F265" s="150" t="s">
        <v>431</v>
      </c>
      <c r="J265" s="151" t="n">
        <f aca="false">BK265</f>
        <v>0</v>
      </c>
      <c r="L265" s="141"/>
      <c r="M265" s="145"/>
      <c r="P265" s="146" t="n">
        <f aca="false">SUM(P266:P273)</f>
        <v>4.701072</v>
      </c>
      <c r="R265" s="146" t="n">
        <f aca="false">SUM(R266:R273)</f>
        <v>0.057105</v>
      </c>
      <c r="T265" s="147" t="n">
        <f aca="false">SUM(T266:T273)</f>
        <v>0</v>
      </c>
      <c r="AR265" s="142" t="s">
        <v>78</v>
      </c>
      <c r="AT265" s="148" t="s">
        <v>67</v>
      </c>
      <c r="AU265" s="148" t="s">
        <v>76</v>
      </c>
      <c r="AY265" s="142" t="s">
        <v>225</v>
      </c>
      <c r="BK265" s="149" t="n">
        <f aca="false">SUM(BK266:BK273)</f>
        <v>0</v>
      </c>
    </row>
    <row r="266" s="18" customFormat="true" ht="24" hidden="false" customHeight="true" outlineLevel="0" collapsed="false">
      <c r="B266" s="152"/>
      <c r="C266" s="153" t="n">
        <v>55</v>
      </c>
      <c r="D266" s="153" t="s">
        <v>227</v>
      </c>
      <c r="E266" s="154" t="s">
        <v>432</v>
      </c>
      <c r="F266" s="155" t="s">
        <v>433</v>
      </c>
      <c r="G266" s="156" t="s">
        <v>97</v>
      </c>
      <c r="H266" s="157" t="n">
        <v>4.5</v>
      </c>
      <c r="I266" s="158"/>
      <c r="J266" s="159" t="n">
        <f aca="false">ROUND(I266*H266,2)</f>
        <v>0</v>
      </c>
      <c r="K266" s="155" t="s">
        <v>231</v>
      </c>
      <c r="L266" s="19"/>
      <c r="M266" s="160"/>
      <c r="N266" s="161" t="s">
        <v>34</v>
      </c>
      <c r="O266" s="162" t="n">
        <v>0.968</v>
      </c>
      <c r="P266" s="162" t="n">
        <f aca="false">O266*H266</f>
        <v>4.356</v>
      </c>
      <c r="Q266" s="162" t="n">
        <v>0.01259</v>
      </c>
      <c r="R266" s="162" t="n">
        <f aca="false">Q266*H266</f>
        <v>0.056655</v>
      </c>
      <c r="S266" s="162" t="n">
        <v>0</v>
      </c>
      <c r="T266" s="163" t="n">
        <f aca="false">S266*H266</f>
        <v>0</v>
      </c>
      <c r="AR266" s="164" t="s">
        <v>356</v>
      </c>
      <c r="AT266" s="164" t="s">
        <v>227</v>
      </c>
      <c r="AU266" s="164" t="s">
        <v>78</v>
      </c>
      <c r="AY266" s="3" t="s">
        <v>225</v>
      </c>
      <c r="BE266" s="165" t="n">
        <f aca="false">IF(N266="základní",J266,0)</f>
        <v>0</v>
      </c>
      <c r="BF266" s="165" t="n">
        <f aca="false">IF(N266="snížená",J266,0)</f>
        <v>0</v>
      </c>
      <c r="BG266" s="165" t="n">
        <f aca="false">IF(N266="zákl. přenesená",J266,0)</f>
        <v>0</v>
      </c>
      <c r="BH266" s="165" t="n">
        <f aca="false">IF(N266="sníž. přenesená",J266,0)</f>
        <v>0</v>
      </c>
      <c r="BI266" s="165" t="n">
        <f aca="false">IF(N266="nulová",J266,0)</f>
        <v>0</v>
      </c>
      <c r="BJ266" s="3" t="s">
        <v>78</v>
      </c>
      <c r="BK266" s="165" t="n">
        <f aca="false">ROUND(I266*H266,2)</f>
        <v>0</v>
      </c>
      <c r="BL266" s="3" t="s">
        <v>356</v>
      </c>
      <c r="BM266" s="164" t="s">
        <v>434</v>
      </c>
    </row>
    <row r="267" s="166" customFormat="true" ht="11.25" hidden="false" customHeight="false" outlineLevel="0" collapsed="false">
      <c r="B267" s="167"/>
      <c r="D267" s="168" t="s">
        <v>237</v>
      </c>
      <c r="E267" s="169"/>
      <c r="F267" s="170" t="s">
        <v>167</v>
      </c>
      <c r="H267" s="171" t="n">
        <v>4.5</v>
      </c>
      <c r="L267" s="167"/>
      <c r="M267" s="172"/>
      <c r="T267" s="173"/>
      <c r="AT267" s="169" t="s">
        <v>237</v>
      </c>
      <c r="AU267" s="169" t="s">
        <v>78</v>
      </c>
      <c r="AV267" s="166" t="s">
        <v>78</v>
      </c>
      <c r="AW267" s="166" t="s">
        <v>26</v>
      </c>
      <c r="AX267" s="166" t="s">
        <v>68</v>
      </c>
      <c r="AY267" s="169" t="s">
        <v>225</v>
      </c>
    </row>
    <row r="268" s="174" customFormat="true" ht="11.25" hidden="false" customHeight="false" outlineLevel="0" collapsed="false">
      <c r="B268" s="175"/>
      <c r="D268" s="168" t="s">
        <v>237</v>
      </c>
      <c r="E268" s="176"/>
      <c r="F268" s="177" t="s">
        <v>238</v>
      </c>
      <c r="H268" s="178" t="n">
        <v>4.5</v>
      </c>
      <c r="L268" s="175"/>
      <c r="M268" s="179"/>
      <c r="T268" s="180"/>
      <c r="AT268" s="176" t="s">
        <v>237</v>
      </c>
      <c r="AU268" s="176" t="s">
        <v>78</v>
      </c>
      <c r="AV268" s="174" t="s">
        <v>232</v>
      </c>
      <c r="AW268" s="174" t="s">
        <v>26</v>
      </c>
      <c r="AX268" s="174" t="s">
        <v>76</v>
      </c>
      <c r="AY268" s="176" t="s">
        <v>225</v>
      </c>
    </row>
    <row r="269" s="18" customFormat="true" ht="16.5" hidden="false" customHeight="true" outlineLevel="0" collapsed="false">
      <c r="B269" s="152"/>
      <c r="C269" s="153" t="n">
        <v>56</v>
      </c>
      <c r="D269" s="153" t="s">
        <v>227</v>
      </c>
      <c r="E269" s="154" t="s">
        <v>435</v>
      </c>
      <c r="F269" s="155" t="s">
        <v>436</v>
      </c>
      <c r="G269" s="156" t="s">
        <v>97</v>
      </c>
      <c r="H269" s="157" t="n">
        <v>4.5</v>
      </c>
      <c r="I269" s="158"/>
      <c r="J269" s="159" t="n">
        <f aca="false">ROUND(I269*H269,2)</f>
        <v>0</v>
      </c>
      <c r="K269" s="155" t="s">
        <v>231</v>
      </c>
      <c r="L269" s="19"/>
      <c r="M269" s="160"/>
      <c r="N269" s="161" t="s">
        <v>34</v>
      </c>
      <c r="O269" s="162" t="n">
        <v>0.04</v>
      </c>
      <c r="P269" s="162" t="n">
        <f aca="false">O269*H269</f>
        <v>0.18</v>
      </c>
      <c r="Q269" s="162" t="n">
        <v>0.0001</v>
      </c>
      <c r="R269" s="162" t="n">
        <f aca="false">Q269*H269</f>
        <v>0.00045</v>
      </c>
      <c r="S269" s="162" t="n">
        <v>0</v>
      </c>
      <c r="T269" s="163" t="n">
        <f aca="false">S269*H269</f>
        <v>0</v>
      </c>
      <c r="AR269" s="164" t="s">
        <v>356</v>
      </c>
      <c r="AT269" s="164" t="s">
        <v>227</v>
      </c>
      <c r="AU269" s="164" t="s">
        <v>78</v>
      </c>
      <c r="AY269" s="3" t="s">
        <v>225</v>
      </c>
      <c r="BE269" s="165" t="n">
        <f aca="false">IF(N269="základní",J269,0)</f>
        <v>0</v>
      </c>
      <c r="BF269" s="165" t="n">
        <f aca="false">IF(N269="snížená",J269,0)</f>
        <v>0</v>
      </c>
      <c r="BG269" s="165" t="n">
        <f aca="false">IF(N269="zákl. přenesená",J269,0)</f>
        <v>0</v>
      </c>
      <c r="BH269" s="165" t="n">
        <f aca="false">IF(N269="sníž. přenesená",J269,0)</f>
        <v>0</v>
      </c>
      <c r="BI269" s="165" t="n">
        <f aca="false">IF(N269="nulová",J269,0)</f>
        <v>0</v>
      </c>
      <c r="BJ269" s="3" t="s">
        <v>78</v>
      </c>
      <c r="BK269" s="165" t="n">
        <f aca="false">ROUND(I269*H269,2)</f>
        <v>0</v>
      </c>
      <c r="BL269" s="3" t="s">
        <v>356</v>
      </c>
      <c r="BM269" s="164" t="s">
        <v>437</v>
      </c>
    </row>
    <row r="270" s="166" customFormat="true" ht="11.25" hidden="false" customHeight="false" outlineLevel="0" collapsed="false">
      <c r="B270" s="167"/>
      <c r="D270" s="168" t="s">
        <v>237</v>
      </c>
      <c r="E270" s="169"/>
      <c r="F270" s="170" t="s">
        <v>167</v>
      </c>
      <c r="H270" s="171" t="n">
        <v>4.5</v>
      </c>
      <c r="L270" s="167"/>
      <c r="M270" s="172"/>
      <c r="T270" s="173"/>
      <c r="AT270" s="169" t="s">
        <v>237</v>
      </c>
      <c r="AU270" s="169" t="s">
        <v>78</v>
      </c>
      <c r="AV270" s="166" t="s">
        <v>78</v>
      </c>
      <c r="AW270" s="166" t="s">
        <v>26</v>
      </c>
      <c r="AX270" s="166" t="s">
        <v>68</v>
      </c>
      <c r="AY270" s="169" t="s">
        <v>225</v>
      </c>
    </row>
    <row r="271" s="174" customFormat="true" ht="11.25" hidden="false" customHeight="false" outlineLevel="0" collapsed="false">
      <c r="B271" s="175"/>
      <c r="D271" s="168" t="s">
        <v>237</v>
      </c>
      <c r="E271" s="176"/>
      <c r="F271" s="177" t="s">
        <v>238</v>
      </c>
      <c r="H271" s="178" t="n">
        <v>4.5</v>
      </c>
      <c r="L271" s="175"/>
      <c r="M271" s="179"/>
      <c r="T271" s="180"/>
      <c r="AT271" s="176" t="s">
        <v>237</v>
      </c>
      <c r="AU271" s="176" t="s">
        <v>78</v>
      </c>
      <c r="AV271" s="174" t="s">
        <v>232</v>
      </c>
      <c r="AW271" s="174" t="s">
        <v>26</v>
      </c>
      <c r="AX271" s="174" t="s">
        <v>76</v>
      </c>
      <c r="AY271" s="176" t="s">
        <v>225</v>
      </c>
    </row>
    <row r="272" s="18" customFormat="true" ht="24" hidden="false" customHeight="true" outlineLevel="0" collapsed="false">
      <c r="B272" s="152"/>
      <c r="C272" s="153" t="n">
        <v>57</v>
      </c>
      <c r="D272" s="153" t="s">
        <v>227</v>
      </c>
      <c r="E272" s="154" t="s">
        <v>438</v>
      </c>
      <c r="F272" s="155" t="s">
        <v>439</v>
      </c>
      <c r="G272" s="156" t="s">
        <v>92</v>
      </c>
      <c r="H272" s="157" t="n">
        <v>0.057</v>
      </c>
      <c r="I272" s="158"/>
      <c r="J272" s="159" t="n">
        <f aca="false">ROUND(I272*H272,2)</f>
        <v>0</v>
      </c>
      <c r="K272" s="155" t="s">
        <v>231</v>
      </c>
      <c r="L272" s="19"/>
      <c r="M272" s="160"/>
      <c r="N272" s="161" t="s">
        <v>34</v>
      </c>
      <c r="O272" s="162" t="n">
        <v>1.156</v>
      </c>
      <c r="P272" s="162" t="n">
        <f aca="false">O272*H272</f>
        <v>0.065892</v>
      </c>
      <c r="Q272" s="162" t="n">
        <v>0</v>
      </c>
      <c r="R272" s="162" t="n">
        <f aca="false">Q272*H272</f>
        <v>0</v>
      </c>
      <c r="S272" s="162" t="n">
        <v>0</v>
      </c>
      <c r="T272" s="163" t="n">
        <f aca="false">S272*H272</f>
        <v>0</v>
      </c>
      <c r="AR272" s="164" t="s">
        <v>356</v>
      </c>
      <c r="AT272" s="164" t="s">
        <v>227</v>
      </c>
      <c r="AU272" s="164" t="s">
        <v>78</v>
      </c>
      <c r="AY272" s="3" t="s">
        <v>225</v>
      </c>
      <c r="BE272" s="165" t="n">
        <f aca="false">IF(N272="základní",J272,0)</f>
        <v>0</v>
      </c>
      <c r="BF272" s="165" t="n">
        <f aca="false">IF(N272="snížená",J272,0)</f>
        <v>0</v>
      </c>
      <c r="BG272" s="165" t="n">
        <f aca="false">IF(N272="zákl. přenesená",J272,0)</f>
        <v>0</v>
      </c>
      <c r="BH272" s="165" t="n">
        <f aca="false">IF(N272="sníž. přenesená",J272,0)</f>
        <v>0</v>
      </c>
      <c r="BI272" s="165" t="n">
        <f aca="false">IF(N272="nulová",J272,0)</f>
        <v>0</v>
      </c>
      <c r="BJ272" s="3" t="s">
        <v>78</v>
      </c>
      <c r="BK272" s="165" t="n">
        <f aca="false">ROUND(I272*H272,2)</f>
        <v>0</v>
      </c>
      <c r="BL272" s="3" t="s">
        <v>356</v>
      </c>
      <c r="BM272" s="164" t="s">
        <v>440</v>
      </c>
    </row>
    <row r="273" s="18" customFormat="true" ht="24" hidden="false" customHeight="true" outlineLevel="0" collapsed="false">
      <c r="B273" s="152"/>
      <c r="C273" s="153" t="n">
        <v>58</v>
      </c>
      <c r="D273" s="153" t="s">
        <v>227</v>
      </c>
      <c r="E273" s="154" t="s">
        <v>441</v>
      </c>
      <c r="F273" s="155" t="s">
        <v>442</v>
      </c>
      <c r="G273" s="156" t="s">
        <v>92</v>
      </c>
      <c r="H273" s="157" t="n">
        <v>0.057</v>
      </c>
      <c r="I273" s="158"/>
      <c r="J273" s="159" t="n">
        <f aca="false">ROUND(I273*H273,2)</f>
        <v>0</v>
      </c>
      <c r="K273" s="155" t="s">
        <v>231</v>
      </c>
      <c r="L273" s="19"/>
      <c r="M273" s="160"/>
      <c r="N273" s="161" t="s">
        <v>34</v>
      </c>
      <c r="O273" s="162" t="n">
        <v>1.74</v>
      </c>
      <c r="P273" s="162" t="n">
        <f aca="false">O273*H273</f>
        <v>0.09918</v>
      </c>
      <c r="Q273" s="162" t="n">
        <v>0</v>
      </c>
      <c r="R273" s="162" t="n">
        <f aca="false">Q273*H273</f>
        <v>0</v>
      </c>
      <c r="S273" s="162" t="n">
        <v>0</v>
      </c>
      <c r="T273" s="163" t="n">
        <f aca="false">S273*H273</f>
        <v>0</v>
      </c>
      <c r="AR273" s="164" t="s">
        <v>356</v>
      </c>
      <c r="AT273" s="164" t="s">
        <v>227</v>
      </c>
      <c r="AU273" s="164" t="s">
        <v>78</v>
      </c>
      <c r="AY273" s="3" t="s">
        <v>225</v>
      </c>
      <c r="BE273" s="165" t="n">
        <f aca="false">IF(N273="základní",J273,0)</f>
        <v>0</v>
      </c>
      <c r="BF273" s="165" t="n">
        <f aca="false">IF(N273="snížená",J273,0)</f>
        <v>0</v>
      </c>
      <c r="BG273" s="165" t="n">
        <f aca="false">IF(N273="zákl. přenesená",J273,0)</f>
        <v>0</v>
      </c>
      <c r="BH273" s="165" t="n">
        <f aca="false">IF(N273="sníž. přenesená",J273,0)</f>
        <v>0</v>
      </c>
      <c r="BI273" s="165" t="n">
        <f aca="false">IF(N273="nulová",J273,0)</f>
        <v>0</v>
      </c>
      <c r="BJ273" s="3" t="s">
        <v>78</v>
      </c>
      <c r="BK273" s="165" t="n">
        <f aca="false">ROUND(I273*H273,2)</f>
        <v>0</v>
      </c>
      <c r="BL273" s="3" t="s">
        <v>356</v>
      </c>
      <c r="BM273" s="164" t="s">
        <v>443</v>
      </c>
    </row>
    <row r="274" s="140" customFormat="true" ht="22.5" hidden="false" customHeight="true" outlineLevel="0" collapsed="false">
      <c r="B274" s="141"/>
      <c r="D274" s="142" t="s">
        <v>67</v>
      </c>
      <c r="E274" s="150" t="s">
        <v>444</v>
      </c>
      <c r="F274" s="150" t="s">
        <v>445</v>
      </c>
      <c r="J274" s="151" t="n">
        <f aca="false">BK274</f>
        <v>0</v>
      </c>
      <c r="L274" s="141"/>
      <c r="M274" s="145"/>
      <c r="P274" s="146" t="n">
        <f aca="false">SUM(P275:P289)</f>
        <v>651.542011</v>
      </c>
      <c r="R274" s="146" t="n">
        <f aca="false">SUM(R275:R289)</f>
        <v>0.27571</v>
      </c>
      <c r="T274" s="147" t="n">
        <f aca="false">SUM(T275:T289)</f>
        <v>0</v>
      </c>
      <c r="AR274" s="142" t="s">
        <v>78</v>
      </c>
      <c r="AT274" s="148" t="s">
        <v>67</v>
      </c>
      <c r="AU274" s="148" t="s">
        <v>76</v>
      </c>
      <c r="AY274" s="142" t="s">
        <v>225</v>
      </c>
      <c r="BK274" s="149" t="n">
        <f aca="false">SUM(BK275:BK289)</f>
        <v>0</v>
      </c>
    </row>
    <row r="275" s="18" customFormat="true" ht="24" hidden="false" customHeight="true" outlineLevel="0" collapsed="false">
      <c r="B275" s="152"/>
      <c r="C275" s="153" t="n">
        <v>59</v>
      </c>
      <c r="D275" s="153" t="s">
        <v>227</v>
      </c>
      <c r="E275" s="154" t="s">
        <v>446</v>
      </c>
      <c r="F275" s="155" t="s">
        <v>447</v>
      </c>
      <c r="G275" s="156" t="s">
        <v>230</v>
      </c>
      <c r="H275" s="157" t="n">
        <v>6</v>
      </c>
      <c r="I275" s="158"/>
      <c r="J275" s="159" t="n">
        <f aca="false">ROUND(I275*H275,2)</f>
        <v>0</v>
      </c>
      <c r="K275" s="155" t="s">
        <v>231</v>
      </c>
      <c r="L275" s="19"/>
      <c r="M275" s="160"/>
      <c r="N275" s="161" t="s">
        <v>34</v>
      </c>
      <c r="O275" s="162" t="n">
        <v>1.805</v>
      </c>
      <c r="P275" s="162" t="n">
        <f aca="false">O275*H275</f>
        <v>10.83</v>
      </c>
      <c r="Q275" s="162" t="n">
        <v>0</v>
      </c>
      <c r="R275" s="162" t="n">
        <f aca="false">Q275*H275</f>
        <v>0</v>
      </c>
      <c r="S275" s="162" t="n">
        <v>0</v>
      </c>
      <c r="T275" s="163" t="n">
        <f aca="false">S275*H275</f>
        <v>0</v>
      </c>
      <c r="AR275" s="164" t="s">
        <v>356</v>
      </c>
      <c r="AT275" s="164" t="s">
        <v>227</v>
      </c>
      <c r="AU275" s="164" t="s">
        <v>78</v>
      </c>
      <c r="AY275" s="3" t="s">
        <v>225</v>
      </c>
      <c r="BE275" s="165" t="n">
        <f aca="false">IF(N275="základní",J275,0)</f>
        <v>0</v>
      </c>
      <c r="BF275" s="165" t="n">
        <f aca="false">IF(N275="snížená",J275,0)</f>
        <v>0</v>
      </c>
      <c r="BG275" s="165" t="n">
        <f aca="false">IF(N275="zákl. přenesená",J275,0)</f>
        <v>0</v>
      </c>
      <c r="BH275" s="165" t="n">
        <f aca="false">IF(N275="sníž. přenesená",J275,0)</f>
        <v>0</v>
      </c>
      <c r="BI275" s="165" t="n">
        <f aca="false">IF(N275="nulová",J275,0)</f>
        <v>0</v>
      </c>
      <c r="BJ275" s="3" t="s">
        <v>78</v>
      </c>
      <c r="BK275" s="165" t="n">
        <f aca="false">ROUND(I275*H275,2)</f>
        <v>0</v>
      </c>
      <c r="BL275" s="3" t="s">
        <v>356</v>
      </c>
      <c r="BM275" s="164" t="s">
        <v>448</v>
      </c>
    </row>
    <row r="276" s="18" customFormat="true" ht="24" hidden="false" customHeight="true" outlineLevel="0" collapsed="false">
      <c r="B276" s="152"/>
      <c r="C276" s="187" t="n">
        <v>60</v>
      </c>
      <c r="D276" s="187" t="s">
        <v>379</v>
      </c>
      <c r="E276" s="188" t="s">
        <v>449</v>
      </c>
      <c r="F276" s="189" t="s">
        <v>450</v>
      </c>
      <c r="G276" s="190" t="s">
        <v>230</v>
      </c>
      <c r="H276" s="191" t="n">
        <v>1</v>
      </c>
      <c r="I276" s="192"/>
      <c r="J276" s="193" t="n">
        <f aca="false">ROUND(I276*H276,2)</f>
        <v>0</v>
      </c>
      <c r="K276" s="189" t="s">
        <v>231</v>
      </c>
      <c r="L276" s="194"/>
      <c r="M276" s="195"/>
      <c r="N276" s="196" t="s">
        <v>34</v>
      </c>
      <c r="O276" s="162" t="n">
        <v>0</v>
      </c>
      <c r="P276" s="162" t="n">
        <f aca="false">O276*H276</f>
        <v>0</v>
      </c>
      <c r="Q276" s="162" t="n">
        <v>0.013</v>
      </c>
      <c r="R276" s="162" t="n">
        <f aca="false">Q276*H276</f>
        <v>0.013</v>
      </c>
      <c r="S276" s="162" t="n">
        <v>0</v>
      </c>
      <c r="T276" s="163" t="n">
        <f aca="false">S276*H276</f>
        <v>0</v>
      </c>
      <c r="AR276" s="164" t="s">
        <v>382</v>
      </c>
      <c r="AT276" s="164" t="s">
        <v>379</v>
      </c>
      <c r="AU276" s="164" t="s">
        <v>78</v>
      </c>
      <c r="AY276" s="3" t="s">
        <v>225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78</v>
      </c>
      <c r="BK276" s="165" t="n">
        <f aca="false">ROUND(I276*H276,2)</f>
        <v>0</v>
      </c>
      <c r="BL276" s="3" t="s">
        <v>356</v>
      </c>
      <c r="BM276" s="164" t="s">
        <v>451</v>
      </c>
    </row>
    <row r="277" s="18" customFormat="true" ht="24" hidden="false" customHeight="true" outlineLevel="0" collapsed="false">
      <c r="B277" s="152"/>
      <c r="C277" s="187" t="n">
        <v>61</v>
      </c>
      <c r="D277" s="187" t="s">
        <v>379</v>
      </c>
      <c r="E277" s="188" t="s">
        <v>452</v>
      </c>
      <c r="F277" s="189" t="s">
        <v>453</v>
      </c>
      <c r="G277" s="190" t="s">
        <v>230</v>
      </c>
      <c r="H277" s="191" t="n">
        <v>5</v>
      </c>
      <c r="I277" s="192"/>
      <c r="J277" s="193" t="n">
        <f aca="false">ROUND(I277*H277,2)</f>
        <v>0</v>
      </c>
      <c r="K277" s="189" t="s">
        <v>231</v>
      </c>
      <c r="L277" s="194"/>
      <c r="M277" s="195"/>
      <c r="N277" s="196" t="s">
        <v>34</v>
      </c>
      <c r="O277" s="162" t="n">
        <v>0</v>
      </c>
      <c r="P277" s="162" t="n">
        <f aca="false">O277*H277</f>
        <v>0</v>
      </c>
      <c r="Q277" s="162" t="n">
        <v>0.016</v>
      </c>
      <c r="R277" s="162" t="n">
        <f aca="false">Q277*H277</f>
        <v>0.08</v>
      </c>
      <c r="S277" s="162" t="n">
        <v>0</v>
      </c>
      <c r="T277" s="163" t="n">
        <f aca="false">S277*H277</f>
        <v>0</v>
      </c>
      <c r="AR277" s="164" t="s">
        <v>382</v>
      </c>
      <c r="AT277" s="164" t="s">
        <v>379</v>
      </c>
      <c r="AU277" s="164" t="s">
        <v>78</v>
      </c>
      <c r="AY277" s="3" t="s">
        <v>225</v>
      </c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3" t="s">
        <v>78</v>
      </c>
      <c r="BK277" s="165" t="n">
        <f aca="false">ROUND(I277*H277,2)</f>
        <v>0</v>
      </c>
      <c r="BL277" s="3" t="s">
        <v>356</v>
      </c>
      <c r="BM277" s="164" t="s">
        <v>454</v>
      </c>
    </row>
    <row r="278" s="18" customFormat="true" ht="21.75" hidden="false" customHeight="true" outlineLevel="0" collapsed="false">
      <c r="B278" s="152"/>
      <c r="C278" s="153" t="n">
        <v>62</v>
      </c>
      <c r="D278" s="153" t="s">
        <v>227</v>
      </c>
      <c r="E278" s="154" t="s">
        <v>455</v>
      </c>
      <c r="F278" s="155" t="s">
        <v>456</v>
      </c>
      <c r="G278" s="156" t="s">
        <v>230</v>
      </c>
      <c r="H278" s="157" t="n">
        <v>6</v>
      </c>
      <c r="I278" s="158"/>
      <c r="J278" s="159" t="n">
        <f aca="false">ROUND(I278*H278,2)</f>
        <v>0</v>
      </c>
      <c r="K278" s="155" t="s">
        <v>231</v>
      </c>
      <c r="L278" s="19"/>
      <c r="M278" s="160"/>
      <c r="N278" s="161" t="s">
        <v>34</v>
      </c>
      <c r="O278" s="162" t="n">
        <v>0.335</v>
      </c>
      <c r="P278" s="162" t="n">
        <f aca="false">O278*H278</f>
        <v>2.01</v>
      </c>
      <c r="Q278" s="162" t="n">
        <v>0</v>
      </c>
      <c r="R278" s="162" t="n">
        <f aca="false">Q278*H278</f>
        <v>0</v>
      </c>
      <c r="S278" s="162" t="n">
        <v>0</v>
      </c>
      <c r="T278" s="163" t="n">
        <f aca="false">S278*H278</f>
        <v>0</v>
      </c>
      <c r="AR278" s="164" t="s">
        <v>356</v>
      </c>
      <c r="AT278" s="164" t="s">
        <v>227</v>
      </c>
      <c r="AU278" s="164" t="s">
        <v>78</v>
      </c>
      <c r="AY278" s="3" t="s">
        <v>225</v>
      </c>
      <c r="BE278" s="165" t="n">
        <f aca="false">IF(N278="základní",J278,0)</f>
        <v>0</v>
      </c>
      <c r="BF278" s="165" t="n">
        <f aca="false">IF(N278="snížená",J278,0)</f>
        <v>0</v>
      </c>
      <c r="BG278" s="165" t="n">
        <f aca="false">IF(N278="zákl. přenesená",J278,0)</f>
        <v>0</v>
      </c>
      <c r="BH278" s="165" t="n">
        <f aca="false">IF(N278="sníž. přenesená",J278,0)</f>
        <v>0</v>
      </c>
      <c r="BI278" s="165" t="n">
        <f aca="false">IF(N278="nulová",J278,0)</f>
        <v>0</v>
      </c>
      <c r="BJ278" s="3" t="s">
        <v>78</v>
      </c>
      <c r="BK278" s="165" t="n">
        <f aca="false">ROUND(I278*H278,2)</f>
        <v>0</v>
      </c>
      <c r="BL278" s="3" t="s">
        <v>356</v>
      </c>
      <c r="BM278" s="164" t="s">
        <v>457</v>
      </c>
    </row>
    <row r="279" s="18" customFormat="true" ht="16.5" hidden="false" customHeight="true" outlineLevel="0" collapsed="false">
      <c r="B279" s="152"/>
      <c r="C279" s="187" t="n">
        <v>63</v>
      </c>
      <c r="D279" s="187" t="s">
        <v>379</v>
      </c>
      <c r="E279" s="188" t="s">
        <v>458</v>
      </c>
      <c r="F279" s="189" t="s">
        <v>459</v>
      </c>
      <c r="G279" s="190" t="s">
        <v>230</v>
      </c>
      <c r="H279" s="191" t="n">
        <v>6</v>
      </c>
      <c r="I279" s="192"/>
      <c r="J279" s="193" t="n">
        <f aca="false">ROUND(I279*H279,2)</f>
        <v>0</v>
      </c>
      <c r="K279" s="189" t="s">
        <v>231</v>
      </c>
      <c r="L279" s="194"/>
      <c r="M279" s="195"/>
      <c r="N279" s="196" t="s">
        <v>34</v>
      </c>
      <c r="O279" s="162" t="n">
        <v>0</v>
      </c>
      <c r="P279" s="162" t="n">
        <f aca="false">O279*H279</f>
        <v>0</v>
      </c>
      <c r="Q279" s="162" t="n">
        <v>0.0022</v>
      </c>
      <c r="R279" s="162" t="n">
        <f aca="false">Q279*H279</f>
        <v>0.0132</v>
      </c>
      <c r="S279" s="162" t="n">
        <v>0</v>
      </c>
      <c r="T279" s="163" t="n">
        <f aca="false">S279*H279</f>
        <v>0</v>
      </c>
      <c r="AR279" s="164" t="s">
        <v>382</v>
      </c>
      <c r="AT279" s="164" t="s">
        <v>379</v>
      </c>
      <c r="AU279" s="164" t="s">
        <v>78</v>
      </c>
      <c r="AY279" s="3" t="s">
        <v>225</v>
      </c>
      <c r="BE279" s="165" t="n">
        <f aca="false">IF(N279="základní",J279,0)</f>
        <v>0</v>
      </c>
      <c r="BF279" s="165" t="n">
        <f aca="false">IF(N279="snížená",J279,0)</f>
        <v>0</v>
      </c>
      <c r="BG279" s="165" t="n">
        <f aca="false">IF(N279="zákl. přenesená",J279,0)</f>
        <v>0</v>
      </c>
      <c r="BH279" s="165" t="n">
        <f aca="false">IF(N279="sníž. přenesená",J279,0)</f>
        <v>0</v>
      </c>
      <c r="BI279" s="165" t="n">
        <f aca="false">IF(N279="nulová",J279,0)</f>
        <v>0</v>
      </c>
      <c r="BJ279" s="3" t="s">
        <v>78</v>
      </c>
      <c r="BK279" s="165" t="n">
        <f aca="false">ROUND(I279*H279,2)</f>
        <v>0</v>
      </c>
      <c r="BL279" s="3" t="s">
        <v>356</v>
      </c>
      <c r="BM279" s="164" t="s">
        <v>460</v>
      </c>
    </row>
    <row r="280" s="18" customFormat="true" ht="24" hidden="false" customHeight="true" outlineLevel="0" collapsed="false">
      <c r="B280" s="152"/>
      <c r="C280" s="153" t="n">
        <v>64</v>
      </c>
      <c r="D280" s="153" t="s">
        <v>227</v>
      </c>
      <c r="E280" s="154" t="s">
        <v>461</v>
      </c>
      <c r="F280" s="155" t="s">
        <v>462</v>
      </c>
      <c r="G280" s="156" t="s">
        <v>230</v>
      </c>
      <c r="H280" s="157" t="n">
        <v>6</v>
      </c>
      <c r="I280" s="158"/>
      <c r="J280" s="159" t="n">
        <f aca="false">ROUND(I280*H280,2)</f>
        <v>0</v>
      </c>
      <c r="K280" s="155" t="s">
        <v>231</v>
      </c>
      <c r="L280" s="19"/>
      <c r="M280" s="160"/>
      <c r="N280" s="161" t="s">
        <v>34</v>
      </c>
      <c r="O280" s="162" t="n">
        <v>3.327</v>
      </c>
      <c r="P280" s="162" t="n">
        <f aca="false">O280*H280</f>
        <v>19.962</v>
      </c>
      <c r="Q280" s="162" t="n">
        <v>0.00048</v>
      </c>
      <c r="R280" s="162" t="n">
        <f aca="false">Q280*H280</f>
        <v>0.00288</v>
      </c>
      <c r="S280" s="162" t="n">
        <v>0</v>
      </c>
      <c r="T280" s="163" t="n">
        <f aca="false">S280*H280</f>
        <v>0</v>
      </c>
      <c r="AR280" s="164" t="s">
        <v>356</v>
      </c>
      <c r="AT280" s="164" t="s">
        <v>227</v>
      </c>
      <c r="AU280" s="164" t="s">
        <v>78</v>
      </c>
      <c r="AY280" s="3" t="s">
        <v>225</v>
      </c>
      <c r="BE280" s="165" t="n">
        <f aca="false">IF(N280="základní",J280,0)</f>
        <v>0</v>
      </c>
      <c r="BF280" s="165" t="n">
        <f aca="false">IF(N280="snížená",J280,0)</f>
        <v>0</v>
      </c>
      <c r="BG280" s="165" t="n">
        <f aca="false">IF(N280="zákl. přenesená",J280,0)</f>
        <v>0</v>
      </c>
      <c r="BH280" s="165" t="n">
        <f aca="false">IF(N280="sníž. přenesená",J280,0)</f>
        <v>0</v>
      </c>
      <c r="BI280" s="165" t="n">
        <f aca="false">IF(N280="nulová",J280,0)</f>
        <v>0</v>
      </c>
      <c r="BJ280" s="3" t="s">
        <v>78</v>
      </c>
      <c r="BK280" s="165" t="n">
        <f aca="false">ROUND(I280*H280,2)</f>
        <v>0</v>
      </c>
      <c r="BL280" s="3" t="s">
        <v>356</v>
      </c>
      <c r="BM280" s="164" t="s">
        <v>463</v>
      </c>
    </row>
    <row r="281" s="18" customFormat="true" ht="37.5" hidden="false" customHeight="true" outlineLevel="0" collapsed="false">
      <c r="B281" s="152"/>
      <c r="C281" s="187" t="n">
        <v>65</v>
      </c>
      <c r="D281" s="187" t="s">
        <v>379</v>
      </c>
      <c r="E281" s="188" t="s">
        <v>464</v>
      </c>
      <c r="F281" s="189" t="s">
        <v>465</v>
      </c>
      <c r="G281" s="190" t="s">
        <v>230</v>
      </c>
      <c r="H281" s="191" t="n">
        <v>6</v>
      </c>
      <c r="I281" s="192"/>
      <c r="J281" s="193" t="n">
        <f aca="false">ROUND(I281*H281,2)</f>
        <v>0</v>
      </c>
      <c r="K281" s="189" t="s">
        <v>231</v>
      </c>
      <c r="L281" s="194"/>
      <c r="M281" s="195"/>
      <c r="N281" s="196" t="s">
        <v>34</v>
      </c>
      <c r="O281" s="162" t="n">
        <v>0</v>
      </c>
      <c r="P281" s="162" t="n">
        <f aca="false">O281*H281</f>
        <v>0</v>
      </c>
      <c r="Q281" s="162" t="n">
        <v>0.026</v>
      </c>
      <c r="R281" s="162" t="n">
        <f aca="false">Q281*H281</f>
        <v>0.156</v>
      </c>
      <c r="S281" s="162" t="n">
        <v>0</v>
      </c>
      <c r="T281" s="163" t="n">
        <f aca="false">S281*H281</f>
        <v>0</v>
      </c>
      <c r="AR281" s="164" t="s">
        <v>382</v>
      </c>
      <c r="AT281" s="164" t="s">
        <v>379</v>
      </c>
      <c r="AU281" s="164" t="s">
        <v>78</v>
      </c>
      <c r="AY281" s="3" t="s">
        <v>225</v>
      </c>
      <c r="BE281" s="165" t="n">
        <f aca="false">IF(N281="základní",J281,0)</f>
        <v>0</v>
      </c>
      <c r="BF281" s="165" t="n">
        <f aca="false">IF(N281="snížená",J281,0)</f>
        <v>0</v>
      </c>
      <c r="BG281" s="165" t="n">
        <f aca="false">IF(N281="zákl. přenesená",J281,0)</f>
        <v>0</v>
      </c>
      <c r="BH281" s="165" t="n">
        <f aca="false">IF(N281="sníž. přenesená",J281,0)</f>
        <v>0</v>
      </c>
      <c r="BI281" s="165" t="n">
        <f aca="false">IF(N281="nulová",J281,0)</f>
        <v>0</v>
      </c>
      <c r="BJ281" s="3" t="s">
        <v>78</v>
      </c>
      <c r="BK281" s="165" t="n">
        <f aca="false">ROUND(I281*H281,2)</f>
        <v>0</v>
      </c>
      <c r="BL281" s="3" t="s">
        <v>356</v>
      </c>
      <c r="BM281" s="164" t="s">
        <v>466</v>
      </c>
    </row>
    <row r="282" s="18" customFormat="true" ht="24" hidden="false" customHeight="true" outlineLevel="0" collapsed="false">
      <c r="B282" s="152"/>
      <c r="C282" s="153" t="n">
        <v>66</v>
      </c>
      <c r="D282" s="153" t="s">
        <v>227</v>
      </c>
      <c r="E282" s="154" t="s">
        <v>467</v>
      </c>
      <c r="F282" s="155" t="s">
        <v>468</v>
      </c>
      <c r="G282" s="156" t="s">
        <v>230</v>
      </c>
      <c r="H282" s="157" t="n">
        <v>6</v>
      </c>
      <c r="I282" s="158"/>
      <c r="J282" s="159" t="n">
        <f aca="false">ROUND(I282*H282,2)</f>
        <v>0</v>
      </c>
      <c r="K282" s="155" t="s">
        <v>231</v>
      </c>
      <c r="L282" s="19"/>
      <c r="M282" s="160"/>
      <c r="N282" s="161" t="s">
        <v>34</v>
      </c>
      <c r="O282" s="162" t="n">
        <v>0.26</v>
      </c>
      <c r="P282" s="162" t="n">
        <f aca="false">O282*H282</f>
        <v>1.56</v>
      </c>
      <c r="Q282" s="162" t="n">
        <v>0</v>
      </c>
      <c r="R282" s="162" t="n">
        <f aca="false">Q282*H282</f>
        <v>0</v>
      </c>
      <c r="S282" s="162" t="n">
        <v>0</v>
      </c>
      <c r="T282" s="163" t="n">
        <f aca="false">S282*H282</f>
        <v>0</v>
      </c>
      <c r="AR282" s="164" t="s">
        <v>356</v>
      </c>
      <c r="AT282" s="164" t="s">
        <v>227</v>
      </c>
      <c r="AU282" s="164" t="s">
        <v>78</v>
      </c>
      <c r="AY282" s="3" t="s">
        <v>225</v>
      </c>
      <c r="BE282" s="165" t="n">
        <f aca="false">IF(N282="základní",J282,0)</f>
        <v>0</v>
      </c>
      <c r="BF282" s="165" t="n">
        <f aca="false">IF(N282="snížená",J282,0)</f>
        <v>0</v>
      </c>
      <c r="BG282" s="165" t="n">
        <f aca="false">IF(N282="zákl. přenesená",J282,0)</f>
        <v>0</v>
      </c>
      <c r="BH282" s="165" t="n">
        <f aca="false">IF(N282="sníž. přenesená",J282,0)</f>
        <v>0</v>
      </c>
      <c r="BI282" s="165" t="n">
        <f aca="false">IF(N282="nulová",J282,0)</f>
        <v>0</v>
      </c>
      <c r="BJ282" s="3" t="s">
        <v>78</v>
      </c>
      <c r="BK282" s="165" t="n">
        <f aca="false">ROUND(I282*H282,2)</f>
        <v>0</v>
      </c>
      <c r="BL282" s="3" t="s">
        <v>356</v>
      </c>
      <c r="BM282" s="164" t="s">
        <v>469</v>
      </c>
    </row>
    <row r="283" s="18" customFormat="true" ht="24" hidden="false" customHeight="true" outlineLevel="0" collapsed="false">
      <c r="B283" s="152"/>
      <c r="C283" s="187" t="n">
        <v>67</v>
      </c>
      <c r="D283" s="187" t="s">
        <v>379</v>
      </c>
      <c r="E283" s="188" t="s">
        <v>470</v>
      </c>
      <c r="F283" s="189" t="s">
        <v>471</v>
      </c>
      <c r="G283" s="190" t="s">
        <v>230</v>
      </c>
      <c r="H283" s="191" t="n">
        <v>1</v>
      </c>
      <c r="I283" s="192"/>
      <c r="J283" s="193" t="n">
        <f aca="false">ROUND(I283*H283,2)</f>
        <v>0</v>
      </c>
      <c r="K283" s="189" t="s">
        <v>231</v>
      </c>
      <c r="L283" s="194"/>
      <c r="M283" s="195"/>
      <c r="N283" s="196" t="s">
        <v>34</v>
      </c>
      <c r="O283" s="162" t="n">
        <v>0</v>
      </c>
      <c r="P283" s="162" t="n">
        <f aca="false">O283*H283</f>
        <v>0</v>
      </c>
      <c r="Q283" s="162" t="n">
        <v>0.00138</v>
      </c>
      <c r="R283" s="162" t="n">
        <f aca="false">Q283*H283</f>
        <v>0.00138</v>
      </c>
      <c r="S283" s="162" t="n">
        <v>0</v>
      </c>
      <c r="T283" s="163" t="n">
        <f aca="false">S283*H283</f>
        <v>0</v>
      </c>
      <c r="AR283" s="164" t="s">
        <v>382</v>
      </c>
      <c r="AT283" s="164" t="s">
        <v>379</v>
      </c>
      <c r="AU283" s="164" t="s">
        <v>78</v>
      </c>
      <c r="AY283" s="3" t="s">
        <v>225</v>
      </c>
      <c r="BE283" s="165" t="n">
        <f aca="false">IF(N283="základní",J283,0)</f>
        <v>0</v>
      </c>
      <c r="BF283" s="165" t="n">
        <f aca="false">IF(N283="snížená",J283,0)</f>
        <v>0</v>
      </c>
      <c r="BG283" s="165" t="n">
        <f aca="false">IF(N283="zákl. přenesená",J283,0)</f>
        <v>0</v>
      </c>
      <c r="BH283" s="165" t="n">
        <f aca="false">IF(N283="sníž. přenesená",J283,0)</f>
        <v>0</v>
      </c>
      <c r="BI283" s="165" t="n">
        <f aca="false">IF(N283="nulová",J283,0)</f>
        <v>0</v>
      </c>
      <c r="BJ283" s="3" t="s">
        <v>78</v>
      </c>
      <c r="BK283" s="165" t="n">
        <f aca="false">ROUND(I283*H283,2)</f>
        <v>0</v>
      </c>
      <c r="BL283" s="3" t="s">
        <v>356</v>
      </c>
      <c r="BM283" s="164" t="s">
        <v>472</v>
      </c>
    </row>
    <row r="284" s="18" customFormat="true" ht="24" hidden="false" customHeight="true" outlineLevel="0" collapsed="false">
      <c r="B284" s="152"/>
      <c r="C284" s="187" t="n">
        <v>68</v>
      </c>
      <c r="D284" s="187" t="s">
        <v>379</v>
      </c>
      <c r="E284" s="188" t="s">
        <v>473</v>
      </c>
      <c r="F284" s="189" t="s">
        <v>474</v>
      </c>
      <c r="G284" s="190" t="s">
        <v>230</v>
      </c>
      <c r="H284" s="191" t="n">
        <v>5</v>
      </c>
      <c r="I284" s="192"/>
      <c r="J284" s="193" t="n">
        <f aca="false">ROUND(I284*H284,2)</f>
        <v>0</v>
      </c>
      <c r="K284" s="189" t="s">
        <v>231</v>
      </c>
      <c r="L284" s="194"/>
      <c r="M284" s="195"/>
      <c r="N284" s="196" t="s">
        <v>34</v>
      </c>
      <c r="O284" s="162" t="n">
        <v>0</v>
      </c>
      <c r="P284" s="162" t="n">
        <f aca="false">O284*H284</f>
        <v>0</v>
      </c>
      <c r="Q284" s="162" t="n">
        <v>0.00185</v>
      </c>
      <c r="R284" s="162" t="n">
        <f aca="false">Q284*H284</f>
        <v>0.00925</v>
      </c>
      <c r="S284" s="162" t="n">
        <v>0</v>
      </c>
      <c r="T284" s="163" t="n">
        <f aca="false">S284*H284</f>
        <v>0</v>
      </c>
      <c r="AR284" s="164" t="s">
        <v>382</v>
      </c>
      <c r="AT284" s="164" t="s">
        <v>379</v>
      </c>
      <c r="AU284" s="164" t="s">
        <v>78</v>
      </c>
      <c r="AY284" s="3" t="s">
        <v>225</v>
      </c>
      <c r="BE284" s="165" t="n">
        <f aca="false">IF(N284="základní",J284,0)</f>
        <v>0</v>
      </c>
      <c r="BF284" s="165" t="n">
        <f aca="false">IF(N284="snížená",J284,0)</f>
        <v>0</v>
      </c>
      <c r="BG284" s="165" t="n">
        <f aca="false">IF(N284="zákl. přenesená",J284,0)</f>
        <v>0</v>
      </c>
      <c r="BH284" s="165" t="n">
        <f aca="false">IF(N284="sníž. přenesená",J284,0)</f>
        <v>0</v>
      </c>
      <c r="BI284" s="165" t="n">
        <f aca="false">IF(N284="nulová",J284,0)</f>
        <v>0</v>
      </c>
      <c r="BJ284" s="3" t="s">
        <v>78</v>
      </c>
      <c r="BK284" s="165" t="n">
        <f aca="false">ROUND(I284*H284,2)</f>
        <v>0</v>
      </c>
      <c r="BL284" s="3" t="s">
        <v>356</v>
      </c>
      <c r="BM284" s="164" t="s">
        <v>475</v>
      </c>
    </row>
    <row r="285" s="18" customFormat="true" ht="16.5" hidden="false" customHeight="true" outlineLevel="0" collapsed="false">
      <c r="B285" s="152"/>
      <c r="C285" s="153" t="n">
        <v>69</v>
      </c>
      <c r="D285" s="153" t="s">
        <v>227</v>
      </c>
      <c r="E285" s="154" t="s">
        <v>476</v>
      </c>
      <c r="F285" s="155" t="s">
        <v>477</v>
      </c>
      <c r="G285" s="156" t="s">
        <v>478</v>
      </c>
      <c r="H285" s="157" t="n">
        <v>1</v>
      </c>
      <c r="I285" s="158"/>
      <c r="J285" s="159" t="n">
        <f aca="false">ROUND(I285*H285,2)</f>
        <v>0</v>
      </c>
      <c r="K285" s="155" t="s">
        <v>428</v>
      </c>
      <c r="L285" s="19"/>
      <c r="M285" s="160"/>
      <c r="N285" s="161" t="s">
        <v>34</v>
      </c>
      <c r="O285" s="162" t="n">
        <v>0.25</v>
      </c>
      <c r="P285" s="162" t="n">
        <f aca="false">O285*H285</f>
        <v>0.25</v>
      </c>
      <c r="Q285" s="162" t="n">
        <v>0</v>
      </c>
      <c r="R285" s="162" t="n">
        <f aca="false">Q285*H285</f>
        <v>0</v>
      </c>
      <c r="S285" s="162" t="n">
        <v>0</v>
      </c>
      <c r="T285" s="163" t="n">
        <f aca="false">S285*H285</f>
        <v>0</v>
      </c>
      <c r="AR285" s="164" t="s">
        <v>356</v>
      </c>
      <c r="AT285" s="164" t="s">
        <v>227</v>
      </c>
      <c r="AU285" s="164" t="s">
        <v>78</v>
      </c>
      <c r="AY285" s="3" t="s">
        <v>225</v>
      </c>
      <c r="BE285" s="165" t="n">
        <f aca="false">IF(N285="základní",J285,0)</f>
        <v>0</v>
      </c>
      <c r="BF285" s="165" t="n">
        <f aca="false">IF(N285="snížená",J285,0)</f>
        <v>0</v>
      </c>
      <c r="BG285" s="165" t="n">
        <f aca="false">IF(N285="zákl. přenesená",J285,0)</f>
        <v>0</v>
      </c>
      <c r="BH285" s="165" t="n">
        <f aca="false">IF(N285="sníž. přenesená",J285,0)</f>
        <v>0</v>
      </c>
      <c r="BI285" s="165" t="n">
        <f aca="false">IF(N285="nulová",J285,0)</f>
        <v>0</v>
      </c>
      <c r="BJ285" s="3" t="s">
        <v>78</v>
      </c>
      <c r="BK285" s="165" t="n">
        <f aca="false">ROUND(I285*H285,2)</f>
        <v>0</v>
      </c>
      <c r="BL285" s="3" t="s">
        <v>356</v>
      </c>
      <c r="BM285" s="164" t="s">
        <v>479</v>
      </c>
    </row>
    <row r="286" s="18" customFormat="true" ht="16.5" hidden="false" customHeight="true" outlineLevel="0" collapsed="false">
      <c r="B286" s="152"/>
      <c r="C286" s="153" t="n">
        <v>70</v>
      </c>
      <c r="D286" s="153" t="s">
        <v>227</v>
      </c>
      <c r="E286" s="154" t="s">
        <v>480</v>
      </c>
      <c r="F286" s="155" t="s">
        <v>481</v>
      </c>
      <c r="G286" s="156" t="s">
        <v>478</v>
      </c>
      <c r="H286" s="157" t="n">
        <v>1</v>
      </c>
      <c r="I286" s="158"/>
      <c r="J286" s="159" t="n">
        <f aca="false">ROUND(I286*H286,2)</f>
        <v>0</v>
      </c>
      <c r="K286" s="155" t="s">
        <v>428</v>
      </c>
      <c r="L286" s="19"/>
      <c r="M286" s="160"/>
      <c r="N286" s="161" t="s">
        <v>34</v>
      </c>
      <c r="O286" s="162" t="n">
        <v>0.25</v>
      </c>
      <c r="P286" s="162" t="n">
        <f aca="false">O286*H286</f>
        <v>0.25</v>
      </c>
      <c r="Q286" s="162" t="n">
        <v>0</v>
      </c>
      <c r="R286" s="162" t="n">
        <f aca="false">Q286*H286</f>
        <v>0</v>
      </c>
      <c r="S286" s="162" t="n">
        <v>0</v>
      </c>
      <c r="T286" s="163" t="n">
        <f aca="false">S286*H286</f>
        <v>0</v>
      </c>
      <c r="AR286" s="164" t="s">
        <v>356</v>
      </c>
      <c r="AT286" s="164" t="s">
        <v>227</v>
      </c>
      <c r="AU286" s="164" t="s">
        <v>78</v>
      </c>
      <c r="AY286" s="3" t="s">
        <v>225</v>
      </c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3" t="s">
        <v>78</v>
      </c>
      <c r="BK286" s="165" t="n">
        <f aca="false">ROUND(I286*H286,2)</f>
        <v>0</v>
      </c>
      <c r="BL286" s="3" t="s">
        <v>356</v>
      </c>
      <c r="BM286" s="164" t="s">
        <v>482</v>
      </c>
    </row>
    <row r="287" s="18" customFormat="true" ht="16.5" hidden="false" customHeight="true" outlineLevel="0" collapsed="false">
      <c r="B287" s="152"/>
      <c r="C287" s="153" t="n">
        <v>71</v>
      </c>
      <c r="D287" s="153" t="s">
        <v>483</v>
      </c>
      <c r="E287" s="154" t="s">
        <v>484</v>
      </c>
      <c r="F287" s="155" t="s">
        <v>485</v>
      </c>
      <c r="G287" s="156" t="s">
        <v>101</v>
      </c>
      <c r="H287" s="157" t="n">
        <v>2.4</v>
      </c>
      <c r="I287" s="158"/>
      <c r="J287" s="159" t="n">
        <f aca="false">ROUND(I287*H287,2)</f>
        <v>0</v>
      </c>
      <c r="K287" s="155" t="s">
        <v>486</v>
      </c>
      <c r="L287" s="19"/>
      <c r="M287" s="160"/>
      <c r="N287" s="161" t="s">
        <v>34</v>
      </c>
      <c r="O287" s="162" t="n">
        <v>256.4</v>
      </c>
      <c r="P287" s="162" t="n">
        <f aca="false">O287*H287</f>
        <v>615.36</v>
      </c>
      <c r="Q287" s="162" t="n">
        <v>0</v>
      </c>
      <c r="R287" s="162" t="n">
        <f aca="false">Q287*H287</f>
        <v>0</v>
      </c>
      <c r="S287" s="162" t="n">
        <v>0</v>
      </c>
      <c r="T287" s="163" t="n">
        <f aca="false">S287*H287</f>
        <v>0</v>
      </c>
      <c r="AR287" s="164" t="s">
        <v>356</v>
      </c>
      <c r="AT287" s="164" t="s">
        <v>227</v>
      </c>
      <c r="AU287" s="164" t="s">
        <v>78</v>
      </c>
      <c r="AY287" s="3" t="s">
        <v>225</v>
      </c>
      <c r="BE287" s="165" t="n">
        <f aca="false">IF(N287="základní",J287,0)</f>
        <v>0</v>
      </c>
      <c r="BF287" s="165" t="n">
        <f aca="false">IF(N287="snížená",J287,0)</f>
        <v>0</v>
      </c>
      <c r="BG287" s="165" t="n">
        <f aca="false">IF(N287="zákl. přenesená",J287,0)</f>
        <v>0</v>
      </c>
      <c r="BH287" s="165" t="n">
        <f aca="false">IF(N287="sníž. přenesená",J287,0)</f>
        <v>0</v>
      </c>
      <c r="BI287" s="165" t="n">
        <f aca="false">IF(N287="nulová",J287,0)</f>
        <v>0</v>
      </c>
      <c r="BJ287" s="3" t="s">
        <v>78</v>
      </c>
      <c r="BK287" s="165" t="n">
        <f aca="false">ROUND(I287*H287,2)</f>
        <v>0</v>
      </c>
      <c r="BL287" s="3" t="s">
        <v>356</v>
      </c>
      <c r="BM287" s="164" t="s">
        <v>487</v>
      </c>
    </row>
    <row r="288" s="18" customFormat="true" ht="24" hidden="false" customHeight="true" outlineLevel="0" collapsed="false">
      <c r="B288" s="152"/>
      <c r="C288" s="153" t="n">
        <v>72</v>
      </c>
      <c r="D288" s="153" t="s">
        <v>227</v>
      </c>
      <c r="E288" s="154" t="s">
        <v>488</v>
      </c>
      <c r="F288" s="155" t="s">
        <v>489</v>
      </c>
      <c r="G288" s="156" t="s">
        <v>92</v>
      </c>
      <c r="H288" s="157" t="n">
        <v>0.341</v>
      </c>
      <c r="I288" s="158"/>
      <c r="J288" s="159" t="n">
        <f aca="false">ROUND(I288*H288,2)</f>
        <v>0</v>
      </c>
      <c r="K288" s="155" t="s">
        <v>231</v>
      </c>
      <c r="L288" s="19"/>
      <c r="M288" s="160"/>
      <c r="N288" s="161" t="s">
        <v>34</v>
      </c>
      <c r="O288" s="162" t="n">
        <v>2.421</v>
      </c>
      <c r="P288" s="162" t="n">
        <f aca="false">O288*H288</f>
        <v>0.825561</v>
      </c>
      <c r="Q288" s="162" t="n">
        <v>0</v>
      </c>
      <c r="R288" s="162" t="n">
        <f aca="false">Q288*H288</f>
        <v>0</v>
      </c>
      <c r="S288" s="162" t="n">
        <v>0</v>
      </c>
      <c r="T288" s="163" t="n">
        <f aca="false">S288*H288</f>
        <v>0</v>
      </c>
      <c r="AR288" s="164" t="s">
        <v>356</v>
      </c>
      <c r="AT288" s="164" t="s">
        <v>227</v>
      </c>
      <c r="AU288" s="164" t="s">
        <v>78</v>
      </c>
      <c r="AY288" s="3" t="s">
        <v>225</v>
      </c>
      <c r="BE288" s="165" t="n">
        <f aca="false">IF(N288="základní",J288,0)</f>
        <v>0</v>
      </c>
      <c r="BF288" s="165" t="n">
        <f aca="false">IF(N288="snížená",J288,0)</f>
        <v>0</v>
      </c>
      <c r="BG288" s="165" t="n">
        <f aca="false">IF(N288="zákl. přenesená",J288,0)</f>
        <v>0</v>
      </c>
      <c r="BH288" s="165" t="n">
        <f aca="false">IF(N288="sníž. přenesená",J288,0)</f>
        <v>0</v>
      </c>
      <c r="BI288" s="165" t="n">
        <f aca="false">IF(N288="nulová",J288,0)</f>
        <v>0</v>
      </c>
      <c r="BJ288" s="3" t="s">
        <v>78</v>
      </c>
      <c r="BK288" s="165" t="n">
        <f aca="false">ROUND(I288*H288,2)</f>
        <v>0</v>
      </c>
      <c r="BL288" s="3" t="s">
        <v>356</v>
      </c>
      <c r="BM288" s="164" t="s">
        <v>490</v>
      </c>
    </row>
    <row r="289" s="18" customFormat="true" ht="24" hidden="false" customHeight="true" outlineLevel="0" collapsed="false">
      <c r="B289" s="152"/>
      <c r="C289" s="153" t="n">
        <v>73</v>
      </c>
      <c r="D289" s="153" t="s">
        <v>227</v>
      </c>
      <c r="E289" s="154" t="s">
        <v>491</v>
      </c>
      <c r="F289" s="155" t="s">
        <v>492</v>
      </c>
      <c r="G289" s="156" t="s">
        <v>92</v>
      </c>
      <c r="H289" s="157" t="n">
        <v>0.341</v>
      </c>
      <c r="I289" s="158"/>
      <c r="J289" s="159" t="n">
        <f aca="false">ROUND(I289*H289,2)</f>
        <v>0</v>
      </c>
      <c r="K289" s="155" t="s">
        <v>231</v>
      </c>
      <c r="L289" s="19"/>
      <c r="M289" s="160"/>
      <c r="N289" s="161" t="s">
        <v>34</v>
      </c>
      <c r="O289" s="162" t="n">
        <v>1.45</v>
      </c>
      <c r="P289" s="162" t="n">
        <f aca="false">O289*H289</f>
        <v>0.49445</v>
      </c>
      <c r="Q289" s="162" t="n">
        <v>0</v>
      </c>
      <c r="R289" s="162" t="n">
        <f aca="false">Q289*H289</f>
        <v>0</v>
      </c>
      <c r="S289" s="162" t="n">
        <v>0</v>
      </c>
      <c r="T289" s="163" t="n">
        <f aca="false">S289*H289</f>
        <v>0</v>
      </c>
      <c r="AR289" s="164" t="s">
        <v>356</v>
      </c>
      <c r="AT289" s="164" t="s">
        <v>227</v>
      </c>
      <c r="AU289" s="164" t="s">
        <v>78</v>
      </c>
      <c r="AY289" s="3" t="s">
        <v>225</v>
      </c>
      <c r="BE289" s="165" t="n">
        <f aca="false">IF(N289="základní",J289,0)</f>
        <v>0</v>
      </c>
      <c r="BF289" s="165" t="n">
        <f aca="false">IF(N289="snížená",J289,0)</f>
        <v>0</v>
      </c>
      <c r="BG289" s="165" t="n">
        <f aca="false">IF(N289="zákl. přenesená",J289,0)</f>
        <v>0</v>
      </c>
      <c r="BH289" s="165" t="n">
        <f aca="false">IF(N289="sníž. přenesená",J289,0)</f>
        <v>0</v>
      </c>
      <c r="BI289" s="165" t="n">
        <f aca="false">IF(N289="nulová",J289,0)</f>
        <v>0</v>
      </c>
      <c r="BJ289" s="3" t="s">
        <v>78</v>
      </c>
      <c r="BK289" s="165" t="n">
        <f aca="false">ROUND(I289*H289,2)</f>
        <v>0</v>
      </c>
      <c r="BL289" s="3" t="s">
        <v>356</v>
      </c>
      <c r="BM289" s="164" t="s">
        <v>493</v>
      </c>
    </row>
    <row r="290" s="140" customFormat="true" ht="22.5" hidden="false" customHeight="true" outlineLevel="0" collapsed="false">
      <c r="B290" s="141"/>
      <c r="D290" s="142" t="s">
        <v>67</v>
      </c>
      <c r="E290" s="150" t="s">
        <v>494</v>
      </c>
      <c r="F290" s="150" t="s">
        <v>495</v>
      </c>
      <c r="J290" s="151" t="n">
        <f aca="false">BK290</f>
        <v>0</v>
      </c>
      <c r="L290" s="141"/>
      <c r="M290" s="145"/>
      <c r="P290" s="146" t="n">
        <f aca="false">SUM(P291:P320)</f>
        <v>25.883266</v>
      </c>
      <c r="R290" s="146" t="n">
        <f aca="false">SUM(R291:R320)</f>
        <v>0.496437</v>
      </c>
      <c r="T290" s="147" t="n">
        <f aca="false">SUM(T291:T320)</f>
        <v>1.20061672</v>
      </c>
      <c r="AR290" s="142" t="s">
        <v>78</v>
      </c>
      <c r="AT290" s="148" t="s">
        <v>67</v>
      </c>
      <c r="AU290" s="148" t="s">
        <v>76</v>
      </c>
      <c r="AY290" s="142" t="s">
        <v>225</v>
      </c>
      <c r="BK290" s="149" t="n">
        <f aca="false">SUM(BK291:BK320)</f>
        <v>0</v>
      </c>
    </row>
    <row r="291" s="18" customFormat="true" ht="24" hidden="false" customHeight="true" outlineLevel="0" collapsed="false">
      <c r="B291" s="152"/>
      <c r="C291" s="153" t="n">
        <v>74</v>
      </c>
      <c r="D291" s="153" t="s">
        <v>227</v>
      </c>
      <c r="E291" s="154" t="s">
        <v>496</v>
      </c>
      <c r="F291" s="155" t="s">
        <v>497</v>
      </c>
      <c r="G291" s="156" t="s">
        <v>101</v>
      </c>
      <c r="H291" s="157" t="n">
        <v>20.174</v>
      </c>
      <c r="I291" s="158"/>
      <c r="J291" s="159" t="n">
        <f aca="false">ROUND(I291*H291,2)</f>
        <v>0</v>
      </c>
      <c r="K291" s="155" t="s">
        <v>231</v>
      </c>
      <c r="L291" s="19"/>
      <c r="M291" s="160"/>
      <c r="N291" s="161" t="s">
        <v>34</v>
      </c>
      <c r="O291" s="162" t="n">
        <v>0.098</v>
      </c>
      <c r="P291" s="162" t="n">
        <f aca="false">O291*H291</f>
        <v>1.977052</v>
      </c>
      <c r="Q291" s="162" t="n">
        <v>0</v>
      </c>
      <c r="R291" s="162" t="n">
        <f aca="false">Q291*H291</f>
        <v>0</v>
      </c>
      <c r="S291" s="162" t="n">
        <v>0.01174</v>
      </c>
      <c r="T291" s="163" t="n">
        <f aca="false">S291*H291</f>
        <v>0.23684276</v>
      </c>
      <c r="AR291" s="164" t="s">
        <v>356</v>
      </c>
      <c r="AT291" s="164" t="s">
        <v>227</v>
      </c>
      <c r="AU291" s="164" t="s">
        <v>78</v>
      </c>
      <c r="AY291" s="3" t="s">
        <v>225</v>
      </c>
      <c r="BE291" s="165" t="n">
        <f aca="false">IF(N291="základní",J291,0)</f>
        <v>0</v>
      </c>
      <c r="BF291" s="165" t="n">
        <f aca="false">IF(N291="snížená",J291,0)</f>
        <v>0</v>
      </c>
      <c r="BG291" s="165" t="n">
        <f aca="false">IF(N291="zákl. přenesená",J291,0)</f>
        <v>0</v>
      </c>
      <c r="BH291" s="165" t="n">
        <f aca="false">IF(N291="sníž. přenesená",J291,0)</f>
        <v>0</v>
      </c>
      <c r="BI291" s="165" t="n">
        <f aca="false">IF(N291="nulová",J291,0)</f>
        <v>0</v>
      </c>
      <c r="BJ291" s="3" t="s">
        <v>78</v>
      </c>
      <c r="BK291" s="165" t="n">
        <f aca="false">ROUND(I291*H291,2)</f>
        <v>0</v>
      </c>
      <c r="BL291" s="3" t="s">
        <v>356</v>
      </c>
      <c r="BM291" s="164" t="s">
        <v>498</v>
      </c>
    </row>
    <row r="292" s="166" customFormat="true" ht="11.25" hidden="false" customHeight="false" outlineLevel="0" collapsed="false">
      <c r="B292" s="167"/>
      <c r="D292" s="168" t="s">
        <v>237</v>
      </c>
      <c r="E292" s="169"/>
      <c r="F292" s="170" t="s">
        <v>149</v>
      </c>
      <c r="H292" s="171" t="n">
        <v>20.174</v>
      </c>
      <c r="L292" s="167"/>
      <c r="M292" s="172"/>
      <c r="T292" s="173"/>
      <c r="AT292" s="169" t="s">
        <v>237</v>
      </c>
      <c r="AU292" s="169" t="s">
        <v>78</v>
      </c>
      <c r="AV292" s="166" t="s">
        <v>78</v>
      </c>
      <c r="AW292" s="166" t="s">
        <v>26</v>
      </c>
      <c r="AX292" s="166" t="s">
        <v>68</v>
      </c>
      <c r="AY292" s="169" t="s">
        <v>225</v>
      </c>
    </row>
    <row r="293" s="174" customFormat="true" ht="11.25" hidden="false" customHeight="false" outlineLevel="0" collapsed="false">
      <c r="B293" s="175"/>
      <c r="D293" s="168" t="s">
        <v>237</v>
      </c>
      <c r="E293" s="176"/>
      <c r="F293" s="177" t="s">
        <v>238</v>
      </c>
      <c r="H293" s="178" t="n">
        <v>20.174</v>
      </c>
      <c r="L293" s="175"/>
      <c r="M293" s="179"/>
      <c r="T293" s="180"/>
      <c r="AT293" s="176" t="s">
        <v>237</v>
      </c>
      <c r="AU293" s="176" t="s">
        <v>78</v>
      </c>
      <c r="AV293" s="174" t="s">
        <v>232</v>
      </c>
      <c r="AW293" s="174" t="s">
        <v>26</v>
      </c>
      <c r="AX293" s="174" t="s">
        <v>76</v>
      </c>
      <c r="AY293" s="176" t="s">
        <v>225</v>
      </c>
    </row>
    <row r="294" s="18" customFormat="true" ht="24" hidden="false" customHeight="true" outlineLevel="0" collapsed="false">
      <c r="B294" s="152"/>
      <c r="C294" s="153" t="n">
        <v>75</v>
      </c>
      <c r="D294" s="153" t="s">
        <v>227</v>
      </c>
      <c r="E294" s="154" t="s">
        <v>499</v>
      </c>
      <c r="F294" s="155" t="s">
        <v>500</v>
      </c>
      <c r="G294" s="156" t="s">
        <v>97</v>
      </c>
      <c r="H294" s="157" t="n">
        <v>11.588</v>
      </c>
      <c r="I294" s="158"/>
      <c r="J294" s="159" t="n">
        <f aca="false">ROUND(I294*H294,2)</f>
        <v>0</v>
      </c>
      <c r="K294" s="155" t="s">
        <v>231</v>
      </c>
      <c r="L294" s="19"/>
      <c r="M294" s="160"/>
      <c r="N294" s="161" t="s">
        <v>34</v>
      </c>
      <c r="O294" s="162" t="n">
        <v>0.368</v>
      </c>
      <c r="P294" s="162" t="n">
        <f aca="false">O294*H294</f>
        <v>4.264384</v>
      </c>
      <c r="Q294" s="162" t="n">
        <v>0</v>
      </c>
      <c r="R294" s="162" t="n">
        <f aca="false">Q294*H294</f>
        <v>0</v>
      </c>
      <c r="S294" s="162" t="n">
        <v>0.08317</v>
      </c>
      <c r="T294" s="163" t="n">
        <f aca="false">S294*H294</f>
        <v>0.96377396</v>
      </c>
      <c r="AR294" s="164" t="s">
        <v>356</v>
      </c>
      <c r="AT294" s="164" t="s">
        <v>227</v>
      </c>
      <c r="AU294" s="164" t="s">
        <v>78</v>
      </c>
      <c r="AY294" s="3" t="s">
        <v>225</v>
      </c>
      <c r="BE294" s="165" t="n">
        <f aca="false">IF(N294="základní",J294,0)</f>
        <v>0</v>
      </c>
      <c r="BF294" s="165" t="n">
        <f aca="false">IF(N294="snížená",J294,0)</f>
        <v>0</v>
      </c>
      <c r="BG294" s="165" t="n">
        <f aca="false">IF(N294="zákl. přenesená",J294,0)</f>
        <v>0</v>
      </c>
      <c r="BH294" s="165" t="n">
        <f aca="false">IF(N294="sníž. přenesená",J294,0)</f>
        <v>0</v>
      </c>
      <c r="BI294" s="165" t="n">
        <f aca="false">IF(N294="nulová",J294,0)</f>
        <v>0</v>
      </c>
      <c r="BJ294" s="3" t="s">
        <v>78</v>
      </c>
      <c r="BK294" s="165" t="n">
        <f aca="false">ROUND(I294*H294,2)</f>
        <v>0</v>
      </c>
      <c r="BL294" s="3" t="s">
        <v>356</v>
      </c>
      <c r="BM294" s="164" t="s">
        <v>501</v>
      </c>
    </row>
    <row r="295" s="166" customFormat="true" ht="11.25" hidden="false" customHeight="false" outlineLevel="0" collapsed="false">
      <c r="B295" s="167"/>
      <c r="D295" s="168" t="s">
        <v>237</v>
      </c>
      <c r="E295" s="169"/>
      <c r="F295" s="170" t="s">
        <v>146</v>
      </c>
      <c r="H295" s="171" t="n">
        <v>11.58798</v>
      </c>
      <c r="L295" s="167"/>
      <c r="M295" s="172"/>
      <c r="T295" s="173"/>
      <c r="AT295" s="169" t="s">
        <v>237</v>
      </c>
      <c r="AU295" s="169" t="s">
        <v>78</v>
      </c>
      <c r="AV295" s="166" t="s">
        <v>78</v>
      </c>
      <c r="AW295" s="166" t="s">
        <v>26</v>
      </c>
      <c r="AX295" s="166" t="s">
        <v>68</v>
      </c>
      <c r="AY295" s="169" t="s">
        <v>225</v>
      </c>
    </row>
    <row r="296" s="174" customFormat="true" ht="11.25" hidden="false" customHeight="false" outlineLevel="0" collapsed="false">
      <c r="B296" s="175"/>
      <c r="D296" s="168" t="s">
        <v>237</v>
      </c>
      <c r="E296" s="176"/>
      <c r="F296" s="177" t="s">
        <v>238</v>
      </c>
      <c r="H296" s="178" t="n">
        <v>11.58798</v>
      </c>
      <c r="L296" s="175"/>
      <c r="M296" s="179"/>
      <c r="T296" s="180"/>
      <c r="AT296" s="176" t="s">
        <v>237</v>
      </c>
      <c r="AU296" s="176" t="s">
        <v>78</v>
      </c>
      <c r="AV296" s="174" t="s">
        <v>232</v>
      </c>
      <c r="AW296" s="174" t="s">
        <v>26</v>
      </c>
      <c r="AX296" s="174" t="s">
        <v>76</v>
      </c>
      <c r="AY296" s="176" t="s">
        <v>225</v>
      </c>
    </row>
    <row r="297" s="18" customFormat="true" ht="16.5" hidden="false" customHeight="true" outlineLevel="0" collapsed="false">
      <c r="B297" s="152"/>
      <c r="C297" s="153" t="n">
        <v>76</v>
      </c>
      <c r="D297" s="153" t="s">
        <v>227</v>
      </c>
      <c r="E297" s="154" t="s">
        <v>502</v>
      </c>
      <c r="F297" s="155" t="s">
        <v>503</v>
      </c>
      <c r="G297" s="156" t="s">
        <v>97</v>
      </c>
      <c r="H297" s="157" t="n">
        <v>11.588</v>
      </c>
      <c r="I297" s="158"/>
      <c r="J297" s="159" t="n">
        <f aca="false">ROUND(I297*H297,2)</f>
        <v>0</v>
      </c>
      <c r="K297" s="155" t="s">
        <v>231</v>
      </c>
      <c r="L297" s="19"/>
      <c r="M297" s="160"/>
      <c r="N297" s="161" t="s">
        <v>34</v>
      </c>
      <c r="O297" s="162" t="n">
        <v>0.044</v>
      </c>
      <c r="P297" s="162" t="n">
        <f aca="false">O297*H297</f>
        <v>0.509872</v>
      </c>
      <c r="Q297" s="162" t="n">
        <v>0.0003</v>
      </c>
      <c r="R297" s="162" t="n">
        <f aca="false">Q297*H297</f>
        <v>0.0034764</v>
      </c>
      <c r="S297" s="162" t="n">
        <v>0</v>
      </c>
      <c r="T297" s="163" t="n">
        <f aca="false">S297*H297</f>
        <v>0</v>
      </c>
      <c r="AR297" s="164" t="s">
        <v>356</v>
      </c>
      <c r="AT297" s="164" t="s">
        <v>227</v>
      </c>
      <c r="AU297" s="164" t="s">
        <v>78</v>
      </c>
      <c r="AY297" s="3" t="s">
        <v>225</v>
      </c>
      <c r="BE297" s="165" t="n">
        <f aca="false">IF(N297="základní",J297,0)</f>
        <v>0</v>
      </c>
      <c r="BF297" s="165" t="n">
        <f aca="false">IF(N297="snížená",J297,0)</f>
        <v>0</v>
      </c>
      <c r="BG297" s="165" t="n">
        <f aca="false">IF(N297="zákl. přenesená",J297,0)</f>
        <v>0</v>
      </c>
      <c r="BH297" s="165" t="n">
        <f aca="false">IF(N297="sníž. přenesená",J297,0)</f>
        <v>0</v>
      </c>
      <c r="BI297" s="165" t="n">
        <f aca="false">IF(N297="nulová",J297,0)</f>
        <v>0</v>
      </c>
      <c r="BJ297" s="3" t="s">
        <v>78</v>
      </c>
      <c r="BK297" s="165" t="n">
        <f aca="false">ROUND(I297*H297,2)</f>
        <v>0</v>
      </c>
      <c r="BL297" s="3" t="s">
        <v>356</v>
      </c>
      <c r="BM297" s="164" t="s">
        <v>504</v>
      </c>
    </row>
    <row r="298" s="166" customFormat="true" ht="11.25" hidden="false" customHeight="false" outlineLevel="0" collapsed="false">
      <c r="B298" s="167"/>
      <c r="D298" s="168" t="s">
        <v>237</v>
      </c>
      <c r="E298" s="169"/>
      <c r="F298" s="170" t="s">
        <v>146</v>
      </c>
      <c r="H298" s="171" t="n">
        <v>11.58798</v>
      </c>
      <c r="L298" s="167"/>
      <c r="M298" s="172"/>
      <c r="T298" s="173"/>
      <c r="AT298" s="169" t="s">
        <v>237</v>
      </c>
      <c r="AU298" s="169" t="s">
        <v>78</v>
      </c>
      <c r="AV298" s="166" t="s">
        <v>78</v>
      </c>
      <c r="AW298" s="166" t="s">
        <v>26</v>
      </c>
      <c r="AX298" s="166" t="s">
        <v>68</v>
      </c>
      <c r="AY298" s="169" t="s">
        <v>225</v>
      </c>
    </row>
    <row r="299" s="174" customFormat="true" ht="11.25" hidden="false" customHeight="false" outlineLevel="0" collapsed="false">
      <c r="B299" s="175"/>
      <c r="D299" s="168" t="s">
        <v>237</v>
      </c>
      <c r="E299" s="176"/>
      <c r="F299" s="177" t="s">
        <v>238</v>
      </c>
      <c r="H299" s="178" t="n">
        <v>11.58798</v>
      </c>
      <c r="L299" s="175"/>
      <c r="M299" s="179"/>
      <c r="T299" s="180"/>
      <c r="AT299" s="176" t="s">
        <v>237</v>
      </c>
      <c r="AU299" s="176" t="s">
        <v>78</v>
      </c>
      <c r="AV299" s="174" t="s">
        <v>232</v>
      </c>
      <c r="AW299" s="174" t="s">
        <v>26</v>
      </c>
      <c r="AX299" s="174" t="s">
        <v>76</v>
      </c>
      <c r="AY299" s="176" t="s">
        <v>225</v>
      </c>
    </row>
    <row r="300" s="18" customFormat="true" ht="24" hidden="false" customHeight="true" outlineLevel="0" collapsed="false">
      <c r="B300" s="152"/>
      <c r="C300" s="153" t="n">
        <v>77</v>
      </c>
      <c r="D300" s="153" t="s">
        <v>227</v>
      </c>
      <c r="E300" s="154" t="s">
        <v>505</v>
      </c>
      <c r="F300" s="155" t="s">
        <v>506</v>
      </c>
      <c r="G300" s="156" t="s">
        <v>97</v>
      </c>
      <c r="H300" s="157" t="n">
        <v>11.588</v>
      </c>
      <c r="I300" s="158"/>
      <c r="J300" s="159" t="n">
        <f aca="false">ROUND(I300*H300,2)</f>
        <v>0</v>
      </c>
      <c r="K300" s="155" t="s">
        <v>231</v>
      </c>
      <c r="L300" s="19"/>
      <c r="M300" s="160"/>
      <c r="N300" s="161" t="s">
        <v>34</v>
      </c>
      <c r="O300" s="162" t="n">
        <v>0.35</v>
      </c>
      <c r="P300" s="162" t="n">
        <f aca="false">O300*H300</f>
        <v>4.0558</v>
      </c>
      <c r="Q300" s="162" t="n">
        <v>0.015</v>
      </c>
      <c r="R300" s="162" t="n">
        <f aca="false">Q300*H300</f>
        <v>0.17382</v>
      </c>
      <c r="S300" s="162" t="n">
        <v>0</v>
      </c>
      <c r="T300" s="163" t="n">
        <f aca="false">S300*H300</f>
        <v>0</v>
      </c>
      <c r="AR300" s="164" t="s">
        <v>356</v>
      </c>
      <c r="AT300" s="164" t="s">
        <v>227</v>
      </c>
      <c r="AU300" s="164" t="s">
        <v>78</v>
      </c>
      <c r="AY300" s="3" t="s">
        <v>225</v>
      </c>
      <c r="BE300" s="165" t="n">
        <f aca="false">IF(N300="základní",J300,0)</f>
        <v>0</v>
      </c>
      <c r="BF300" s="165" t="n">
        <f aca="false">IF(N300="snížená",J300,0)</f>
        <v>0</v>
      </c>
      <c r="BG300" s="165" t="n">
        <f aca="false">IF(N300="zákl. přenesená",J300,0)</f>
        <v>0</v>
      </c>
      <c r="BH300" s="165" t="n">
        <f aca="false">IF(N300="sníž. přenesená",J300,0)</f>
        <v>0</v>
      </c>
      <c r="BI300" s="165" t="n">
        <f aca="false">IF(N300="nulová",J300,0)</f>
        <v>0</v>
      </c>
      <c r="BJ300" s="3" t="s">
        <v>78</v>
      </c>
      <c r="BK300" s="165" t="n">
        <f aca="false">ROUND(I300*H300,2)</f>
        <v>0</v>
      </c>
      <c r="BL300" s="3" t="s">
        <v>356</v>
      </c>
      <c r="BM300" s="164" t="s">
        <v>507</v>
      </c>
    </row>
    <row r="301" s="166" customFormat="true" ht="11.25" hidden="false" customHeight="false" outlineLevel="0" collapsed="false">
      <c r="B301" s="167"/>
      <c r="D301" s="168" t="s">
        <v>237</v>
      </c>
      <c r="E301" s="169"/>
      <c r="F301" s="170" t="s">
        <v>146</v>
      </c>
      <c r="H301" s="171" t="n">
        <v>11.58798</v>
      </c>
      <c r="L301" s="167"/>
      <c r="M301" s="172"/>
      <c r="T301" s="173"/>
      <c r="AT301" s="169" t="s">
        <v>237</v>
      </c>
      <c r="AU301" s="169" t="s">
        <v>78</v>
      </c>
      <c r="AV301" s="166" t="s">
        <v>78</v>
      </c>
      <c r="AW301" s="166" t="s">
        <v>26</v>
      </c>
      <c r="AX301" s="166" t="s">
        <v>68</v>
      </c>
      <c r="AY301" s="169" t="s">
        <v>225</v>
      </c>
    </row>
    <row r="302" s="174" customFormat="true" ht="11.25" hidden="false" customHeight="false" outlineLevel="0" collapsed="false">
      <c r="B302" s="175"/>
      <c r="D302" s="168" t="s">
        <v>237</v>
      </c>
      <c r="E302" s="176"/>
      <c r="F302" s="177" t="s">
        <v>238</v>
      </c>
      <c r="H302" s="178" t="n">
        <v>11.58798</v>
      </c>
      <c r="L302" s="175"/>
      <c r="M302" s="179"/>
      <c r="T302" s="180"/>
      <c r="AT302" s="176" t="s">
        <v>237</v>
      </c>
      <c r="AU302" s="176" t="s">
        <v>78</v>
      </c>
      <c r="AV302" s="174" t="s">
        <v>232</v>
      </c>
      <c r="AW302" s="174" t="s">
        <v>26</v>
      </c>
      <c r="AX302" s="174" t="s">
        <v>76</v>
      </c>
      <c r="AY302" s="176" t="s">
        <v>225</v>
      </c>
    </row>
    <row r="303" s="18" customFormat="true" ht="24" hidden="false" customHeight="true" outlineLevel="0" collapsed="false">
      <c r="B303" s="152"/>
      <c r="C303" s="153" t="n">
        <v>78</v>
      </c>
      <c r="D303" s="153" t="s">
        <v>227</v>
      </c>
      <c r="E303" s="154" t="s">
        <v>508</v>
      </c>
      <c r="F303" s="155" t="s">
        <v>509</v>
      </c>
      <c r="G303" s="156" t="s">
        <v>97</v>
      </c>
      <c r="H303" s="157" t="n">
        <v>11.588</v>
      </c>
      <c r="I303" s="158"/>
      <c r="J303" s="159" t="n">
        <f aca="false">ROUND(I303*H303,2)</f>
        <v>0</v>
      </c>
      <c r="K303" s="155" t="s">
        <v>231</v>
      </c>
      <c r="L303" s="19"/>
      <c r="M303" s="160"/>
      <c r="N303" s="161" t="s">
        <v>34</v>
      </c>
      <c r="O303" s="162" t="n">
        <v>0.61</v>
      </c>
      <c r="P303" s="162" t="n">
        <f aca="false">O303*H303</f>
        <v>7.06868</v>
      </c>
      <c r="Q303" s="162" t="n">
        <v>0.0063</v>
      </c>
      <c r="R303" s="162" t="n">
        <f aca="false">Q303*H303</f>
        <v>0.0730044</v>
      </c>
      <c r="S303" s="162" t="n">
        <v>0</v>
      </c>
      <c r="T303" s="163" t="n">
        <f aca="false">S303*H303</f>
        <v>0</v>
      </c>
      <c r="AR303" s="164" t="s">
        <v>356</v>
      </c>
      <c r="AT303" s="164" t="s">
        <v>227</v>
      </c>
      <c r="AU303" s="164" t="s">
        <v>78</v>
      </c>
      <c r="AY303" s="3" t="s">
        <v>225</v>
      </c>
      <c r="BE303" s="165" t="n">
        <f aca="false">IF(N303="základní",J303,0)</f>
        <v>0</v>
      </c>
      <c r="BF303" s="165" t="n">
        <f aca="false">IF(N303="snížená",J303,0)</f>
        <v>0</v>
      </c>
      <c r="BG303" s="165" t="n">
        <f aca="false">IF(N303="zákl. přenesená",J303,0)</f>
        <v>0</v>
      </c>
      <c r="BH303" s="165" t="n">
        <f aca="false">IF(N303="sníž. přenesená",J303,0)</f>
        <v>0</v>
      </c>
      <c r="BI303" s="165" t="n">
        <f aca="false">IF(N303="nulová",J303,0)</f>
        <v>0</v>
      </c>
      <c r="BJ303" s="3" t="s">
        <v>78</v>
      </c>
      <c r="BK303" s="165" t="n">
        <f aca="false">ROUND(I303*H303,2)</f>
        <v>0</v>
      </c>
      <c r="BL303" s="3" t="s">
        <v>356</v>
      </c>
      <c r="BM303" s="164" t="s">
        <v>510</v>
      </c>
    </row>
    <row r="304" s="166" customFormat="true" ht="11.25" hidden="false" customHeight="false" outlineLevel="0" collapsed="false">
      <c r="B304" s="167"/>
      <c r="D304" s="168" t="s">
        <v>237</v>
      </c>
      <c r="E304" s="169"/>
      <c r="F304" s="170" t="s">
        <v>146</v>
      </c>
      <c r="H304" s="171" t="n">
        <v>11.58798</v>
      </c>
      <c r="L304" s="167"/>
      <c r="M304" s="172"/>
      <c r="T304" s="173"/>
      <c r="AT304" s="169" t="s">
        <v>237</v>
      </c>
      <c r="AU304" s="169" t="s">
        <v>78</v>
      </c>
      <c r="AV304" s="166" t="s">
        <v>78</v>
      </c>
      <c r="AW304" s="166" t="s">
        <v>26</v>
      </c>
      <c r="AX304" s="166" t="s">
        <v>68</v>
      </c>
      <c r="AY304" s="169" t="s">
        <v>225</v>
      </c>
    </row>
    <row r="305" s="174" customFormat="true" ht="11.25" hidden="false" customHeight="false" outlineLevel="0" collapsed="false">
      <c r="B305" s="175"/>
      <c r="D305" s="168" t="s">
        <v>237</v>
      </c>
      <c r="E305" s="176"/>
      <c r="F305" s="177" t="s">
        <v>238</v>
      </c>
      <c r="H305" s="178" t="n">
        <v>11.58798</v>
      </c>
      <c r="L305" s="175"/>
      <c r="M305" s="179"/>
      <c r="T305" s="180"/>
      <c r="AT305" s="176" t="s">
        <v>237</v>
      </c>
      <c r="AU305" s="176" t="s">
        <v>78</v>
      </c>
      <c r="AV305" s="174" t="s">
        <v>232</v>
      </c>
      <c r="AW305" s="174" t="s">
        <v>26</v>
      </c>
      <c r="AX305" s="174" t="s">
        <v>76</v>
      </c>
      <c r="AY305" s="176" t="s">
        <v>225</v>
      </c>
    </row>
    <row r="306" s="18" customFormat="true" ht="24" hidden="false" customHeight="true" outlineLevel="0" collapsed="false">
      <c r="B306" s="152"/>
      <c r="C306" s="187" t="n">
        <v>79</v>
      </c>
      <c r="D306" s="187" t="s">
        <v>379</v>
      </c>
      <c r="E306" s="188" t="s">
        <v>511</v>
      </c>
      <c r="F306" s="189" t="s">
        <v>512</v>
      </c>
      <c r="G306" s="190" t="s">
        <v>97</v>
      </c>
      <c r="H306" s="191" t="n">
        <v>13.906</v>
      </c>
      <c r="I306" s="192"/>
      <c r="J306" s="193" t="n">
        <f aca="false">ROUND(I306*H306,2)</f>
        <v>0</v>
      </c>
      <c r="K306" s="189" t="s">
        <v>231</v>
      </c>
      <c r="L306" s="194"/>
      <c r="M306" s="195"/>
      <c r="N306" s="196" t="s">
        <v>34</v>
      </c>
      <c r="O306" s="162" t="n">
        <v>0</v>
      </c>
      <c r="P306" s="162" t="n">
        <f aca="false">O306*H306</f>
        <v>0</v>
      </c>
      <c r="Q306" s="162" t="n">
        <v>0.0177</v>
      </c>
      <c r="R306" s="162" t="n">
        <f aca="false">Q306*H306</f>
        <v>0.2461362</v>
      </c>
      <c r="S306" s="162" t="n">
        <v>0</v>
      </c>
      <c r="T306" s="163" t="n">
        <f aca="false">S306*H306</f>
        <v>0</v>
      </c>
      <c r="AR306" s="164" t="s">
        <v>382</v>
      </c>
      <c r="AT306" s="164" t="s">
        <v>379</v>
      </c>
      <c r="AU306" s="164" t="s">
        <v>78</v>
      </c>
      <c r="AY306" s="3" t="s">
        <v>225</v>
      </c>
      <c r="BE306" s="165" t="n">
        <f aca="false">IF(N306="základní",J306,0)</f>
        <v>0</v>
      </c>
      <c r="BF306" s="165" t="n">
        <f aca="false">IF(N306="snížená",J306,0)</f>
        <v>0</v>
      </c>
      <c r="BG306" s="165" t="n">
        <f aca="false">IF(N306="zákl. přenesená",J306,0)</f>
        <v>0</v>
      </c>
      <c r="BH306" s="165" t="n">
        <f aca="false">IF(N306="sníž. přenesená",J306,0)</f>
        <v>0</v>
      </c>
      <c r="BI306" s="165" t="n">
        <f aca="false">IF(N306="nulová",J306,0)</f>
        <v>0</v>
      </c>
      <c r="BJ306" s="3" t="s">
        <v>78</v>
      </c>
      <c r="BK306" s="165" t="n">
        <f aca="false">ROUND(I306*H306,2)</f>
        <v>0</v>
      </c>
      <c r="BL306" s="3" t="s">
        <v>356</v>
      </c>
      <c r="BM306" s="164" t="s">
        <v>513</v>
      </c>
    </row>
    <row r="307" s="166" customFormat="true" ht="11.25" hidden="false" customHeight="false" outlineLevel="0" collapsed="false">
      <c r="B307" s="167"/>
      <c r="D307" s="168" t="s">
        <v>237</v>
      </c>
      <c r="E307" s="169"/>
      <c r="F307" s="170" t="s">
        <v>146</v>
      </c>
      <c r="H307" s="171" t="n">
        <v>11.58798</v>
      </c>
      <c r="L307" s="167"/>
      <c r="M307" s="172"/>
      <c r="T307" s="173"/>
      <c r="AT307" s="169" t="s">
        <v>237</v>
      </c>
      <c r="AU307" s="169" t="s">
        <v>78</v>
      </c>
      <c r="AV307" s="166" t="s">
        <v>78</v>
      </c>
      <c r="AW307" s="166" t="s">
        <v>26</v>
      </c>
      <c r="AX307" s="166" t="s">
        <v>68</v>
      </c>
      <c r="AY307" s="169" t="s">
        <v>225</v>
      </c>
    </row>
    <row r="308" s="174" customFormat="true" ht="11.25" hidden="false" customHeight="false" outlineLevel="0" collapsed="false">
      <c r="B308" s="175"/>
      <c r="D308" s="168" t="s">
        <v>237</v>
      </c>
      <c r="E308" s="176"/>
      <c r="F308" s="177" t="s">
        <v>238</v>
      </c>
      <c r="H308" s="178" t="n">
        <v>11.58798</v>
      </c>
      <c r="L308" s="175"/>
      <c r="M308" s="179"/>
      <c r="T308" s="180"/>
      <c r="AT308" s="176" t="s">
        <v>237</v>
      </c>
      <c r="AU308" s="176" t="s">
        <v>78</v>
      </c>
      <c r="AV308" s="174" t="s">
        <v>232</v>
      </c>
      <c r="AW308" s="174" t="s">
        <v>26</v>
      </c>
      <c r="AX308" s="174" t="s">
        <v>76</v>
      </c>
      <c r="AY308" s="176" t="s">
        <v>225</v>
      </c>
    </row>
    <row r="309" s="166" customFormat="true" ht="11.25" hidden="false" customHeight="false" outlineLevel="0" collapsed="false">
      <c r="B309" s="167"/>
      <c r="D309" s="168" t="s">
        <v>237</v>
      </c>
      <c r="F309" s="170" t="s">
        <v>514</v>
      </c>
      <c r="H309" s="171" t="n">
        <v>13.906</v>
      </c>
      <c r="L309" s="167"/>
      <c r="M309" s="172"/>
      <c r="T309" s="173"/>
      <c r="AT309" s="169" t="s">
        <v>237</v>
      </c>
      <c r="AU309" s="169" t="s">
        <v>78</v>
      </c>
      <c r="AV309" s="166" t="s">
        <v>78</v>
      </c>
      <c r="AW309" s="166" t="s">
        <v>2</v>
      </c>
      <c r="AX309" s="166" t="s">
        <v>76</v>
      </c>
      <c r="AY309" s="169" t="s">
        <v>225</v>
      </c>
    </row>
    <row r="310" s="18" customFormat="true" ht="24" hidden="false" customHeight="true" outlineLevel="0" collapsed="false">
      <c r="B310" s="152"/>
      <c r="C310" s="153" t="n">
        <v>80</v>
      </c>
      <c r="D310" s="153" t="s">
        <v>227</v>
      </c>
      <c r="E310" s="154" t="s">
        <v>515</v>
      </c>
      <c r="F310" s="155" t="s">
        <v>516</v>
      </c>
      <c r="G310" s="156" t="s">
        <v>97</v>
      </c>
      <c r="H310" s="157" t="n">
        <v>11.588</v>
      </c>
      <c r="I310" s="158"/>
      <c r="J310" s="159" t="n">
        <f aca="false">ROUND(I310*H310,2)</f>
        <v>0</v>
      </c>
      <c r="K310" s="155" t="s">
        <v>231</v>
      </c>
      <c r="L310" s="19"/>
      <c r="M310" s="160"/>
      <c r="N310" s="161" t="s">
        <v>34</v>
      </c>
      <c r="O310" s="162" t="n">
        <v>0.166</v>
      </c>
      <c r="P310" s="162" t="n">
        <f aca="false">O310*H310</f>
        <v>1.923608</v>
      </c>
      <c r="Q310" s="162" t="n">
        <v>0</v>
      </c>
      <c r="R310" s="162" t="n">
        <f aca="false">Q310*H310</f>
        <v>0</v>
      </c>
      <c r="S310" s="162" t="n">
        <v>0</v>
      </c>
      <c r="T310" s="163" t="n">
        <f aca="false">S310*H310</f>
        <v>0</v>
      </c>
      <c r="AR310" s="164" t="s">
        <v>356</v>
      </c>
      <c r="AT310" s="164" t="s">
        <v>227</v>
      </c>
      <c r="AU310" s="164" t="s">
        <v>78</v>
      </c>
      <c r="AY310" s="3" t="s">
        <v>225</v>
      </c>
      <c r="BE310" s="165" t="n">
        <f aca="false">IF(N310="základní",J310,0)</f>
        <v>0</v>
      </c>
      <c r="BF310" s="165" t="n">
        <f aca="false">IF(N310="snížená",J310,0)</f>
        <v>0</v>
      </c>
      <c r="BG310" s="165" t="n">
        <f aca="false">IF(N310="zákl. přenesená",J310,0)</f>
        <v>0</v>
      </c>
      <c r="BH310" s="165" t="n">
        <f aca="false">IF(N310="sníž. přenesená",J310,0)</f>
        <v>0</v>
      </c>
      <c r="BI310" s="165" t="n">
        <f aca="false">IF(N310="nulová",J310,0)</f>
        <v>0</v>
      </c>
      <c r="BJ310" s="3" t="s">
        <v>78</v>
      </c>
      <c r="BK310" s="165" t="n">
        <f aca="false">ROUND(I310*H310,2)</f>
        <v>0</v>
      </c>
      <c r="BL310" s="3" t="s">
        <v>356</v>
      </c>
      <c r="BM310" s="164" t="s">
        <v>517</v>
      </c>
    </row>
    <row r="311" s="166" customFormat="true" ht="11.25" hidden="false" customHeight="false" outlineLevel="0" collapsed="false">
      <c r="B311" s="167"/>
      <c r="D311" s="168" t="s">
        <v>237</v>
      </c>
      <c r="E311" s="169"/>
      <c r="F311" s="170" t="s">
        <v>146</v>
      </c>
      <c r="H311" s="171" t="n">
        <v>11.58798</v>
      </c>
      <c r="L311" s="167"/>
      <c r="M311" s="172"/>
      <c r="T311" s="173"/>
      <c r="AT311" s="169" t="s">
        <v>237</v>
      </c>
      <c r="AU311" s="169" t="s">
        <v>78</v>
      </c>
      <c r="AV311" s="166" t="s">
        <v>78</v>
      </c>
      <c r="AW311" s="166" t="s">
        <v>26</v>
      </c>
      <c r="AX311" s="166" t="s">
        <v>68</v>
      </c>
      <c r="AY311" s="169" t="s">
        <v>225</v>
      </c>
    </row>
    <row r="312" s="174" customFormat="true" ht="11.25" hidden="false" customHeight="false" outlineLevel="0" collapsed="false">
      <c r="B312" s="175"/>
      <c r="D312" s="168" t="s">
        <v>237</v>
      </c>
      <c r="E312" s="176"/>
      <c r="F312" s="177" t="s">
        <v>238</v>
      </c>
      <c r="H312" s="178" t="n">
        <v>11.58798</v>
      </c>
      <c r="L312" s="175"/>
      <c r="M312" s="179"/>
      <c r="T312" s="180"/>
      <c r="AT312" s="176" t="s">
        <v>237</v>
      </c>
      <c r="AU312" s="176" t="s">
        <v>78</v>
      </c>
      <c r="AV312" s="174" t="s">
        <v>232</v>
      </c>
      <c r="AW312" s="174" t="s">
        <v>26</v>
      </c>
      <c r="AX312" s="174" t="s">
        <v>76</v>
      </c>
      <c r="AY312" s="176" t="s">
        <v>225</v>
      </c>
    </row>
    <row r="313" s="18" customFormat="true" ht="37.5" hidden="false" customHeight="true" outlineLevel="0" collapsed="false">
      <c r="B313" s="152"/>
      <c r="C313" s="153" t="n">
        <v>81</v>
      </c>
      <c r="D313" s="153" t="s">
        <v>227</v>
      </c>
      <c r="E313" s="154" t="s">
        <v>518</v>
      </c>
      <c r="F313" s="155" t="s">
        <v>519</v>
      </c>
      <c r="G313" s="156" t="s">
        <v>97</v>
      </c>
      <c r="H313" s="157" t="n">
        <v>11.588</v>
      </c>
      <c r="I313" s="158"/>
      <c r="J313" s="159" t="n">
        <f aca="false">ROUND(I313*H313,2)</f>
        <v>0</v>
      </c>
      <c r="K313" s="155" t="s">
        <v>231</v>
      </c>
      <c r="L313" s="19"/>
      <c r="M313" s="160"/>
      <c r="N313" s="161" t="s">
        <v>34</v>
      </c>
      <c r="O313" s="162" t="n">
        <v>0.1</v>
      </c>
      <c r="P313" s="162" t="n">
        <f aca="false">O313*H313</f>
        <v>1.1588</v>
      </c>
      <c r="Q313" s="162" t="n">
        <v>0</v>
      </c>
      <c r="R313" s="162" t="n">
        <f aca="false">Q313*H313</f>
        <v>0</v>
      </c>
      <c r="S313" s="162" t="n">
        <v>0</v>
      </c>
      <c r="T313" s="163" t="n">
        <f aca="false">S313*H313</f>
        <v>0</v>
      </c>
      <c r="AR313" s="164" t="s">
        <v>356</v>
      </c>
      <c r="AT313" s="164" t="s">
        <v>227</v>
      </c>
      <c r="AU313" s="164" t="s">
        <v>78</v>
      </c>
      <c r="AY313" s="3" t="s">
        <v>225</v>
      </c>
      <c r="BE313" s="165" t="n">
        <f aca="false">IF(N313="základní",J313,0)</f>
        <v>0</v>
      </c>
      <c r="BF313" s="165" t="n">
        <f aca="false">IF(N313="snížená",J313,0)</f>
        <v>0</v>
      </c>
      <c r="BG313" s="165" t="n">
        <f aca="false">IF(N313="zákl. přenesená",J313,0)</f>
        <v>0</v>
      </c>
      <c r="BH313" s="165" t="n">
        <f aca="false">IF(N313="sníž. přenesená",J313,0)</f>
        <v>0</v>
      </c>
      <c r="BI313" s="165" t="n">
        <f aca="false">IF(N313="nulová",J313,0)</f>
        <v>0</v>
      </c>
      <c r="BJ313" s="3" t="s">
        <v>78</v>
      </c>
      <c r="BK313" s="165" t="n">
        <f aca="false">ROUND(I313*H313,2)</f>
        <v>0</v>
      </c>
      <c r="BL313" s="3" t="s">
        <v>356</v>
      </c>
      <c r="BM313" s="164" t="s">
        <v>520</v>
      </c>
    </row>
    <row r="314" s="166" customFormat="true" ht="11.25" hidden="false" customHeight="false" outlineLevel="0" collapsed="false">
      <c r="B314" s="167"/>
      <c r="D314" s="168" t="s">
        <v>237</v>
      </c>
      <c r="E314" s="169"/>
      <c r="F314" s="170" t="s">
        <v>146</v>
      </c>
      <c r="H314" s="171" t="n">
        <v>11.58798</v>
      </c>
      <c r="L314" s="167"/>
      <c r="M314" s="172"/>
      <c r="T314" s="173"/>
      <c r="AT314" s="169" t="s">
        <v>237</v>
      </c>
      <c r="AU314" s="169" t="s">
        <v>78</v>
      </c>
      <c r="AV314" s="166" t="s">
        <v>78</v>
      </c>
      <c r="AW314" s="166" t="s">
        <v>26</v>
      </c>
      <c r="AX314" s="166" t="s">
        <v>68</v>
      </c>
      <c r="AY314" s="169" t="s">
        <v>225</v>
      </c>
    </row>
    <row r="315" s="174" customFormat="true" ht="11.25" hidden="false" customHeight="false" outlineLevel="0" collapsed="false">
      <c r="B315" s="175"/>
      <c r="D315" s="168" t="s">
        <v>237</v>
      </c>
      <c r="E315" s="176"/>
      <c r="F315" s="177" t="s">
        <v>238</v>
      </c>
      <c r="H315" s="178" t="n">
        <v>11.58798</v>
      </c>
      <c r="L315" s="175"/>
      <c r="M315" s="179"/>
      <c r="T315" s="180"/>
      <c r="AT315" s="176" t="s">
        <v>237</v>
      </c>
      <c r="AU315" s="176" t="s">
        <v>78</v>
      </c>
      <c r="AV315" s="174" t="s">
        <v>232</v>
      </c>
      <c r="AW315" s="174" t="s">
        <v>26</v>
      </c>
      <c r="AX315" s="174" t="s">
        <v>76</v>
      </c>
      <c r="AY315" s="176" t="s">
        <v>225</v>
      </c>
    </row>
    <row r="316" s="18" customFormat="true" ht="21.75" hidden="false" customHeight="true" outlineLevel="0" collapsed="false">
      <c r="B316" s="152"/>
      <c r="C316" s="153" t="n">
        <v>82</v>
      </c>
      <c r="D316" s="153" t="s">
        <v>227</v>
      </c>
      <c r="E316" s="154" t="s">
        <v>521</v>
      </c>
      <c r="F316" s="155" t="s">
        <v>522</v>
      </c>
      <c r="G316" s="156" t="s">
        <v>101</v>
      </c>
      <c r="H316" s="157" t="n">
        <v>20.174</v>
      </c>
      <c r="I316" s="158"/>
      <c r="J316" s="159" t="n">
        <f aca="false">ROUND(I316*H316,2)</f>
        <v>0</v>
      </c>
      <c r="K316" s="155" t="s">
        <v>231</v>
      </c>
      <c r="L316" s="19"/>
      <c r="M316" s="160"/>
      <c r="N316" s="161" t="s">
        <v>34</v>
      </c>
      <c r="O316" s="162" t="n">
        <v>0.185</v>
      </c>
      <c r="P316" s="162" t="n">
        <f aca="false">O316*H316</f>
        <v>3.73219</v>
      </c>
      <c r="Q316" s="162" t="n">
        <v>0</v>
      </c>
      <c r="R316" s="162" t="n">
        <f aca="false">Q316*H316</f>
        <v>0</v>
      </c>
      <c r="S316" s="162" t="n">
        <v>0</v>
      </c>
      <c r="T316" s="163" t="n">
        <f aca="false">S316*H316</f>
        <v>0</v>
      </c>
      <c r="AR316" s="164" t="s">
        <v>356</v>
      </c>
      <c r="AT316" s="164" t="s">
        <v>227</v>
      </c>
      <c r="AU316" s="164" t="s">
        <v>78</v>
      </c>
      <c r="AY316" s="3" t="s">
        <v>225</v>
      </c>
      <c r="BE316" s="165" t="n">
        <f aca="false">IF(N316="základní",J316,0)</f>
        <v>0</v>
      </c>
      <c r="BF316" s="165" t="n">
        <f aca="false">IF(N316="snížená",J316,0)</f>
        <v>0</v>
      </c>
      <c r="BG316" s="165" t="n">
        <f aca="false">IF(N316="zákl. přenesená",J316,0)</f>
        <v>0</v>
      </c>
      <c r="BH316" s="165" t="n">
        <f aca="false">IF(N316="sníž. přenesená",J316,0)</f>
        <v>0</v>
      </c>
      <c r="BI316" s="165" t="n">
        <f aca="false">IF(N316="nulová",J316,0)</f>
        <v>0</v>
      </c>
      <c r="BJ316" s="3" t="s">
        <v>78</v>
      </c>
      <c r="BK316" s="165" t="n">
        <f aca="false">ROUND(I316*H316,2)</f>
        <v>0</v>
      </c>
      <c r="BL316" s="3" t="s">
        <v>356</v>
      </c>
      <c r="BM316" s="164" t="s">
        <v>523</v>
      </c>
    </row>
    <row r="317" s="166" customFormat="true" ht="11.25" hidden="false" customHeight="false" outlineLevel="0" collapsed="false">
      <c r="B317" s="167"/>
      <c r="D317" s="168" t="s">
        <v>237</v>
      </c>
      <c r="E317" s="169"/>
      <c r="F317" s="170" t="s">
        <v>149</v>
      </c>
      <c r="H317" s="171" t="n">
        <v>20.174</v>
      </c>
      <c r="L317" s="167"/>
      <c r="M317" s="172"/>
      <c r="T317" s="173"/>
      <c r="AT317" s="169" t="s">
        <v>237</v>
      </c>
      <c r="AU317" s="169" t="s">
        <v>78</v>
      </c>
      <c r="AV317" s="166" t="s">
        <v>78</v>
      </c>
      <c r="AW317" s="166" t="s">
        <v>26</v>
      </c>
      <c r="AX317" s="166" t="s">
        <v>68</v>
      </c>
      <c r="AY317" s="169" t="s">
        <v>225</v>
      </c>
    </row>
    <row r="318" s="174" customFormat="true" ht="11.25" hidden="false" customHeight="false" outlineLevel="0" collapsed="false">
      <c r="B318" s="175"/>
      <c r="D318" s="168" t="s">
        <v>237</v>
      </c>
      <c r="E318" s="176"/>
      <c r="F318" s="177" t="s">
        <v>238</v>
      </c>
      <c r="H318" s="178" t="n">
        <v>20.174</v>
      </c>
      <c r="L318" s="175"/>
      <c r="M318" s="179"/>
      <c r="T318" s="180"/>
      <c r="AT318" s="176" t="s">
        <v>237</v>
      </c>
      <c r="AU318" s="176" t="s">
        <v>78</v>
      </c>
      <c r="AV318" s="174" t="s">
        <v>232</v>
      </c>
      <c r="AW318" s="174" t="s">
        <v>26</v>
      </c>
      <c r="AX318" s="174" t="s">
        <v>76</v>
      </c>
      <c r="AY318" s="176" t="s">
        <v>225</v>
      </c>
    </row>
    <row r="319" s="18" customFormat="true" ht="24" hidden="false" customHeight="true" outlineLevel="0" collapsed="false">
      <c r="B319" s="152"/>
      <c r="C319" s="153" t="n">
        <v>83</v>
      </c>
      <c r="D319" s="153" t="s">
        <v>227</v>
      </c>
      <c r="E319" s="154" t="s">
        <v>524</v>
      </c>
      <c r="F319" s="155" t="s">
        <v>525</v>
      </c>
      <c r="G319" s="156" t="s">
        <v>92</v>
      </c>
      <c r="H319" s="157" t="n">
        <v>0.496</v>
      </c>
      <c r="I319" s="158"/>
      <c r="J319" s="159" t="n">
        <f aca="false">ROUND(I319*H319,2)</f>
        <v>0</v>
      </c>
      <c r="K319" s="155" t="s">
        <v>231</v>
      </c>
      <c r="L319" s="19"/>
      <c r="M319" s="160"/>
      <c r="N319" s="161" t="s">
        <v>34</v>
      </c>
      <c r="O319" s="162" t="n">
        <v>1.265</v>
      </c>
      <c r="P319" s="162" t="n">
        <f aca="false">O319*H319</f>
        <v>0.62744</v>
      </c>
      <c r="Q319" s="162" t="n">
        <v>0</v>
      </c>
      <c r="R319" s="162" t="n">
        <f aca="false">Q319*H319</f>
        <v>0</v>
      </c>
      <c r="S319" s="162" t="n">
        <v>0</v>
      </c>
      <c r="T319" s="163" t="n">
        <f aca="false">S319*H319</f>
        <v>0</v>
      </c>
      <c r="AR319" s="164" t="s">
        <v>356</v>
      </c>
      <c r="AT319" s="164" t="s">
        <v>227</v>
      </c>
      <c r="AU319" s="164" t="s">
        <v>78</v>
      </c>
      <c r="AY319" s="3" t="s">
        <v>225</v>
      </c>
      <c r="BE319" s="165" t="n">
        <f aca="false">IF(N319="základní",J319,0)</f>
        <v>0</v>
      </c>
      <c r="BF319" s="165" t="n">
        <f aca="false">IF(N319="snížená",J319,0)</f>
        <v>0</v>
      </c>
      <c r="BG319" s="165" t="n">
        <f aca="false">IF(N319="zákl. přenesená",J319,0)</f>
        <v>0</v>
      </c>
      <c r="BH319" s="165" t="n">
        <f aca="false">IF(N319="sníž. přenesená",J319,0)</f>
        <v>0</v>
      </c>
      <c r="BI319" s="165" t="n">
        <f aca="false">IF(N319="nulová",J319,0)</f>
        <v>0</v>
      </c>
      <c r="BJ319" s="3" t="s">
        <v>78</v>
      </c>
      <c r="BK319" s="165" t="n">
        <f aca="false">ROUND(I319*H319,2)</f>
        <v>0</v>
      </c>
      <c r="BL319" s="3" t="s">
        <v>356</v>
      </c>
      <c r="BM319" s="164" t="s">
        <v>526</v>
      </c>
    </row>
    <row r="320" s="18" customFormat="true" ht="24" hidden="false" customHeight="true" outlineLevel="0" collapsed="false">
      <c r="B320" s="152"/>
      <c r="C320" s="153" t="n">
        <v>84</v>
      </c>
      <c r="D320" s="153" t="s">
        <v>227</v>
      </c>
      <c r="E320" s="154" t="s">
        <v>527</v>
      </c>
      <c r="F320" s="155" t="s">
        <v>528</v>
      </c>
      <c r="G320" s="156" t="s">
        <v>92</v>
      </c>
      <c r="H320" s="157" t="n">
        <v>0.496</v>
      </c>
      <c r="I320" s="158"/>
      <c r="J320" s="159" t="n">
        <f aca="false">ROUND(I320*H320,2)</f>
        <v>0</v>
      </c>
      <c r="K320" s="155" t="s">
        <v>231</v>
      </c>
      <c r="L320" s="19"/>
      <c r="M320" s="160"/>
      <c r="N320" s="161" t="s">
        <v>34</v>
      </c>
      <c r="O320" s="162" t="n">
        <v>1.14</v>
      </c>
      <c r="P320" s="162" t="n">
        <f aca="false">O320*H320</f>
        <v>0.56544</v>
      </c>
      <c r="Q320" s="162" t="n">
        <v>0</v>
      </c>
      <c r="R320" s="162" t="n">
        <f aca="false">Q320*H320</f>
        <v>0</v>
      </c>
      <c r="S320" s="162" t="n">
        <v>0</v>
      </c>
      <c r="T320" s="163" t="n">
        <f aca="false">S320*H320</f>
        <v>0</v>
      </c>
      <c r="AR320" s="164" t="s">
        <v>356</v>
      </c>
      <c r="AT320" s="164" t="s">
        <v>227</v>
      </c>
      <c r="AU320" s="164" t="s">
        <v>78</v>
      </c>
      <c r="AY320" s="3" t="s">
        <v>225</v>
      </c>
      <c r="BE320" s="165" t="n">
        <f aca="false">IF(N320="základní",J320,0)</f>
        <v>0</v>
      </c>
      <c r="BF320" s="165" t="n">
        <f aca="false">IF(N320="snížená",J320,0)</f>
        <v>0</v>
      </c>
      <c r="BG320" s="165" t="n">
        <f aca="false">IF(N320="zákl. přenesená",J320,0)</f>
        <v>0</v>
      </c>
      <c r="BH320" s="165" t="n">
        <f aca="false">IF(N320="sníž. přenesená",J320,0)</f>
        <v>0</v>
      </c>
      <c r="BI320" s="165" t="n">
        <f aca="false">IF(N320="nulová",J320,0)</f>
        <v>0</v>
      </c>
      <c r="BJ320" s="3" t="s">
        <v>78</v>
      </c>
      <c r="BK320" s="165" t="n">
        <f aca="false">ROUND(I320*H320,2)</f>
        <v>0</v>
      </c>
      <c r="BL320" s="3" t="s">
        <v>356</v>
      </c>
      <c r="BM320" s="164" t="s">
        <v>529</v>
      </c>
    </row>
    <row r="321" s="140" customFormat="true" ht="22.5" hidden="false" customHeight="true" outlineLevel="0" collapsed="false">
      <c r="B321" s="141"/>
      <c r="D321" s="142" t="s">
        <v>67</v>
      </c>
      <c r="E321" s="150" t="s">
        <v>530</v>
      </c>
      <c r="F321" s="150" t="s">
        <v>531</v>
      </c>
      <c r="J321" s="151" t="n">
        <f aca="false">BK321</f>
        <v>0</v>
      </c>
      <c r="L321" s="141"/>
      <c r="M321" s="145"/>
      <c r="P321" s="146" t="n">
        <f aca="false">SUM(P322:P365)</f>
        <v>122.648091</v>
      </c>
      <c r="R321" s="146" t="n">
        <f aca="false">SUM(R322:R365)</f>
        <v>1.44746979</v>
      </c>
      <c r="T321" s="147" t="n">
        <f aca="false">SUM(T322:T365)</f>
        <v>0.0236892</v>
      </c>
      <c r="AR321" s="142" t="s">
        <v>78</v>
      </c>
      <c r="AT321" s="148" t="s">
        <v>67</v>
      </c>
      <c r="AU321" s="148" t="s">
        <v>76</v>
      </c>
      <c r="AY321" s="142" t="s">
        <v>225</v>
      </c>
      <c r="BK321" s="149" t="n">
        <f aca="false">SUM(BK322:BK365)</f>
        <v>0</v>
      </c>
    </row>
    <row r="322" s="18" customFormat="true" ht="24" hidden="false" customHeight="true" outlineLevel="0" collapsed="false">
      <c r="B322" s="152"/>
      <c r="C322" s="153" t="n">
        <v>85</v>
      </c>
      <c r="D322" s="153" t="s">
        <v>227</v>
      </c>
      <c r="E322" s="154" t="s">
        <v>532</v>
      </c>
      <c r="F322" s="155" t="s">
        <v>533</v>
      </c>
      <c r="G322" s="156" t="s">
        <v>97</v>
      </c>
      <c r="H322" s="157" t="n">
        <v>78.079</v>
      </c>
      <c r="I322" s="158"/>
      <c r="J322" s="159" t="n">
        <f aca="false">ROUND(I322*H322,2)</f>
        <v>0</v>
      </c>
      <c r="K322" s="155"/>
      <c r="L322" s="19"/>
      <c r="M322" s="160"/>
      <c r="N322" s="161" t="s">
        <v>34</v>
      </c>
      <c r="O322" s="162" t="n">
        <v>0</v>
      </c>
      <c r="P322" s="162" t="n">
        <f aca="false">O322*H322</f>
        <v>0</v>
      </c>
      <c r="Q322" s="162" t="n">
        <v>0</v>
      </c>
      <c r="R322" s="162" t="n">
        <f aca="false">Q322*H322</f>
        <v>0</v>
      </c>
      <c r="S322" s="162" t="n">
        <v>0</v>
      </c>
      <c r="T322" s="163" t="n">
        <f aca="false">S322*H322</f>
        <v>0</v>
      </c>
      <c r="AR322" s="164" t="s">
        <v>356</v>
      </c>
      <c r="AT322" s="164" t="s">
        <v>227</v>
      </c>
      <c r="AU322" s="164" t="s">
        <v>78</v>
      </c>
      <c r="AY322" s="3" t="s">
        <v>225</v>
      </c>
      <c r="BE322" s="165" t="n">
        <f aca="false">IF(N322="základní",J322,0)</f>
        <v>0</v>
      </c>
      <c r="BF322" s="165" t="n">
        <f aca="false">IF(N322="snížená",J322,0)</f>
        <v>0</v>
      </c>
      <c r="BG322" s="165" t="n">
        <f aca="false">IF(N322="zákl. přenesená",J322,0)</f>
        <v>0</v>
      </c>
      <c r="BH322" s="165" t="n">
        <f aca="false">IF(N322="sníž. přenesená",J322,0)</f>
        <v>0</v>
      </c>
      <c r="BI322" s="165" t="n">
        <f aca="false">IF(N322="nulová",J322,0)</f>
        <v>0</v>
      </c>
      <c r="BJ322" s="3" t="s">
        <v>78</v>
      </c>
      <c r="BK322" s="165" t="n">
        <f aca="false">ROUND(I322*H322,2)</f>
        <v>0</v>
      </c>
      <c r="BL322" s="3" t="s">
        <v>356</v>
      </c>
      <c r="BM322" s="164" t="s">
        <v>534</v>
      </c>
    </row>
    <row r="323" s="166" customFormat="true" ht="11.25" hidden="false" customHeight="false" outlineLevel="0" collapsed="false">
      <c r="B323" s="167"/>
      <c r="D323" s="168" t="s">
        <v>237</v>
      </c>
      <c r="E323" s="169"/>
      <c r="F323" s="170" t="s">
        <v>140</v>
      </c>
      <c r="H323" s="171" t="n">
        <v>78.07882</v>
      </c>
      <c r="L323" s="167"/>
      <c r="M323" s="172"/>
      <c r="T323" s="173"/>
      <c r="AT323" s="169" t="s">
        <v>237</v>
      </c>
      <c r="AU323" s="169" t="s">
        <v>78</v>
      </c>
      <c r="AV323" s="166" t="s">
        <v>78</v>
      </c>
      <c r="AW323" s="166" t="s">
        <v>26</v>
      </c>
      <c r="AX323" s="166" t="s">
        <v>68</v>
      </c>
      <c r="AY323" s="169" t="s">
        <v>225</v>
      </c>
    </row>
    <row r="324" s="174" customFormat="true" ht="11.25" hidden="false" customHeight="false" outlineLevel="0" collapsed="false">
      <c r="B324" s="175"/>
      <c r="D324" s="168" t="s">
        <v>237</v>
      </c>
      <c r="E324" s="176"/>
      <c r="F324" s="177" t="s">
        <v>238</v>
      </c>
      <c r="H324" s="178" t="n">
        <v>78.07882</v>
      </c>
      <c r="L324" s="175"/>
      <c r="M324" s="179"/>
      <c r="T324" s="180"/>
      <c r="AT324" s="176" t="s">
        <v>237</v>
      </c>
      <c r="AU324" s="176" t="s">
        <v>78</v>
      </c>
      <c r="AV324" s="174" t="s">
        <v>232</v>
      </c>
      <c r="AW324" s="174" t="s">
        <v>26</v>
      </c>
      <c r="AX324" s="174" t="s">
        <v>76</v>
      </c>
      <c r="AY324" s="176" t="s">
        <v>225</v>
      </c>
    </row>
    <row r="325" s="18" customFormat="true" ht="21.75" hidden="false" customHeight="true" outlineLevel="0" collapsed="false">
      <c r="B325" s="152"/>
      <c r="C325" s="153" t="n">
        <v>86</v>
      </c>
      <c r="D325" s="153" t="s">
        <v>227</v>
      </c>
      <c r="E325" s="154" t="s">
        <v>535</v>
      </c>
      <c r="F325" s="155" t="s">
        <v>536</v>
      </c>
      <c r="G325" s="156" t="s">
        <v>101</v>
      </c>
      <c r="H325" s="157" t="n">
        <v>78.964</v>
      </c>
      <c r="I325" s="158"/>
      <c r="J325" s="159" t="n">
        <f aca="false">ROUND(I325*H325,2)</f>
        <v>0</v>
      </c>
      <c r="K325" s="155" t="s">
        <v>231</v>
      </c>
      <c r="L325" s="19"/>
      <c r="M325" s="160"/>
      <c r="N325" s="161" t="s">
        <v>34</v>
      </c>
      <c r="O325" s="162" t="n">
        <v>0.035</v>
      </c>
      <c r="P325" s="162" t="n">
        <f aca="false">O325*H325</f>
        <v>2.76374</v>
      </c>
      <c r="Q325" s="162" t="n">
        <v>0</v>
      </c>
      <c r="R325" s="162" t="n">
        <f aca="false">Q325*H325</f>
        <v>0</v>
      </c>
      <c r="S325" s="162" t="n">
        <v>0.0003</v>
      </c>
      <c r="T325" s="163" t="n">
        <f aca="false">S325*H325</f>
        <v>0.0236892</v>
      </c>
      <c r="AR325" s="164" t="s">
        <v>356</v>
      </c>
      <c r="AT325" s="164" t="s">
        <v>227</v>
      </c>
      <c r="AU325" s="164" t="s">
        <v>78</v>
      </c>
      <c r="AY325" s="3" t="s">
        <v>225</v>
      </c>
      <c r="BE325" s="165" t="n">
        <f aca="false">IF(N325="základní",J325,0)</f>
        <v>0</v>
      </c>
      <c r="BF325" s="165" t="n">
        <f aca="false">IF(N325="snížená",J325,0)</f>
        <v>0</v>
      </c>
      <c r="BG325" s="165" t="n">
        <f aca="false">IF(N325="zákl. přenesená",J325,0)</f>
        <v>0</v>
      </c>
      <c r="BH325" s="165" t="n">
        <f aca="false">IF(N325="sníž. přenesená",J325,0)</f>
        <v>0</v>
      </c>
      <c r="BI325" s="165" t="n">
        <f aca="false">IF(N325="nulová",J325,0)</f>
        <v>0</v>
      </c>
      <c r="BJ325" s="3" t="s">
        <v>78</v>
      </c>
      <c r="BK325" s="165" t="n">
        <f aca="false">ROUND(I325*H325,2)</f>
        <v>0</v>
      </c>
      <c r="BL325" s="3" t="s">
        <v>356</v>
      </c>
      <c r="BM325" s="164" t="s">
        <v>537</v>
      </c>
    </row>
    <row r="326" s="166" customFormat="true" ht="11.25" hidden="false" customHeight="false" outlineLevel="0" collapsed="false">
      <c r="B326" s="167"/>
      <c r="D326" s="168" t="s">
        <v>237</v>
      </c>
      <c r="E326" s="169"/>
      <c r="F326" s="170" t="s">
        <v>143</v>
      </c>
      <c r="H326" s="171" t="n">
        <v>78.964</v>
      </c>
      <c r="L326" s="167"/>
      <c r="M326" s="172"/>
      <c r="T326" s="173"/>
      <c r="AT326" s="169" t="s">
        <v>237</v>
      </c>
      <c r="AU326" s="169" t="s">
        <v>78</v>
      </c>
      <c r="AV326" s="166" t="s">
        <v>78</v>
      </c>
      <c r="AW326" s="166" t="s">
        <v>26</v>
      </c>
      <c r="AX326" s="166" t="s">
        <v>68</v>
      </c>
      <c r="AY326" s="169" t="s">
        <v>225</v>
      </c>
    </row>
    <row r="327" s="174" customFormat="true" ht="11.25" hidden="false" customHeight="false" outlineLevel="0" collapsed="false">
      <c r="B327" s="175"/>
      <c r="D327" s="168" t="s">
        <v>237</v>
      </c>
      <c r="E327" s="176"/>
      <c r="F327" s="177" t="s">
        <v>238</v>
      </c>
      <c r="H327" s="178" t="n">
        <v>78.964</v>
      </c>
      <c r="L327" s="175"/>
      <c r="M327" s="179"/>
      <c r="T327" s="180"/>
      <c r="AT327" s="176" t="s">
        <v>237</v>
      </c>
      <c r="AU327" s="176" t="s">
        <v>78</v>
      </c>
      <c r="AV327" s="174" t="s">
        <v>232</v>
      </c>
      <c r="AW327" s="174" t="s">
        <v>26</v>
      </c>
      <c r="AX327" s="174" t="s">
        <v>76</v>
      </c>
      <c r="AY327" s="176" t="s">
        <v>225</v>
      </c>
    </row>
    <row r="328" s="18" customFormat="true" ht="16.5" hidden="false" customHeight="true" outlineLevel="0" collapsed="false">
      <c r="B328" s="152"/>
      <c r="C328" s="153" t="n">
        <v>87</v>
      </c>
      <c r="D328" s="153" t="s">
        <v>227</v>
      </c>
      <c r="E328" s="154" t="s">
        <v>538</v>
      </c>
      <c r="F328" s="155" t="s">
        <v>539</v>
      </c>
      <c r="G328" s="156" t="s">
        <v>97</v>
      </c>
      <c r="H328" s="157" t="n">
        <v>78.079</v>
      </c>
      <c r="I328" s="158"/>
      <c r="J328" s="159" t="n">
        <f aca="false">ROUND(I328*H328,2)</f>
        <v>0</v>
      </c>
      <c r="K328" s="155" t="s">
        <v>231</v>
      </c>
      <c r="L328" s="19"/>
      <c r="M328" s="160"/>
      <c r="N328" s="161" t="s">
        <v>34</v>
      </c>
      <c r="O328" s="162" t="n">
        <v>0.42</v>
      </c>
      <c r="P328" s="162" t="n">
        <f aca="false">O328*H328</f>
        <v>32.79318</v>
      </c>
      <c r="Q328" s="162" t="n">
        <v>0</v>
      </c>
      <c r="R328" s="162" t="n">
        <f aca="false">Q328*H328</f>
        <v>0</v>
      </c>
      <c r="S328" s="162" t="n">
        <v>0</v>
      </c>
      <c r="T328" s="163" t="n">
        <f aca="false">S328*H328</f>
        <v>0</v>
      </c>
      <c r="AR328" s="164" t="s">
        <v>356</v>
      </c>
      <c r="AT328" s="164" t="s">
        <v>227</v>
      </c>
      <c r="AU328" s="164" t="s">
        <v>78</v>
      </c>
      <c r="AY328" s="3" t="s">
        <v>225</v>
      </c>
      <c r="BE328" s="165" t="n">
        <f aca="false">IF(N328="základní",J328,0)</f>
        <v>0</v>
      </c>
      <c r="BF328" s="165" t="n">
        <f aca="false">IF(N328="snížená",J328,0)</f>
        <v>0</v>
      </c>
      <c r="BG328" s="165" t="n">
        <f aca="false">IF(N328="zákl. přenesená",J328,0)</f>
        <v>0</v>
      </c>
      <c r="BH328" s="165" t="n">
        <f aca="false">IF(N328="sníž. přenesená",J328,0)</f>
        <v>0</v>
      </c>
      <c r="BI328" s="165" t="n">
        <f aca="false">IF(N328="nulová",J328,0)</f>
        <v>0</v>
      </c>
      <c r="BJ328" s="3" t="s">
        <v>78</v>
      </c>
      <c r="BK328" s="165" t="n">
        <f aca="false">ROUND(I328*H328,2)</f>
        <v>0</v>
      </c>
      <c r="BL328" s="3" t="s">
        <v>356</v>
      </c>
      <c r="BM328" s="164" t="s">
        <v>540</v>
      </c>
    </row>
    <row r="329" s="166" customFormat="true" ht="11.25" hidden="false" customHeight="false" outlineLevel="0" collapsed="false">
      <c r="B329" s="167"/>
      <c r="D329" s="168" t="s">
        <v>237</v>
      </c>
      <c r="E329" s="169"/>
      <c r="F329" s="170" t="s">
        <v>140</v>
      </c>
      <c r="H329" s="171" t="n">
        <v>78.07882</v>
      </c>
      <c r="L329" s="167"/>
      <c r="M329" s="172"/>
      <c r="T329" s="173"/>
      <c r="AT329" s="169" t="s">
        <v>237</v>
      </c>
      <c r="AU329" s="169" t="s">
        <v>78</v>
      </c>
      <c r="AV329" s="166" t="s">
        <v>78</v>
      </c>
      <c r="AW329" s="166" t="s">
        <v>26</v>
      </c>
      <c r="AX329" s="166" t="s">
        <v>68</v>
      </c>
      <c r="AY329" s="169" t="s">
        <v>225</v>
      </c>
    </row>
    <row r="330" s="174" customFormat="true" ht="11.25" hidden="false" customHeight="false" outlineLevel="0" collapsed="false">
      <c r="B330" s="175"/>
      <c r="D330" s="168" t="s">
        <v>237</v>
      </c>
      <c r="E330" s="176"/>
      <c r="F330" s="177" t="s">
        <v>238</v>
      </c>
      <c r="H330" s="178" t="n">
        <v>78.07882</v>
      </c>
      <c r="L330" s="175"/>
      <c r="M330" s="179"/>
      <c r="T330" s="180"/>
      <c r="AT330" s="176" t="s">
        <v>237</v>
      </c>
      <c r="AU330" s="176" t="s">
        <v>78</v>
      </c>
      <c r="AV330" s="174" t="s">
        <v>232</v>
      </c>
      <c r="AW330" s="174" t="s">
        <v>26</v>
      </c>
      <c r="AX330" s="174" t="s">
        <v>76</v>
      </c>
      <c r="AY330" s="176" t="s">
        <v>225</v>
      </c>
    </row>
    <row r="331" s="18" customFormat="true" ht="16.5" hidden="false" customHeight="true" outlineLevel="0" collapsed="false">
      <c r="B331" s="152"/>
      <c r="C331" s="153" t="n">
        <v>88</v>
      </c>
      <c r="D331" s="153" t="s">
        <v>227</v>
      </c>
      <c r="E331" s="154" t="s">
        <v>541</v>
      </c>
      <c r="F331" s="155" t="s">
        <v>542</v>
      </c>
      <c r="G331" s="156" t="s">
        <v>97</v>
      </c>
      <c r="H331" s="157" t="n">
        <v>78.079</v>
      </c>
      <c r="I331" s="158"/>
      <c r="J331" s="159" t="n">
        <f aca="false">ROUND(I331*H331,2)</f>
        <v>0</v>
      </c>
      <c r="K331" s="155" t="s">
        <v>231</v>
      </c>
      <c r="L331" s="19"/>
      <c r="M331" s="160"/>
      <c r="N331" s="161" t="s">
        <v>34</v>
      </c>
      <c r="O331" s="162" t="n">
        <v>0.024</v>
      </c>
      <c r="P331" s="162" t="n">
        <f aca="false">O331*H331</f>
        <v>1.873896</v>
      </c>
      <c r="Q331" s="162" t="n">
        <v>0</v>
      </c>
      <c r="R331" s="162" t="n">
        <f aca="false">Q331*H331</f>
        <v>0</v>
      </c>
      <c r="S331" s="162" t="n">
        <v>0</v>
      </c>
      <c r="T331" s="163" t="n">
        <f aca="false">S331*H331</f>
        <v>0</v>
      </c>
      <c r="AR331" s="164" t="s">
        <v>356</v>
      </c>
      <c r="AT331" s="164" t="s">
        <v>227</v>
      </c>
      <c r="AU331" s="164" t="s">
        <v>78</v>
      </c>
      <c r="AY331" s="3" t="s">
        <v>225</v>
      </c>
      <c r="BE331" s="165" t="n">
        <f aca="false">IF(N331="základní",J331,0)</f>
        <v>0</v>
      </c>
      <c r="BF331" s="165" t="n">
        <f aca="false">IF(N331="snížená",J331,0)</f>
        <v>0</v>
      </c>
      <c r="BG331" s="165" t="n">
        <f aca="false">IF(N331="zákl. přenesená",J331,0)</f>
        <v>0</v>
      </c>
      <c r="BH331" s="165" t="n">
        <f aca="false">IF(N331="sníž. přenesená",J331,0)</f>
        <v>0</v>
      </c>
      <c r="BI331" s="165" t="n">
        <f aca="false">IF(N331="nulová",J331,0)</f>
        <v>0</v>
      </c>
      <c r="BJ331" s="3" t="s">
        <v>78</v>
      </c>
      <c r="BK331" s="165" t="n">
        <f aca="false">ROUND(I331*H331,2)</f>
        <v>0</v>
      </c>
      <c r="BL331" s="3" t="s">
        <v>356</v>
      </c>
      <c r="BM331" s="164" t="s">
        <v>543</v>
      </c>
    </row>
    <row r="332" s="166" customFormat="true" ht="11.25" hidden="false" customHeight="false" outlineLevel="0" collapsed="false">
      <c r="B332" s="167"/>
      <c r="D332" s="168" t="s">
        <v>237</v>
      </c>
      <c r="E332" s="169"/>
      <c r="F332" s="170" t="s">
        <v>140</v>
      </c>
      <c r="H332" s="171" t="n">
        <v>78.07882</v>
      </c>
      <c r="L332" s="167"/>
      <c r="M332" s="172"/>
      <c r="T332" s="173"/>
      <c r="AT332" s="169" t="s">
        <v>237</v>
      </c>
      <c r="AU332" s="169" t="s">
        <v>78</v>
      </c>
      <c r="AV332" s="166" t="s">
        <v>78</v>
      </c>
      <c r="AW332" s="166" t="s">
        <v>26</v>
      </c>
      <c r="AX332" s="166" t="s">
        <v>68</v>
      </c>
      <c r="AY332" s="169" t="s">
        <v>225</v>
      </c>
    </row>
    <row r="333" s="174" customFormat="true" ht="11.25" hidden="false" customHeight="false" outlineLevel="0" collapsed="false">
      <c r="B333" s="175"/>
      <c r="D333" s="168" t="s">
        <v>237</v>
      </c>
      <c r="E333" s="176"/>
      <c r="F333" s="177" t="s">
        <v>238</v>
      </c>
      <c r="H333" s="178" t="n">
        <v>78.07882</v>
      </c>
      <c r="L333" s="175"/>
      <c r="M333" s="179"/>
      <c r="T333" s="180"/>
      <c r="AT333" s="176" t="s">
        <v>237</v>
      </c>
      <c r="AU333" s="176" t="s">
        <v>78</v>
      </c>
      <c r="AV333" s="174" t="s">
        <v>232</v>
      </c>
      <c r="AW333" s="174" t="s">
        <v>26</v>
      </c>
      <c r="AX333" s="174" t="s">
        <v>76</v>
      </c>
      <c r="AY333" s="176" t="s">
        <v>225</v>
      </c>
    </row>
    <row r="334" s="18" customFormat="true" ht="37.5" hidden="false" customHeight="true" outlineLevel="0" collapsed="false">
      <c r="B334" s="152"/>
      <c r="C334" s="153" t="n">
        <v>89</v>
      </c>
      <c r="D334" s="153" t="s">
        <v>227</v>
      </c>
      <c r="E334" s="154" t="s">
        <v>544</v>
      </c>
      <c r="F334" s="155" t="s">
        <v>545</v>
      </c>
      <c r="G334" s="156" t="s">
        <v>97</v>
      </c>
      <c r="H334" s="157" t="n">
        <v>78.079</v>
      </c>
      <c r="I334" s="158"/>
      <c r="J334" s="159" t="n">
        <f aca="false">ROUND(I334*H334,2)</f>
        <v>0</v>
      </c>
      <c r="K334" s="155" t="s">
        <v>231</v>
      </c>
      <c r="L334" s="19"/>
      <c r="M334" s="160"/>
      <c r="N334" s="161" t="s">
        <v>34</v>
      </c>
      <c r="O334" s="162" t="n">
        <v>0.35</v>
      </c>
      <c r="P334" s="162" t="n">
        <f aca="false">O334*H334</f>
        <v>27.32765</v>
      </c>
      <c r="Q334" s="162" t="n">
        <v>0.015</v>
      </c>
      <c r="R334" s="162" t="n">
        <f aca="false">Q334*H334</f>
        <v>1.171185</v>
      </c>
      <c r="S334" s="162" t="n">
        <v>0</v>
      </c>
      <c r="T334" s="163" t="n">
        <f aca="false">S334*H334</f>
        <v>0</v>
      </c>
      <c r="AR334" s="164" t="s">
        <v>356</v>
      </c>
      <c r="AT334" s="164" t="s">
        <v>227</v>
      </c>
      <c r="AU334" s="164" t="s">
        <v>78</v>
      </c>
      <c r="AY334" s="3" t="s">
        <v>225</v>
      </c>
      <c r="BE334" s="165" t="n">
        <f aca="false">IF(N334="základní",J334,0)</f>
        <v>0</v>
      </c>
      <c r="BF334" s="165" t="n">
        <f aca="false">IF(N334="snížená",J334,0)</f>
        <v>0</v>
      </c>
      <c r="BG334" s="165" t="n">
        <f aca="false">IF(N334="zákl. přenesená",J334,0)</f>
        <v>0</v>
      </c>
      <c r="BH334" s="165" t="n">
        <f aca="false">IF(N334="sníž. přenesená",J334,0)</f>
        <v>0</v>
      </c>
      <c r="BI334" s="165" t="n">
        <f aca="false">IF(N334="nulová",J334,0)</f>
        <v>0</v>
      </c>
      <c r="BJ334" s="3" t="s">
        <v>78</v>
      </c>
      <c r="BK334" s="165" t="n">
        <f aca="false">ROUND(I334*H334,2)</f>
        <v>0</v>
      </c>
      <c r="BL334" s="3" t="s">
        <v>356</v>
      </c>
      <c r="BM334" s="164" t="s">
        <v>546</v>
      </c>
    </row>
    <row r="335" s="166" customFormat="true" ht="11.25" hidden="false" customHeight="false" outlineLevel="0" collapsed="false">
      <c r="B335" s="167"/>
      <c r="D335" s="168" t="s">
        <v>237</v>
      </c>
      <c r="E335" s="169"/>
      <c r="F335" s="170" t="s">
        <v>140</v>
      </c>
      <c r="H335" s="171" t="n">
        <v>78.07882</v>
      </c>
      <c r="L335" s="167"/>
      <c r="M335" s="172"/>
      <c r="T335" s="173"/>
      <c r="AT335" s="169" t="s">
        <v>237</v>
      </c>
      <c r="AU335" s="169" t="s">
        <v>78</v>
      </c>
      <c r="AV335" s="166" t="s">
        <v>78</v>
      </c>
      <c r="AW335" s="166" t="s">
        <v>26</v>
      </c>
      <c r="AX335" s="166" t="s">
        <v>68</v>
      </c>
      <c r="AY335" s="169" t="s">
        <v>225</v>
      </c>
    </row>
    <row r="336" s="174" customFormat="true" ht="11.25" hidden="false" customHeight="false" outlineLevel="0" collapsed="false">
      <c r="B336" s="175"/>
      <c r="D336" s="168" t="s">
        <v>237</v>
      </c>
      <c r="E336" s="176"/>
      <c r="F336" s="177" t="s">
        <v>238</v>
      </c>
      <c r="H336" s="178" t="n">
        <v>78.07882</v>
      </c>
      <c r="L336" s="175"/>
      <c r="M336" s="179"/>
      <c r="T336" s="180"/>
      <c r="AT336" s="176" t="s">
        <v>237</v>
      </c>
      <c r="AU336" s="176" t="s">
        <v>78</v>
      </c>
      <c r="AV336" s="174" t="s">
        <v>232</v>
      </c>
      <c r="AW336" s="174" t="s">
        <v>26</v>
      </c>
      <c r="AX336" s="174" t="s">
        <v>76</v>
      </c>
      <c r="AY336" s="176" t="s">
        <v>225</v>
      </c>
    </row>
    <row r="337" s="18" customFormat="true" ht="24" hidden="false" customHeight="true" outlineLevel="0" collapsed="false">
      <c r="B337" s="152"/>
      <c r="C337" s="153" t="n">
        <v>90</v>
      </c>
      <c r="D337" s="153" t="s">
        <v>227</v>
      </c>
      <c r="E337" s="154" t="s">
        <v>547</v>
      </c>
      <c r="F337" s="155" t="s">
        <v>548</v>
      </c>
      <c r="G337" s="156" t="s">
        <v>97</v>
      </c>
      <c r="H337" s="157" t="n">
        <v>78.079</v>
      </c>
      <c r="I337" s="158"/>
      <c r="J337" s="159" t="n">
        <f aca="false">ROUND(I337*H337,2)</f>
        <v>0</v>
      </c>
      <c r="K337" s="155" t="s">
        <v>231</v>
      </c>
      <c r="L337" s="19"/>
      <c r="M337" s="160"/>
      <c r="N337" s="161" t="s">
        <v>34</v>
      </c>
      <c r="O337" s="162" t="n">
        <v>0.058</v>
      </c>
      <c r="P337" s="162" t="n">
        <f aca="false">O337*H337</f>
        <v>4.528582</v>
      </c>
      <c r="Q337" s="162" t="n">
        <v>3E-005</v>
      </c>
      <c r="R337" s="162" t="n">
        <f aca="false">Q337*H337</f>
        <v>0.00234237</v>
      </c>
      <c r="S337" s="162" t="n">
        <v>0</v>
      </c>
      <c r="T337" s="163" t="n">
        <f aca="false">S337*H337</f>
        <v>0</v>
      </c>
      <c r="AR337" s="164" t="s">
        <v>356</v>
      </c>
      <c r="AT337" s="164" t="s">
        <v>227</v>
      </c>
      <c r="AU337" s="164" t="s">
        <v>78</v>
      </c>
      <c r="AY337" s="3" t="s">
        <v>225</v>
      </c>
      <c r="BE337" s="165" t="n">
        <f aca="false">IF(N337="základní",J337,0)</f>
        <v>0</v>
      </c>
      <c r="BF337" s="165" t="n">
        <f aca="false">IF(N337="snížená",J337,0)</f>
        <v>0</v>
      </c>
      <c r="BG337" s="165" t="n">
        <f aca="false">IF(N337="zákl. přenesená",J337,0)</f>
        <v>0</v>
      </c>
      <c r="BH337" s="165" t="n">
        <f aca="false">IF(N337="sníž. přenesená",J337,0)</f>
        <v>0</v>
      </c>
      <c r="BI337" s="165" t="n">
        <f aca="false">IF(N337="nulová",J337,0)</f>
        <v>0</v>
      </c>
      <c r="BJ337" s="3" t="s">
        <v>78</v>
      </c>
      <c r="BK337" s="165" t="n">
        <f aca="false">ROUND(I337*H337,2)</f>
        <v>0</v>
      </c>
      <c r="BL337" s="3" t="s">
        <v>356</v>
      </c>
      <c r="BM337" s="164" t="s">
        <v>549</v>
      </c>
    </row>
    <row r="338" s="166" customFormat="true" ht="11.25" hidden="false" customHeight="false" outlineLevel="0" collapsed="false">
      <c r="B338" s="167"/>
      <c r="D338" s="168" t="s">
        <v>237</v>
      </c>
      <c r="E338" s="169"/>
      <c r="F338" s="170" t="s">
        <v>140</v>
      </c>
      <c r="H338" s="171" t="n">
        <v>78.07882</v>
      </c>
      <c r="L338" s="167"/>
      <c r="M338" s="172"/>
      <c r="T338" s="173"/>
      <c r="AT338" s="169" t="s">
        <v>237</v>
      </c>
      <c r="AU338" s="169" t="s">
        <v>78</v>
      </c>
      <c r="AV338" s="166" t="s">
        <v>78</v>
      </c>
      <c r="AW338" s="166" t="s">
        <v>26</v>
      </c>
      <c r="AX338" s="166" t="s">
        <v>68</v>
      </c>
      <c r="AY338" s="169" t="s">
        <v>225</v>
      </c>
    </row>
    <row r="339" s="174" customFormat="true" ht="11.25" hidden="false" customHeight="false" outlineLevel="0" collapsed="false">
      <c r="B339" s="175"/>
      <c r="D339" s="168" t="s">
        <v>237</v>
      </c>
      <c r="E339" s="176"/>
      <c r="F339" s="177" t="s">
        <v>238</v>
      </c>
      <c r="H339" s="178" t="n">
        <v>78.07882</v>
      </c>
      <c r="L339" s="175"/>
      <c r="M339" s="179"/>
      <c r="T339" s="180"/>
      <c r="AT339" s="176" t="s">
        <v>237</v>
      </c>
      <c r="AU339" s="176" t="s">
        <v>78</v>
      </c>
      <c r="AV339" s="174" t="s">
        <v>232</v>
      </c>
      <c r="AW339" s="174" t="s">
        <v>26</v>
      </c>
      <c r="AX339" s="174" t="s">
        <v>76</v>
      </c>
      <c r="AY339" s="176" t="s">
        <v>225</v>
      </c>
    </row>
    <row r="340" s="18" customFormat="true" ht="16.5" hidden="false" customHeight="true" outlineLevel="0" collapsed="false">
      <c r="B340" s="152"/>
      <c r="C340" s="153" t="n">
        <v>91</v>
      </c>
      <c r="D340" s="153" t="s">
        <v>227</v>
      </c>
      <c r="E340" s="154" t="s">
        <v>550</v>
      </c>
      <c r="F340" s="155" t="s">
        <v>551</v>
      </c>
      <c r="G340" s="156" t="s">
        <v>97</v>
      </c>
      <c r="H340" s="157" t="n">
        <v>78.079</v>
      </c>
      <c r="I340" s="158"/>
      <c r="J340" s="159" t="n">
        <f aca="false">ROUND(I340*H340,2)</f>
        <v>0</v>
      </c>
      <c r="K340" s="155" t="s">
        <v>231</v>
      </c>
      <c r="L340" s="19"/>
      <c r="M340" s="160"/>
      <c r="N340" s="161" t="s">
        <v>34</v>
      </c>
      <c r="O340" s="162" t="n">
        <v>0.233</v>
      </c>
      <c r="P340" s="162" t="n">
        <f aca="false">O340*H340</f>
        <v>18.192407</v>
      </c>
      <c r="Q340" s="162" t="n">
        <v>0.0003</v>
      </c>
      <c r="R340" s="162" t="n">
        <f aca="false">Q340*H340</f>
        <v>0.0234237</v>
      </c>
      <c r="S340" s="162" t="n">
        <v>0</v>
      </c>
      <c r="T340" s="163" t="n">
        <f aca="false">S340*H340</f>
        <v>0</v>
      </c>
      <c r="AR340" s="164" t="s">
        <v>356</v>
      </c>
      <c r="AT340" s="164" t="s">
        <v>227</v>
      </c>
      <c r="AU340" s="164" t="s">
        <v>78</v>
      </c>
      <c r="AY340" s="3" t="s">
        <v>225</v>
      </c>
      <c r="BE340" s="165" t="n">
        <f aca="false">IF(N340="základní",J340,0)</f>
        <v>0</v>
      </c>
      <c r="BF340" s="165" t="n">
        <f aca="false">IF(N340="snížená",J340,0)</f>
        <v>0</v>
      </c>
      <c r="BG340" s="165" t="n">
        <f aca="false">IF(N340="zákl. přenesená",J340,0)</f>
        <v>0</v>
      </c>
      <c r="BH340" s="165" t="n">
        <f aca="false">IF(N340="sníž. přenesená",J340,0)</f>
        <v>0</v>
      </c>
      <c r="BI340" s="165" t="n">
        <f aca="false">IF(N340="nulová",J340,0)</f>
        <v>0</v>
      </c>
      <c r="BJ340" s="3" t="s">
        <v>78</v>
      </c>
      <c r="BK340" s="165" t="n">
        <f aca="false">ROUND(I340*H340,2)</f>
        <v>0</v>
      </c>
      <c r="BL340" s="3" t="s">
        <v>356</v>
      </c>
      <c r="BM340" s="164" t="s">
        <v>552</v>
      </c>
    </row>
    <row r="341" s="166" customFormat="true" ht="11.25" hidden="false" customHeight="false" outlineLevel="0" collapsed="false">
      <c r="B341" s="167"/>
      <c r="D341" s="168" t="s">
        <v>237</v>
      </c>
      <c r="E341" s="169"/>
      <c r="F341" s="170" t="s">
        <v>140</v>
      </c>
      <c r="H341" s="171" t="n">
        <v>78.07882</v>
      </c>
      <c r="L341" s="167"/>
      <c r="M341" s="172"/>
      <c r="T341" s="173"/>
      <c r="AT341" s="169" t="s">
        <v>237</v>
      </c>
      <c r="AU341" s="169" t="s">
        <v>78</v>
      </c>
      <c r="AV341" s="166" t="s">
        <v>78</v>
      </c>
      <c r="AW341" s="166" t="s">
        <v>26</v>
      </c>
      <c r="AX341" s="166" t="s">
        <v>68</v>
      </c>
      <c r="AY341" s="169" t="s">
        <v>225</v>
      </c>
    </row>
    <row r="342" s="174" customFormat="true" ht="11.25" hidden="false" customHeight="false" outlineLevel="0" collapsed="false">
      <c r="B342" s="175"/>
      <c r="D342" s="168" t="s">
        <v>237</v>
      </c>
      <c r="E342" s="176"/>
      <c r="F342" s="177" t="s">
        <v>238</v>
      </c>
      <c r="H342" s="178" t="n">
        <v>78.07882</v>
      </c>
      <c r="L342" s="175"/>
      <c r="M342" s="179"/>
      <c r="T342" s="180"/>
      <c r="AT342" s="176" t="s">
        <v>237</v>
      </c>
      <c r="AU342" s="176" t="s">
        <v>78</v>
      </c>
      <c r="AV342" s="174" t="s">
        <v>232</v>
      </c>
      <c r="AW342" s="174" t="s">
        <v>26</v>
      </c>
      <c r="AX342" s="174" t="s">
        <v>76</v>
      </c>
      <c r="AY342" s="176" t="s">
        <v>225</v>
      </c>
    </row>
    <row r="343" s="18" customFormat="true" ht="24" hidden="false" customHeight="true" outlineLevel="0" collapsed="false">
      <c r="B343" s="152"/>
      <c r="C343" s="153" t="n">
        <v>92</v>
      </c>
      <c r="D343" s="153" t="s">
        <v>227</v>
      </c>
      <c r="E343" s="154" t="s">
        <v>553</v>
      </c>
      <c r="F343" s="155" t="s">
        <v>554</v>
      </c>
      <c r="G343" s="156" t="s">
        <v>101</v>
      </c>
      <c r="H343" s="157" t="n">
        <v>78.079</v>
      </c>
      <c r="I343" s="158"/>
      <c r="J343" s="159" t="n">
        <f aca="false">ROUND(I343*H343,2)</f>
        <v>0</v>
      </c>
      <c r="K343" s="155" t="s">
        <v>231</v>
      </c>
      <c r="L343" s="19"/>
      <c r="M343" s="160"/>
      <c r="N343" s="161" t="s">
        <v>34</v>
      </c>
      <c r="O343" s="162" t="n">
        <v>0.102</v>
      </c>
      <c r="P343" s="162" t="n">
        <f aca="false">O343*H343</f>
        <v>7.964058</v>
      </c>
      <c r="Q343" s="162" t="n">
        <v>2E-005</v>
      </c>
      <c r="R343" s="162" t="n">
        <f aca="false">Q343*H343</f>
        <v>0.00156158</v>
      </c>
      <c r="S343" s="162" t="n">
        <v>0</v>
      </c>
      <c r="T343" s="163" t="n">
        <f aca="false">S343*H343</f>
        <v>0</v>
      </c>
      <c r="AR343" s="164" t="s">
        <v>356</v>
      </c>
      <c r="AT343" s="164" t="s">
        <v>227</v>
      </c>
      <c r="AU343" s="164" t="s">
        <v>78</v>
      </c>
      <c r="AY343" s="3" t="s">
        <v>225</v>
      </c>
      <c r="BE343" s="165" t="n">
        <f aca="false">IF(N343="základní",J343,0)</f>
        <v>0</v>
      </c>
      <c r="BF343" s="165" t="n">
        <f aca="false">IF(N343="snížená",J343,0)</f>
        <v>0</v>
      </c>
      <c r="BG343" s="165" t="n">
        <f aca="false">IF(N343="zákl. přenesená",J343,0)</f>
        <v>0</v>
      </c>
      <c r="BH343" s="165" t="n">
        <f aca="false">IF(N343="sníž. přenesená",J343,0)</f>
        <v>0</v>
      </c>
      <c r="BI343" s="165" t="n">
        <f aca="false">IF(N343="nulová",J343,0)</f>
        <v>0</v>
      </c>
      <c r="BJ343" s="3" t="s">
        <v>78</v>
      </c>
      <c r="BK343" s="165" t="n">
        <f aca="false">ROUND(I343*H343,2)</f>
        <v>0</v>
      </c>
      <c r="BL343" s="3" t="s">
        <v>356</v>
      </c>
      <c r="BM343" s="164" t="s">
        <v>555</v>
      </c>
    </row>
    <row r="344" s="166" customFormat="true" ht="11.25" hidden="false" customHeight="false" outlineLevel="0" collapsed="false">
      <c r="B344" s="167"/>
      <c r="D344" s="168" t="s">
        <v>237</v>
      </c>
      <c r="E344" s="169"/>
      <c r="F344" s="170" t="s">
        <v>140</v>
      </c>
      <c r="H344" s="171" t="n">
        <v>78.07882</v>
      </c>
      <c r="L344" s="167"/>
      <c r="M344" s="172"/>
      <c r="T344" s="173"/>
      <c r="AT344" s="169" t="s">
        <v>237</v>
      </c>
      <c r="AU344" s="169" t="s">
        <v>78</v>
      </c>
      <c r="AV344" s="166" t="s">
        <v>78</v>
      </c>
      <c r="AW344" s="166" t="s">
        <v>26</v>
      </c>
      <c r="AX344" s="166" t="s">
        <v>68</v>
      </c>
      <c r="AY344" s="169" t="s">
        <v>225</v>
      </c>
    </row>
    <row r="345" s="174" customFormat="true" ht="11.25" hidden="false" customHeight="false" outlineLevel="0" collapsed="false">
      <c r="B345" s="175"/>
      <c r="D345" s="168" t="s">
        <v>237</v>
      </c>
      <c r="E345" s="176"/>
      <c r="F345" s="177" t="s">
        <v>238</v>
      </c>
      <c r="H345" s="178" t="n">
        <v>78.07882</v>
      </c>
      <c r="L345" s="175"/>
      <c r="M345" s="179"/>
      <c r="T345" s="180"/>
      <c r="AT345" s="176" t="s">
        <v>237</v>
      </c>
      <c r="AU345" s="176" t="s">
        <v>78</v>
      </c>
      <c r="AV345" s="174" t="s">
        <v>232</v>
      </c>
      <c r="AW345" s="174" t="s">
        <v>26</v>
      </c>
      <c r="AX345" s="174" t="s">
        <v>76</v>
      </c>
      <c r="AY345" s="176" t="s">
        <v>225</v>
      </c>
    </row>
    <row r="346" s="18" customFormat="true" ht="55.5" hidden="false" customHeight="true" outlineLevel="0" collapsed="false">
      <c r="B346" s="152"/>
      <c r="C346" s="187" t="n">
        <v>93</v>
      </c>
      <c r="D346" s="187" t="s">
        <v>379</v>
      </c>
      <c r="E346" s="188" t="s">
        <v>556</v>
      </c>
      <c r="F346" s="189" t="s">
        <v>557</v>
      </c>
      <c r="G346" s="190" t="s">
        <v>97</v>
      </c>
      <c r="H346" s="191" t="n">
        <v>89.791</v>
      </c>
      <c r="I346" s="192"/>
      <c r="J346" s="193" t="n">
        <f aca="false">ROUND(I346*H346,2)</f>
        <v>0</v>
      </c>
      <c r="K346" s="189" t="s">
        <v>231</v>
      </c>
      <c r="L346" s="194"/>
      <c r="M346" s="195"/>
      <c r="N346" s="196" t="s">
        <v>34</v>
      </c>
      <c r="O346" s="162" t="n">
        <v>0</v>
      </c>
      <c r="P346" s="162" t="n">
        <f aca="false">O346*H346</f>
        <v>0</v>
      </c>
      <c r="Q346" s="162" t="n">
        <v>0.0025</v>
      </c>
      <c r="R346" s="162" t="n">
        <f aca="false">Q346*H346</f>
        <v>0.2244775</v>
      </c>
      <c r="S346" s="162" t="n">
        <v>0</v>
      </c>
      <c r="T346" s="163" t="n">
        <f aca="false">S346*H346</f>
        <v>0</v>
      </c>
      <c r="AR346" s="164" t="s">
        <v>382</v>
      </c>
      <c r="AT346" s="164" t="s">
        <v>379</v>
      </c>
      <c r="AU346" s="164" t="s">
        <v>78</v>
      </c>
      <c r="AY346" s="3" t="s">
        <v>225</v>
      </c>
      <c r="BE346" s="165" t="n">
        <f aca="false">IF(N346="základní",J346,0)</f>
        <v>0</v>
      </c>
      <c r="BF346" s="165" t="n">
        <f aca="false">IF(N346="snížená",J346,0)</f>
        <v>0</v>
      </c>
      <c r="BG346" s="165" t="n">
        <f aca="false">IF(N346="zákl. přenesená",J346,0)</f>
        <v>0</v>
      </c>
      <c r="BH346" s="165" t="n">
        <f aca="false">IF(N346="sníž. přenesená",J346,0)</f>
        <v>0</v>
      </c>
      <c r="BI346" s="165" t="n">
        <f aca="false">IF(N346="nulová",J346,0)</f>
        <v>0</v>
      </c>
      <c r="BJ346" s="3" t="s">
        <v>78</v>
      </c>
      <c r="BK346" s="165" t="n">
        <f aca="false">ROUND(I346*H346,2)</f>
        <v>0</v>
      </c>
      <c r="BL346" s="3" t="s">
        <v>356</v>
      </c>
      <c r="BM346" s="164" t="s">
        <v>558</v>
      </c>
    </row>
    <row r="347" s="166" customFormat="true" ht="11.25" hidden="false" customHeight="false" outlineLevel="0" collapsed="false">
      <c r="B347" s="167"/>
      <c r="D347" s="168" t="s">
        <v>237</v>
      </c>
      <c r="E347" s="169"/>
      <c r="F347" s="170" t="s">
        <v>140</v>
      </c>
      <c r="H347" s="171" t="n">
        <v>78.07882</v>
      </c>
      <c r="L347" s="167"/>
      <c r="M347" s="172"/>
      <c r="T347" s="173"/>
      <c r="AT347" s="169" t="s">
        <v>237</v>
      </c>
      <c r="AU347" s="169" t="s">
        <v>78</v>
      </c>
      <c r="AV347" s="166" t="s">
        <v>78</v>
      </c>
      <c r="AW347" s="166" t="s">
        <v>26</v>
      </c>
      <c r="AX347" s="166" t="s">
        <v>68</v>
      </c>
      <c r="AY347" s="169" t="s">
        <v>225</v>
      </c>
    </row>
    <row r="348" s="174" customFormat="true" ht="11.25" hidden="false" customHeight="false" outlineLevel="0" collapsed="false">
      <c r="B348" s="175"/>
      <c r="D348" s="168" t="s">
        <v>237</v>
      </c>
      <c r="E348" s="176"/>
      <c r="F348" s="177" t="s">
        <v>238</v>
      </c>
      <c r="H348" s="178" t="n">
        <v>78.07882</v>
      </c>
      <c r="L348" s="175"/>
      <c r="M348" s="179"/>
      <c r="T348" s="180"/>
      <c r="AT348" s="176" t="s">
        <v>237</v>
      </c>
      <c r="AU348" s="176" t="s">
        <v>78</v>
      </c>
      <c r="AV348" s="174" t="s">
        <v>232</v>
      </c>
      <c r="AW348" s="174" t="s">
        <v>26</v>
      </c>
      <c r="AX348" s="174" t="s">
        <v>76</v>
      </c>
      <c r="AY348" s="176" t="s">
        <v>225</v>
      </c>
    </row>
    <row r="349" s="166" customFormat="true" ht="11.25" hidden="false" customHeight="false" outlineLevel="0" collapsed="false">
      <c r="B349" s="167"/>
      <c r="D349" s="168" t="s">
        <v>237</v>
      </c>
      <c r="F349" s="170" t="s">
        <v>559</v>
      </c>
      <c r="H349" s="171" t="n">
        <v>89.791</v>
      </c>
      <c r="L349" s="167"/>
      <c r="M349" s="172"/>
      <c r="T349" s="173"/>
      <c r="AT349" s="169" t="s">
        <v>237</v>
      </c>
      <c r="AU349" s="169" t="s">
        <v>78</v>
      </c>
      <c r="AV349" s="166" t="s">
        <v>78</v>
      </c>
      <c r="AW349" s="166" t="s">
        <v>2</v>
      </c>
      <c r="AX349" s="166" t="s">
        <v>76</v>
      </c>
      <c r="AY349" s="169" t="s">
        <v>225</v>
      </c>
    </row>
    <row r="350" s="18" customFormat="true" ht="16.5" hidden="false" customHeight="true" outlineLevel="0" collapsed="false">
      <c r="B350" s="152"/>
      <c r="C350" s="153" t="n">
        <v>94</v>
      </c>
      <c r="D350" s="153" t="s">
        <v>227</v>
      </c>
      <c r="E350" s="154" t="s">
        <v>560</v>
      </c>
      <c r="F350" s="155" t="s">
        <v>561</v>
      </c>
      <c r="G350" s="156" t="s">
        <v>101</v>
      </c>
      <c r="H350" s="157" t="n">
        <v>78.964</v>
      </c>
      <c r="I350" s="158"/>
      <c r="J350" s="159" t="n">
        <f aca="false">ROUND(I350*H350,2)</f>
        <v>0</v>
      </c>
      <c r="K350" s="155" t="s">
        <v>231</v>
      </c>
      <c r="L350" s="19"/>
      <c r="M350" s="160"/>
      <c r="N350" s="161" t="s">
        <v>34</v>
      </c>
      <c r="O350" s="162" t="n">
        <v>0.181</v>
      </c>
      <c r="P350" s="162" t="n">
        <f aca="false">O350*H350</f>
        <v>14.292484</v>
      </c>
      <c r="Q350" s="162" t="n">
        <v>1E-005</v>
      </c>
      <c r="R350" s="162" t="n">
        <f aca="false">Q350*H350</f>
        <v>0.00078964</v>
      </c>
      <c r="S350" s="162" t="n">
        <v>0</v>
      </c>
      <c r="T350" s="163" t="n">
        <f aca="false">S350*H350</f>
        <v>0</v>
      </c>
      <c r="AR350" s="164" t="s">
        <v>356</v>
      </c>
      <c r="AT350" s="164" t="s">
        <v>227</v>
      </c>
      <c r="AU350" s="164" t="s">
        <v>78</v>
      </c>
      <c r="AY350" s="3" t="s">
        <v>225</v>
      </c>
      <c r="BE350" s="165" t="n">
        <f aca="false">IF(N350="základní",J350,0)</f>
        <v>0</v>
      </c>
      <c r="BF350" s="165" t="n">
        <f aca="false">IF(N350="snížená",J350,0)</f>
        <v>0</v>
      </c>
      <c r="BG350" s="165" t="n">
        <f aca="false">IF(N350="zákl. přenesená",J350,0)</f>
        <v>0</v>
      </c>
      <c r="BH350" s="165" t="n">
        <f aca="false">IF(N350="sníž. přenesená",J350,0)</f>
        <v>0</v>
      </c>
      <c r="BI350" s="165" t="n">
        <f aca="false">IF(N350="nulová",J350,0)</f>
        <v>0</v>
      </c>
      <c r="BJ350" s="3" t="s">
        <v>78</v>
      </c>
      <c r="BK350" s="165" t="n">
        <f aca="false">ROUND(I350*H350,2)</f>
        <v>0</v>
      </c>
      <c r="BL350" s="3" t="s">
        <v>356</v>
      </c>
      <c r="BM350" s="164" t="s">
        <v>562</v>
      </c>
    </row>
    <row r="351" s="166" customFormat="true" ht="11.25" hidden="false" customHeight="false" outlineLevel="0" collapsed="false">
      <c r="B351" s="167"/>
      <c r="D351" s="168" t="s">
        <v>237</v>
      </c>
      <c r="E351" s="169"/>
      <c r="F351" s="170" t="s">
        <v>143</v>
      </c>
      <c r="H351" s="171" t="n">
        <v>78.964</v>
      </c>
      <c r="L351" s="167"/>
      <c r="M351" s="172"/>
      <c r="T351" s="173"/>
      <c r="AT351" s="169" t="s">
        <v>237</v>
      </c>
      <c r="AU351" s="169" t="s">
        <v>78</v>
      </c>
      <c r="AV351" s="166" t="s">
        <v>78</v>
      </c>
      <c r="AW351" s="166" t="s">
        <v>26</v>
      </c>
      <c r="AX351" s="166" t="s">
        <v>68</v>
      </c>
      <c r="AY351" s="169" t="s">
        <v>225</v>
      </c>
    </row>
    <row r="352" s="174" customFormat="true" ht="11.25" hidden="false" customHeight="false" outlineLevel="0" collapsed="false">
      <c r="B352" s="175"/>
      <c r="D352" s="168" t="s">
        <v>237</v>
      </c>
      <c r="E352" s="176"/>
      <c r="F352" s="177" t="s">
        <v>238</v>
      </c>
      <c r="H352" s="178" t="n">
        <v>78.964</v>
      </c>
      <c r="L352" s="175"/>
      <c r="M352" s="179"/>
      <c r="T352" s="180"/>
      <c r="AT352" s="176" t="s">
        <v>237</v>
      </c>
      <c r="AU352" s="176" t="s">
        <v>78</v>
      </c>
      <c r="AV352" s="174" t="s">
        <v>232</v>
      </c>
      <c r="AW352" s="174" t="s">
        <v>26</v>
      </c>
      <c r="AX352" s="174" t="s">
        <v>76</v>
      </c>
      <c r="AY352" s="176" t="s">
        <v>225</v>
      </c>
    </row>
    <row r="353" s="18" customFormat="true" ht="16.5" hidden="false" customHeight="true" outlineLevel="0" collapsed="false">
      <c r="B353" s="152"/>
      <c r="C353" s="187" t="n">
        <v>95</v>
      </c>
      <c r="D353" s="187" t="s">
        <v>379</v>
      </c>
      <c r="E353" s="188" t="s">
        <v>563</v>
      </c>
      <c r="F353" s="189" t="s">
        <v>564</v>
      </c>
      <c r="G353" s="190" t="s">
        <v>101</v>
      </c>
      <c r="H353" s="191" t="n">
        <v>90.809</v>
      </c>
      <c r="I353" s="192"/>
      <c r="J353" s="193" t="n">
        <f aca="false">ROUND(I353*H353,2)</f>
        <v>0</v>
      </c>
      <c r="K353" s="189"/>
      <c r="L353" s="194"/>
      <c r="M353" s="195"/>
      <c r="N353" s="196" t="s">
        <v>34</v>
      </c>
      <c r="O353" s="162" t="n">
        <v>0</v>
      </c>
      <c r="P353" s="162" t="n">
        <f aca="false">O353*H353</f>
        <v>0</v>
      </c>
      <c r="Q353" s="162" t="n">
        <v>0</v>
      </c>
      <c r="R353" s="162" t="n">
        <f aca="false">Q353*H353</f>
        <v>0</v>
      </c>
      <c r="S353" s="162" t="n">
        <v>0</v>
      </c>
      <c r="T353" s="163" t="n">
        <f aca="false">S353*H353</f>
        <v>0</v>
      </c>
      <c r="AR353" s="164" t="s">
        <v>382</v>
      </c>
      <c r="AT353" s="164" t="s">
        <v>379</v>
      </c>
      <c r="AU353" s="164" t="s">
        <v>78</v>
      </c>
      <c r="AY353" s="3" t="s">
        <v>225</v>
      </c>
      <c r="BE353" s="165" t="n">
        <f aca="false">IF(N353="základní",J353,0)</f>
        <v>0</v>
      </c>
      <c r="BF353" s="165" t="n">
        <f aca="false">IF(N353="snížená",J353,0)</f>
        <v>0</v>
      </c>
      <c r="BG353" s="165" t="n">
        <f aca="false">IF(N353="zákl. přenesená",J353,0)</f>
        <v>0</v>
      </c>
      <c r="BH353" s="165" t="n">
        <f aca="false">IF(N353="sníž. přenesená",J353,0)</f>
        <v>0</v>
      </c>
      <c r="BI353" s="165" t="n">
        <f aca="false">IF(N353="nulová",J353,0)</f>
        <v>0</v>
      </c>
      <c r="BJ353" s="3" t="s">
        <v>78</v>
      </c>
      <c r="BK353" s="165" t="n">
        <f aca="false">ROUND(I353*H353,2)</f>
        <v>0</v>
      </c>
      <c r="BL353" s="3" t="s">
        <v>356</v>
      </c>
      <c r="BM353" s="164" t="s">
        <v>565</v>
      </c>
    </row>
    <row r="354" s="166" customFormat="true" ht="11.25" hidden="false" customHeight="false" outlineLevel="0" collapsed="false">
      <c r="B354" s="167"/>
      <c r="D354" s="168" t="s">
        <v>237</v>
      </c>
      <c r="E354" s="169"/>
      <c r="F354" s="170" t="s">
        <v>143</v>
      </c>
      <c r="H354" s="171" t="n">
        <v>78.964</v>
      </c>
      <c r="L354" s="167"/>
      <c r="M354" s="172"/>
      <c r="T354" s="173"/>
      <c r="AT354" s="169" t="s">
        <v>237</v>
      </c>
      <c r="AU354" s="169" t="s">
        <v>78</v>
      </c>
      <c r="AV354" s="166" t="s">
        <v>78</v>
      </c>
      <c r="AW354" s="166" t="s">
        <v>26</v>
      </c>
      <c r="AX354" s="166" t="s">
        <v>68</v>
      </c>
      <c r="AY354" s="169" t="s">
        <v>225</v>
      </c>
    </row>
    <row r="355" s="174" customFormat="true" ht="11.25" hidden="false" customHeight="false" outlineLevel="0" collapsed="false">
      <c r="B355" s="175"/>
      <c r="D355" s="168" t="s">
        <v>237</v>
      </c>
      <c r="E355" s="176"/>
      <c r="F355" s="177" t="s">
        <v>238</v>
      </c>
      <c r="H355" s="178" t="n">
        <v>78.964</v>
      </c>
      <c r="L355" s="175"/>
      <c r="M355" s="179"/>
      <c r="T355" s="180"/>
      <c r="AT355" s="176" t="s">
        <v>237</v>
      </c>
      <c r="AU355" s="176" t="s">
        <v>78</v>
      </c>
      <c r="AV355" s="174" t="s">
        <v>232</v>
      </c>
      <c r="AW355" s="174" t="s">
        <v>26</v>
      </c>
      <c r="AX355" s="174" t="s">
        <v>76</v>
      </c>
      <c r="AY355" s="176" t="s">
        <v>225</v>
      </c>
    </row>
    <row r="356" s="166" customFormat="true" ht="11.25" hidden="false" customHeight="false" outlineLevel="0" collapsed="false">
      <c r="B356" s="167"/>
      <c r="D356" s="168" t="s">
        <v>237</v>
      </c>
      <c r="F356" s="170" t="s">
        <v>566</v>
      </c>
      <c r="H356" s="171" t="n">
        <v>90.809</v>
      </c>
      <c r="L356" s="167"/>
      <c r="M356" s="172"/>
      <c r="T356" s="173"/>
      <c r="AT356" s="169" t="s">
        <v>237</v>
      </c>
      <c r="AU356" s="169" t="s">
        <v>78</v>
      </c>
      <c r="AV356" s="166" t="s">
        <v>78</v>
      </c>
      <c r="AW356" s="166" t="s">
        <v>2</v>
      </c>
      <c r="AX356" s="166" t="s">
        <v>76</v>
      </c>
      <c r="AY356" s="169" t="s">
        <v>225</v>
      </c>
    </row>
    <row r="357" s="18" customFormat="true" ht="16.5" hidden="false" customHeight="true" outlineLevel="0" collapsed="false">
      <c r="B357" s="152"/>
      <c r="C357" s="153" t="n">
        <v>96</v>
      </c>
      <c r="D357" s="153" t="s">
        <v>227</v>
      </c>
      <c r="E357" s="154" t="s">
        <v>567</v>
      </c>
      <c r="F357" s="155" t="s">
        <v>568</v>
      </c>
      <c r="G357" s="156" t="s">
        <v>101</v>
      </c>
      <c r="H357" s="157" t="n">
        <v>78.964</v>
      </c>
      <c r="I357" s="158"/>
      <c r="J357" s="159" t="n">
        <f aca="false">ROUND(I357*H357,2)</f>
        <v>0</v>
      </c>
      <c r="K357" s="155" t="s">
        <v>231</v>
      </c>
      <c r="L357" s="19"/>
      <c r="M357" s="160"/>
      <c r="N357" s="161" t="s">
        <v>34</v>
      </c>
      <c r="O357" s="162" t="n">
        <v>0.125</v>
      </c>
      <c r="P357" s="162" t="n">
        <f aca="false">O357*H357</f>
        <v>9.8705</v>
      </c>
      <c r="Q357" s="162" t="n">
        <v>0</v>
      </c>
      <c r="R357" s="162" t="n">
        <f aca="false">Q357*H357</f>
        <v>0</v>
      </c>
      <c r="S357" s="162" t="n">
        <v>0</v>
      </c>
      <c r="T357" s="163" t="n">
        <f aca="false">S357*H357</f>
        <v>0</v>
      </c>
      <c r="AR357" s="164" t="s">
        <v>356</v>
      </c>
      <c r="AT357" s="164" t="s">
        <v>227</v>
      </c>
      <c r="AU357" s="164" t="s">
        <v>78</v>
      </c>
      <c r="AY357" s="3" t="s">
        <v>225</v>
      </c>
      <c r="BE357" s="165" t="n">
        <f aca="false">IF(N357="základní",J357,0)</f>
        <v>0</v>
      </c>
      <c r="BF357" s="165" t="n">
        <f aca="false">IF(N357="snížená",J357,0)</f>
        <v>0</v>
      </c>
      <c r="BG357" s="165" t="n">
        <f aca="false">IF(N357="zákl. přenesená",J357,0)</f>
        <v>0</v>
      </c>
      <c r="BH357" s="165" t="n">
        <f aca="false">IF(N357="sníž. přenesená",J357,0)</f>
        <v>0</v>
      </c>
      <c r="BI357" s="165" t="n">
        <f aca="false">IF(N357="nulová",J357,0)</f>
        <v>0</v>
      </c>
      <c r="BJ357" s="3" t="s">
        <v>78</v>
      </c>
      <c r="BK357" s="165" t="n">
        <f aca="false">ROUND(I357*H357,2)</f>
        <v>0</v>
      </c>
      <c r="BL357" s="3" t="s">
        <v>356</v>
      </c>
      <c r="BM357" s="164" t="s">
        <v>569</v>
      </c>
    </row>
    <row r="358" s="166" customFormat="true" ht="11.25" hidden="false" customHeight="false" outlineLevel="0" collapsed="false">
      <c r="B358" s="167"/>
      <c r="D358" s="168" t="s">
        <v>237</v>
      </c>
      <c r="E358" s="169"/>
      <c r="F358" s="170" t="s">
        <v>143</v>
      </c>
      <c r="H358" s="171" t="n">
        <v>78.964</v>
      </c>
      <c r="L358" s="167"/>
      <c r="M358" s="172"/>
      <c r="T358" s="173"/>
      <c r="AT358" s="169" t="s">
        <v>237</v>
      </c>
      <c r="AU358" s="169" t="s">
        <v>78</v>
      </c>
      <c r="AV358" s="166" t="s">
        <v>78</v>
      </c>
      <c r="AW358" s="166" t="s">
        <v>26</v>
      </c>
      <c r="AX358" s="166" t="s">
        <v>68</v>
      </c>
      <c r="AY358" s="169" t="s">
        <v>225</v>
      </c>
    </row>
    <row r="359" s="174" customFormat="true" ht="11.25" hidden="false" customHeight="false" outlineLevel="0" collapsed="false">
      <c r="B359" s="175"/>
      <c r="D359" s="168" t="s">
        <v>237</v>
      </c>
      <c r="E359" s="176"/>
      <c r="F359" s="177" t="s">
        <v>238</v>
      </c>
      <c r="H359" s="178" t="n">
        <v>78.964</v>
      </c>
      <c r="L359" s="175"/>
      <c r="M359" s="179"/>
      <c r="T359" s="180"/>
      <c r="AT359" s="176" t="s">
        <v>237</v>
      </c>
      <c r="AU359" s="176" t="s">
        <v>78</v>
      </c>
      <c r="AV359" s="174" t="s">
        <v>232</v>
      </c>
      <c r="AW359" s="174" t="s">
        <v>26</v>
      </c>
      <c r="AX359" s="174" t="s">
        <v>76</v>
      </c>
      <c r="AY359" s="176" t="s">
        <v>225</v>
      </c>
    </row>
    <row r="360" s="18" customFormat="true" ht="55.5" hidden="false" customHeight="true" outlineLevel="0" collapsed="false">
      <c r="B360" s="152"/>
      <c r="C360" s="187" t="n">
        <v>97</v>
      </c>
      <c r="D360" s="187" t="s">
        <v>379</v>
      </c>
      <c r="E360" s="188" t="s">
        <v>556</v>
      </c>
      <c r="F360" s="189" t="s">
        <v>557</v>
      </c>
      <c r="G360" s="190" t="s">
        <v>97</v>
      </c>
      <c r="H360" s="191" t="n">
        <v>9.476</v>
      </c>
      <c r="I360" s="192"/>
      <c r="J360" s="193" t="n">
        <f aca="false">ROUND(I360*H360,2)</f>
        <v>0</v>
      </c>
      <c r="K360" s="189" t="s">
        <v>231</v>
      </c>
      <c r="L360" s="194"/>
      <c r="M360" s="195"/>
      <c r="N360" s="196" t="s">
        <v>34</v>
      </c>
      <c r="O360" s="162" t="n">
        <v>0</v>
      </c>
      <c r="P360" s="162" t="n">
        <f aca="false">O360*H360</f>
        <v>0</v>
      </c>
      <c r="Q360" s="162" t="n">
        <v>0.0025</v>
      </c>
      <c r="R360" s="162" t="n">
        <f aca="false">Q360*H360</f>
        <v>0.02369</v>
      </c>
      <c r="S360" s="162" t="n">
        <v>0</v>
      </c>
      <c r="T360" s="163" t="n">
        <f aca="false">S360*H360</f>
        <v>0</v>
      </c>
      <c r="AR360" s="164" t="s">
        <v>382</v>
      </c>
      <c r="AT360" s="164" t="s">
        <v>379</v>
      </c>
      <c r="AU360" s="164" t="s">
        <v>78</v>
      </c>
      <c r="AY360" s="3" t="s">
        <v>225</v>
      </c>
      <c r="BE360" s="165" t="n">
        <f aca="false">IF(N360="základní",J360,0)</f>
        <v>0</v>
      </c>
      <c r="BF360" s="165" t="n">
        <f aca="false">IF(N360="snížená",J360,0)</f>
        <v>0</v>
      </c>
      <c r="BG360" s="165" t="n">
        <f aca="false">IF(N360="zákl. přenesená",J360,0)</f>
        <v>0</v>
      </c>
      <c r="BH360" s="165" t="n">
        <f aca="false">IF(N360="sníž. přenesená",J360,0)</f>
        <v>0</v>
      </c>
      <c r="BI360" s="165" t="n">
        <f aca="false">IF(N360="nulová",J360,0)</f>
        <v>0</v>
      </c>
      <c r="BJ360" s="3" t="s">
        <v>78</v>
      </c>
      <c r="BK360" s="165" t="n">
        <f aca="false">ROUND(I360*H360,2)</f>
        <v>0</v>
      </c>
      <c r="BL360" s="3" t="s">
        <v>356</v>
      </c>
      <c r="BM360" s="164" t="s">
        <v>570</v>
      </c>
    </row>
    <row r="361" s="166" customFormat="true" ht="11.25" hidden="false" customHeight="false" outlineLevel="0" collapsed="false">
      <c r="B361" s="167"/>
      <c r="D361" s="168" t="s">
        <v>237</v>
      </c>
      <c r="E361" s="169"/>
      <c r="F361" s="170" t="s">
        <v>571</v>
      </c>
      <c r="H361" s="171" t="n">
        <v>7.8964</v>
      </c>
      <c r="L361" s="167"/>
      <c r="M361" s="172"/>
      <c r="T361" s="173"/>
      <c r="AT361" s="169" t="s">
        <v>237</v>
      </c>
      <c r="AU361" s="169" t="s">
        <v>78</v>
      </c>
      <c r="AV361" s="166" t="s">
        <v>78</v>
      </c>
      <c r="AW361" s="166" t="s">
        <v>26</v>
      </c>
      <c r="AX361" s="166" t="s">
        <v>68</v>
      </c>
      <c r="AY361" s="169" t="s">
        <v>225</v>
      </c>
    </row>
    <row r="362" s="174" customFormat="true" ht="11.25" hidden="false" customHeight="false" outlineLevel="0" collapsed="false">
      <c r="B362" s="175"/>
      <c r="D362" s="168" t="s">
        <v>237</v>
      </c>
      <c r="E362" s="176"/>
      <c r="F362" s="177" t="s">
        <v>238</v>
      </c>
      <c r="H362" s="178" t="n">
        <v>7.8964</v>
      </c>
      <c r="L362" s="175"/>
      <c r="M362" s="179"/>
      <c r="T362" s="180"/>
      <c r="AT362" s="176" t="s">
        <v>237</v>
      </c>
      <c r="AU362" s="176" t="s">
        <v>78</v>
      </c>
      <c r="AV362" s="174" t="s">
        <v>232</v>
      </c>
      <c r="AW362" s="174" t="s">
        <v>26</v>
      </c>
      <c r="AX362" s="174" t="s">
        <v>76</v>
      </c>
      <c r="AY362" s="176" t="s">
        <v>225</v>
      </c>
    </row>
    <row r="363" s="166" customFormat="true" ht="11.25" hidden="false" customHeight="false" outlineLevel="0" collapsed="false">
      <c r="B363" s="167"/>
      <c r="D363" s="168" t="s">
        <v>237</v>
      </c>
      <c r="F363" s="170" t="s">
        <v>572</v>
      </c>
      <c r="H363" s="171" t="n">
        <v>9.476</v>
      </c>
      <c r="L363" s="167"/>
      <c r="M363" s="172"/>
      <c r="T363" s="173"/>
      <c r="AT363" s="169" t="s">
        <v>237</v>
      </c>
      <c r="AU363" s="169" t="s">
        <v>78</v>
      </c>
      <c r="AV363" s="166" t="s">
        <v>78</v>
      </c>
      <c r="AW363" s="166" t="s">
        <v>2</v>
      </c>
      <c r="AX363" s="166" t="s">
        <v>76</v>
      </c>
      <c r="AY363" s="169" t="s">
        <v>225</v>
      </c>
    </row>
    <row r="364" s="18" customFormat="true" ht="24" hidden="false" customHeight="true" outlineLevel="0" collapsed="false">
      <c r="B364" s="152"/>
      <c r="C364" s="153" t="n">
        <v>98</v>
      </c>
      <c r="D364" s="153" t="s">
        <v>227</v>
      </c>
      <c r="E364" s="154" t="s">
        <v>573</v>
      </c>
      <c r="F364" s="155" t="s">
        <v>574</v>
      </c>
      <c r="G364" s="156" t="s">
        <v>92</v>
      </c>
      <c r="H364" s="157" t="n">
        <v>1.447</v>
      </c>
      <c r="I364" s="158"/>
      <c r="J364" s="159" t="n">
        <f aca="false">ROUND(I364*H364,2)</f>
        <v>0</v>
      </c>
      <c r="K364" s="155" t="s">
        <v>231</v>
      </c>
      <c r="L364" s="19"/>
      <c r="M364" s="160"/>
      <c r="N364" s="161" t="s">
        <v>34</v>
      </c>
      <c r="O364" s="162" t="n">
        <v>1.102</v>
      </c>
      <c r="P364" s="162" t="n">
        <f aca="false">O364*H364</f>
        <v>1.594594</v>
      </c>
      <c r="Q364" s="162" t="n">
        <v>0</v>
      </c>
      <c r="R364" s="162" t="n">
        <f aca="false">Q364*H364</f>
        <v>0</v>
      </c>
      <c r="S364" s="162" t="n">
        <v>0</v>
      </c>
      <c r="T364" s="163" t="n">
        <f aca="false">S364*H364</f>
        <v>0</v>
      </c>
      <c r="AR364" s="164" t="s">
        <v>356</v>
      </c>
      <c r="AT364" s="164" t="s">
        <v>227</v>
      </c>
      <c r="AU364" s="164" t="s">
        <v>78</v>
      </c>
      <c r="AY364" s="3" t="s">
        <v>225</v>
      </c>
      <c r="BE364" s="165" t="n">
        <f aca="false">IF(N364="základní",J364,0)</f>
        <v>0</v>
      </c>
      <c r="BF364" s="165" t="n">
        <f aca="false">IF(N364="snížená",J364,0)</f>
        <v>0</v>
      </c>
      <c r="BG364" s="165" t="n">
        <f aca="false">IF(N364="zákl. přenesená",J364,0)</f>
        <v>0</v>
      </c>
      <c r="BH364" s="165" t="n">
        <f aca="false">IF(N364="sníž. přenesená",J364,0)</f>
        <v>0</v>
      </c>
      <c r="BI364" s="165" t="n">
        <f aca="false">IF(N364="nulová",J364,0)</f>
        <v>0</v>
      </c>
      <c r="BJ364" s="3" t="s">
        <v>78</v>
      </c>
      <c r="BK364" s="165" t="n">
        <f aca="false">ROUND(I364*H364,2)</f>
        <v>0</v>
      </c>
      <c r="BL364" s="3" t="s">
        <v>356</v>
      </c>
      <c r="BM364" s="164" t="s">
        <v>575</v>
      </c>
    </row>
    <row r="365" s="18" customFormat="true" ht="24" hidden="false" customHeight="true" outlineLevel="0" collapsed="false">
      <c r="B365" s="152"/>
      <c r="C365" s="153" t="n">
        <v>99</v>
      </c>
      <c r="D365" s="153" t="s">
        <v>227</v>
      </c>
      <c r="E365" s="154" t="s">
        <v>576</v>
      </c>
      <c r="F365" s="155" t="s">
        <v>577</v>
      </c>
      <c r="G365" s="156" t="s">
        <v>92</v>
      </c>
      <c r="H365" s="157" t="n">
        <v>1.447</v>
      </c>
      <c r="I365" s="158"/>
      <c r="J365" s="159" t="n">
        <f aca="false">ROUND(I365*H365,2)</f>
        <v>0</v>
      </c>
      <c r="K365" s="155" t="s">
        <v>231</v>
      </c>
      <c r="L365" s="19"/>
      <c r="M365" s="160"/>
      <c r="N365" s="161" t="s">
        <v>34</v>
      </c>
      <c r="O365" s="162" t="n">
        <v>1</v>
      </c>
      <c r="P365" s="162" t="n">
        <f aca="false">O365*H365</f>
        <v>1.447</v>
      </c>
      <c r="Q365" s="162" t="n">
        <v>0</v>
      </c>
      <c r="R365" s="162" t="n">
        <f aca="false">Q365*H365</f>
        <v>0</v>
      </c>
      <c r="S365" s="162" t="n">
        <v>0</v>
      </c>
      <c r="T365" s="163" t="n">
        <f aca="false">S365*H365</f>
        <v>0</v>
      </c>
      <c r="AR365" s="164" t="s">
        <v>356</v>
      </c>
      <c r="AT365" s="164" t="s">
        <v>227</v>
      </c>
      <c r="AU365" s="164" t="s">
        <v>78</v>
      </c>
      <c r="AY365" s="3" t="s">
        <v>225</v>
      </c>
      <c r="BE365" s="165" t="n">
        <f aca="false">IF(N365="základní",J365,0)</f>
        <v>0</v>
      </c>
      <c r="BF365" s="165" t="n">
        <f aca="false">IF(N365="snížená",J365,0)</f>
        <v>0</v>
      </c>
      <c r="BG365" s="165" t="n">
        <f aca="false">IF(N365="zákl. přenesená",J365,0)</f>
        <v>0</v>
      </c>
      <c r="BH365" s="165" t="n">
        <f aca="false">IF(N365="sníž. přenesená",J365,0)</f>
        <v>0</v>
      </c>
      <c r="BI365" s="165" t="n">
        <f aca="false">IF(N365="nulová",J365,0)</f>
        <v>0</v>
      </c>
      <c r="BJ365" s="3" t="s">
        <v>78</v>
      </c>
      <c r="BK365" s="165" t="n">
        <f aca="false">ROUND(I365*H365,2)</f>
        <v>0</v>
      </c>
      <c r="BL365" s="3" t="s">
        <v>356</v>
      </c>
      <c r="BM365" s="164" t="s">
        <v>578</v>
      </c>
    </row>
    <row r="366" s="140" customFormat="true" ht="22.5" hidden="false" customHeight="true" outlineLevel="0" collapsed="false">
      <c r="B366" s="141"/>
      <c r="D366" s="142" t="s">
        <v>67</v>
      </c>
      <c r="E366" s="150" t="s">
        <v>579</v>
      </c>
      <c r="F366" s="150" t="s">
        <v>580</v>
      </c>
      <c r="J366" s="151" t="n">
        <f aca="false">BK366</f>
        <v>0</v>
      </c>
      <c r="L366" s="141"/>
      <c r="M366" s="145"/>
      <c r="P366" s="146" t="n">
        <f aca="false">SUM(P367:P388)</f>
        <v>28.35973</v>
      </c>
      <c r="R366" s="146" t="n">
        <f aca="false">SUM(R367:R388)</f>
        <v>0.44613315</v>
      </c>
      <c r="T366" s="147" t="n">
        <f aca="false">SUM(T367:T388)</f>
        <v>0.326</v>
      </c>
      <c r="AR366" s="142" t="s">
        <v>78</v>
      </c>
      <c r="AT366" s="148" t="s">
        <v>67</v>
      </c>
      <c r="AU366" s="148" t="s">
        <v>76</v>
      </c>
      <c r="AY366" s="142" t="s">
        <v>225</v>
      </c>
      <c r="BK366" s="149" t="n">
        <f aca="false">SUM(BK367:BK388)</f>
        <v>0</v>
      </c>
    </row>
    <row r="367" s="18" customFormat="true" ht="24" hidden="false" customHeight="true" outlineLevel="0" collapsed="false">
      <c r="B367" s="152"/>
      <c r="C367" s="153" t="n">
        <v>100</v>
      </c>
      <c r="D367" s="153" t="s">
        <v>227</v>
      </c>
      <c r="E367" s="154" t="s">
        <v>581</v>
      </c>
      <c r="F367" s="155" t="s">
        <v>582</v>
      </c>
      <c r="G367" s="156" t="s">
        <v>97</v>
      </c>
      <c r="H367" s="157" t="n">
        <v>4</v>
      </c>
      <c r="I367" s="158"/>
      <c r="J367" s="159" t="n">
        <f aca="false">ROUND(I367*H367,2)</f>
        <v>0</v>
      </c>
      <c r="K367" s="155" t="s">
        <v>231</v>
      </c>
      <c r="L367" s="19"/>
      <c r="M367" s="160"/>
      <c r="N367" s="161" t="s">
        <v>34</v>
      </c>
      <c r="O367" s="162" t="n">
        <v>0.295</v>
      </c>
      <c r="P367" s="162" t="n">
        <f aca="false">O367*H367</f>
        <v>1.18</v>
      </c>
      <c r="Q367" s="162" t="n">
        <v>0</v>
      </c>
      <c r="R367" s="162" t="n">
        <f aca="false">Q367*H367</f>
        <v>0</v>
      </c>
      <c r="S367" s="162" t="n">
        <v>0.0815</v>
      </c>
      <c r="T367" s="163" t="n">
        <f aca="false">S367*H367</f>
        <v>0.326</v>
      </c>
      <c r="AR367" s="164" t="s">
        <v>356</v>
      </c>
      <c r="AT367" s="164" t="s">
        <v>227</v>
      </c>
      <c r="AU367" s="164" t="s">
        <v>78</v>
      </c>
      <c r="AY367" s="3" t="s">
        <v>225</v>
      </c>
      <c r="BE367" s="165" t="n">
        <f aca="false">IF(N367="základní",J367,0)</f>
        <v>0</v>
      </c>
      <c r="BF367" s="165" t="n">
        <f aca="false">IF(N367="snížená",J367,0)</f>
        <v>0</v>
      </c>
      <c r="BG367" s="165" t="n">
        <f aca="false">IF(N367="zákl. přenesená",J367,0)</f>
        <v>0</v>
      </c>
      <c r="BH367" s="165" t="n">
        <f aca="false">IF(N367="sníž. přenesená",J367,0)</f>
        <v>0</v>
      </c>
      <c r="BI367" s="165" t="n">
        <f aca="false">IF(N367="nulová",J367,0)</f>
        <v>0</v>
      </c>
      <c r="BJ367" s="3" t="s">
        <v>78</v>
      </c>
      <c r="BK367" s="165" t="n">
        <f aca="false">ROUND(I367*H367,2)</f>
        <v>0</v>
      </c>
      <c r="BL367" s="3" t="s">
        <v>356</v>
      </c>
      <c r="BM367" s="164" t="s">
        <v>583</v>
      </c>
    </row>
    <row r="368" s="18" customFormat="true" ht="16.5" hidden="false" customHeight="true" outlineLevel="0" collapsed="false">
      <c r="B368" s="152"/>
      <c r="C368" s="153" t="n">
        <v>101</v>
      </c>
      <c r="D368" s="153" t="s">
        <v>227</v>
      </c>
      <c r="E368" s="154" t="s">
        <v>584</v>
      </c>
      <c r="F368" s="155" t="s">
        <v>585</v>
      </c>
      <c r="G368" s="156" t="s">
        <v>97</v>
      </c>
      <c r="H368" s="157" t="n">
        <v>21.163</v>
      </c>
      <c r="I368" s="158"/>
      <c r="J368" s="159" t="n">
        <f aca="false">ROUND(I368*H368,2)</f>
        <v>0</v>
      </c>
      <c r="K368" s="155" t="s">
        <v>231</v>
      </c>
      <c r="L368" s="19"/>
      <c r="M368" s="160"/>
      <c r="N368" s="161" t="s">
        <v>34</v>
      </c>
      <c r="O368" s="162" t="n">
        <v>0.044</v>
      </c>
      <c r="P368" s="162" t="n">
        <f aca="false">O368*H368</f>
        <v>0.931172</v>
      </c>
      <c r="Q368" s="162" t="n">
        <v>0.0003</v>
      </c>
      <c r="R368" s="162" t="n">
        <f aca="false">Q368*H368</f>
        <v>0.0063489</v>
      </c>
      <c r="S368" s="162" t="n">
        <v>0</v>
      </c>
      <c r="T368" s="163" t="n">
        <f aca="false">S368*H368</f>
        <v>0</v>
      </c>
      <c r="AR368" s="164" t="s">
        <v>356</v>
      </c>
      <c r="AT368" s="164" t="s">
        <v>227</v>
      </c>
      <c r="AU368" s="164" t="s">
        <v>78</v>
      </c>
      <c r="AY368" s="3" t="s">
        <v>225</v>
      </c>
      <c r="BE368" s="165" t="n">
        <f aca="false">IF(N368="základní",J368,0)</f>
        <v>0</v>
      </c>
      <c r="BF368" s="165" t="n">
        <f aca="false">IF(N368="snížená",J368,0)</f>
        <v>0</v>
      </c>
      <c r="BG368" s="165" t="n">
        <f aca="false">IF(N368="zákl. přenesená",J368,0)</f>
        <v>0</v>
      </c>
      <c r="BH368" s="165" t="n">
        <f aca="false">IF(N368="sníž. přenesená",J368,0)</f>
        <v>0</v>
      </c>
      <c r="BI368" s="165" t="n">
        <f aca="false">IF(N368="nulová",J368,0)</f>
        <v>0</v>
      </c>
      <c r="BJ368" s="3" t="s">
        <v>78</v>
      </c>
      <c r="BK368" s="165" t="n">
        <f aca="false">ROUND(I368*H368,2)</f>
        <v>0</v>
      </c>
      <c r="BL368" s="3" t="s">
        <v>356</v>
      </c>
      <c r="BM368" s="164" t="s">
        <v>586</v>
      </c>
    </row>
    <row r="369" s="166" customFormat="true" ht="11.25" hidden="false" customHeight="false" outlineLevel="0" collapsed="false">
      <c r="B369" s="167"/>
      <c r="D369" s="168" t="s">
        <v>237</v>
      </c>
      <c r="E369" s="169"/>
      <c r="F369" s="170" t="s">
        <v>123</v>
      </c>
      <c r="H369" s="171" t="n">
        <v>21.1632</v>
      </c>
      <c r="L369" s="167"/>
      <c r="M369" s="172"/>
      <c r="T369" s="173"/>
      <c r="AT369" s="169" t="s">
        <v>237</v>
      </c>
      <c r="AU369" s="169" t="s">
        <v>78</v>
      </c>
      <c r="AV369" s="166" t="s">
        <v>78</v>
      </c>
      <c r="AW369" s="166" t="s">
        <v>26</v>
      </c>
      <c r="AX369" s="166" t="s">
        <v>68</v>
      </c>
      <c r="AY369" s="169" t="s">
        <v>225</v>
      </c>
    </row>
    <row r="370" s="174" customFormat="true" ht="11.25" hidden="false" customHeight="false" outlineLevel="0" collapsed="false">
      <c r="B370" s="175"/>
      <c r="D370" s="168" t="s">
        <v>237</v>
      </c>
      <c r="E370" s="176"/>
      <c r="F370" s="177" t="s">
        <v>238</v>
      </c>
      <c r="H370" s="178" t="n">
        <v>21.1632</v>
      </c>
      <c r="L370" s="175"/>
      <c r="M370" s="179"/>
      <c r="T370" s="180"/>
      <c r="AT370" s="176" t="s">
        <v>237</v>
      </c>
      <c r="AU370" s="176" t="s">
        <v>78</v>
      </c>
      <c r="AV370" s="174" t="s">
        <v>232</v>
      </c>
      <c r="AW370" s="174" t="s">
        <v>26</v>
      </c>
      <c r="AX370" s="174" t="s">
        <v>76</v>
      </c>
      <c r="AY370" s="176" t="s">
        <v>225</v>
      </c>
    </row>
    <row r="371" s="18" customFormat="true" ht="33" hidden="false" customHeight="true" outlineLevel="0" collapsed="false">
      <c r="B371" s="152"/>
      <c r="C371" s="153" t="n">
        <v>102</v>
      </c>
      <c r="D371" s="153" t="s">
        <v>227</v>
      </c>
      <c r="E371" s="154" t="s">
        <v>587</v>
      </c>
      <c r="F371" s="155" t="s">
        <v>588</v>
      </c>
      <c r="G371" s="156" t="s">
        <v>97</v>
      </c>
      <c r="H371" s="157" t="n">
        <v>21.163</v>
      </c>
      <c r="I371" s="158"/>
      <c r="J371" s="159" t="n">
        <f aca="false">ROUND(I371*H371,2)</f>
        <v>0</v>
      </c>
      <c r="K371" s="155" t="s">
        <v>231</v>
      </c>
      <c r="L371" s="19"/>
      <c r="M371" s="160"/>
      <c r="N371" s="161" t="s">
        <v>34</v>
      </c>
      <c r="O371" s="162" t="n">
        <v>0.642</v>
      </c>
      <c r="P371" s="162" t="n">
        <f aca="false">O371*H371</f>
        <v>13.586646</v>
      </c>
      <c r="Q371" s="162" t="n">
        <v>0.006</v>
      </c>
      <c r="R371" s="162" t="n">
        <f aca="false">Q371*H371</f>
        <v>0.126978</v>
      </c>
      <c r="S371" s="162" t="n">
        <v>0</v>
      </c>
      <c r="T371" s="163" t="n">
        <f aca="false">S371*H371</f>
        <v>0</v>
      </c>
      <c r="AR371" s="164" t="s">
        <v>356</v>
      </c>
      <c r="AT371" s="164" t="s">
        <v>227</v>
      </c>
      <c r="AU371" s="164" t="s">
        <v>78</v>
      </c>
      <c r="AY371" s="3" t="s">
        <v>225</v>
      </c>
      <c r="BE371" s="165" t="n">
        <f aca="false">IF(N371="základní",J371,0)</f>
        <v>0</v>
      </c>
      <c r="BF371" s="165" t="n">
        <f aca="false">IF(N371="snížená",J371,0)</f>
        <v>0</v>
      </c>
      <c r="BG371" s="165" t="n">
        <f aca="false">IF(N371="zákl. přenesená",J371,0)</f>
        <v>0</v>
      </c>
      <c r="BH371" s="165" t="n">
        <f aca="false">IF(N371="sníž. přenesená",J371,0)</f>
        <v>0</v>
      </c>
      <c r="BI371" s="165" t="n">
        <f aca="false">IF(N371="nulová",J371,0)</f>
        <v>0</v>
      </c>
      <c r="BJ371" s="3" t="s">
        <v>78</v>
      </c>
      <c r="BK371" s="165" t="n">
        <f aca="false">ROUND(I371*H371,2)</f>
        <v>0</v>
      </c>
      <c r="BL371" s="3" t="s">
        <v>356</v>
      </c>
      <c r="BM371" s="164" t="s">
        <v>589</v>
      </c>
    </row>
    <row r="372" s="166" customFormat="true" ht="11.25" hidden="false" customHeight="false" outlineLevel="0" collapsed="false">
      <c r="B372" s="167"/>
      <c r="D372" s="168" t="s">
        <v>237</v>
      </c>
      <c r="E372" s="169"/>
      <c r="F372" s="170" t="s">
        <v>123</v>
      </c>
      <c r="H372" s="171" t="n">
        <v>21.1632</v>
      </c>
      <c r="L372" s="167"/>
      <c r="M372" s="172"/>
      <c r="T372" s="173"/>
      <c r="AT372" s="169" t="s">
        <v>237</v>
      </c>
      <c r="AU372" s="169" t="s">
        <v>78</v>
      </c>
      <c r="AV372" s="166" t="s">
        <v>78</v>
      </c>
      <c r="AW372" s="166" t="s">
        <v>26</v>
      </c>
      <c r="AX372" s="166" t="s">
        <v>68</v>
      </c>
      <c r="AY372" s="169" t="s">
        <v>225</v>
      </c>
    </row>
    <row r="373" s="174" customFormat="true" ht="11.25" hidden="false" customHeight="false" outlineLevel="0" collapsed="false">
      <c r="B373" s="175"/>
      <c r="D373" s="168" t="s">
        <v>237</v>
      </c>
      <c r="E373" s="176"/>
      <c r="F373" s="177" t="s">
        <v>238</v>
      </c>
      <c r="H373" s="178" t="n">
        <v>21.1632</v>
      </c>
      <c r="L373" s="175"/>
      <c r="M373" s="179"/>
      <c r="T373" s="180"/>
      <c r="AT373" s="176" t="s">
        <v>237</v>
      </c>
      <c r="AU373" s="176" t="s">
        <v>78</v>
      </c>
      <c r="AV373" s="174" t="s">
        <v>232</v>
      </c>
      <c r="AW373" s="174" t="s">
        <v>26</v>
      </c>
      <c r="AX373" s="174" t="s">
        <v>76</v>
      </c>
      <c r="AY373" s="176" t="s">
        <v>225</v>
      </c>
    </row>
    <row r="374" s="18" customFormat="true" ht="16.5" hidden="false" customHeight="true" outlineLevel="0" collapsed="false">
      <c r="B374" s="152"/>
      <c r="C374" s="197" t="n">
        <v>103</v>
      </c>
      <c r="D374" s="187" t="s">
        <v>379</v>
      </c>
      <c r="E374" s="188" t="s">
        <v>590</v>
      </c>
      <c r="F374" s="189" t="s">
        <v>591</v>
      </c>
      <c r="G374" s="190" t="s">
        <v>97</v>
      </c>
      <c r="H374" s="191" t="n">
        <v>25.396</v>
      </c>
      <c r="I374" s="192"/>
      <c r="J374" s="193" t="n">
        <f aca="false">ROUND(I374*H374,2)</f>
        <v>0</v>
      </c>
      <c r="K374" s="189" t="s">
        <v>231</v>
      </c>
      <c r="L374" s="194"/>
      <c r="M374" s="195"/>
      <c r="N374" s="196" t="s">
        <v>34</v>
      </c>
      <c r="O374" s="162" t="n">
        <v>0</v>
      </c>
      <c r="P374" s="162" t="n">
        <f aca="false">O374*H374</f>
        <v>0</v>
      </c>
      <c r="Q374" s="162" t="n">
        <v>0.0118</v>
      </c>
      <c r="R374" s="162" t="n">
        <f aca="false">Q374*H374</f>
        <v>0.2996728</v>
      </c>
      <c r="S374" s="162" t="n">
        <v>0</v>
      </c>
      <c r="T374" s="163" t="n">
        <f aca="false">S374*H374</f>
        <v>0</v>
      </c>
      <c r="AR374" s="164" t="s">
        <v>382</v>
      </c>
      <c r="AT374" s="164" t="s">
        <v>379</v>
      </c>
      <c r="AU374" s="164" t="s">
        <v>78</v>
      </c>
      <c r="AY374" s="3" t="s">
        <v>225</v>
      </c>
      <c r="BE374" s="165" t="n">
        <f aca="false">IF(N374="základní",J374,0)</f>
        <v>0</v>
      </c>
      <c r="BF374" s="165" t="n">
        <f aca="false">IF(N374="snížená",J374,0)</f>
        <v>0</v>
      </c>
      <c r="BG374" s="165" t="n">
        <f aca="false">IF(N374="zákl. přenesená",J374,0)</f>
        <v>0</v>
      </c>
      <c r="BH374" s="165" t="n">
        <f aca="false">IF(N374="sníž. přenesená",J374,0)</f>
        <v>0</v>
      </c>
      <c r="BI374" s="165" t="n">
        <f aca="false">IF(N374="nulová",J374,0)</f>
        <v>0</v>
      </c>
      <c r="BJ374" s="3" t="s">
        <v>78</v>
      </c>
      <c r="BK374" s="165" t="n">
        <f aca="false">ROUND(I374*H374,2)</f>
        <v>0</v>
      </c>
      <c r="BL374" s="3" t="s">
        <v>356</v>
      </c>
      <c r="BM374" s="164" t="s">
        <v>592</v>
      </c>
    </row>
    <row r="375" s="166" customFormat="true" ht="11.25" hidden="false" customHeight="false" outlineLevel="0" collapsed="false">
      <c r="B375" s="167"/>
      <c r="D375" s="168" t="s">
        <v>237</v>
      </c>
      <c r="E375" s="169"/>
      <c r="F375" s="170" t="s">
        <v>123</v>
      </c>
      <c r="H375" s="171" t="n">
        <v>21.1632</v>
      </c>
      <c r="L375" s="167"/>
      <c r="M375" s="172"/>
      <c r="T375" s="173"/>
      <c r="AT375" s="169" t="s">
        <v>237</v>
      </c>
      <c r="AU375" s="169" t="s">
        <v>78</v>
      </c>
      <c r="AV375" s="166" t="s">
        <v>78</v>
      </c>
      <c r="AW375" s="166" t="s">
        <v>26</v>
      </c>
      <c r="AX375" s="166" t="s">
        <v>68</v>
      </c>
      <c r="AY375" s="169" t="s">
        <v>225</v>
      </c>
    </row>
    <row r="376" s="174" customFormat="true" ht="11.25" hidden="false" customHeight="false" outlineLevel="0" collapsed="false">
      <c r="B376" s="175"/>
      <c r="D376" s="168" t="s">
        <v>237</v>
      </c>
      <c r="E376" s="176"/>
      <c r="F376" s="177" t="s">
        <v>238</v>
      </c>
      <c r="H376" s="178" t="n">
        <v>21.1632</v>
      </c>
      <c r="L376" s="175"/>
      <c r="M376" s="179"/>
      <c r="T376" s="180"/>
      <c r="AT376" s="176" t="s">
        <v>237</v>
      </c>
      <c r="AU376" s="176" t="s">
        <v>78</v>
      </c>
      <c r="AV376" s="174" t="s">
        <v>232</v>
      </c>
      <c r="AW376" s="174" t="s">
        <v>26</v>
      </c>
      <c r="AX376" s="174" t="s">
        <v>76</v>
      </c>
      <c r="AY376" s="176" t="s">
        <v>225</v>
      </c>
    </row>
    <row r="377" s="166" customFormat="true" ht="11.25" hidden="false" customHeight="false" outlineLevel="0" collapsed="false">
      <c r="B377" s="167"/>
      <c r="D377" s="168" t="s">
        <v>237</v>
      </c>
      <c r="F377" s="170" t="s">
        <v>593</v>
      </c>
      <c r="H377" s="171" t="n">
        <v>25.396</v>
      </c>
      <c r="L377" s="167"/>
      <c r="M377" s="172"/>
      <c r="T377" s="173"/>
      <c r="AT377" s="169" t="s">
        <v>237</v>
      </c>
      <c r="AU377" s="169" t="s">
        <v>78</v>
      </c>
      <c r="AV377" s="166" t="s">
        <v>78</v>
      </c>
      <c r="AW377" s="166" t="s">
        <v>2</v>
      </c>
      <c r="AX377" s="166" t="s">
        <v>76</v>
      </c>
      <c r="AY377" s="169" t="s">
        <v>225</v>
      </c>
    </row>
    <row r="378" s="18" customFormat="true" ht="24" hidden="false" customHeight="true" outlineLevel="0" collapsed="false">
      <c r="B378" s="152"/>
      <c r="C378" s="153" t="n">
        <v>104</v>
      </c>
      <c r="D378" s="153" t="s">
        <v>227</v>
      </c>
      <c r="E378" s="154" t="s">
        <v>594</v>
      </c>
      <c r="F378" s="155" t="s">
        <v>595</v>
      </c>
      <c r="G378" s="156" t="s">
        <v>97</v>
      </c>
      <c r="H378" s="157" t="n">
        <v>21.163</v>
      </c>
      <c r="I378" s="158"/>
      <c r="J378" s="159" t="n">
        <f aca="false">ROUND(I378*H378,2)</f>
        <v>0</v>
      </c>
      <c r="K378" s="155" t="s">
        <v>231</v>
      </c>
      <c r="L378" s="19"/>
      <c r="M378" s="160"/>
      <c r="N378" s="161" t="s">
        <v>34</v>
      </c>
      <c r="O378" s="162" t="n">
        <v>0.1</v>
      </c>
      <c r="P378" s="162" t="n">
        <f aca="false">O378*H378</f>
        <v>2.1163</v>
      </c>
      <c r="Q378" s="162" t="n">
        <v>0</v>
      </c>
      <c r="R378" s="162" t="n">
        <f aca="false">Q378*H378</f>
        <v>0</v>
      </c>
      <c r="S378" s="162" t="n">
        <v>0</v>
      </c>
      <c r="T378" s="163" t="n">
        <f aca="false">S378*H378</f>
        <v>0</v>
      </c>
      <c r="AR378" s="164" t="s">
        <v>356</v>
      </c>
      <c r="AT378" s="164" t="s">
        <v>227</v>
      </c>
      <c r="AU378" s="164" t="s">
        <v>78</v>
      </c>
      <c r="AY378" s="3" t="s">
        <v>225</v>
      </c>
      <c r="BE378" s="165" t="n">
        <f aca="false">IF(N378="základní",J378,0)</f>
        <v>0</v>
      </c>
      <c r="BF378" s="165" t="n">
        <f aca="false">IF(N378="snížená",J378,0)</f>
        <v>0</v>
      </c>
      <c r="BG378" s="165" t="n">
        <f aca="false">IF(N378="zákl. přenesená",J378,0)</f>
        <v>0</v>
      </c>
      <c r="BH378" s="165" t="n">
        <f aca="false">IF(N378="sníž. přenesená",J378,0)</f>
        <v>0</v>
      </c>
      <c r="BI378" s="165" t="n">
        <f aca="false">IF(N378="nulová",J378,0)</f>
        <v>0</v>
      </c>
      <c r="BJ378" s="3" t="s">
        <v>78</v>
      </c>
      <c r="BK378" s="165" t="n">
        <f aca="false">ROUND(I378*H378,2)</f>
        <v>0</v>
      </c>
      <c r="BL378" s="3" t="s">
        <v>356</v>
      </c>
      <c r="BM378" s="164" t="s">
        <v>596</v>
      </c>
    </row>
    <row r="379" s="166" customFormat="true" ht="11.25" hidden="false" customHeight="false" outlineLevel="0" collapsed="false">
      <c r="B379" s="167"/>
      <c r="D379" s="168" t="s">
        <v>237</v>
      </c>
      <c r="E379" s="169"/>
      <c r="F379" s="170" t="s">
        <v>123</v>
      </c>
      <c r="H379" s="171" t="n">
        <v>21.1632</v>
      </c>
      <c r="L379" s="167"/>
      <c r="M379" s="172"/>
      <c r="T379" s="173"/>
      <c r="AT379" s="169" t="s">
        <v>237</v>
      </c>
      <c r="AU379" s="169" t="s">
        <v>78</v>
      </c>
      <c r="AV379" s="166" t="s">
        <v>78</v>
      </c>
      <c r="AW379" s="166" t="s">
        <v>26</v>
      </c>
      <c r="AX379" s="166" t="s">
        <v>68</v>
      </c>
      <c r="AY379" s="169" t="s">
        <v>225</v>
      </c>
    </row>
    <row r="380" s="174" customFormat="true" ht="11.25" hidden="false" customHeight="false" outlineLevel="0" collapsed="false">
      <c r="B380" s="175"/>
      <c r="D380" s="168" t="s">
        <v>237</v>
      </c>
      <c r="E380" s="176"/>
      <c r="F380" s="177" t="s">
        <v>238</v>
      </c>
      <c r="H380" s="178" t="n">
        <v>21.1632</v>
      </c>
      <c r="L380" s="175"/>
      <c r="M380" s="179"/>
      <c r="T380" s="180"/>
      <c r="AT380" s="176" t="s">
        <v>237</v>
      </c>
      <c r="AU380" s="176" t="s">
        <v>78</v>
      </c>
      <c r="AV380" s="174" t="s">
        <v>232</v>
      </c>
      <c r="AW380" s="174" t="s">
        <v>26</v>
      </c>
      <c r="AX380" s="174" t="s">
        <v>76</v>
      </c>
      <c r="AY380" s="176" t="s">
        <v>225</v>
      </c>
    </row>
    <row r="381" s="18" customFormat="true" ht="21.75" hidden="false" customHeight="true" outlineLevel="0" collapsed="false">
      <c r="B381" s="152"/>
      <c r="C381" s="153" t="n">
        <v>105</v>
      </c>
      <c r="D381" s="153" t="s">
        <v>227</v>
      </c>
      <c r="E381" s="154" t="s">
        <v>597</v>
      </c>
      <c r="F381" s="155" t="s">
        <v>598</v>
      </c>
      <c r="G381" s="156" t="s">
        <v>101</v>
      </c>
      <c r="H381" s="157" t="n">
        <v>23.879</v>
      </c>
      <c r="I381" s="158"/>
      <c r="J381" s="159" t="n">
        <f aca="false">ROUND(I381*H381,2)</f>
        <v>0</v>
      </c>
      <c r="K381" s="155" t="s">
        <v>231</v>
      </c>
      <c r="L381" s="19"/>
      <c r="M381" s="160"/>
      <c r="N381" s="161" t="s">
        <v>34</v>
      </c>
      <c r="O381" s="162" t="n">
        <v>0.248</v>
      </c>
      <c r="P381" s="162" t="n">
        <f aca="false">O381*H381</f>
        <v>5.921992</v>
      </c>
      <c r="Q381" s="162" t="n">
        <v>0.00055</v>
      </c>
      <c r="R381" s="162" t="n">
        <f aca="false">Q381*H381</f>
        <v>0.01313345</v>
      </c>
      <c r="S381" s="162" t="n">
        <v>0</v>
      </c>
      <c r="T381" s="163" t="n">
        <f aca="false">S381*H381</f>
        <v>0</v>
      </c>
      <c r="AR381" s="164" t="s">
        <v>356</v>
      </c>
      <c r="AT381" s="164" t="s">
        <v>227</v>
      </c>
      <c r="AU381" s="164" t="s">
        <v>78</v>
      </c>
      <c r="AY381" s="3" t="s">
        <v>225</v>
      </c>
      <c r="BE381" s="165" t="n">
        <f aca="false">IF(N381="základní",J381,0)</f>
        <v>0</v>
      </c>
      <c r="BF381" s="165" t="n">
        <f aca="false">IF(N381="snížená",J381,0)</f>
        <v>0</v>
      </c>
      <c r="BG381" s="165" t="n">
        <f aca="false">IF(N381="zákl. přenesená",J381,0)</f>
        <v>0</v>
      </c>
      <c r="BH381" s="165" t="n">
        <f aca="false">IF(N381="sníž. přenesená",J381,0)</f>
        <v>0</v>
      </c>
      <c r="BI381" s="165" t="n">
        <f aca="false">IF(N381="nulová",J381,0)</f>
        <v>0</v>
      </c>
      <c r="BJ381" s="3" t="s">
        <v>78</v>
      </c>
      <c r="BK381" s="165" t="n">
        <f aca="false">ROUND(I381*H381,2)</f>
        <v>0</v>
      </c>
      <c r="BL381" s="3" t="s">
        <v>356</v>
      </c>
      <c r="BM381" s="164" t="s">
        <v>599</v>
      </c>
    </row>
    <row r="382" s="166" customFormat="true" ht="11.25" hidden="false" customHeight="false" outlineLevel="0" collapsed="false">
      <c r="B382" s="167"/>
      <c r="D382" s="168" t="s">
        <v>237</v>
      </c>
      <c r="E382" s="169"/>
      <c r="F382" s="170" t="s">
        <v>126</v>
      </c>
      <c r="H382" s="171" t="n">
        <v>23.8786666666667</v>
      </c>
      <c r="L382" s="167"/>
      <c r="M382" s="172"/>
      <c r="T382" s="173"/>
      <c r="AT382" s="169" t="s">
        <v>237</v>
      </c>
      <c r="AU382" s="169" t="s">
        <v>78</v>
      </c>
      <c r="AV382" s="166" t="s">
        <v>78</v>
      </c>
      <c r="AW382" s="166" t="s">
        <v>26</v>
      </c>
      <c r="AX382" s="166" t="s">
        <v>68</v>
      </c>
      <c r="AY382" s="169" t="s">
        <v>225</v>
      </c>
    </row>
    <row r="383" s="174" customFormat="true" ht="11.25" hidden="false" customHeight="false" outlineLevel="0" collapsed="false">
      <c r="B383" s="175"/>
      <c r="D383" s="168" t="s">
        <v>237</v>
      </c>
      <c r="E383" s="176"/>
      <c r="F383" s="177" t="s">
        <v>238</v>
      </c>
      <c r="H383" s="178" t="n">
        <v>23.8786666666667</v>
      </c>
      <c r="L383" s="175"/>
      <c r="M383" s="179"/>
      <c r="T383" s="180"/>
      <c r="AT383" s="176" t="s">
        <v>237</v>
      </c>
      <c r="AU383" s="176" t="s">
        <v>78</v>
      </c>
      <c r="AV383" s="174" t="s">
        <v>232</v>
      </c>
      <c r="AW383" s="174" t="s">
        <v>26</v>
      </c>
      <c r="AX383" s="174" t="s">
        <v>76</v>
      </c>
      <c r="AY383" s="176" t="s">
        <v>225</v>
      </c>
    </row>
    <row r="384" s="18" customFormat="true" ht="16.5" hidden="false" customHeight="true" outlineLevel="0" collapsed="false">
      <c r="B384" s="152"/>
      <c r="C384" s="153" t="n">
        <v>106</v>
      </c>
      <c r="D384" s="153" t="s">
        <v>227</v>
      </c>
      <c r="E384" s="154" t="s">
        <v>600</v>
      </c>
      <c r="F384" s="155" t="s">
        <v>601</v>
      </c>
      <c r="G384" s="156" t="s">
        <v>101</v>
      </c>
      <c r="H384" s="157" t="n">
        <v>23.879</v>
      </c>
      <c r="I384" s="158"/>
      <c r="J384" s="159" t="n">
        <f aca="false">ROUND(I384*H384,2)</f>
        <v>0</v>
      </c>
      <c r="K384" s="155" t="s">
        <v>231</v>
      </c>
      <c r="L384" s="19"/>
      <c r="M384" s="160"/>
      <c r="N384" s="161" t="s">
        <v>34</v>
      </c>
      <c r="O384" s="162" t="n">
        <v>0.17</v>
      </c>
      <c r="P384" s="162" t="n">
        <f aca="false">O384*H384</f>
        <v>4.05943</v>
      </c>
      <c r="Q384" s="162" t="n">
        <v>0</v>
      </c>
      <c r="R384" s="162" t="n">
        <f aca="false">Q384*H384</f>
        <v>0</v>
      </c>
      <c r="S384" s="162" t="n">
        <v>0</v>
      </c>
      <c r="T384" s="163" t="n">
        <f aca="false">S384*H384</f>
        <v>0</v>
      </c>
      <c r="AR384" s="164" t="s">
        <v>356</v>
      </c>
      <c r="AT384" s="164" t="s">
        <v>227</v>
      </c>
      <c r="AU384" s="164" t="s">
        <v>78</v>
      </c>
      <c r="AY384" s="3" t="s">
        <v>225</v>
      </c>
      <c r="BE384" s="165" t="n">
        <f aca="false">IF(N384="základní",J384,0)</f>
        <v>0</v>
      </c>
      <c r="BF384" s="165" t="n">
        <f aca="false">IF(N384="snížená",J384,0)</f>
        <v>0</v>
      </c>
      <c r="BG384" s="165" t="n">
        <f aca="false">IF(N384="zákl. přenesená",J384,0)</f>
        <v>0</v>
      </c>
      <c r="BH384" s="165" t="n">
        <f aca="false">IF(N384="sníž. přenesená",J384,0)</f>
        <v>0</v>
      </c>
      <c r="BI384" s="165" t="n">
        <f aca="false">IF(N384="nulová",J384,0)</f>
        <v>0</v>
      </c>
      <c r="BJ384" s="3" t="s">
        <v>78</v>
      </c>
      <c r="BK384" s="165" t="n">
        <f aca="false">ROUND(I384*H384,2)</f>
        <v>0</v>
      </c>
      <c r="BL384" s="3" t="s">
        <v>356</v>
      </c>
      <c r="BM384" s="164" t="s">
        <v>602</v>
      </c>
    </row>
    <row r="385" s="166" customFormat="true" ht="11.25" hidden="false" customHeight="false" outlineLevel="0" collapsed="false">
      <c r="B385" s="167"/>
      <c r="D385" s="168" t="s">
        <v>237</v>
      </c>
      <c r="E385" s="169"/>
      <c r="F385" s="170" t="s">
        <v>126</v>
      </c>
      <c r="H385" s="171" t="n">
        <v>23.8786666666667</v>
      </c>
      <c r="L385" s="167"/>
      <c r="M385" s="172"/>
      <c r="T385" s="173"/>
      <c r="AT385" s="169" t="s">
        <v>237</v>
      </c>
      <c r="AU385" s="169" t="s">
        <v>78</v>
      </c>
      <c r="AV385" s="166" t="s">
        <v>78</v>
      </c>
      <c r="AW385" s="166" t="s">
        <v>26</v>
      </c>
      <c r="AX385" s="166" t="s">
        <v>68</v>
      </c>
      <c r="AY385" s="169" t="s">
        <v>225</v>
      </c>
    </row>
    <row r="386" s="174" customFormat="true" ht="11.25" hidden="false" customHeight="false" outlineLevel="0" collapsed="false">
      <c r="B386" s="175"/>
      <c r="D386" s="168" t="s">
        <v>237</v>
      </c>
      <c r="E386" s="176"/>
      <c r="F386" s="177" t="s">
        <v>238</v>
      </c>
      <c r="H386" s="178" t="n">
        <v>23.8786666666667</v>
      </c>
      <c r="L386" s="175"/>
      <c r="M386" s="179"/>
      <c r="T386" s="180"/>
      <c r="AT386" s="176" t="s">
        <v>237</v>
      </c>
      <c r="AU386" s="176" t="s">
        <v>78</v>
      </c>
      <c r="AV386" s="174" t="s">
        <v>232</v>
      </c>
      <c r="AW386" s="174" t="s">
        <v>26</v>
      </c>
      <c r="AX386" s="174" t="s">
        <v>76</v>
      </c>
      <c r="AY386" s="176" t="s">
        <v>225</v>
      </c>
    </row>
    <row r="387" s="18" customFormat="true" ht="24" hidden="false" customHeight="true" outlineLevel="0" collapsed="false">
      <c r="B387" s="152"/>
      <c r="C387" s="153" t="n">
        <v>107</v>
      </c>
      <c r="D387" s="153" t="s">
        <v>227</v>
      </c>
      <c r="E387" s="154" t="s">
        <v>603</v>
      </c>
      <c r="F387" s="155" t="s">
        <v>604</v>
      </c>
      <c r="G387" s="156" t="s">
        <v>92</v>
      </c>
      <c r="H387" s="157" t="n">
        <v>0.446</v>
      </c>
      <c r="I387" s="158"/>
      <c r="J387" s="159" t="n">
        <f aca="false">ROUND(I387*H387,2)</f>
        <v>0</v>
      </c>
      <c r="K387" s="155" t="s">
        <v>231</v>
      </c>
      <c r="L387" s="19"/>
      <c r="M387" s="160"/>
      <c r="N387" s="161" t="s">
        <v>34</v>
      </c>
      <c r="O387" s="162" t="n">
        <v>1.265</v>
      </c>
      <c r="P387" s="162" t="n">
        <f aca="false">O387*H387</f>
        <v>0.56419</v>
      </c>
      <c r="Q387" s="162" t="n">
        <v>0</v>
      </c>
      <c r="R387" s="162" t="n">
        <f aca="false">Q387*H387</f>
        <v>0</v>
      </c>
      <c r="S387" s="162" t="n">
        <v>0</v>
      </c>
      <c r="T387" s="163" t="n">
        <f aca="false">S387*H387</f>
        <v>0</v>
      </c>
      <c r="AR387" s="164" t="s">
        <v>356</v>
      </c>
      <c r="AT387" s="164" t="s">
        <v>227</v>
      </c>
      <c r="AU387" s="164" t="s">
        <v>78</v>
      </c>
      <c r="AY387" s="3" t="s">
        <v>225</v>
      </c>
      <c r="BE387" s="165" t="n">
        <f aca="false">IF(N387="základní",J387,0)</f>
        <v>0</v>
      </c>
      <c r="BF387" s="165" t="n">
        <f aca="false">IF(N387="snížená",J387,0)</f>
        <v>0</v>
      </c>
      <c r="BG387" s="165" t="n">
        <f aca="false">IF(N387="zákl. přenesená",J387,0)</f>
        <v>0</v>
      </c>
      <c r="BH387" s="165" t="n">
        <f aca="false">IF(N387="sníž. přenesená",J387,0)</f>
        <v>0</v>
      </c>
      <c r="BI387" s="165" t="n">
        <f aca="false">IF(N387="nulová",J387,0)</f>
        <v>0</v>
      </c>
      <c r="BJ387" s="3" t="s">
        <v>78</v>
      </c>
      <c r="BK387" s="165" t="n">
        <f aca="false">ROUND(I387*H387,2)</f>
        <v>0</v>
      </c>
      <c r="BL387" s="3" t="s">
        <v>356</v>
      </c>
      <c r="BM387" s="164" t="s">
        <v>605</v>
      </c>
    </row>
    <row r="388" s="18" customFormat="true" ht="48.75" hidden="false" customHeight="true" outlineLevel="0" collapsed="false">
      <c r="B388" s="152"/>
      <c r="C388" s="153" t="n">
        <v>108</v>
      </c>
      <c r="D388" s="153" t="s">
        <v>227</v>
      </c>
      <c r="E388" s="154" t="s">
        <v>606</v>
      </c>
      <c r="F388" s="155" t="s">
        <v>607</v>
      </c>
      <c r="G388" s="156" t="s">
        <v>92</v>
      </c>
      <c r="H388" s="157" t="n">
        <v>0.446</v>
      </c>
      <c r="I388" s="158"/>
      <c r="J388" s="159" t="n">
        <f aca="false">ROUND(I388*H388,2)</f>
        <v>0</v>
      </c>
      <c r="K388" s="155" t="s">
        <v>231</v>
      </c>
      <c r="L388" s="19"/>
      <c r="M388" s="160"/>
      <c r="N388" s="161" t="s">
        <v>34</v>
      </c>
      <c r="O388" s="162" t="n">
        <v>0</v>
      </c>
      <c r="P388" s="162" t="n">
        <f aca="false">O388*H388</f>
        <v>0</v>
      </c>
      <c r="Q388" s="162" t="n">
        <v>0</v>
      </c>
      <c r="R388" s="162" t="n">
        <f aca="false">Q388*H388</f>
        <v>0</v>
      </c>
      <c r="S388" s="162" t="n">
        <v>0</v>
      </c>
      <c r="T388" s="163" t="n">
        <f aca="false">S388*H388</f>
        <v>0</v>
      </c>
      <c r="AR388" s="164" t="s">
        <v>356</v>
      </c>
      <c r="AT388" s="164" t="s">
        <v>227</v>
      </c>
      <c r="AU388" s="164" t="s">
        <v>78</v>
      </c>
      <c r="AY388" s="3" t="s">
        <v>225</v>
      </c>
      <c r="BE388" s="165" t="n">
        <f aca="false">IF(N388="základní",J388,0)</f>
        <v>0</v>
      </c>
      <c r="BF388" s="165" t="n">
        <f aca="false">IF(N388="snížená",J388,0)</f>
        <v>0</v>
      </c>
      <c r="BG388" s="165" t="n">
        <f aca="false">IF(N388="zákl. přenesená",J388,0)</f>
        <v>0</v>
      </c>
      <c r="BH388" s="165" t="n">
        <f aca="false">IF(N388="sníž. přenesená",J388,0)</f>
        <v>0</v>
      </c>
      <c r="BI388" s="165" t="n">
        <f aca="false">IF(N388="nulová",J388,0)</f>
        <v>0</v>
      </c>
      <c r="BJ388" s="3" t="s">
        <v>78</v>
      </c>
      <c r="BK388" s="165" t="n">
        <f aca="false">ROUND(I388*H388,2)</f>
        <v>0</v>
      </c>
      <c r="BL388" s="3" t="s">
        <v>356</v>
      </c>
      <c r="BM388" s="164" t="s">
        <v>608</v>
      </c>
    </row>
    <row r="389" s="140" customFormat="true" ht="22.5" hidden="false" customHeight="true" outlineLevel="0" collapsed="false">
      <c r="B389" s="141"/>
      <c r="D389" s="142" t="s">
        <v>67</v>
      </c>
      <c r="E389" s="150" t="s">
        <v>609</v>
      </c>
      <c r="F389" s="150" t="s">
        <v>610</v>
      </c>
      <c r="J389" s="151" t="n">
        <f aca="false">BK389</f>
        <v>0</v>
      </c>
      <c r="L389" s="141"/>
      <c r="M389" s="145"/>
      <c r="P389" s="146" t="n">
        <f aca="false">SUM(P390:P410)</f>
        <v>8.960301</v>
      </c>
      <c r="R389" s="146" t="n">
        <f aca="false">SUM(R390:R410)</f>
        <v>0.01340793</v>
      </c>
      <c r="T389" s="147" t="n">
        <f aca="false">SUM(T390:T410)</f>
        <v>0</v>
      </c>
      <c r="AR389" s="142" t="s">
        <v>78</v>
      </c>
      <c r="AT389" s="148" t="s">
        <v>67</v>
      </c>
      <c r="AU389" s="148" t="s">
        <v>76</v>
      </c>
      <c r="AY389" s="142" t="s">
        <v>225</v>
      </c>
      <c r="BK389" s="149" t="n">
        <f aca="false">SUM(BK390:BK410)</f>
        <v>0</v>
      </c>
    </row>
    <row r="390" s="18" customFormat="true" ht="33" hidden="false" customHeight="true" outlineLevel="0" collapsed="false">
      <c r="B390" s="152"/>
      <c r="C390" s="153" t="n">
        <v>109</v>
      </c>
      <c r="D390" s="153" t="s">
        <v>227</v>
      </c>
      <c r="E390" s="154" t="s">
        <v>611</v>
      </c>
      <c r="F390" s="155" t="s">
        <v>612</v>
      </c>
      <c r="G390" s="156" t="s">
        <v>97</v>
      </c>
      <c r="H390" s="157" t="n">
        <v>16.2</v>
      </c>
      <c r="I390" s="158"/>
      <c r="J390" s="159" t="n">
        <f aca="false">ROUND(I390*H390,2)</f>
        <v>0</v>
      </c>
      <c r="K390" s="155" t="s">
        <v>231</v>
      </c>
      <c r="L390" s="19"/>
      <c r="M390" s="160"/>
      <c r="N390" s="161" t="s">
        <v>34</v>
      </c>
      <c r="O390" s="162" t="n">
        <v>0.181</v>
      </c>
      <c r="P390" s="162" t="n">
        <f aca="false">O390*H390</f>
        <v>2.9322</v>
      </c>
      <c r="Q390" s="162" t="n">
        <v>0.00023</v>
      </c>
      <c r="R390" s="162" t="n">
        <f aca="false">Q390*H390</f>
        <v>0.003726</v>
      </c>
      <c r="S390" s="162" t="n">
        <v>0</v>
      </c>
      <c r="T390" s="163" t="n">
        <f aca="false">S390*H390</f>
        <v>0</v>
      </c>
      <c r="AR390" s="164" t="s">
        <v>356</v>
      </c>
      <c r="AT390" s="164" t="s">
        <v>227</v>
      </c>
      <c r="AU390" s="164" t="s">
        <v>78</v>
      </c>
      <c r="AY390" s="3" t="s">
        <v>225</v>
      </c>
      <c r="BE390" s="165" t="n">
        <f aca="false">IF(N390="základní",J390,0)</f>
        <v>0</v>
      </c>
      <c r="BF390" s="165" t="n">
        <f aca="false">IF(N390="snížená",J390,0)</f>
        <v>0</v>
      </c>
      <c r="BG390" s="165" t="n">
        <f aca="false">IF(N390="zákl. přenesená",J390,0)</f>
        <v>0</v>
      </c>
      <c r="BH390" s="165" t="n">
        <f aca="false">IF(N390="sníž. přenesená",J390,0)</f>
        <v>0</v>
      </c>
      <c r="BI390" s="165" t="n">
        <f aca="false">IF(N390="nulová",J390,0)</f>
        <v>0</v>
      </c>
      <c r="BJ390" s="3" t="s">
        <v>78</v>
      </c>
      <c r="BK390" s="165" t="n">
        <f aca="false">ROUND(I390*H390,2)</f>
        <v>0</v>
      </c>
      <c r="BL390" s="3" t="s">
        <v>356</v>
      </c>
      <c r="BM390" s="164" t="s">
        <v>613</v>
      </c>
    </row>
    <row r="391" s="166" customFormat="true" ht="11.25" hidden="false" customHeight="false" outlineLevel="0" collapsed="false">
      <c r="B391" s="167"/>
      <c r="D391" s="168" t="s">
        <v>237</v>
      </c>
      <c r="E391" s="169"/>
      <c r="F391" s="170" t="s">
        <v>117</v>
      </c>
      <c r="H391" s="171" t="n">
        <v>16.2</v>
      </c>
      <c r="L391" s="167"/>
      <c r="M391" s="172"/>
      <c r="T391" s="173"/>
      <c r="AT391" s="169" t="s">
        <v>237</v>
      </c>
      <c r="AU391" s="169" t="s">
        <v>78</v>
      </c>
      <c r="AV391" s="166" t="s">
        <v>78</v>
      </c>
      <c r="AW391" s="166" t="s">
        <v>26</v>
      </c>
      <c r="AX391" s="166" t="s">
        <v>68</v>
      </c>
      <c r="AY391" s="169" t="s">
        <v>225</v>
      </c>
    </row>
    <row r="392" s="174" customFormat="true" ht="11.25" hidden="false" customHeight="false" outlineLevel="0" collapsed="false">
      <c r="B392" s="175"/>
      <c r="D392" s="168" t="s">
        <v>237</v>
      </c>
      <c r="E392" s="176"/>
      <c r="F392" s="177" t="s">
        <v>238</v>
      </c>
      <c r="H392" s="178" t="n">
        <v>16.2</v>
      </c>
      <c r="L392" s="175"/>
      <c r="M392" s="179"/>
      <c r="T392" s="180"/>
      <c r="AT392" s="176" t="s">
        <v>237</v>
      </c>
      <c r="AU392" s="176" t="s">
        <v>78</v>
      </c>
      <c r="AV392" s="174" t="s">
        <v>232</v>
      </c>
      <c r="AW392" s="174" t="s">
        <v>26</v>
      </c>
      <c r="AX392" s="174" t="s">
        <v>76</v>
      </c>
      <c r="AY392" s="176" t="s">
        <v>225</v>
      </c>
    </row>
    <row r="393" s="18" customFormat="true" ht="24" hidden="false" customHeight="true" outlineLevel="0" collapsed="false">
      <c r="B393" s="152"/>
      <c r="C393" s="153" t="n">
        <v>110</v>
      </c>
      <c r="D393" s="153" t="s">
        <v>227</v>
      </c>
      <c r="E393" s="154" t="s">
        <v>614</v>
      </c>
      <c r="F393" s="155" t="s">
        <v>615</v>
      </c>
      <c r="G393" s="156" t="s">
        <v>97</v>
      </c>
      <c r="H393" s="157" t="n">
        <v>16.2</v>
      </c>
      <c r="I393" s="158"/>
      <c r="J393" s="159" t="n">
        <f aca="false">ROUND(I393*H393,2)</f>
        <v>0</v>
      </c>
      <c r="K393" s="155" t="s">
        <v>231</v>
      </c>
      <c r="L393" s="19"/>
      <c r="M393" s="160"/>
      <c r="N393" s="161" t="s">
        <v>34</v>
      </c>
      <c r="O393" s="162" t="n">
        <v>0.014</v>
      </c>
      <c r="P393" s="162" t="n">
        <f aca="false">O393*H393</f>
        <v>0.2268</v>
      </c>
      <c r="Q393" s="162" t="n">
        <v>0</v>
      </c>
      <c r="R393" s="162" t="n">
        <f aca="false">Q393*H393</f>
        <v>0</v>
      </c>
      <c r="S393" s="162" t="n">
        <v>0</v>
      </c>
      <c r="T393" s="163" t="n">
        <f aca="false">S393*H393</f>
        <v>0</v>
      </c>
      <c r="AR393" s="164" t="s">
        <v>356</v>
      </c>
      <c r="AT393" s="164" t="s">
        <v>227</v>
      </c>
      <c r="AU393" s="164" t="s">
        <v>78</v>
      </c>
      <c r="AY393" s="3" t="s">
        <v>225</v>
      </c>
      <c r="BE393" s="165" t="n">
        <f aca="false">IF(N393="základní",J393,0)</f>
        <v>0</v>
      </c>
      <c r="BF393" s="165" t="n">
        <f aca="false">IF(N393="snížená",J393,0)</f>
        <v>0</v>
      </c>
      <c r="BG393" s="165" t="n">
        <f aca="false">IF(N393="zákl. přenesená",J393,0)</f>
        <v>0</v>
      </c>
      <c r="BH393" s="165" t="n">
        <f aca="false">IF(N393="sníž. přenesená",J393,0)</f>
        <v>0</v>
      </c>
      <c r="BI393" s="165" t="n">
        <f aca="false">IF(N393="nulová",J393,0)</f>
        <v>0</v>
      </c>
      <c r="BJ393" s="3" t="s">
        <v>78</v>
      </c>
      <c r="BK393" s="165" t="n">
        <f aca="false">ROUND(I393*H393,2)</f>
        <v>0</v>
      </c>
      <c r="BL393" s="3" t="s">
        <v>356</v>
      </c>
      <c r="BM393" s="164" t="s">
        <v>616</v>
      </c>
    </row>
    <row r="394" s="166" customFormat="true" ht="11.25" hidden="false" customHeight="false" outlineLevel="0" collapsed="false">
      <c r="B394" s="167"/>
      <c r="D394" s="168" t="s">
        <v>237</v>
      </c>
      <c r="E394" s="169"/>
      <c r="F394" s="170" t="s">
        <v>117</v>
      </c>
      <c r="H394" s="171" t="n">
        <v>16.2</v>
      </c>
      <c r="L394" s="167"/>
      <c r="M394" s="172"/>
      <c r="T394" s="173"/>
      <c r="AT394" s="169" t="s">
        <v>237</v>
      </c>
      <c r="AU394" s="169" t="s">
        <v>78</v>
      </c>
      <c r="AV394" s="166" t="s">
        <v>78</v>
      </c>
      <c r="AW394" s="166" t="s">
        <v>26</v>
      </c>
      <c r="AX394" s="166" t="s">
        <v>68</v>
      </c>
      <c r="AY394" s="169" t="s">
        <v>225</v>
      </c>
    </row>
    <row r="395" s="174" customFormat="true" ht="11.25" hidden="false" customHeight="false" outlineLevel="0" collapsed="false">
      <c r="B395" s="175"/>
      <c r="D395" s="168" t="s">
        <v>237</v>
      </c>
      <c r="E395" s="176"/>
      <c r="F395" s="177" t="s">
        <v>238</v>
      </c>
      <c r="H395" s="178" t="n">
        <v>16.2</v>
      </c>
      <c r="L395" s="175"/>
      <c r="M395" s="179"/>
      <c r="T395" s="180"/>
      <c r="AT395" s="176" t="s">
        <v>237</v>
      </c>
      <c r="AU395" s="176" t="s">
        <v>78</v>
      </c>
      <c r="AV395" s="174" t="s">
        <v>232</v>
      </c>
      <c r="AW395" s="174" t="s">
        <v>26</v>
      </c>
      <c r="AX395" s="174" t="s">
        <v>76</v>
      </c>
      <c r="AY395" s="176" t="s">
        <v>225</v>
      </c>
    </row>
    <row r="396" s="18" customFormat="true" ht="24" hidden="false" customHeight="true" outlineLevel="0" collapsed="false">
      <c r="B396" s="152"/>
      <c r="C396" s="153" t="n">
        <v>111</v>
      </c>
      <c r="D396" s="153" t="s">
        <v>227</v>
      </c>
      <c r="E396" s="154" t="s">
        <v>617</v>
      </c>
      <c r="F396" s="155" t="s">
        <v>618</v>
      </c>
      <c r="G396" s="156" t="s">
        <v>97</v>
      </c>
      <c r="H396" s="157" t="n">
        <v>16.2</v>
      </c>
      <c r="I396" s="158"/>
      <c r="J396" s="159" t="n">
        <f aca="false">ROUND(I396*H396,2)</f>
        <v>0</v>
      </c>
      <c r="K396" s="155" t="s">
        <v>231</v>
      </c>
      <c r="L396" s="19"/>
      <c r="M396" s="160"/>
      <c r="N396" s="161" t="s">
        <v>34</v>
      </c>
      <c r="O396" s="162" t="n">
        <v>0.108</v>
      </c>
      <c r="P396" s="162" t="n">
        <f aca="false">O396*H396</f>
        <v>1.7496</v>
      </c>
      <c r="Q396" s="162" t="n">
        <v>0.00016</v>
      </c>
      <c r="R396" s="162" t="n">
        <f aca="false">Q396*H396</f>
        <v>0.002592</v>
      </c>
      <c r="S396" s="162" t="n">
        <v>0</v>
      </c>
      <c r="T396" s="163" t="n">
        <f aca="false">S396*H396</f>
        <v>0</v>
      </c>
      <c r="AR396" s="164" t="s">
        <v>356</v>
      </c>
      <c r="AT396" s="164" t="s">
        <v>227</v>
      </c>
      <c r="AU396" s="164" t="s">
        <v>78</v>
      </c>
      <c r="AY396" s="3" t="s">
        <v>225</v>
      </c>
      <c r="BE396" s="165" t="n">
        <f aca="false">IF(N396="základní",J396,0)</f>
        <v>0</v>
      </c>
      <c r="BF396" s="165" t="n">
        <f aca="false">IF(N396="snížená",J396,0)</f>
        <v>0</v>
      </c>
      <c r="BG396" s="165" t="n">
        <f aca="false">IF(N396="zákl. přenesená",J396,0)</f>
        <v>0</v>
      </c>
      <c r="BH396" s="165" t="n">
        <f aca="false">IF(N396="sníž. přenesená",J396,0)</f>
        <v>0</v>
      </c>
      <c r="BI396" s="165" t="n">
        <f aca="false">IF(N396="nulová",J396,0)</f>
        <v>0</v>
      </c>
      <c r="BJ396" s="3" t="s">
        <v>78</v>
      </c>
      <c r="BK396" s="165" t="n">
        <f aca="false">ROUND(I396*H396,2)</f>
        <v>0</v>
      </c>
      <c r="BL396" s="3" t="s">
        <v>356</v>
      </c>
      <c r="BM396" s="164" t="s">
        <v>619</v>
      </c>
    </row>
    <row r="397" s="166" customFormat="true" ht="11.25" hidden="false" customHeight="false" outlineLevel="0" collapsed="false">
      <c r="B397" s="167"/>
      <c r="D397" s="168" t="s">
        <v>237</v>
      </c>
      <c r="E397" s="169"/>
      <c r="F397" s="170" t="s">
        <v>117</v>
      </c>
      <c r="H397" s="171" t="n">
        <v>16.2</v>
      </c>
      <c r="L397" s="167"/>
      <c r="M397" s="172"/>
      <c r="T397" s="173"/>
      <c r="AT397" s="169" t="s">
        <v>237</v>
      </c>
      <c r="AU397" s="169" t="s">
        <v>78</v>
      </c>
      <c r="AV397" s="166" t="s">
        <v>78</v>
      </c>
      <c r="AW397" s="166" t="s">
        <v>26</v>
      </c>
      <c r="AX397" s="166" t="s">
        <v>68</v>
      </c>
      <c r="AY397" s="169" t="s">
        <v>225</v>
      </c>
    </row>
    <row r="398" s="174" customFormat="true" ht="11.25" hidden="false" customHeight="false" outlineLevel="0" collapsed="false">
      <c r="B398" s="175"/>
      <c r="D398" s="168" t="s">
        <v>237</v>
      </c>
      <c r="E398" s="176"/>
      <c r="F398" s="177" t="s">
        <v>238</v>
      </c>
      <c r="H398" s="178" t="n">
        <v>16.2</v>
      </c>
      <c r="L398" s="175"/>
      <c r="M398" s="179"/>
      <c r="T398" s="180"/>
      <c r="AT398" s="176" t="s">
        <v>237</v>
      </c>
      <c r="AU398" s="176" t="s">
        <v>78</v>
      </c>
      <c r="AV398" s="174" t="s">
        <v>232</v>
      </c>
      <c r="AW398" s="174" t="s">
        <v>26</v>
      </c>
      <c r="AX398" s="174" t="s">
        <v>76</v>
      </c>
      <c r="AY398" s="176" t="s">
        <v>225</v>
      </c>
    </row>
    <row r="399" s="18" customFormat="true" ht="24" hidden="false" customHeight="true" outlineLevel="0" collapsed="false">
      <c r="B399" s="152"/>
      <c r="C399" s="153" t="n">
        <v>112</v>
      </c>
      <c r="D399" s="153" t="s">
        <v>227</v>
      </c>
      <c r="E399" s="154" t="s">
        <v>620</v>
      </c>
      <c r="F399" s="155" t="s">
        <v>621</v>
      </c>
      <c r="G399" s="156" t="s">
        <v>97</v>
      </c>
      <c r="H399" s="157" t="n">
        <v>16.2</v>
      </c>
      <c r="I399" s="158"/>
      <c r="J399" s="159" t="n">
        <f aca="false">ROUND(I399*H399,2)</f>
        <v>0</v>
      </c>
      <c r="K399" s="155" t="s">
        <v>231</v>
      </c>
      <c r="L399" s="19"/>
      <c r="M399" s="160"/>
      <c r="N399" s="161" t="s">
        <v>34</v>
      </c>
      <c r="O399" s="162" t="n">
        <v>0.211</v>
      </c>
      <c r="P399" s="162" t="n">
        <f aca="false">O399*H399</f>
        <v>3.4182</v>
      </c>
      <c r="Q399" s="162" t="n">
        <v>0.00041</v>
      </c>
      <c r="R399" s="162" t="n">
        <f aca="false">Q399*H399</f>
        <v>0.006642</v>
      </c>
      <c r="S399" s="162" t="n">
        <v>0</v>
      </c>
      <c r="T399" s="163" t="n">
        <f aca="false">S399*H399</f>
        <v>0</v>
      </c>
      <c r="AR399" s="164" t="s">
        <v>356</v>
      </c>
      <c r="AT399" s="164" t="s">
        <v>227</v>
      </c>
      <c r="AU399" s="164" t="s">
        <v>78</v>
      </c>
      <c r="AY399" s="3" t="s">
        <v>225</v>
      </c>
      <c r="BE399" s="165" t="n">
        <f aca="false">IF(N399="základní",J399,0)</f>
        <v>0</v>
      </c>
      <c r="BF399" s="165" t="n">
        <f aca="false">IF(N399="snížená",J399,0)</f>
        <v>0</v>
      </c>
      <c r="BG399" s="165" t="n">
        <f aca="false">IF(N399="zákl. přenesená",J399,0)</f>
        <v>0</v>
      </c>
      <c r="BH399" s="165" t="n">
        <f aca="false">IF(N399="sníž. přenesená",J399,0)</f>
        <v>0</v>
      </c>
      <c r="BI399" s="165" t="n">
        <f aca="false">IF(N399="nulová",J399,0)</f>
        <v>0</v>
      </c>
      <c r="BJ399" s="3" t="s">
        <v>78</v>
      </c>
      <c r="BK399" s="165" t="n">
        <f aca="false">ROUND(I399*H399,2)</f>
        <v>0</v>
      </c>
      <c r="BL399" s="3" t="s">
        <v>356</v>
      </c>
      <c r="BM399" s="164" t="s">
        <v>622</v>
      </c>
    </row>
    <row r="400" s="166" customFormat="true" ht="11.25" hidden="false" customHeight="false" outlineLevel="0" collapsed="false">
      <c r="B400" s="167"/>
      <c r="D400" s="168" t="s">
        <v>237</v>
      </c>
      <c r="E400" s="169"/>
      <c r="F400" s="170" t="s">
        <v>117</v>
      </c>
      <c r="H400" s="171" t="n">
        <v>16.2</v>
      </c>
      <c r="L400" s="167"/>
      <c r="M400" s="172"/>
      <c r="T400" s="173"/>
      <c r="AT400" s="169" t="s">
        <v>237</v>
      </c>
      <c r="AU400" s="169" t="s">
        <v>78</v>
      </c>
      <c r="AV400" s="166" t="s">
        <v>78</v>
      </c>
      <c r="AW400" s="166" t="s">
        <v>26</v>
      </c>
      <c r="AX400" s="166" t="s">
        <v>68</v>
      </c>
      <c r="AY400" s="169" t="s">
        <v>225</v>
      </c>
    </row>
    <row r="401" s="174" customFormat="true" ht="11.25" hidden="false" customHeight="false" outlineLevel="0" collapsed="false">
      <c r="B401" s="175"/>
      <c r="D401" s="168" t="s">
        <v>237</v>
      </c>
      <c r="E401" s="176"/>
      <c r="F401" s="177" t="s">
        <v>238</v>
      </c>
      <c r="H401" s="178" t="n">
        <v>16.2</v>
      </c>
      <c r="L401" s="175"/>
      <c r="M401" s="179"/>
      <c r="T401" s="180"/>
      <c r="AT401" s="176" t="s">
        <v>237</v>
      </c>
      <c r="AU401" s="176" t="s">
        <v>78</v>
      </c>
      <c r="AV401" s="174" t="s">
        <v>232</v>
      </c>
      <c r="AW401" s="174" t="s">
        <v>26</v>
      </c>
      <c r="AX401" s="174" t="s">
        <v>76</v>
      </c>
      <c r="AY401" s="176" t="s">
        <v>225</v>
      </c>
    </row>
    <row r="402" s="18" customFormat="true" ht="24" hidden="false" customHeight="true" outlineLevel="0" collapsed="false">
      <c r="B402" s="152"/>
      <c r="C402" s="153" t="n">
        <v>113</v>
      </c>
      <c r="D402" s="153" t="s">
        <v>227</v>
      </c>
      <c r="E402" s="154" t="s">
        <v>623</v>
      </c>
      <c r="F402" s="155" t="s">
        <v>624</v>
      </c>
      <c r="G402" s="156" t="s">
        <v>101</v>
      </c>
      <c r="H402" s="157" t="n">
        <v>6.399</v>
      </c>
      <c r="I402" s="158"/>
      <c r="J402" s="159" t="n">
        <f aca="false">ROUND(I402*H402,2)</f>
        <v>0</v>
      </c>
      <c r="K402" s="155" t="s">
        <v>231</v>
      </c>
      <c r="L402" s="19"/>
      <c r="M402" s="160"/>
      <c r="N402" s="161" t="s">
        <v>34</v>
      </c>
      <c r="O402" s="162" t="n">
        <v>0.011</v>
      </c>
      <c r="P402" s="162" t="n">
        <f aca="false">O402*H402</f>
        <v>0.070389</v>
      </c>
      <c r="Q402" s="162" t="n">
        <v>2E-005</v>
      </c>
      <c r="R402" s="162" t="n">
        <f aca="false">Q402*H402</f>
        <v>0.00012798</v>
      </c>
      <c r="S402" s="162" t="n">
        <v>0</v>
      </c>
      <c r="T402" s="163" t="n">
        <f aca="false">S402*H402</f>
        <v>0</v>
      </c>
      <c r="AR402" s="164" t="s">
        <v>356</v>
      </c>
      <c r="AT402" s="164" t="s">
        <v>227</v>
      </c>
      <c r="AU402" s="164" t="s">
        <v>78</v>
      </c>
      <c r="AY402" s="3" t="s">
        <v>225</v>
      </c>
      <c r="BE402" s="165" t="n">
        <f aca="false">IF(N402="základní",J402,0)</f>
        <v>0</v>
      </c>
      <c r="BF402" s="165" t="n">
        <f aca="false">IF(N402="snížená",J402,0)</f>
        <v>0</v>
      </c>
      <c r="BG402" s="165" t="n">
        <f aca="false">IF(N402="zákl. přenesená",J402,0)</f>
        <v>0</v>
      </c>
      <c r="BH402" s="165" t="n">
        <f aca="false">IF(N402="sníž. přenesená",J402,0)</f>
        <v>0</v>
      </c>
      <c r="BI402" s="165" t="n">
        <f aca="false">IF(N402="nulová",J402,0)</f>
        <v>0</v>
      </c>
      <c r="BJ402" s="3" t="s">
        <v>78</v>
      </c>
      <c r="BK402" s="165" t="n">
        <f aca="false">ROUND(I402*H402,2)</f>
        <v>0</v>
      </c>
      <c r="BL402" s="3" t="s">
        <v>356</v>
      </c>
      <c r="BM402" s="164" t="s">
        <v>625</v>
      </c>
    </row>
    <row r="403" s="166" customFormat="true" ht="11.25" hidden="false" customHeight="false" outlineLevel="0" collapsed="false">
      <c r="B403" s="167"/>
      <c r="D403" s="168" t="s">
        <v>237</v>
      </c>
      <c r="E403" s="169"/>
      <c r="F403" s="170" t="s">
        <v>120</v>
      </c>
      <c r="H403" s="171" t="n">
        <v>6.39932</v>
      </c>
      <c r="L403" s="167"/>
      <c r="M403" s="172"/>
      <c r="T403" s="173"/>
      <c r="AT403" s="169" t="s">
        <v>237</v>
      </c>
      <c r="AU403" s="169" t="s">
        <v>78</v>
      </c>
      <c r="AV403" s="166" t="s">
        <v>78</v>
      </c>
      <c r="AW403" s="166" t="s">
        <v>26</v>
      </c>
      <c r="AX403" s="166" t="s">
        <v>68</v>
      </c>
      <c r="AY403" s="169" t="s">
        <v>225</v>
      </c>
    </row>
    <row r="404" s="174" customFormat="true" ht="11.25" hidden="false" customHeight="false" outlineLevel="0" collapsed="false">
      <c r="B404" s="175"/>
      <c r="D404" s="168" t="s">
        <v>237</v>
      </c>
      <c r="E404" s="176"/>
      <c r="F404" s="177" t="s">
        <v>238</v>
      </c>
      <c r="H404" s="178" t="n">
        <v>6.39932</v>
      </c>
      <c r="L404" s="175"/>
      <c r="M404" s="179"/>
      <c r="T404" s="180"/>
      <c r="AT404" s="176" t="s">
        <v>237</v>
      </c>
      <c r="AU404" s="176" t="s">
        <v>78</v>
      </c>
      <c r="AV404" s="174" t="s">
        <v>232</v>
      </c>
      <c r="AW404" s="174" t="s">
        <v>26</v>
      </c>
      <c r="AX404" s="174" t="s">
        <v>76</v>
      </c>
      <c r="AY404" s="176" t="s">
        <v>225</v>
      </c>
    </row>
    <row r="405" s="18" customFormat="true" ht="24" hidden="false" customHeight="true" outlineLevel="0" collapsed="false">
      <c r="B405" s="152"/>
      <c r="C405" s="153" t="n">
        <v>114</v>
      </c>
      <c r="D405" s="153" t="s">
        <v>227</v>
      </c>
      <c r="E405" s="154" t="s">
        <v>626</v>
      </c>
      <c r="F405" s="155" t="s">
        <v>627</v>
      </c>
      <c r="G405" s="156" t="s">
        <v>101</v>
      </c>
      <c r="H405" s="157" t="n">
        <v>6.399</v>
      </c>
      <c r="I405" s="158"/>
      <c r="J405" s="159" t="n">
        <f aca="false">ROUND(I405*H405,2)</f>
        <v>0</v>
      </c>
      <c r="K405" s="155" t="s">
        <v>231</v>
      </c>
      <c r="L405" s="19"/>
      <c r="M405" s="160"/>
      <c r="N405" s="161" t="s">
        <v>34</v>
      </c>
      <c r="O405" s="162" t="n">
        <v>0.028</v>
      </c>
      <c r="P405" s="162" t="n">
        <f aca="false">O405*H405</f>
        <v>0.179172</v>
      </c>
      <c r="Q405" s="162" t="n">
        <v>2E-005</v>
      </c>
      <c r="R405" s="162" t="n">
        <f aca="false">Q405*H405</f>
        <v>0.00012798</v>
      </c>
      <c r="S405" s="162" t="n">
        <v>0</v>
      </c>
      <c r="T405" s="163" t="n">
        <f aca="false">S405*H405</f>
        <v>0</v>
      </c>
      <c r="AR405" s="164" t="s">
        <v>356</v>
      </c>
      <c r="AT405" s="164" t="s">
        <v>227</v>
      </c>
      <c r="AU405" s="164" t="s">
        <v>78</v>
      </c>
      <c r="AY405" s="3" t="s">
        <v>225</v>
      </c>
      <c r="BE405" s="165" t="n">
        <f aca="false">IF(N405="základní",J405,0)</f>
        <v>0</v>
      </c>
      <c r="BF405" s="165" t="n">
        <f aca="false">IF(N405="snížená",J405,0)</f>
        <v>0</v>
      </c>
      <c r="BG405" s="165" t="n">
        <f aca="false">IF(N405="zákl. přenesená",J405,0)</f>
        <v>0</v>
      </c>
      <c r="BH405" s="165" t="n">
        <f aca="false">IF(N405="sníž. přenesená",J405,0)</f>
        <v>0</v>
      </c>
      <c r="BI405" s="165" t="n">
        <f aca="false">IF(N405="nulová",J405,0)</f>
        <v>0</v>
      </c>
      <c r="BJ405" s="3" t="s">
        <v>78</v>
      </c>
      <c r="BK405" s="165" t="n">
        <f aca="false">ROUND(I405*H405,2)</f>
        <v>0</v>
      </c>
      <c r="BL405" s="3" t="s">
        <v>356</v>
      </c>
      <c r="BM405" s="164" t="s">
        <v>628</v>
      </c>
    </row>
    <row r="406" s="166" customFormat="true" ht="11.25" hidden="false" customHeight="false" outlineLevel="0" collapsed="false">
      <c r="B406" s="167"/>
      <c r="D406" s="168" t="s">
        <v>237</v>
      </c>
      <c r="E406" s="169"/>
      <c r="F406" s="170" t="s">
        <v>120</v>
      </c>
      <c r="H406" s="171" t="n">
        <v>6.39932</v>
      </c>
      <c r="L406" s="167"/>
      <c r="M406" s="172"/>
      <c r="T406" s="173"/>
      <c r="AT406" s="169" t="s">
        <v>237</v>
      </c>
      <c r="AU406" s="169" t="s">
        <v>78</v>
      </c>
      <c r="AV406" s="166" t="s">
        <v>78</v>
      </c>
      <c r="AW406" s="166" t="s">
        <v>26</v>
      </c>
      <c r="AX406" s="166" t="s">
        <v>68</v>
      </c>
      <c r="AY406" s="169" t="s">
        <v>225</v>
      </c>
    </row>
    <row r="407" s="174" customFormat="true" ht="11.25" hidden="false" customHeight="false" outlineLevel="0" collapsed="false">
      <c r="B407" s="175"/>
      <c r="D407" s="168" t="s">
        <v>237</v>
      </c>
      <c r="E407" s="176"/>
      <c r="F407" s="177" t="s">
        <v>238</v>
      </c>
      <c r="H407" s="178" t="n">
        <v>6.39932</v>
      </c>
      <c r="L407" s="175"/>
      <c r="M407" s="179"/>
      <c r="T407" s="180"/>
      <c r="AT407" s="176" t="s">
        <v>237</v>
      </c>
      <c r="AU407" s="176" t="s">
        <v>78</v>
      </c>
      <c r="AV407" s="174" t="s">
        <v>232</v>
      </c>
      <c r="AW407" s="174" t="s">
        <v>26</v>
      </c>
      <c r="AX407" s="174" t="s">
        <v>76</v>
      </c>
      <c r="AY407" s="176" t="s">
        <v>225</v>
      </c>
    </row>
    <row r="408" s="18" customFormat="true" ht="24" hidden="false" customHeight="true" outlineLevel="0" collapsed="false">
      <c r="B408" s="152"/>
      <c r="C408" s="153" t="n">
        <v>115</v>
      </c>
      <c r="D408" s="153" t="s">
        <v>227</v>
      </c>
      <c r="E408" s="154" t="s">
        <v>629</v>
      </c>
      <c r="F408" s="155" t="s">
        <v>630</v>
      </c>
      <c r="G408" s="156" t="s">
        <v>101</v>
      </c>
      <c r="H408" s="157" t="n">
        <v>6.399</v>
      </c>
      <c r="I408" s="158"/>
      <c r="J408" s="159" t="n">
        <f aca="false">ROUND(I408*H408,2)</f>
        <v>0</v>
      </c>
      <c r="K408" s="155" t="s">
        <v>231</v>
      </c>
      <c r="L408" s="19"/>
      <c r="M408" s="160"/>
      <c r="N408" s="161" t="s">
        <v>34</v>
      </c>
      <c r="O408" s="162" t="n">
        <v>0.06</v>
      </c>
      <c r="P408" s="162" t="n">
        <f aca="false">O408*H408</f>
        <v>0.38394</v>
      </c>
      <c r="Q408" s="162" t="n">
        <v>3E-005</v>
      </c>
      <c r="R408" s="162" t="n">
        <f aca="false">Q408*H408</f>
        <v>0.00019197</v>
      </c>
      <c r="S408" s="162" t="n">
        <v>0</v>
      </c>
      <c r="T408" s="163" t="n">
        <f aca="false">S408*H408</f>
        <v>0</v>
      </c>
      <c r="AR408" s="164" t="s">
        <v>356</v>
      </c>
      <c r="AT408" s="164" t="s">
        <v>227</v>
      </c>
      <c r="AU408" s="164" t="s">
        <v>78</v>
      </c>
      <c r="AY408" s="3" t="s">
        <v>225</v>
      </c>
      <c r="BE408" s="165" t="n">
        <f aca="false">IF(N408="základní",J408,0)</f>
        <v>0</v>
      </c>
      <c r="BF408" s="165" t="n">
        <f aca="false">IF(N408="snížená",J408,0)</f>
        <v>0</v>
      </c>
      <c r="BG408" s="165" t="n">
        <f aca="false">IF(N408="zákl. přenesená",J408,0)</f>
        <v>0</v>
      </c>
      <c r="BH408" s="165" t="n">
        <f aca="false">IF(N408="sníž. přenesená",J408,0)</f>
        <v>0</v>
      </c>
      <c r="BI408" s="165" t="n">
        <f aca="false">IF(N408="nulová",J408,0)</f>
        <v>0</v>
      </c>
      <c r="BJ408" s="3" t="s">
        <v>78</v>
      </c>
      <c r="BK408" s="165" t="n">
        <f aca="false">ROUND(I408*H408,2)</f>
        <v>0</v>
      </c>
      <c r="BL408" s="3" t="s">
        <v>356</v>
      </c>
      <c r="BM408" s="164" t="s">
        <v>631</v>
      </c>
    </row>
    <row r="409" s="166" customFormat="true" ht="11.25" hidden="false" customHeight="false" outlineLevel="0" collapsed="false">
      <c r="B409" s="167"/>
      <c r="D409" s="168" t="s">
        <v>237</v>
      </c>
      <c r="E409" s="169"/>
      <c r="F409" s="170" t="s">
        <v>120</v>
      </c>
      <c r="H409" s="171" t="n">
        <v>6.39932</v>
      </c>
      <c r="L409" s="167"/>
      <c r="M409" s="172"/>
      <c r="T409" s="173"/>
      <c r="AT409" s="169" t="s">
        <v>237</v>
      </c>
      <c r="AU409" s="169" t="s">
        <v>78</v>
      </c>
      <c r="AV409" s="166" t="s">
        <v>78</v>
      </c>
      <c r="AW409" s="166" t="s">
        <v>26</v>
      </c>
      <c r="AX409" s="166" t="s">
        <v>68</v>
      </c>
      <c r="AY409" s="169" t="s">
        <v>225</v>
      </c>
    </row>
    <row r="410" s="174" customFormat="true" ht="11.25" hidden="false" customHeight="false" outlineLevel="0" collapsed="false">
      <c r="B410" s="175"/>
      <c r="D410" s="168" t="s">
        <v>237</v>
      </c>
      <c r="E410" s="176"/>
      <c r="F410" s="177" t="s">
        <v>238</v>
      </c>
      <c r="H410" s="178" t="n">
        <v>6.39932</v>
      </c>
      <c r="L410" s="175"/>
      <c r="M410" s="179"/>
      <c r="T410" s="180"/>
      <c r="AT410" s="176" t="s">
        <v>237</v>
      </c>
      <c r="AU410" s="176" t="s">
        <v>78</v>
      </c>
      <c r="AV410" s="174" t="s">
        <v>232</v>
      </c>
      <c r="AW410" s="174" t="s">
        <v>26</v>
      </c>
      <c r="AX410" s="174" t="s">
        <v>76</v>
      </c>
      <c r="AY410" s="176" t="s">
        <v>225</v>
      </c>
    </row>
    <row r="411" s="140" customFormat="true" ht="22.5" hidden="false" customHeight="true" outlineLevel="0" collapsed="false">
      <c r="B411" s="141"/>
      <c r="D411" s="142" t="s">
        <v>67</v>
      </c>
      <c r="E411" s="150" t="s">
        <v>632</v>
      </c>
      <c r="F411" s="150" t="s">
        <v>633</v>
      </c>
      <c r="J411" s="151" t="n">
        <f aca="false">BK411</f>
        <v>0</v>
      </c>
      <c r="L411" s="141"/>
      <c r="M411" s="145"/>
      <c r="P411" s="146" t="n">
        <f aca="false">SUM(P412:P439)</f>
        <v>104.775525</v>
      </c>
      <c r="R411" s="146" t="n">
        <f aca="false">SUM(R412:R439)</f>
        <v>0.63158556</v>
      </c>
      <c r="T411" s="147" t="n">
        <f aca="false">SUM(T412:T439)</f>
        <v>0.19630362</v>
      </c>
      <c r="AR411" s="142" t="s">
        <v>78</v>
      </c>
      <c r="AT411" s="148" t="s">
        <v>67</v>
      </c>
      <c r="AU411" s="148" t="s">
        <v>76</v>
      </c>
      <c r="AY411" s="142" t="s">
        <v>225</v>
      </c>
      <c r="BK411" s="149" t="n">
        <f aca="false">SUM(BK412:BK439)</f>
        <v>0</v>
      </c>
    </row>
    <row r="412" s="18" customFormat="true" ht="16.5" hidden="false" customHeight="true" outlineLevel="0" collapsed="false">
      <c r="B412" s="152"/>
      <c r="C412" s="153" t="n">
        <v>116</v>
      </c>
      <c r="D412" s="153" t="s">
        <v>227</v>
      </c>
      <c r="E412" s="154" t="s">
        <v>634</v>
      </c>
      <c r="F412" s="155" t="s">
        <v>635</v>
      </c>
      <c r="G412" s="156" t="s">
        <v>97</v>
      </c>
      <c r="H412" s="157" t="n">
        <v>426.747</v>
      </c>
      <c r="I412" s="158"/>
      <c r="J412" s="159" t="n">
        <f aca="false">ROUND(I412*H412,2)</f>
        <v>0</v>
      </c>
      <c r="K412" s="155" t="s">
        <v>231</v>
      </c>
      <c r="L412" s="19"/>
      <c r="M412" s="160"/>
      <c r="N412" s="161" t="s">
        <v>34</v>
      </c>
      <c r="O412" s="162" t="n">
        <v>0.074</v>
      </c>
      <c r="P412" s="162" t="n">
        <f aca="false">O412*H412</f>
        <v>31.579278</v>
      </c>
      <c r="Q412" s="162" t="n">
        <v>0.001</v>
      </c>
      <c r="R412" s="162" t="n">
        <f aca="false">Q412*H412</f>
        <v>0.426747</v>
      </c>
      <c r="S412" s="162" t="n">
        <v>0.00031</v>
      </c>
      <c r="T412" s="163" t="n">
        <f aca="false">S412*H412</f>
        <v>0.13229157</v>
      </c>
      <c r="AR412" s="164" t="s">
        <v>356</v>
      </c>
      <c r="AT412" s="164" t="s">
        <v>227</v>
      </c>
      <c r="AU412" s="164" t="s">
        <v>78</v>
      </c>
      <c r="AY412" s="3" t="s">
        <v>225</v>
      </c>
      <c r="BE412" s="165" t="n">
        <f aca="false">IF(N412="základní",J412,0)</f>
        <v>0</v>
      </c>
      <c r="BF412" s="165" t="n">
        <f aca="false">IF(N412="snížená",J412,0)</f>
        <v>0</v>
      </c>
      <c r="BG412" s="165" t="n">
        <f aca="false">IF(N412="zákl. přenesená",J412,0)</f>
        <v>0</v>
      </c>
      <c r="BH412" s="165" t="n">
        <f aca="false">IF(N412="sníž. přenesená",J412,0)</f>
        <v>0</v>
      </c>
      <c r="BI412" s="165" t="n">
        <f aca="false">IF(N412="nulová",J412,0)</f>
        <v>0</v>
      </c>
      <c r="BJ412" s="3" t="s">
        <v>78</v>
      </c>
      <c r="BK412" s="165" t="n">
        <f aca="false">ROUND(I412*H412,2)</f>
        <v>0</v>
      </c>
      <c r="BL412" s="3" t="s">
        <v>356</v>
      </c>
      <c r="BM412" s="164" t="s">
        <v>636</v>
      </c>
    </row>
    <row r="413" s="166" customFormat="true" ht="11.25" hidden="false" customHeight="false" outlineLevel="0" collapsed="false">
      <c r="B413" s="167"/>
      <c r="D413" s="168" t="s">
        <v>237</v>
      </c>
      <c r="E413" s="169"/>
      <c r="F413" s="170" t="s">
        <v>106</v>
      </c>
      <c r="H413" s="171" t="n">
        <v>426.747</v>
      </c>
      <c r="L413" s="167"/>
      <c r="M413" s="172"/>
      <c r="T413" s="173"/>
      <c r="AT413" s="169" t="s">
        <v>237</v>
      </c>
      <c r="AU413" s="169" t="s">
        <v>78</v>
      </c>
      <c r="AV413" s="166" t="s">
        <v>78</v>
      </c>
      <c r="AW413" s="166" t="s">
        <v>26</v>
      </c>
      <c r="AX413" s="166" t="s">
        <v>68</v>
      </c>
      <c r="AY413" s="169" t="s">
        <v>225</v>
      </c>
    </row>
    <row r="414" s="174" customFormat="true" ht="11.25" hidden="false" customHeight="false" outlineLevel="0" collapsed="false">
      <c r="B414" s="175"/>
      <c r="D414" s="168" t="s">
        <v>237</v>
      </c>
      <c r="E414" s="176"/>
      <c r="F414" s="177" t="s">
        <v>238</v>
      </c>
      <c r="H414" s="178" t="n">
        <v>426.747</v>
      </c>
      <c r="L414" s="175"/>
      <c r="M414" s="179"/>
      <c r="T414" s="180"/>
      <c r="AT414" s="176" t="s">
        <v>237</v>
      </c>
      <c r="AU414" s="176" t="s">
        <v>78</v>
      </c>
      <c r="AV414" s="174" t="s">
        <v>232</v>
      </c>
      <c r="AW414" s="174" t="s">
        <v>26</v>
      </c>
      <c r="AX414" s="174" t="s">
        <v>76</v>
      </c>
      <c r="AY414" s="176" t="s">
        <v>225</v>
      </c>
    </row>
    <row r="415" s="18" customFormat="true" ht="24" hidden="false" customHeight="true" outlineLevel="0" collapsed="false">
      <c r="B415" s="152"/>
      <c r="C415" s="153" t="n">
        <v>117</v>
      </c>
      <c r="D415" s="153" t="s">
        <v>227</v>
      </c>
      <c r="E415" s="154" t="s">
        <v>637</v>
      </c>
      <c r="F415" s="155" t="s">
        <v>638</v>
      </c>
      <c r="G415" s="156" t="s">
        <v>97</v>
      </c>
      <c r="H415" s="157" t="n">
        <v>426.747</v>
      </c>
      <c r="I415" s="158"/>
      <c r="J415" s="159" t="n">
        <f aca="false">ROUND(I415*H415,2)</f>
        <v>0</v>
      </c>
      <c r="K415" s="155" t="s">
        <v>231</v>
      </c>
      <c r="L415" s="19"/>
      <c r="M415" s="160"/>
      <c r="N415" s="161" t="s">
        <v>34</v>
      </c>
      <c r="O415" s="162" t="n">
        <v>0.035</v>
      </c>
      <c r="P415" s="162" t="n">
        <f aca="false">O415*H415</f>
        <v>14.936145</v>
      </c>
      <c r="Q415" s="162" t="n">
        <v>0</v>
      </c>
      <c r="R415" s="162" t="n">
        <f aca="false">Q415*H415</f>
        <v>0</v>
      </c>
      <c r="S415" s="162" t="n">
        <v>0.00015</v>
      </c>
      <c r="T415" s="163" t="n">
        <f aca="false">S415*H415</f>
        <v>0.06401205</v>
      </c>
      <c r="AR415" s="164" t="s">
        <v>356</v>
      </c>
      <c r="AT415" s="164" t="s">
        <v>227</v>
      </c>
      <c r="AU415" s="164" t="s">
        <v>78</v>
      </c>
      <c r="AY415" s="3" t="s">
        <v>225</v>
      </c>
      <c r="BE415" s="165" t="n">
        <f aca="false">IF(N415="základní",J415,0)</f>
        <v>0</v>
      </c>
      <c r="BF415" s="165" t="n">
        <f aca="false">IF(N415="snížená",J415,0)</f>
        <v>0</v>
      </c>
      <c r="BG415" s="165" t="n">
        <f aca="false">IF(N415="zákl. přenesená",J415,0)</f>
        <v>0</v>
      </c>
      <c r="BH415" s="165" t="n">
        <f aca="false">IF(N415="sníž. přenesená",J415,0)</f>
        <v>0</v>
      </c>
      <c r="BI415" s="165" t="n">
        <f aca="false">IF(N415="nulová",J415,0)</f>
        <v>0</v>
      </c>
      <c r="BJ415" s="3" t="s">
        <v>78</v>
      </c>
      <c r="BK415" s="165" t="n">
        <f aca="false">ROUND(I415*H415,2)</f>
        <v>0</v>
      </c>
      <c r="BL415" s="3" t="s">
        <v>356</v>
      </c>
      <c r="BM415" s="164" t="s">
        <v>639</v>
      </c>
    </row>
    <row r="416" s="166" customFormat="true" ht="11.25" hidden="false" customHeight="false" outlineLevel="0" collapsed="false">
      <c r="B416" s="167"/>
      <c r="D416" s="168" t="s">
        <v>237</v>
      </c>
      <c r="E416" s="169"/>
      <c r="F416" s="170" t="s">
        <v>106</v>
      </c>
      <c r="H416" s="171" t="n">
        <v>426.747</v>
      </c>
      <c r="L416" s="167"/>
      <c r="M416" s="172"/>
      <c r="T416" s="173"/>
      <c r="AT416" s="169" t="s">
        <v>237</v>
      </c>
      <c r="AU416" s="169" t="s">
        <v>78</v>
      </c>
      <c r="AV416" s="166" t="s">
        <v>78</v>
      </c>
      <c r="AW416" s="166" t="s">
        <v>26</v>
      </c>
      <c r="AX416" s="166" t="s">
        <v>68</v>
      </c>
      <c r="AY416" s="169" t="s">
        <v>225</v>
      </c>
    </row>
    <row r="417" s="174" customFormat="true" ht="11.25" hidden="false" customHeight="false" outlineLevel="0" collapsed="false">
      <c r="B417" s="175"/>
      <c r="D417" s="168" t="s">
        <v>237</v>
      </c>
      <c r="E417" s="176"/>
      <c r="F417" s="177" t="s">
        <v>238</v>
      </c>
      <c r="H417" s="178" t="n">
        <v>426.747</v>
      </c>
      <c r="L417" s="175"/>
      <c r="M417" s="179"/>
      <c r="T417" s="180"/>
      <c r="AT417" s="176" t="s">
        <v>237</v>
      </c>
      <c r="AU417" s="176" t="s">
        <v>78</v>
      </c>
      <c r="AV417" s="174" t="s">
        <v>232</v>
      </c>
      <c r="AW417" s="174" t="s">
        <v>26</v>
      </c>
      <c r="AX417" s="174" t="s">
        <v>76</v>
      </c>
      <c r="AY417" s="176" t="s">
        <v>225</v>
      </c>
    </row>
    <row r="418" s="18" customFormat="true" ht="16.5" hidden="false" customHeight="true" outlineLevel="0" collapsed="false">
      <c r="B418" s="152"/>
      <c r="C418" s="153" t="n">
        <v>118</v>
      </c>
      <c r="D418" s="153" t="s">
        <v>227</v>
      </c>
      <c r="E418" s="154" t="s">
        <v>640</v>
      </c>
      <c r="F418" s="155" t="s">
        <v>641</v>
      </c>
      <c r="G418" s="156" t="s">
        <v>97</v>
      </c>
      <c r="H418" s="157" t="n">
        <v>89.667</v>
      </c>
      <c r="I418" s="158"/>
      <c r="J418" s="159" t="n">
        <f aca="false">ROUND(I418*H418,2)</f>
        <v>0</v>
      </c>
      <c r="K418" s="155" t="s">
        <v>231</v>
      </c>
      <c r="L418" s="19"/>
      <c r="M418" s="160"/>
      <c r="N418" s="161" t="s">
        <v>34</v>
      </c>
      <c r="O418" s="162" t="n">
        <v>0.012</v>
      </c>
      <c r="P418" s="162" t="n">
        <f aca="false">O418*H418</f>
        <v>1.076004</v>
      </c>
      <c r="Q418" s="162" t="n">
        <v>0</v>
      </c>
      <c r="R418" s="162" t="n">
        <f aca="false">Q418*H418</f>
        <v>0</v>
      </c>
      <c r="S418" s="162" t="n">
        <v>0</v>
      </c>
      <c r="T418" s="163" t="n">
        <f aca="false">S418*H418</f>
        <v>0</v>
      </c>
      <c r="AR418" s="164" t="s">
        <v>356</v>
      </c>
      <c r="AT418" s="164" t="s">
        <v>227</v>
      </c>
      <c r="AU418" s="164" t="s">
        <v>78</v>
      </c>
      <c r="AY418" s="3" t="s">
        <v>225</v>
      </c>
      <c r="BE418" s="165" t="n">
        <f aca="false">IF(N418="základní",J418,0)</f>
        <v>0</v>
      </c>
      <c r="BF418" s="165" t="n">
        <f aca="false">IF(N418="snížená",J418,0)</f>
        <v>0</v>
      </c>
      <c r="BG418" s="165" t="n">
        <f aca="false">IF(N418="zákl. přenesená",J418,0)</f>
        <v>0</v>
      </c>
      <c r="BH418" s="165" t="n">
        <f aca="false">IF(N418="sníž. přenesená",J418,0)</f>
        <v>0</v>
      </c>
      <c r="BI418" s="165" t="n">
        <f aca="false">IF(N418="nulová",J418,0)</f>
        <v>0</v>
      </c>
      <c r="BJ418" s="3" t="s">
        <v>78</v>
      </c>
      <c r="BK418" s="165" t="n">
        <f aca="false">ROUND(I418*H418,2)</f>
        <v>0</v>
      </c>
      <c r="BL418" s="3" t="s">
        <v>356</v>
      </c>
      <c r="BM418" s="164" t="s">
        <v>642</v>
      </c>
    </row>
    <row r="419" s="166" customFormat="true" ht="11.25" hidden="false" customHeight="false" outlineLevel="0" collapsed="false">
      <c r="B419" s="167"/>
      <c r="D419" s="168" t="s">
        <v>237</v>
      </c>
      <c r="E419" s="169"/>
      <c r="F419" s="170" t="s">
        <v>138</v>
      </c>
      <c r="H419" s="171" t="n">
        <v>89.6668</v>
      </c>
      <c r="L419" s="167"/>
      <c r="M419" s="172"/>
      <c r="T419" s="173"/>
      <c r="AT419" s="169" t="s">
        <v>237</v>
      </c>
      <c r="AU419" s="169" t="s">
        <v>78</v>
      </c>
      <c r="AV419" s="166" t="s">
        <v>78</v>
      </c>
      <c r="AW419" s="166" t="s">
        <v>26</v>
      </c>
      <c r="AX419" s="166" t="s">
        <v>68</v>
      </c>
      <c r="AY419" s="169" t="s">
        <v>225</v>
      </c>
    </row>
    <row r="420" s="174" customFormat="true" ht="11.25" hidden="false" customHeight="false" outlineLevel="0" collapsed="false">
      <c r="B420" s="175"/>
      <c r="D420" s="168" t="s">
        <v>237</v>
      </c>
      <c r="E420" s="176"/>
      <c r="F420" s="177" t="s">
        <v>238</v>
      </c>
      <c r="H420" s="178" t="n">
        <v>89.6668</v>
      </c>
      <c r="L420" s="175"/>
      <c r="M420" s="179"/>
      <c r="T420" s="180"/>
      <c r="AT420" s="176" t="s">
        <v>237</v>
      </c>
      <c r="AU420" s="176" t="s">
        <v>78</v>
      </c>
      <c r="AV420" s="174" t="s">
        <v>232</v>
      </c>
      <c r="AW420" s="174" t="s">
        <v>26</v>
      </c>
      <c r="AX420" s="174" t="s">
        <v>76</v>
      </c>
      <c r="AY420" s="176" t="s">
        <v>225</v>
      </c>
    </row>
    <row r="421" s="18" customFormat="true" ht="16.5" hidden="false" customHeight="true" outlineLevel="0" collapsed="false">
      <c r="B421" s="152"/>
      <c r="C421" s="197" t="n">
        <v>119</v>
      </c>
      <c r="D421" s="187" t="s">
        <v>379</v>
      </c>
      <c r="E421" s="188" t="s">
        <v>643</v>
      </c>
      <c r="F421" s="189" t="s">
        <v>644</v>
      </c>
      <c r="G421" s="190" t="s">
        <v>97</v>
      </c>
      <c r="H421" s="191" t="n">
        <v>107.6</v>
      </c>
      <c r="I421" s="192"/>
      <c r="J421" s="193" t="n">
        <f aca="false">ROUND(I421*H421,2)</f>
        <v>0</v>
      </c>
      <c r="K421" s="189" t="s">
        <v>231</v>
      </c>
      <c r="L421" s="194"/>
      <c r="M421" s="195"/>
      <c r="N421" s="196" t="s">
        <v>34</v>
      </c>
      <c r="O421" s="162" t="n">
        <v>0</v>
      </c>
      <c r="P421" s="162" t="n">
        <f aca="false">O421*H421</f>
        <v>0</v>
      </c>
      <c r="Q421" s="162" t="n">
        <v>0</v>
      </c>
      <c r="R421" s="162" t="n">
        <f aca="false">Q421*H421</f>
        <v>0</v>
      </c>
      <c r="S421" s="162" t="n">
        <v>0</v>
      </c>
      <c r="T421" s="163" t="n">
        <f aca="false">S421*H421</f>
        <v>0</v>
      </c>
      <c r="AR421" s="164" t="s">
        <v>382</v>
      </c>
      <c r="AT421" s="164" t="s">
        <v>379</v>
      </c>
      <c r="AU421" s="164" t="s">
        <v>78</v>
      </c>
      <c r="AY421" s="3" t="s">
        <v>225</v>
      </c>
      <c r="BE421" s="165" t="n">
        <f aca="false">IF(N421="základní",J421,0)</f>
        <v>0</v>
      </c>
      <c r="BF421" s="165" t="n">
        <f aca="false">IF(N421="snížená",J421,0)</f>
        <v>0</v>
      </c>
      <c r="BG421" s="165" t="n">
        <f aca="false">IF(N421="zákl. přenesená",J421,0)</f>
        <v>0</v>
      </c>
      <c r="BH421" s="165" t="n">
        <f aca="false">IF(N421="sníž. přenesená",J421,0)</f>
        <v>0</v>
      </c>
      <c r="BI421" s="165" t="n">
        <f aca="false">IF(N421="nulová",J421,0)</f>
        <v>0</v>
      </c>
      <c r="BJ421" s="3" t="s">
        <v>78</v>
      </c>
      <c r="BK421" s="165" t="n">
        <f aca="false">ROUND(I421*H421,2)</f>
        <v>0</v>
      </c>
      <c r="BL421" s="3" t="s">
        <v>356</v>
      </c>
      <c r="BM421" s="164" t="s">
        <v>645</v>
      </c>
    </row>
    <row r="422" s="166" customFormat="true" ht="11.25" hidden="false" customHeight="false" outlineLevel="0" collapsed="false">
      <c r="B422" s="167"/>
      <c r="D422" s="168" t="s">
        <v>237</v>
      </c>
      <c r="E422" s="169"/>
      <c r="F422" s="170" t="s">
        <v>138</v>
      </c>
      <c r="H422" s="171" t="n">
        <v>89.6668</v>
      </c>
      <c r="L422" s="167"/>
      <c r="M422" s="172"/>
      <c r="T422" s="173"/>
      <c r="AT422" s="169" t="s">
        <v>237</v>
      </c>
      <c r="AU422" s="169" t="s">
        <v>78</v>
      </c>
      <c r="AV422" s="166" t="s">
        <v>78</v>
      </c>
      <c r="AW422" s="166" t="s">
        <v>26</v>
      </c>
      <c r="AX422" s="166" t="s">
        <v>68</v>
      </c>
      <c r="AY422" s="169" t="s">
        <v>225</v>
      </c>
    </row>
    <row r="423" s="174" customFormat="true" ht="11.25" hidden="false" customHeight="false" outlineLevel="0" collapsed="false">
      <c r="B423" s="175"/>
      <c r="D423" s="168" t="s">
        <v>237</v>
      </c>
      <c r="E423" s="176"/>
      <c r="F423" s="177" t="s">
        <v>238</v>
      </c>
      <c r="H423" s="178" t="n">
        <v>89.6668</v>
      </c>
      <c r="L423" s="175"/>
      <c r="M423" s="179"/>
      <c r="T423" s="180"/>
      <c r="AT423" s="176" t="s">
        <v>237</v>
      </c>
      <c r="AU423" s="176" t="s">
        <v>78</v>
      </c>
      <c r="AV423" s="174" t="s">
        <v>232</v>
      </c>
      <c r="AW423" s="174" t="s">
        <v>26</v>
      </c>
      <c r="AX423" s="174" t="s">
        <v>76</v>
      </c>
      <c r="AY423" s="176" t="s">
        <v>225</v>
      </c>
    </row>
    <row r="424" s="166" customFormat="true" ht="11.25" hidden="false" customHeight="false" outlineLevel="0" collapsed="false">
      <c r="B424" s="167"/>
      <c r="D424" s="168" t="s">
        <v>237</v>
      </c>
      <c r="F424" s="170" t="s">
        <v>646</v>
      </c>
      <c r="H424" s="171" t="n">
        <v>107.6</v>
      </c>
      <c r="L424" s="167"/>
      <c r="M424" s="172"/>
      <c r="T424" s="173"/>
      <c r="AT424" s="169" t="s">
        <v>237</v>
      </c>
      <c r="AU424" s="169" t="s">
        <v>78</v>
      </c>
      <c r="AV424" s="166" t="s">
        <v>78</v>
      </c>
      <c r="AW424" s="166" t="s">
        <v>2</v>
      </c>
      <c r="AX424" s="166" t="s">
        <v>76</v>
      </c>
      <c r="AY424" s="169" t="s">
        <v>225</v>
      </c>
    </row>
    <row r="425" s="18" customFormat="true" ht="44.25" hidden="false" customHeight="true" outlineLevel="0" collapsed="false">
      <c r="B425" s="152"/>
      <c r="C425" s="153" t="n">
        <v>120</v>
      </c>
      <c r="D425" s="153" t="s">
        <v>227</v>
      </c>
      <c r="E425" s="154" t="s">
        <v>647</v>
      </c>
      <c r="F425" s="155" t="s">
        <v>648</v>
      </c>
      <c r="G425" s="156" t="s">
        <v>97</v>
      </c>
      <c r="H425" s="157" t="n">
        <v>36.594</v>
      </c>
      <c r="I425" s="158"/>
      <c r="J425" s="159" t="n">
        <f aca="false">ROUND(I425*H425,2)</f>
        <v>0</v>
      </c>
      <c r="K425" s="155" t="s">
        <v>231</v>
      </c>
      <c r="L425" s="19"/>
      <c r="M425" s="160"/>
      <c r="N425" s="161" t="s">
        <v>34</v>
      </c>
      <c r="O425" s="162" t="n">
        <v>0</v>
      </c>
      <c r="P425" s="162" t="n">
        <f aca="false">O425*H425</f>
        <v>0</v>
      </c>
      <c r="Q425" s="162" t="n">
        <v>0</v>
      </c>
      <c r="R425" s="162" t="n">
        <f aca="false">Q425*H425</f>
        <v>0</v>
      </c>
      <c r="S425" s="162" t="n">
        <v>0</v>
      </c>
      <c r="T425" s="163" t="n">
        <f aca="false">S425*H425</f>
        <v>0</v>
      </c>
      <c r="AR425" s="164" t="s">
        <v>356</v>
      </c>
      <c r="AT425" s="164" t="s">
        <v>227</v>
      </c>
      <c r="AU425" s="164" t="s">
        <v>78</v>
      </c>
      <c r="AY425" s="3" t="s">
        <v>225</v>
      </c>
      <c r="BE425" s="165" t="n">
        <f aca="false">IF(N425="základní",J425,0)</f>
        <v>0</v>
      </c>
      <c r="BF425" s="165" t="n">
        <f aca="false">IF(N425="snížená",J425,0)</f>
        <v>0</v>
      </c>
      <c r="BG425" s="165" t="n">
        <f aca="false">IF(N425="zákl. přenesená",J425,0)</f>
        <v>0</v>
      </c>
      <c r="BH425" s="165" t="n">
        <f aca="false">IF(N425="sníž. přenesená",J425,0)</f>
        <v>0</v>
      </c>
      <c r="BI425" s="165" t="n">
        <f aca="false">IF(N425="nulová",J425,0)</f>
        <v>0</v>
      </c>
      <c r="BJ425" s="3" t="s">
        <v>78</v>
      </c>
      <c r="BK425" s="165" t="n">
        <f aca="false">ROUND(I425*H425,2)</f>
        <v>0</v>
      </c>
      <c r="BL425" s="3" t="s">
        <v>356</v>
      </c>
      <c r="BM425" s="164" t="s">
        <v>649</v>
      </c>
    </row>
    <row r="426" s="166" customFormat="true" ht="11.25" hidden="false" customHeight="false" outlineLevel="0" collapsed="false">
      <c r="B426" s="167"/>
      <c r="D426" s="168" t="s">
        <v>237</v>
      </c>
      <c r="E426" s="169"/>
      <c r="F426" s="170" t="s">
        <v>650</v>
      </c>
      <c r="H426" s="171" t="n">
        <v>21.276</v>
      </c>
      <c r="L426" s="167"/>
      <c r="M426" s="172"/>
      <c r="T426" s="173"/>
      <c r="AT426" s="169" t="s">
        <v>237</v>
      </c>
      <c r="AU426" s="169" t="s">
        <v>78</v>
      </c>
      <c r="AV426" s="166" t="s">
        <v>78</v>
      </c>
      <c r="AW426" s="166" t="s">
        <v>26</v>
      </c>
      <c r="AX426" s="166" t="s">
        <v>68</v>
      </c>
      <c r="AY426" s="169" t="s">
        <v>225</v>
      </c>
    </row>
    <row r="427" s="166" customFormat="true" ht="11.25" hidden="false" customHeight="false" outlineLevel="0" collapsed="false">
      <c r="B427" s="167"/>
      <c r="D427" s="168" t="s">
        <v>237</v>
      </c>
      <c r="E427" s="169"/>
      <c r="F427" s="170" t="s">
        <v>176</v>
      </c>
      <c r="H427" s="171" t="n">
        <v>15.3175</v>
      </c>
      <c r="L427" s="167"/>
      <c r="M427" s="172"/>
      <c r="T427" s="173"/>
      <c r="AT427" s="169" t="s">
        <v>237</v>
      </c>
      <c r="AU427" s="169" t="s">
        <v>78</v>
      </c>
      <c r="AV427" s="166" t="s">
        <v>78</v>
      </c>
      <c r="AW427" s="166" t="s">
        <v>26</v>
      </c>
      <c r="AX427" s="166" t="s">
        <v>68</v>
      </c>
      <c r="AY427" s="169" t="s">
        <v>225</v>
      </c>
    </row>
    <row r="428" s="174" customFormat="true" ht="11.25" hidden="false" customHeight="false" outlineLevel="0" collapsed="false">
      <c r="B428" s="175"/>
      <c r="D428" s="168" t="s">
        <v>237</v>
      </c>
      <c r="E428" s="176"/>
      <c r="F428" s="177" t="s">
        <v>238</v>
      </c>
      <c r="H428" s="178" t="n">
        <v>36.5935</v>
      </c>
      <c r="L428" s="175"/>
      <c r="M428" s="179"/>
      <c r="T428" s="180"/>
      <c r="AT428" s="176" t="s">
        <v>237</v>
      </c>
      <c r="AU428" s="176" t="s">
        <v>78</v>
      </c>
      <c r="AV428" s="174" t="s">
        <v>232</v>
      </c>
      <c r="AW428" s="174" t="s">
        <v>26</v>
      </c>
      <c r="AX428" s="174" t="s">
        <v>76</v>
      </c>
      <c r="AY428" s="176" t="s">
        <v>225</v>
      </c>
    </row>
    <row r="429" s="18" customFormat="true" ht="16.5" hidden="false" customHeight="true" outlineLevel="0" collapsed="false">
      <c r="B429" s="152"/>
      <c r="C429" s="197" t="n">
        <v>121</v>
      </c>
      <c r="D429" s="187" t="s">
        <v>379</v>
      </c>
      <c r="E429" s="188" t="s">
        <v>643</v>
      </c>
      <c r="F429" s="189" t="s">
        <v>644</v>
      </c>
      <c r="G429" s="190" t="s">
        <v>97</v>
      </c>
      <c r="H429" s="191" t="n">
        <v>43.912</v>
      </c>
      <c r="I429" s="192"/>
      <c r="J429" s="193" t="n">
        <f aca="false">ROUND(I429*H429,2)</f>
        <v>0</v>
      </c>
      <c r="K429" s="189" t="s">
        <v>231</v>
      </c>
      <c r="L429" s="194"/>
      <c r="M429" s="195"/>
      <c r="N429" s="196" t="s">
        <v>34</v>
      </c>
      <c r="O429" s="162" t="n">
        <v>0</v>
      </c>
      <c r="P429" s="162" t="n">
        <f aca="false">O429*H429</f>
        <v>0</v>
      </c>
      <c r="Q429" s="162" t="n">
        <v>0</v>
      </c>
      <c r="R429" s="162" t="n">
        <f aca="false">Q429*H429</f>
        <v>0</v>
      </c>
      <c r="S429" s="162" t="n">
        <v>0</v>
      </c>
      <c r="T429" s="163" t="n">
        <f aca="false">S429*H429</f>
        <v>0</v>
      </c>
      <c r="AR429" s="164" t="s">
        <v>382</v>
      </c>
      <c r="AT429" s="164" t="s">
        <v>379</v>
      </c>
      <c r="AU429" s="164" t="s">
        <v>78</v>
      </c>
      <c r="AY429" s="3" t="s">
        <v>225</v>
      </c>
      <c r="BE429" s="165" t="n">
        <f aca="false">IF(N429="základní",J429,0)</f>
        <v>0</v>
      </c>
      <c r="BF429" s="165" t="n">
        <f aca="false">IF(N429="snížená",J429,0)</f>
        <v>0</v>
      </c>
      <c r="BG429" s="165" t="n">
        <f aca="false">IF(N429="zákl. přenesená",J429,0)</f>
        <v>0</v>
      </c>
      <c r="BH429" s="165" t="n">
        <f aca="false">IF(N429="sníž. přenesená",J429,0)</f>
        <v>0</v>
      </c>
      <c r="BI429" s="165" t="n">
        <f aca="false">IF(N429="nulová",J429,0)</f>
        <v>0</v>
      </c>
      <c r="BJ429" s="3" t="s">
        <v>78</v>
      </c>
      <c r="BK429" s="165" t="n">
        <f aca="false">ROUND(I429*H429,2)</f>
        <v>0</v>
      </c>
      <c r="BL429" s="3" t="s">
        <v>356</v>
      </c>
      <c r="BM429" s="164" t="s">
        <v>651</v>
      </c>
    </row>
    <row r="430" s="166" customFormat="true" ht="11.25" hidden="false" customHeight="false" outlineLevel="0" collapsed="false">
      <c r="B430" s="167"/>
      <c r="D430" s="168" t="s">
        <v>237</v>
      </c>
      <c r="E430" s="169"/>
      <c r="F430" s="170" t="s">
        <v>650</v>
      </c>
      <c r="H430" s="171" t="n">
        <v>21.276</v>
      </c>
      <c r="L430" s="167"/>
      <c r="M430" s="172"/>
      <c r="T430" s="173"/>
      <c r="AT430" s="169" t="s">
        <v>237</v>
      </c>
      <c r="AU430" s="169" t="s">
        <v>78</v>
      </c>
      <c r="AV430" s="166" t="s">
        <v>78</v>
      </c>
      <c r="AW430" s="166" t="s">
        <v>26</v>
      </c>
      <c r="AX430" s="166" t="s">
        <v>68</v>
      </c>
      <c r="AY430" s="169" t="s">
        <v>225</v>
      </c>
    </row>
    <row r="431" s="166" customFormat="true" ht="11.25" hidden="false" customHeight="false" outlineLevel="0" collapsed="false">
      <c r="B431" s="167"/>
      <c r="D431" s="168" t="s">
        <v>237</v>
      </c>
      <c r="E431" s="169"/>
      <c r="F431" s="170" t="s">
        <v>176</v>
      </c>
      <c r="H431" s="171" t="n">
        <v>15.3175</v>
      </c>
      <c r="L431" s="167"/>
      <c r="M431" s="172"/>
      <c r="T431" s="173"/>
      <c r="AT431" s="169" t="s">
        <v>237</v>
      </c>
      <c r="AU431" s="169" t="s">
        <v>78</v>
      </c>
      <c r="AV431" s="166" t="s">
        <v>78</v>
      </c>
      <c r="AW431" s="166" t="s">
        <v>26</v>
      </c>
      <c r="AX431" s="166" t="s">
        <v>68</v>
      </c>
      <c r="AY431" s="169" t="s">
        <v>225</v>
      </c>
    </row>
    <row r="432" s="174" customFormat="true" ht="11.25" hidden="false" customHeight="false" outlineLevel="0" collapsed="false">
      <c r="B432" s="175"/>
      <c r="D432" s="168" t="s">
        <v>237</v>
      </c>
      <c r="E432" s="176"/>
      <c r="F432" s="177" t="s">
        <v>238</v>
      </c>
      <c r="H432" s="178" t="n">
        <v>36.5935</v>
      </c>
      <c r="L432" s="175"/>
      <c r="M432" s="179"/>
      <c r="T432" s="180"/>
      <c r="AT432" s="176" t="s">
        <v>237</v>
      </c>
      <c r="AU432" s="176" t="s">
        <v>78</v>
      </c>
      <c r="AV432" s="174" t="s">
        <v>232</v>
      </c>
      <c r="AW432" s="174" t="s">
        <v>26</v>
      </c>
      <c r="AX432" s="174" t="s">
        <v>76</v>
      </c>
      <c r="AY432" s="176" t="s">
        <v>225</v>
      </c>
    </row>
    <row r="433" s="166" customFormat="true" ht="11.25" hidden="false" customHeight="false" outlineLevel="0" collapsed="false">
      <c r="B433" s="167"/>
      <c r="D433" s="168" t="s">
        <v>237</v>
      </c>
      <c r="F433" s="170" t="s">
        <v>652</v>
      </c>
      <c r="H433" s="171" t="n">
        <v>43.912</v>
      </c>
      <c r="L433" s="167"/>
      <c r="M433" s="172"/>
      <c r="T433" s="173"/>
      <c r="AT433" s="169" t="s">
        <v>237</v>
      </c>
      <c r="AU433" s="169" t="s">
        <v>78</v>
      </c>
      <c r="AV433" s="166" t="s">
        <v>78</v>
      </c>
      <c r="AW433" s="166" t="s">
        <v>2</v>
      </c>
      <c r="AX433" s="166" t="s">
        <v>76</v>
      </c>
      <c r="AY433" s="169" t="s">
        <v>225</v>
      </c>
    </row>
    <row r="434" s="18" customFormat="true" ht="24" hidden="false" customHeight="true" outlineLevel="0" collapsed="false">
      <c r="B434" s="152"/>
      <c r="C434" s="153" t="n">
        <v>122</v>
      </c>
      <c r="D434" s="153" t="s">
        <v>227</v>
      </c>
      <c r="E434" s="154" t="s">
        <v>653</v>
      </c>
      <c r="F434" s="155" t="s">
        <v>654</v>
      </c>
      <c r="G434" s="156" t="s">
        <v>97</v>
      </c>
      <c r="H434" s="157" t="n">
        <v>426.747</v>
      </c>
      <c r="I434" s="158"/>
      <c r="J434" s="159" t="n">
        <f aca="false">ROUND(I434*H434,2)</f>
        <v>0</v>
      </c>
      <c r="K434" s="155" t="s">
        <v>231</v>
      </c>
      <c r="L434" s="19"/>
      <c r="M434" s="160"/>
      <c r="N434" s="161" t="s">
        <v>34</v>
      </c>
      <c r="O434" s="162" t="n">
        <v>0.033</v>
      </c>
      <c r="P434" s="162" t="n">
        <f aca="false">O434*H434</f>
        <v>14.082651</v>
      </c>
      <c r="Q434" s="162" t="n">
        <v>0.0002</v>
      </c>
      <c r="R434" s="162" t="n">
        <f aca="false">Q434*H434</f>
        <v>0.0853494</v>
      </c>
      <c r="S434" s="162" t="n">
        <v>0</v>
      </c>
      <c r="T434" s="163" t="n">
        <f aca="false">S434*H434</f>
        <v>0</v>
      </c>
      <c r="AR434" s="164" t="s">
        <v>356</v>
      </c>
      <c r="AT434" s="164" t="s">
        <v>227</v>
      </c>
      <c r="AU434" s="164" t="s">
        <v>78</v>
      </c>
      <c r="AY434" s="3" t="s">
        <v>225</v>
      </c>
      <c r="BE434" s="165" t="n">
        <f aca="false">IF(N434="základní",J434,0)</f>
        <v>0</v>
      </c>
      <c r="BF434" s="165" t="n">
        <f aca="false">IF(N434="snížená",J434,0)</f>
        <v>0</v>
      </c>
      <c r="BG434" s="165" t="n">
        <f aca="false">IF(N434="zákl. přenesená",J434,0)</f>
        <v>0</v>
      </c>
      <c r="BH434" s="165" t="n">
        <f aca="false">IF(N434="sníž. přenesená",J434,0)</f>
        <v>0</v>
      </c>
      <c r="BI434" s="165" t="n">
        <f aca="false">IF(N434="nulová",J434,0)</f>
        <v>0</v>
      </c>
      <c r="BJ434" s="3" t="s">
        <v>78</v>
      </c>
      <c r="BK434" s="165" t="n">
        <f aca="false">ROUND(I434*H434,2)</f>
        <v>0</v>
      </c>
      <c r="BL434" s="3" t="s">
        <v>356</v>
      </c>
      <c r="BM434" s="164" t="s">
        <v>655</v>
      </c>
    </row>
    <row r="435" s="166" customFormat="true" ht="11.25" hidden="false" customHeight="false" outlineLevel="0" collapsed="false">
      <c r="B435" s="167"/>
      <c r="D435" s="168" t="s">
        <v>237</v>
      </c>
      <c r="E435" s="169"/>
      <c r="F435" s="170" t="s">
        <v>106</v>
      </c>
      <c r="H435" s="171" t="n">
        <v>426.747</v>
      </c>
      <c r="L435" s="167"/>
      <c r="M435" s="172"/>
      <c r="T435" s="173"/>
      <c r="AT435" s="169" t="s">
        <v>237</v>
      </c>
      <c r="AU435" s="169" t="s">
        <v>78</v>
      </c>
      <c r="AV435" s="166" t="s">
        <v>78</v>
      </c>
      <c r="AW435" s="166" t="s">
        <v>26</v>
      </c>
      <c r="AX435" s="166" t="s">
        <v>68</v>
      </c>
      <c r="AY435" s="169" t="s">
        <v>225</v>
      </c>
    </row>
    <row r="436" s="174" customFormat="true" ht="11.25" hidden="false" customHeight="false" outlineLevel="0" collapsed="false">
      <c r="B436" s="175"/>
      <c r="D436" s="168" t="s">
        <v>237</v>
      </c>
      <c r="E436" s="176"/>
      <c r="F436" s="177" t="s">
        <v>238</v>
      </c>
      <c r="H436" s="178" t="n">
        <v>426.747</v>
      </c>
      <c r="L436" s="175"/>
      <c r="M436" s="179"/>
      <c r="T436" s="180"/>
      <c r="AT436" s="176" t="s">
        <v>237</v>
      </c>
      <c r="AU436" s="176" t="s">
        <v>78</v>
      </c>
      <c r="AV436" s="174" t="s">
        <v>232</v>
      </c>
      <c r="AW436" s="174" t="s">
        <v>26</v>
      </c>
      <c r="AX436" s="174" t="s">
        <v>76</v>
      </c>
      <c r="AY436" s="176" t="s">
        <v>225</v>
      </c>
    </row>
    <row r="437" s="18" customFormat="true" ht="33" hidden="false" customHeight="true" outlineLevel="0" collapsed="false">
      <c r="B437" s="152"/>
      <c r="C437" s="153" t="n">
        <v>123</v>
      </c>
      <c r="D437" s="153" t="s">
        <v>227</v>
      </c>
      <c r="E437" s="154" t="s">
        <v>656</v>
      </c>
      <c r="F437" s="155" t="s">
        <v>657</v>
      </c>
      <c r="G437" s="156" t="s">
        <v>97</v>
      </c>
      <c r="H437" s="157" t="n">
        <v>426.747</v>
      </c>
      <c r="I437" s="158"/>
      <c r="J437" s="159" t="n">
        <f aca="false">ROUND(I437*H437,2)</f>
        <v>0</v>
      </c>
      <c r="K437" s="155" t="s">
        <v>231</v>
      </c>
      <c r="L437" s="19"/>
      <c r="M437" s="160"/>
      <c r="N437" s="161" t="s">
        <v>34</v>
      </c>
      <c r="O437" s="162" t="n">
        <v>0.101</v>
      </c>
      <c r="P437" s="162" t="n">
        <f aca="false">O437*H437</f>
        <v>43.101447</v>
      </c>
      <c r="Q437" s="162" t="n">
        <v>0.00028</v>
      </c>
      <c r="R437" s="162" t="n">
        <f aca="false">Q437*H437</f>
        <v>0.11948916</v>
      </c>
      <c r="S437" s="162" t="n">
        <v>0</v>
      </c>
      <c r="T437" s="163" t="n">
        <f aca="false">S437*H437</f>
        <v>0</v>
      </c>
      <c r="AR437" s="164" t="s">
        <v>356</v>
      </c>
      <c r="AT437" s="164" t="s">
        <v>227</v>
      </c>
      <c r="AU437" s="164" t="s">
        <v>78</v>
      </c>
      <c r="AY437" s="3" t="s">
        <v>225</v>
      </c>
      <c r="BE437" s="165" t="n">
        <f aca="false">IF(N437="základní",J437,0)</f>
        <v>0</v>
      </c>
      <c r="BF437" s="165" t="n">
        <f aca="false">IF(N437="snížená",J437,0)</f>
        <v>0</v>
      </c>
      <c r="BG437" s="165" t="n">
        <f aca="false">IF(N437="zákl. přenesená",J437,0)</f>
        <v>0</v>
      </c>
      <c r="BH437" s="165" t="n">
        <f aca="false">IF(N437="sníž. přenesená",J437,0)</f>
        <v>0</v>
      </c>
      <c r="BI437" s="165" t="n">
        <f aca="false">IF(N437="nulová",J437,0)</f>
        <v>0</v>
      </c>
      <c r="BJ437" s="3" t="s">
        <v>78</v>
      </c>
      <c r="BK437" s="165" t="n">
        <f aca="false">ROUND(I437*H437,2)</f>
        <v>0</v>
      </c>
      <c r="BL437" s="3" t="s">
        <v>356</v>
      </c>
      <c r="BM437" s="164" t="s">
        <v>658</v>
      </c>
    </row>
    <row r="438" s="166" customFormat="true" ht="11.25" hidden="false" customHeight="false" outlineLevel="0" collapsed="false">
      <c r="B438" s="167"/>
      <c r="D438" s="168" t="s">
        <v>237</v>
      </c>
      <c r="E438" s="169"/>
      <c r="F438" s="170" t="s">
        <v>106</v>
      </c>
      <c r="H438" s="171" t="n">
        <v>426.747</v>
      </c>
      <c r="L438" s="167"/>
      <c r="M438" s="172"/>
      <c r="T438" s="173"/>
      <c r="AT438" s="169" t="s">
        <v>237</v>
      </c>
      <c r="AU438" s="169" t="s">
        <v>78</v>
      </c>
      <c r="AV438" s="166" t="s">
        <v>78</v>
      </c>
      <c r="AW438" s="166" t="s">
        <v>26</v>
      </c>
      <c r="AX438" s="166" t="s">
        <v>68</v>
      </c>
      <c r="AY438" s="169" t="s">
        <v>225</v>
      </c>
    </row>
    <row r="439" s="174" customFormat="true" ht="11.25" hidden="false" customHeight="false" outlineLevel="0" collapsed="false">
      <c r="B439" s="175"/>
      <c r="D439" s="168" t="s">
        <v>237</v>
      </c>
      <c r="E439" s="176"/>
      <c r="F439" s="177" t="s">
        <v>238</v>
      </c>
      <c r="H439" s="178" t="n">
        <v>426.747</v>
      </c>
      <c r="L439" s="175"/>
      <c r="M439" s="179"/>
      <c r="T439" s="180"/>
      <c r="AT439" s="176" t="s">
        <v>237</v>
      </c>
      <c r="AU439" s="176" t="s">
        <v>78</v>
      </c>
      <c r="AV439" s="174" t="s">
        <v>232</v>
      </c>
      <c r="AW439" s="174" t="s">
        <v>26</v>
      </c>
      <c r="AX439" s="174" t="s">
        <v>76</v>
      </c>
      <c r="AY439" s="176" t="s">
        <v>225</v>
      </c>
    </row>
    <row r="440" s="140" customFormat="true" ht="25.5" hidden="false" customHeight="true" outlineLevel="0" collapsed="false">
      <c r="B440" s="141"/>
      <c r="D440" s="142" t="s">
        <v>67</v>
      </c>
      <c r="E440" s="143" t="s">
        <v>659</v>
      </c>
      <c r="F440" s="143" t="s">
        <v>660</v>
      </c>
      <c r="J440" s="144" t="n">
        <f aca="false">BK440</f>
        <v>0</v>
      </c>
      <c r="L440" s="141"/>
      <c r="M440" s="145"/>
      <c r="P440" s="146" t="n">
        <f aca="false">P441</f>
        <v>0</v>
      </c>
      <c r="R440" s="146" t="n">
        <f aca="false">R441</f>
        <v>0</v>
      </c>
      <c r="T440" s="147" t="n">
        <f aca="false">T441</f>
        <v>0</v>
      </c>
      <c r="AR440" s="142" t="s">
        <v>245</v>
      </c>
      <c r="AT440" s="148" t="s">
        <v>67</v>
      </c>
      <c r="AU440" s="148" t="s">
        <v>68</v>
      </c>
      <c r="AY440" s="142" t="s">
        <v>225</v>
      </c>
      <c r="BK440" s="149" t="n">
        <f aca="false">BK441</f>
        <v>0</v>
      </c>
    </row>
    <row r="441" s="140" customFormat="true" ht="22.5" hidden="false" customHeight="true" outlineLevel="0" collapsed="false">
      <c r="B441" s="141"/>
      <c r="D441" s="142" t="s">
        <v>67</v>
      </c>
      <c r="E441" s="150" t="s">
        <v>661</v>
      </c>
      <c r="F441" s="150" t="s">
        <v>662</v>
      </c>
      <c r="J441" s="151" t="n">
        <f aca="false">BK441</f>
        <v>0</v>
      </c>
      <c r="L441" s="141"/>
      <c r="M441" s="145"/>
      <c r="P441" s="146" t="n">
        <f aca="false">P442</f>
        <v>0</v>
      </c>
      <c r="R441" s="146" t="n">
        <f aca="false">R442</f>
        <v>0</v>
      </c>
      <c r="T441" s="147" t="n">
        <f aca="false">T442</f>
        <v>0</v>
      </c>
      <c r="AR441" s="142" t="s">
        <v>245</v>
      </c>
      <c r="AT441" s="148" t="s">
        <v>67</v>
      </c>
      <c r="AU441" s="148" t="s">
        <v>76</v>
      </c>
      <c r="AY441" s="142" t="s">
        <v>225</v>
      </c>
      <c r="BK441" s="149" t="n">
        <f aca="false">BK442</f>
        <v>0</v>
      </c>
    </row>
    <row r="442" s="18" customFormat="true" ht="16.5" hidden="false" customHeight="true" outlineLevel="0" collapsed="false">
      <c r="B442" s="152"/>
      <c r="C442" s="153" t="n">
        <v>124</v>
      </c>
      <c r="D442" s="153" t="s">
        <v>227</v>
      </c>
      <c r="E442" s="154" t="s">
        <v>663</v>
      </c>
      <c r="F442" s="155" t="s">
        <v>662</v>
      </c>
      <c r="G442" s="156" t="s">
        <v>664</v>
      </c>
      <c r="H442" s="157" t="n">
        <v>1</v>
      </c>
      <c r="I442" s="158"/>
      <c r="J442" s="159" t="n">
        <f aca="false">ROUND(I442*H442,2)</f>
        <v>0</v>
      </c>
      <c r="K442" s="155" t="s">
        <v>231</v>
      </c>
      <c r="L442" s="19"/>
      <c r="M442" s="198"/>
      <c r="N442" s="199" t="s">
        <v>34</v>
      </c>
      <c r="O442" s="200" t="n">
        <v>0</v>
      </c>
      <c r="P442" s="200" t="n">
        <f aca="false">O442*H442</f>
        <v>0</v>
      </c>
      <c r="Q442" s="200" t="n">
        <v>0</v>
      </c>
      <c r="R442" s="200" t="n">
        <f aca="false">Q442*H442</f>
        <v>0</v>
      </c>
      <c r="S442" s="200" t="n">
        <v>0</v>
      </c>
      <c r="T442" s="201" t="n">
        <f aca="false">S442*H442</f>
        <v>0</v>
      </c>
      <c r="AR442" s="164" t="s">
        <v>665</v>
      </c>
      <c r="AT442" s="164" t="s">
        <v>227</v>
      </c>
      <c r="AU442" s="164" t="s">
        <v>78</v>
      </c>
      <c r="AY442" s="3" t="s">
        <v>225</v>
      </c>
      <c r="BE442" s="165" t="n">
        <f aca="false">IF(N442="základní",J442,0)</f>
        <v>0</v>
      </c>
      <c r="BF442" s="165" t="n">
        <f aca="false">IF(N442="snížená",J442,0)</f>
        <v>0</v>
      </c>
      <c r="BG442" s="165" t="n">
        <f aca="false">IF(N442="zákl. přenesená",J442,0)</f>
        <v>0</v>
      </c>
      <c r="BH442" s="165" t="n">
        <f aca="false">IF(N442="sníž. přenesená",J442,0)</f>
        <v>0</v>
      </c>
      <c r="BI442" s="165" t="n">
        <f aca="false">IF(N442="nulová",J442,0)</f>
        <v>0</v>
      </c>
      <c r="BJ442" s="3" t="s">
        <v>78</v>
      </c>
      <c r="BK442" s="165" t="n">
        <f aca="false">ROUND(I442*H442,2)</f>
        <v>0</v>
      </c>
      <c r="BL442" s="3" t="s">
        <v>665</v>
      </c>
      <c r="BM442" s="164" t="s">
        <v>666</v>
      </c>
    </row>
    <row r="443" s="18" customFormat="true" ht="6.75" hidden="false" customHeight="true" outlineLevel="0" collapsed="false">
      <c r="B443" s="37"/>
      <c r="C443" s="38"/>
      <c r="D443" s="38"/>
      <c r="E443" s="38"/>
      <c r="F443" s="38"/>
      <c r="G443" s="38"/>
      <c r="H443" s="38"/>
      <c r="I443" s="38"/>
      <c r="J443" s="38"/>
      <c r="K443" s="38"/>
      <c r="L443" s="19"/>
    </row>
    <row r="445" customFormat="false" ht="11.25" hidden="false" customHeight="false" outlineLevel="0" collapsed="false">
      <c r="E445" s="202" t="s">
        <v>667</v>
      </c>
    </row>
  </sheetData>
  <autoFilter ref="C135:K442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  <c r="AZ2" s="94" t="s">
        <v>668</v>
      </c>
      <c r="BA2" s="94" t="s">
        <v>669</v>
      </c>
      <c r="BB2" s="94" t="s">
        <v>670</v>
      </c>
      <c r="BC2" s="94" t="s">
        <v>671</v>
      </c>
      <c r="BD2" s="94" t="s">
        <v>8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  <c r="AZ3" s="94" t="s">
        <v>672</v>
      </c>
      <c r="BA3" s="94" t="s">
        <v>673</v>
      </c>
      <c r="BB3" s="94" t="s">
        <v>670</v>
      </c>
      <c r="BC3" s="94" t="s">
        <v>356</v>
      </c>
      <c r="BD3" s="94" t="s">
        <v>89</v>
      </c>
    </row>
    <row r="4" customFormat="false" ht="24.75" hidden="false" customHeight="true" outlineLevel="0" collapsed="false">
      <c r="B4" s="6"/>
      <c r="D4" s="7" t="s">
        <v>94</v>
      </c>
      <c r="L4" s="6"/>
      <c r="M4" s="95" t="s">
        <v>9</v>
      </c>
      <c r="AT4" s="3" t="s">
        <v>2</v>
      </c>
      <c r="AZ4" s="94" t="s">
        <v>674</v>
      </c>
      <c r="BA4" s="94" t="s">
        <v>675</v>
      </c>
      <c r="BB4" s="94" t="s">
        <v>670</v>
      </c>
      <c r="BC4" s="94" t="s">
        <v>676</v>
      </c>
      <c r="BD4" s="94" t="s">
        <v>89</v>
      </c>
    </row>
    <row r="5" customFormat="false" ht="6.75" hidden="false" customHeight="true" outlineLevel="0" collapsed="false">
      <c r="B5" s="6"/>
      <c r="L5" s="6"/>
      <c r="AZ5" s="94" t="s">
        <v>677</v>
      </c>
      <c r="BA5" s="94" t="s">
        <v>678</v>
      </c>
      <c r="BB5" s="94" t="s">
        <v>670</v>
      </c>
      <c r="BC5" s="94" t="s">
        <v>679</v>
      </c>
      <c r="BD5" s="94" t="s">
        <v>89</v>
      </c>
    </row>
    <row r="6" customFormat="false" ht="12" hidden="false" customHeight="true" outlineLevel="0" collapsed="false">
      <c r="B6" s="6"/>
      <c r="D6" s="13" t="s">
        <v>13</v>
      </c>
      <c r="L6" s="6"/>
      <c r="AZ6" s="94" t="s">
        <v>680</v>
      </c>
      <c r="BA6" s="94" t="s">
        <v>681</v>
      </c>
      <c r="BB6" s="94" t="s">
        <v>670</v>
      </c>
      <c r="BC6" s="94" t="s">
        <v>89</v>
      </c>
      <c r="BD6" s="94" t="s">
        <v>89</v>
      </c>
    </row>
    <row r="7" customFormat="false" ht="16.5" hidden="false" customHeight="true" outlineLevel="0" collapsed="false">
      <c r="B7" s="6"/>
      <c r="E7" s="96" t="str">
        <f aca="false">'Rekapitulace stavby'!K6</f>
        <v>Rekonstrukce bytu Chabařovice</v>
      </c>
      <c r="F7" s="96"/>
      <c r="G7" s="96"/>
      <c r="H7" s="96"/>
      <c r="L7" s="6"/>
      <c r="AZ7" s="94" t="s">
        <v>682</v>
      </c>
      <c r="BA7" s="94" t="s">
        <v>683</v>
      </c>
      <c r="BB7" s="94" t="s">
        <v>101</v>
      </c>
      <c r="BC7" s="94" t="s">
        <v>7</v>
      </c>
      <c r="BD7" s="94" t="s">
        <v>89</v>
      </c>
    </row>
    <row r="8" s="18" customFormat="true" ht="12" hidden="false" customHeight="true" outlineLevel="0" collapsed="false">
      <c r="B8" s="19"/>
      <c r="D8" s="13" t="s">
        <v>109</v>
      </c>
      <c r="L8" s="19"/>
      <c r="AZ8" s="94" t="s">
        <v>684</v>
      </c>
      <c r="BA8" s="94" t="s">
        <v>685</v>
      </c>
      <c r="BB8" s="94" t="s">
        <v>101</v>
      </c>
      <c r="BC8" s="94" t="s">
        <v>686</v>
      </c>
      <c r="BD8" s="94" t="s">
        <v>89</v>
      </c>
    </row>
    <row r="9" s="18" customFormat="true" ht="16.5" hidden="false" customHeight="true" outlineLevel="0" collapsed="false">
      <c r="B9" s="19"/>
      <c r="E9" s="97" t="s">
        <v>687</v>
      </c>
      <c r="F9" s="97"/>
      <c r="G9" s="97"/>
      <c r="H9" s="97"/>
      <c r="L9" s="19"/>
      <c r="AZ9" s="94" t="s">
        <v>688</v>
      </c>
      <c r="BA9" s="94" t="s">
        <v>689</v>
      </c>
      <c r="BB9" s="94" t="s">
        <v>101</v>
      </c>
      <c r="BC9" s="94" t="s">
        <v>690</v>
      </c>
      <c r="BD9" s="94" t="s">
        <v>89</v>
      </c>
    </row>
    <row r="10" s="18" customFormat="true" ht="11.25" hidden="false" customHeight="false" outlineLevel="0" collapsed="false">
      <c r="B10" s="19"/>
      <c r="L10" s="19"/>
      <c r="AZ10" s="94" t="s">
        <v>691</v>
      </c>
      <c r="BA10" s="94" t="s">
        <v>692</v>
      </c>
      <c r="BB10" s="94" t="s">
        <v>101</v>
      </c>
      <c r="BC10" s="94" t="s">
        <v>693</v>
      </c>
      <c r="BD10" s="94" t="s">
        <v>89</v>
      </c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  <c r="AZ11" s="94" t="s">
        <v>694</v>
      </c>
      <c r="BA11" s="94" t="s">
        <v>695</v>
      </c>
      <c r="BB11" s="94" t="s">
        <v>670</v>
      </c>
      <c r="BC11" s="94" t="s">
        <v>245</v>
      </c>
      <c r="BD11" s="94" t="s">
        <v>89</v>
      </c>
    </row>
    <row r="12" s="18" customFormat="true" ht="12" hidden="fals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8"/>
      <c r="L12" s="19"/>
      <c r="AZ12" s="94" t="s">
        <v>696</v>
      </c>
      <c r="BA12" s="94" t="s">
        <v>697</v>
      </c>
      <c r="BB12" s="94" t="s">
        <v>670</v>
      </c>
      <c r="BC12" s="94" t="s">
        <v>89</v>
      </c>
      <c r="BD12" s="94" t="s">
        <v>89</v>
      </c>
    </row>
    <row r="13" s="18" customFormat="true" ht="10.5" hidden="false" customHeight="true" outlineLevel="0" collapsed="false">
      <c r="B13" s="19"/>
      <c r="L13" s="19"/>
      <c r="AZ13" s="94" t="s">
        <v>698</v>
      </c>
      <c r="BA13" s="94" t="s">
        <v>699</v>
      </c>
      <c r="BB13" s="94" t="s">
        <v>670</v>
      </c>
      <c r="BC13" s="94" t="s">
        <v>700</v>
      </c>
      <c r="BD13" s="94" t="s">
        <v>89</v>
      </c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9"/>
      <c r="AZ14" s="94" t="s">
        <v>701</v>
      </c>
      <c r="BA14" s="94" t="s">
        <v>702</v>
      </c>
      <c r="BB14" s="94" t="s">
        <v>101</v>
      </c>
      <c r="BC14" s="94" t="s">
        <v>703</v>
      </c>
      <c r="BD14" s="94" t="s">
        <v>89</v>
      </c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  <c r="AZ15" s="94" t="s">
        <v>704</v>
      </c>
      <c r="BA15" s="94" t="s">
        <v>705</v>
      </c>
      <c r="BB15" s="94" t="s">
        <v>101</v>
      </c>
      <c r="BC15" s="94" t="s">
        <v>706</v>
      </c>
      <c r="BD15" s="94" t="s">
        <v>89</v>
      </c>
    </row>
    <row r="16" s="18" customFormat="true" ht="6.75" hidden="false" customHeight="true" outlineLevel="0" collapsed="false">
      <c r="B16" s="19"/>
      <c r="L16" s="19"/>
      <c r="AZ16" s="94" t="s">
        <v>707</v>
      </c>
      <c r="BA16" s="94" t="s">
        <v>708</v>
      </c>
      <c r="BB16" s="94" t="s">
        <v>670</v>
      </c>
      <c r="BC16" s="94" t="s">
        <v>264</v>
      </c>
      <c r="BD16" s="94" t="s">
        <v>89</v>
      </c>
    </row>
    <row r="17" s="18" customFormat="true" ht="12" hidden="false" customHeight="true" outlineLevel="0" collapsed="false">
      <c r="B17" s="19"/>
      <c r="D17" s="13" t="s">
        <v>23</v>
      </c>
      <c r="I17" s="13" t="s">
        <v>21</v>
      </c>
      <c r="J17" s="14" t="n">
        <f aca="false">'Rekapitulace stavby'!AN13</f>
        <v>0</v>
      </c>
      <c r="L17" s="19"/>
      <c r="AZ17" s="94" t="s">
        <v>709</v>
      </c>
      <c r="BA17" s="94" t="s">
        <v>710</v>
      </c>
      <c r="BB17" s="94" t="s">
        <v>670</v>
      </c>
      <c r="BC17" s="94" t="s">
        <v>711</v>
      </c>
      <c r="BD17" s="94" t="s">
        <v>89</v>
      </c>
    </row>
    <row r="18" s="18" customFormat="true" ht="18" hidden="fals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3" t="s">
        <v>22</v>
      </c>
      <c r="J18" s="14" t="n">
        <f aca="false">'Rekapitulace stavby'!AN14</f>
        <v>0</v>
      </c>
      <c r="L18" s="19"/>
      <c r="AZ18" s="94" t="s">
        <v>712</v>
      </c>
      <c r="BA18" s="94" t="s">
        <v>713</v>
      </c>
      <c r="BB18" s="94" t="s">
        <v>670</v>
      </c>
      <c r="BC18" s="94" t="s">
        <v>232</v>
      </c>
      <c r="BD18" s="94" t="s">
        <v>89</v>
      </c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5</v>
      </c>
      <c r="I23" s="13" t="s">
        <v>21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100" customFormat="true" ht="16.5" hidden="false" customHeight="true" outlineLevel="0" collapsed="false">
      <c r="B27" s="101"/>
      <c r="E27" s="16"/>
      <c r="F27" s="16"/>
      <c r="G27" s="16"/>
      <c r="H27" s="16"/>
      <c r="L27" s="101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3" t="s">
        <v>28</v>
      </c>
      <c r="J30" s="104" t="n">
        <f aca="false">ROUND(J128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5" t="s">
        <v>30</v>
      </c>
      <c r="I32" s="105" t="s">
        <v>29</v>
      </c>
      <c r="J32" s="105" t="s">
        <v>31</v>
      </c>
      <c r="L32" s="19"/>
    </row>
    <row r="33" s="18" customFormat="true" ht="14.25" hidden="false" customHeight="true" outlineLevel="0" collapsed="false">
      <c r="B33" s="19"/>
      <c r="D33" s="106" t="s">
        <v>32</v>
      </c>
      <c r="E33" s="13" t="s">
        <v>33</v>
      </c>
      <c r="F33" s="107" t="n">
        <f aca="false">ROUND((SUM(BE128:BE337)),  2)</f>
        <v>0</v>
      </c>
      <c r="I33" s="108" t="n">
        <v>0.21</v>
      </c>
      <c r="J33" s="107" t="n">
        <f aca="false">ROUND(((SUM(BE128:BE337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7" t="n">
        <f aca="false">ROUND((SUM(BF128:BF337)),  2)</f>
        <v>0</v>
      </c>
      <c r="I34" s="108" t="n">
        <v>0.15</v>
      </c>
      <c r="J34" s="107" t="n">
        <f aca="false">ROUND(((SUM(BF128:BF337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7" t="n">
        <f aca="false">ROUND((SUM(BG128:BG337)),  2)</f>
        <v>0</v>
      </c>
      <c r="I35" s="108" t="n">
        <v>0.21</v>
      </c>
      <c r="J35" s="107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7" t="n">
        <f aca="false">ROUND((SUM(BH128:BH337)),  2)</f>
        <v>0</v>
      </c>
      <c r="I36" s="108" t="n">
        <v>0.15</v>
      </c>
      <c r="J36" s="107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7" t="n">
        <f aca="false">ROUND((SUM(BI128:BI337)),  2)</f>
        <v>0</v>
      </c>
      <c r="I37" s="108" t="n">
        <v>0</v>
      </c>
      <c r="J37" s="107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9"/>
      <c r="D39" s="110" t="s">
        <v>38</v>
      </c>
      <c r="E39" s="55"/>
      <c r="F39" s="55"/>
      <c r="G39" s="111" t="s">
        <v>39</v>
      </c>
      <c r="H39" s="112" t="s">
        <v>40</v>
      </c>
      <c r="I39" s="55"/>
      <c r="J39" s="113" t="n">
        <f aca="false">SUM(J30:J37)</f>
        <v>0</v>
      </c>
      <c r="K39" s="114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5" t="s">
        <v>44</v>
      </c>
      <c r="G61" s="36" t="s">
        <v>43</v>
      </c>
      <c r="H61" s="21"/>
      <c r="I61" s="21"/>
      <c r="J61" s="116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5" t="s">
        <v>44</v>
      </c>
      <c r="G76" s="36" t="s">
        <v>43</v>
      </c>
      <c r="H76" s="21"/>
      <c r="I76" s="21"/>
      <c r="J76" s="116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185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96" t="str">
        <f aca="false">E7</f>
        <v>Rekonstrukce bytu Chabařovice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3" t="s">
        <v>109</v>
      </c>
      <c r="L86" s="19"/>
    </row>
    <row r="87" s="18" customFormat="true" ht="16.5" hidden="false" customHeight="true" outlineLevel="0" collapsed="false">
      <c r="B87" s="19"/>
      <c r="E87" s="97" t="str">
        <f aca="false">E9</f>
        <v>SO_02 - Elektroinstalace</v>
      </c>
      <c r="F87" s="97"/>
      <c r="G87" s="97"/>
      <c r="H87" s="97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 </v>
      </c>
      <c r="I89" s="13" t="s">
        <v>19</v>
      </c>
      <c r="J89" s="98" t="str">
        <f aca="false">IF(J12="","",J12)</f>
        <v/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4</v>
      </c>
      <c r="J91" s="117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5</v>
      </c>
      <c r="J92" s="117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8" t="s">
        <v>186</v>
      </c>
      <c r="D94" s="109"/>
      <c r="E94" s="109"/>
      <c r="F94" s="109"/>
      <c r="G94" s="109"/>
      <c r="H94" s="109"/>
      <c r="I94" s="109"/>
      <c r="J94" s="119" t="s">
        <v>187</v>
      </c>
      <c r="K94" s="109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20" t="s">
        <v>188</v>
      </c>
      <c r="J96" s="104" t="n">
        <f aca="false">J128</f>
        <v>0</v>
      </c>
      <c r="L96" s="19"/>
      <c r="AU96" s="3" t="s">
        <v>189</v>
      </c>
    </row>
    <row r="97" s="121" customFormat="true" ht="24.75" hidden="false" customHeight="true" outlineLevel="0" collapsed="false">
      <c r="B97" s="122"/>
      <c r="D97" s="123" t="s">
        <v>190</v>
      </c>
      <c r="E97" s="124"/>
      <c r="F97" s="124"/>
      <c r="G97" s="124"/>
      <c r="H97" s="124"/>
      <c r="I97" s="124"/>
      <c r="J97" s="125" t="n">
        <f aca="false">J129</f>
        <v>0</v>
      </c>
      <c r="L97" s="122"/>
    </row>
    <row r="98" s="126" customFormat="true" ht="19.5" hidden="false" customHeight="true" outlineLevel="0" collapsed="false">
      <c r="B98" s="127"/>
      <c r="D98" s="128" t="s">
        <v>192</v>
      </c>
      <c r="E98" s="129"/>
      <c r="F98" s="129"/>
      <c r="G98" s="129"/>
      <c r="H98" s="129"/>
      <c r="I98" s="129"/>
      <c r="J98" s="130" t="n">
        <f aca="false">J130</f>
        <v>0</v>
      </c>
      <c r="L98" s="127"/>
    </row>
    <row r="99" s="126" customFormat="true" ht="19.5" hidden="false" customHeight="true" outlineLevel="0" collapsed="false">
      <c r="B99" s="127"/>
      <c r="D99" s="128" t="s">
        <v>193</v>
      </c>
      <c r="E99" s="129"/>
      <c r="F99" s="129"/>
      <c r="G99" s="129"/>
      <c r="H99" s="129"/>
      <c r="I99" s="129"/>
      <c r="J99" s="130" t="n">
        <f aca="false">J139</f>
        <v>0</v>
      </c>
      <c r="L99" s="127"/>
    </row>
    <row r="100" s="126" customFormat="true" ht="19.5" hidden="false" customHeight="true" outlineLevel="0" collapsed="false">
      <c r="B100" s="127"/>
      <c r="D100" s="128" t="s">
        <v>194</v>
      </c>
      <c r="E100" s="129"/>
      <c r="F100" s="129"/>
      <c r="G100" s="129"/>
      <c r="H100" s="129"/>
      <c r="I100" s="129"/>
      <c r="J100" s="130" t="n">
        <f aca="false">J161</f>
        <v>0</v>
      </c>
      <c r="L100" s="127"/>
    </row>
    <row r="101" s="126" customFormat="true" ht="19.5" hidden="false" customHeight="true" outlineLevel="0" collapsed="false">
      <c r="B101" s="127"/>
      <c r="D101" s="128" t="s">
        <v>195</v>
      </c>
      <c r="E101" s="129"/>
      <c r="F101" s="129"/>
      <c r="G101" s="129"/>
      <c r="H101" s="129"/>
      <c r="I101" s="129"/>
      <c r="J101" s="130" t="n">
        <f aca="false">J170</f>
        <v>0</v>
      </c>
      <c r="L101" s="127"/>
    </row>
    <row r="102" s="121" customFormat="true" ht="24.75" hidden="false" customHeight="true" outlineLevel="0" collapsed="false">
      <c r="B102" s="122"/>
      <c r="D102" s="123" t="s">
        <v>196</v>
      </c>
      <c r="E102" s="124"/>
      <c r="F102" s="124"/>
      <c r="G102" s="124"/>
      <c r="H102" s="124"/>
      <c r="I102" s="124"/>
      <c r="J102" s="125" t="n">
        <f aca="false">J172</f>
        <v>0</v>
      </c>
      <c r="L102" s="122"/>
    </row>
    <row r="103" s="126" customFormat="true" ht="19.5" hidden="false" customHeight="true" outlineLevel="0" collapsed="false">
      <c r="B103" s="127"/>
      <c r="D103" s="128" t="s">
        <v>714</v>
      </c>
      <c r="E103" s="129"/>
      <c r="F103" s="129"/>
      <c r="G103" s="129"/>
      <c r="H103" s="129"/>
      <c r="I103" s="129"/>
      <c r="J103" s="130" t="n">
        <f aca="false">J173</f>
        <v>0</v>
      </c>
      <c r="L103" s="127"/>
    </row>
    <row r="104" s="126" customFormat="true" ht="19.5" hidden="false" customHeight="true" outlineLevel="0" collapsed="false">
      <c r="B104" s="127"/>
      <c r="D104" s="128" t="s">
        <v>715</v>
      </c>
      <c r="E104" s="129"/>
      <c r="F104" s="129"/>
      <c r="G104" s="129"/>
      <c r="H104" s="129"/>
      <c r="I104" s="129"/>
      <c r="J104" s="130" t="n">
        <f aca="false">J293</f>
        <v>0</v>
      </c>
      <c r="L104" s="127"/>
    </row>
    <row r="105" s="126" customFormat="true" ht="19.5" hidden="false" customHeight="true" outlineLevel="0" collapsed="false">
      <c r="B105" s="127"/>
      <c r="D105" s="128" t="s">
        <v>716</v>
      </c>
      <c r="E105" s="129"/>
      <c r="F105" s="129"/>
      <c r="G105" s="129"/>
      <c r="H105" s="129"/>
      <c r="I105" s="129"/>
      <c r="J105" s="130" t="n">
        <f aca="false">J313</f>
        <v>0</v>
      </c>
      <c r="L105" s="127"/>
    </row>
    <row r="106" s="126" customFormat="true" ht="19.5" hidden="false" customHeight="true" outlineLevel="0" collapsed="false">
      <c r="B106" s="127"/>
      <c r="D106" s="128" t="s">
        <v>717</v>
      </c>
      <c r="E106" s="129"/>
      <c r="F106" s="129"/>
      <c r="G106" s="129"/>
      <c r="H106" s="129"/>
      <c r="I106" s="129"/>
      <c r="J106" s="130" t="n">
        <f aca="false">J330</f>
        <v>0</v>
      </c>
      <c r="L106" s="127"/>
    </row>
    <row r="107" s="121" customFormat="true" ht="24.75" hidden="false" customHeight="true" outlineLevel="0" collapsed="false">
      <c r="B107" s="122"/>
      <c r="D107" s="123" t="s">
        <v>208</v>
      </c>
      <c r="E107" s="124"/>
      <c r="F107" s="124"/>
      <c r="G107" s="124"/>
      <c r="H107" s="124"/>
      <c r="I107" s="124"/>
      <c r="J107" s="125" t="n">
        <f aca="false">J335</f>
        <v>0</v>
      </c>
      <c r="L107" s="122"/>
    </row>
    <row r="108" s="126" customFormat="true" ht="19.5" hidden="false" customHeight="true" outlineLevel="0" collapsed="false">
      <c r="B108" s="127"/>
      <c r="D108" s="128" t="s">
        <v>209</v>
      </c>
      <c r="E108" s="129"/>
      <c r="F108" s="129"/>
      <c r="G108" s="129"/>
      <c r="H108" s="129"/>
      <c r="I108" s="129"/>
      <c r="J108" s="130" t="n">
        <f aca="false">J336</f>
        <v>0</v>
      </c>
      <c r="L108" s="127"/>
    </row>
    <row r="109" s="18" customFormat="true" ht="21.75" hidden="false" customHeight="true" outlineLevel="0" collapsed="false">
      <c r="B109" s="19"/>
      <c r="L109" s="19"/>
    </row>
    <row r="110" s="18" customFormat="true" ht="6.75" hidden="false" customHeight="true" outlineLevel="0" collapsed="false">
      <c r="B110" s="37"/>
      <c r="C110" s="38"/>
      <c r="D110" s="38"/>
      <c r="E110" s="38"/>
      <c r="F110" s="38"/>
      <c r="G110" s="38"/>
      <c r="H110" s="38"/>
      <c r="I110" s="38"/>
      <c r="J110" s="38"/>
      <c r="K110" s="38"/>
      <c r="L110" s="19"/>
    </row>
    <row r="114" s="18" customFormat="true" ht="6.75" hidden="false" customHeight="true" outlineLevel="0" collapsed="false">
      <c r="B114" s="39"/>
      <c r="C114" s="40"/>
      <c r="D114" s="40"/>
      <c r="E114" s="40"/>
      <c r="F114" s="40"/>
      <c r="G114" s="40"/>
      <c r="H114" s="40"/>
      <c r="I114" s="40"/>
      <c r="J114" s="40"/>
      <c r="K114" s="40"/>
      <c r="L114" s="19"/>
    </row>
    <row r="115" s="18" customFormat="true" ht="24.75" hidden="false" customHeight="true" outlineLevel="0" collapsed="false">
      <c r="B115" s="19"/>
      <c r="C115" s="7" t="s">
        <v>210</v>
      </c>
      <c r="L115" s="19"/>
    </row>
    <row r="116" s="18" customFormat="true" ht="6.75" hidden="false" customHeight="true" outlineLevel="0" collapsed="false">
      <c r="B116" s="19"/>
      <c r="L116" s="19"/>
    </row>
    <row r="117" s="18" customFormat="true" ht="12" hidden="false" customHeight="true" outlineLevel="0" collapsed="false">
      <c r="B117" s="19"/>
      <c r="C117" s="13" t="s">
        <v>13</v>
      </c>
      <c r="L117" s="19"/>
    </row>
    <row r="118" s="18" customFormat="true" ht="16.5" hidden="false" customHeight="true" outlineLevel="0" collapsed="false">
      <c r="B118" s="19"/>
      <c r="E118" s="96" t="str">
        <f aca="false">E7</f>
        <v>Rekonstrukce bytu Chabařovice</v>
      </c>
      <c r="F118" s="96"/>
      <c r="G118" s="96"/>
      <c r="H118" s="96"/>
      <c r="L118" s="19"/>
    </row>
    <row r="119" s="18" customFormat="true" ht="12" hidden="false" customHeight="true" outlineLevel="0" collapsed="false">
      <c r="B119" s="19"/>
      <c r="C119" s="13" t="s">
        <v>109</v>
      </c>
      <c r="L119" s="19"/>
    </row>
    <row r="120" s="18" customFormat="true" ht="16.5" hidden="false" customHeight="true" outlineLevel="0" collapsed="false">
      <c r="B120" s="19"/>
      <c r="E120" s="97" t="str">
        <f aca="false">E9</f>
        <v>SO_02 - Elektroinstalace</v>
      </c>
      <c r="F120" s="97"/>
      <c r="G120" s="97"/>
      <c r="H120" s="97"/>
      <c r="L120" s="19"/>
    </row>
    <row r="121" s="18" customFormat="true" ht="6.75" hidden="false" customHeight="true" outlineLevel="0" collapsed="false">
      <c r="B121" s="19"/>
      <c r="L121" s="19"/>
    </row>
    <row r="122" s="18" customFormat="true" ht="12" hidden="false" customHeight="true" outlineLevel="0" collapsed="false">
      <c r="B122" s="19"/>
      <c r="C122" s="13" t="s">
        <v>17</v>
      </c>
      <c r="F122" s="14" t="str">
        <f aca="false">F12</f>
        <v> </v>
      </c>
      <c r="I122" s="13" t="s">
        <v>19</v>
      </c>
      <c r="J122" s="98" t="str">
        <f aca="false">IF(J12="","",J12)</f>
        <v/>
      </c>
      <c r="L122" s="19"/>
    </row>
    <row r="123" s="18" customFormat="true" ht="6.75" hidden="false" customHeight="true" outlineLevel="0" collapsed="false">
      <c r="B123" s="19"/>
      <c r="L123" s="19"/>
    </row>
    <row r="124" s="18" customFormat="true" ht="15" hidden="false" customHeight="true" outlineLevel="0" collapsed="false">
      <c r="B124" s="19"/>
      <c r="C124" s="13" t="s">
        <v>20</v>
      </c>
      <c r="F124" s="14" t="str">
        <f aca="false">E15</f>
        <v> </v>
      </c>
      <c r="I124" s="13" t="s">
        <v>24</v>
      </c>
      <c r="J124" s="117" t="str">
        <f aca="false">E21</f>
        <v> </v>
      </c>
      <c r="L124" s="19"/>
    </row>
    <row r="125" s="18" customFormat="true" ht="15" hidden="false" customHeight="true" outlineLevel="0" collapsed="false">
      <c r="B125" s="19"/>
      <c r="C125" s="13" t="s">
        <v>23</v>
      </c>
      <c r="F125" s="14" t="str">
        <f aca="false">IF(E18="","",E18)</f>
        <v> </v>
      </c>
      <c r="I125" s="13" t="s">
        <v>25</v>
      </c>
      <c r="J125" s="117" t="str">
        <f aca="false">E24</f>
        <v> </v>
      </c>
      <c r="L125" s="19"/>
    </row>
    <row r="126" s="18" customFormat="true" ht="9.75" hidden="false" customHeight="true" outlineLevel="0" collapsed="false">
      <c r="B126" s="19"/>
      <c r="L126" s="19"/>
    </row>
    <row r="127" s="131" customFormat="true" ht="29.25" hidden="false" customHeight="true" outlineLevel="0" collapsed="false">
      <c r="B127" s="132"/>
      <c r="C127" s="133" t="s">
        <v>211</v>
      </c>
      <c r="D127" s="134" t="s">
        <v>53</v>
      </c>
      <c r="E127" s="134" t="s">
        <v>49</v>
      </c>
      <c r="F127" s="134" t="s">
        <v>50</v>
      </c>
      <c r="G127" s="134" t="s">
        <v>212</v>
      </c>
      <c r="H127" s="134" t="s">
        <v>213</v>
      </c>
      <c r="I127" s="134" t="s">
        <v>214</v>
      </c>
      <c r="J127" s="134" t="s">
        <v>187</v>
      </c>
      <c r="K127" s="135" t="s">
        <v>215</v>
      </c>
      <c r="L127" s="132"/>
      <c r="M127" s="60"/>
      <c r="N127" s="61" t="s">
        <v>32</v>
      </c>
      <c r="O127" s="61" t="s">
        <v>216</v>
      </c>
      <c r="P127" s="61" t="s">
        <v>217</v>
      </c>
      <c r="Q127" s="61" t="s">
        <v>218</v>
      </c>
      <c r="R127" s="61" t="s">
        <v>219</v>
      </c>
      <c r="S127" s="61" t="s">
        <v>220</v>
      </c>
      <c r="T127" s="62" t="s">
        <v>221</v>
      </c>
    </row>
    <row r="128" s="18" customFormat="true" ht="22.5" hidden="false" customHeight="true" outlineLevel="0" collapsed="false">
      <c r="B128" s="19"/>
      <c r="C128" s="66" t="s">
        <v>222</v>
      </c>
      <c r="J128" s="136" t="n">
        <f aca="false">BK128</f>
        <v>0</v>
      </c>
      <c r="L128" s="19"/>
      <c r="M128" s="63"/>
      <c r="N128" s="51"/>
      <c r="O128" s="51"/>
      <c r="P128" s="137" t="n">
        <f aca="false">P129+P172+P335</f>
        <v>245.9058</v>
      </c>
      <c r="Q128" s="51"/>
      <c r="R128" s="137" t="n">
        <f aca="false">R129+R172+R335</f>
        <v>0.9844352</v>
      </c>
      <c r="S128" s="51"/>
      <c r="T128" s="138" t="n">
        <f aca="false">T129+T172+T335</f>
        <v>0.5505</v>
      </c>
      <c r="AT128" s="3" t="s">
        <v>67</v>
      </c>
      <c r="AU128" s="3" t="s">
        <v>189</v>
      </c>
      <c r="BK128" s="139" t="n">
        <f aca="false">BK129+BK172+BK335</f>
        <v>0</v>
      </c>
    </row>
    <row r="129" s="140" customFormat="true" ht="25.5" hidden="false" customHeight="true" outlineLevel="0" collapsed="false">
      <c r="B129" s="141"/>
      <c r="D129" s="142" t="s">
        <v>67</v>
      </c>
      <c r="E129" s="143" t="s">
        <v>223</v>
      </c>
      <c r="F129" s="143" t="s">
        <v>224</v>
      </c>
      <c r="J129" s="144" t="n">
        <f aca="false">BK129</f>
        <v>0</v>
      </c>
      <c r="L129" s="141"/>
      <c r="M129" s="145"/>
      <c r="P129" s="146" t="n">
        <f aca="false">P130+P139+P161+P170</f>
        <v>99.5078</v>
      </c>
      <c r="R129" s="146" t="n">
        <f aca="false">R130+R139+R161+R170</f>
        <v>0.8975102</v>
      </c>
      <c r="T129" s="147" t="n">
        <f aca="false">T130+T139+T161+T170</f>
        <v>0.489116</v>
      </c>
      <c r="AR129" s="142" t="s">
        <v>76</v>
      </c>
      <c r="AT129" s="148" t="s">
        <v>67</v>
      </c>
      <c r="AU129" s="148" t="s">
        <v>68</v>
      </c>
      <c r="AY129" s="142" t="s">
        <v>225</v>
      </c>
      <c r="BK129" s="149" t="n">
        <f aca="false">BK130+BK139+BK161+BK170</f>
        <v>0</v>
      </c>
    </row>
    <row r="130" s="140" customFormat="true" ht="22.5" hidden="false" customHeight="true" outlineLevel="0" collapsed="false">
      <c r="B130" s="141"/>
      <c r="D130" s="142" t="s">
        <v>67</v>
      </c>
      <c r="E130" s="150" t="s">
        <v>249</v>
      </c>
      <c r="F130" s="150" t="s">
        <v>257</v>
      </c>
      <c r="J130" s="151" t="n">
        <f aca="false">BK130</f>
        <v>0</v>
      </c>
      <c r="L130" s="141"/>
      <c r="M130" s="145"/>
      <c r="P130" s="146" t="n">
        <f aca="false">SUM(P131:P138)</f>
        <v>38.966375</v>
      </c>
      <c r="R130" s="146" t="n">
        <f aca="false">SUM(R131:R138)</f>
        <v>0.8834412</v>
      </c>
      <c r="T130" s="147" t="n">
        <f aca="false">SUM(T131:T138)</f>
        <v>0</v>
      </c>
      <c r="AR130" s="142" t="s">
        <v>76</v>
      </c>
      <c r="AT130" s="148" t="s">
        <v>67</v>
      </c>
      <c r="AU130" s="148" t="s">
        <v>76</v>
      </c>
      <c r="AY130" s="142" t="s">
        <v>225</v>
      </c>
      <c r="BK130" s="149" t="n">
        <f aca="false">SUM(BK131:BK138)</f>
        <v>0</v>
      </c>
    </row>
    <row r="131" s="18" customFormat="true" ht="24" hidden="false" customHeight="true" outlineLevel="0" collapsed="false">
      <c r="B131" s="152"/>
      <c r="C131" s="153" t="s">
        <v>76</v>
      </c>
      <c r="D131" s="153" t="s">
        <v>227</v>
      </c>
      <c r="E131" s="154" t="s">
        <v>718</v>
      </c>
      <c r="F131" s="155" t="s">
        <v>719</v>
      </c>
      <c r="G131" s="156" t="s">
        <v>97</v>
      </c>
      <c r="H131" s="157" t="n">
        <v>7.833</v>
      </c>
      <c r="I131" s="158"/>
      <c r="J131" s="159" t="n">
        <f aca="false">ROUND(I131*H131,2)</f>
        <v>0</v>
      </c>
      <c r="K131" s="155" t="s">
        <v>231</v>
      </c>
      <c r="L131" s="19"/>
      <c r="M131" s="160"/>
      <c r="N131" s="161" t="s">
        <v>34</v>
      </c>
      <c r="O131" s="162" t="n">
        <v>1.879</v>
      </c>
      <c r="P131" s="162" t="n">
        <f aca="false">O131*H131</f>
        <v>14.718207</v>
      </c>
      <c r="Q131" s="162" t="n">
        <v>0.0382</v>
      </c>
      <c r="R131" s="162" t="n">
        <f aca="false">Q131*H131</f>
        <v>0.2992206</v>
      </c>
      <c r="S131" s="162" t="n">
        <v>0</v>
      </c>
      <c r="T131" s="163" t="n">
        <f aca="false">S131*H131</f>
        <v>0</v>
      </c>
      <c r="AR131" s="164" t="s">
        <v>232</v>
      </c>
      <c r="AT131" s="164" t="s">
        <v>227</v>
      </c>
      <c r="AU131" s="164" t="s">
        <v>78</v>
      </c>
      <c r="AY131" s="3" t="s">
        <v>225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78</v>
      </c>
      <c r="BK131" s="165" t="n">
        <f aca="false">ROUND(I131*H131,2)</f>
        <v>0</v>
      </c>
      <c r="BL131" s="3" t="s">
        <v>232</v>
      </c>
      <c r="BM131" s="164" t="s">
        <v>720</v>
      </c>
    </row>
    <row r="132" s="166" customFormat="true" ht="11.25" hidden="false" customHeight="false" outlineLevel="0" collapsed="false">
      <c r="B132" s="167"/>
      <c r="D132" s="168" t="s">
        <v>237</v>
      </c>
      <c r="E132" s="169"/>
      <c r="F132" s="170" t="s">
        <v>721</v>
      </c>
      <c r="H132" s="171" t="n">
        <v>7.83333333333335</v>
      </c>
      <c r="L132" s="167"/>
      <c r="M132" s="172"/>
      <c r="T132" s="173"/>
      <c r="AT132" s="169" t="s">
        <v>237</v>
      </c>
      <c r="AU132" s="169" t="s">
        <v>78</v>
      </c>
      <c r="AV132" s="166" t="s">
        <v>78</v>
      </c>
      <c r="AW132" s="166" t="s">
        <v>26</v>
      </c>
      <c r="AX132" s="166" t="s">
        <v>68</v>
      </c>
      <c r="AY132" s="169" t="s">
        <v>225</v>
      </c>
    </row>
    <row r="133" s="174" customFormat="true" ht="11.25" hidden="false" customHeight="false" outlineLevel="0" collapsed="false">
      <c r="B133" s="175"/>
      <c r="D133" s="168" t="s">
        <v>237</v>
      </c>
      <c r="E133" s="176"/>
      <c r="F133" s="177" t="s">
        <v>238</v>
      </c>
      <c r="H133" s="178" t="n">
        <v>7.83333333333335</v>
      </c>
      <c r="L133" s="175"/>
      <c r="M133" s="179"/>
      <c r="T133" s="180"/>
      <c r="AT133" s="176" t="s">
        <v>237</v>
      </c>
      <c r="AU133" s="176" t="s">
        <v>78</v>
      </c>
      <c r="AV133" s="174" t="s">
        <v>232</v>
      </c>
      <c r="AW133" s="174" t="s">
        <v>26</v>
      </c>
      <c r="AX133" s="174" t="s">
        <v>76</v>
      </c>
      <c r="AY133" s="176" t="s">
        <v>225</v>
      </c>
    </row>
    <row r="134" s="18" customFormat="true" ht="24" hidden="false" customHeight="true" outlineLevel="0" collapsed="false">
      <c r="B134" s="152"/>
      <c r="C134" s="153" t="s">
        <v>78</v>
      </c>
      <c r="D134" s="153" t="s">
        <v>227</v>
      </c>
      <c r="E134" s="154" t="s">
        <v>722</v>
      </c>
      <c r="F134" s="155" t="s">
        <v>723</v>
      </c>
      <c r="G134" s="156" t="s">
        <v>230</v>
      </c>
      <c r="H134" s="157" t="n">
        <v>10</v>
      </c>
      <c r="I134" s="158"/>
      <c r="J134" s="159" t="n">
        <f aca="false">ROUND(I134*H134,2)</f>
        <v>0</v>
      </c>
      <c r="K134" s="155" t="s">
        <v>231</v>
      </c>
      <c r="L134" s="19"/>
      <c r="M134" s="160"/>
      <c r="N134" s="161" t="s">
        <v>34</v>
      </c>
      <c r="O134" s="162" t="n">
        <v>0.483</v>
      </c>
      <c r="P134" s="162" t="n">
        <f aca="false">O134*H134</f>
        <v>4.83</v>
      </c>
      <c r="Q134" s="162" t="n">
        <v>0.0095</v>
      </c>
      <c r="R134" s="162" t="n">
        <f aca="false">Q134*H134</f>
        <v>0.095</v>
      </c>
      <c r="S134" s="162" t="n">
        <v>0</v>
      </c>
      <c r="T134" s="163" t="n">
        <f aca="false">S134*H134</f>
        <v>0</v>
      </c>
      <c r="AR134" s="164" t="s">
        <v>232</v>
      </c>
      <c r="AT134" s="164" t="s">
        <v>227</v>
      </c>
      <c r="AU134" s="164" t="s">
        <v>78</v>
      </c>
      <c r="AY134" s="3" t="s">
        <v>225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78</v>
      </c>
      <c r="BK134" s="165" t="n">
        <f aca="false">ROUND(I134*H134,2)</f>
        <v>0</v>
      </c>
      <c r="BL134" s="3" t="s">
        <v>232</v>
      </c>
      <c r="BM134" s="164" t="s">
        <v>724</v>
      </c>
    </row>
    <row r="135" s="18" customFormat="true" ht="24" hidden="false" customHeight="true" outlineLevel="0" collapsed="false">
      <c r="B135" s="152"/>
      <c r="C135" s="153" t="s">
        <v>89</v>
      </c>
      <c r="D135" s="153" t="s">
        <v>227</v>
      </c>
      <c r="E135" s="154" t="s">
        <v>725</v>
      </c>
      <c r="F135" s="155" t="s">
        <v>726</v>
      </c>
      <c r="G135" s="156" t="s">
        <v>97</v>
      </c>
      <c r="H135" s="157" t="n">
        <v>7.833</v>
      </c>
      <c r="I135" s="158"/>
      <c r="J135" s="159" t="n">
        <f aca="false">ROUND(I135*H135,2)</f>
        <v>0</v>
      </c>
      <c r="K135" s="155" t="s">
        <v>231</v>
      </c>
      <c r="L135" s="19"/>
      <c r="M135" s="160"/>
      <c r="N135" s="161" t="s">
        <v>34</v>
      </c>
      <c r="O135" s="162" t="n">
        <v>1.496</v>
      </c>
      <c r="P135" s="162" t="n">
        <f aca="false">O135*H135</f>
        <v>11.718168</v>
      </c>
      <c r="Q135" s="162" t="n">
        <v>0.0382</v>
      </c>
      <c r="R135" s="162" t="n">
        <f aca="false">Q135*H135</f>
        <v>0.2992206</v>
      </c>
      <c r="S135" s="162" t="n">
        <v>0</v>
      </c>
      <c r="T135" s="163" t="n">
        <f aca="false">S135*H135</f>
        <v>0</v>
      </c>
      <c r="AR135" s="164" t="s">
        <v>232</v>
      </c>
      <c r="AT135" s="164" t="s">
        <v>227</v>
      </c>
      <c r="AU135" s="164" t="s">
        <v>78</v>
      </c>
      <c r="AY135" s="3" t="s">
        <v>225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78</v>
      </c>
      <c r="BK135" s="165" t="n">
        <f aca="false">ROUND(I135*H135,2)</f>
        <v>0</v>
      </c>
      <c r="BL135" s="3" t="s">
        <v>232</v>
      </c>
      <c r="BM135" s="164" t="s">
        <v>727</v>
      </c>
    </row>
    <row r="136" s="166" customFormat="true" ht="11.25" hidden="false" customHeight="false" outlineLevel="0" collapsed="false">
      <c r="B136" s="167"/>
      <c r="D136" s="168" t="s">
        <v>237</v>
      </c>
      <c r="E136" s="169"/>
      <c r="F136" s="170" t="s">
        <v>721</v>
      </c>
      <c r="H136" s="171" t="n">
        <v>7.83333333333335</v>
      </c>
      <c r="L136" s="167"/>
      <c r="M136" s="172"/>
      <c r="T136" s="173"/>
      <c r="AT136" s="169" t="s">
        <v>237</v>
      </c>
      <c r="AU136" s="169" t="s">
        <v>78</v>
      </c>
      <c r="AV136" s="166" t="s">
        <v>78</v>
      </c>
      <c r="AW136" s="166" t="s">
        <v>26</v>
      </c>
      <c r="AX136" s="166" t="s">
        <v>68</v>
      </c>
      <c r="AY136" s="169" t="s">
        <v>225</v>
      </c>
    </row>
    <row r="137" s="174" customFormat="true" ht="11.25" hidden="false" customHeight="false" outlineLevel="0" collapsed="false">
      <c r="B137" s="175"/>
      <c r="D137" s="168" t="s">
        <v>237</v>
      </c>
      <c r="E137" s="176"/>
      <c r="F137" s="177" t="s">
        <v>238</v>
      </c>
      <c r="H137" s="178" t="n">
        <v>7.83333333333335</v>
      </c>
      <c r="L137" s="175"/>
      <c r="M137" s="179"/>
      <c r="T137" s="180"/>
      <c r="AT137" s="176" t="s">
        <v>237</v>
      </c>
      <c r="AU137" s="176" t="s">
        <v>78</v>
      </c>
      <c r="AV137" s="174" t="s">
        <v>232</v>
      </c>
      <c r="AW137" s="174" t="s">
        <v>26</v>
      </c>
      <c r="AX137" s="174" t="s">
        <v>76</v>
      </c>
      <c r="AY137" s="176" t="s">
        <v>225</v>
      </c>
    </row>
    <row r="138" s="18" customFormat="true" ht="24" hidden="false" customHeight="true" outlineLevel="0" collapsed="false">
      <c r="B138" s="152"/>
      <c r="C138" s="153" t="s">
        <v>232</v>
      </c>
      <c r="D138" s="153" t="s">
        <v>227</v>
      </c>
      <c r="E138" s="154" t="s">
        <v>728</v>
      </c>
      <c r="F138" s="155" t="s">
        <v>729</v>
      </c>
      <c r="G138" s="156" t="s">
        <v>230</v>
      </c>
      <c r="H138" s="157" t="n">
        <v>20</v>
      </c>
      <c r="I138" s="158"/>
      <c r="J138" s="159" t="n">
        <f aca="false">ROUND(I138*H138,2)</f>
        <v>0</v>
      </c>
      <c r="K138" s="155" t="s">
        <v>231</v>
      </c>
      <c r="L138" s="19"/>
      <c r="M138" s="160"/>
      <c r="N138" s="161" t="s">
        <v>34</v>
      </c>
      <c r="O138" s="162" t="n">
        <v>0.385</v>
      </c>
      <c r="P138" s="162" t="n">
        <f aca="false">O138*H138</f>
        <v>7.7</v>
      </c>
      <c r="Q138" s="162" t="n">
        <v>0.0095</v>
      </c>
      <c r="R138" s="162" t="n">
        <f aca="false">Q138*H138</f>
        <v>0.19</v>
      </c>
      <c r="S138" s="162" t="n">
        <v>0</v>
      </c>
      <c r="T138" s="163" t="n">
        <f aca="false">S138*H138</f>
        <v>0</v>
      </c>
      <c r="AR138" s="164" t="s">
        <v>232</v>
      </c>
      <c r="AT138" s="164" t="s">
        <v>227</v>
      </c>
      <c r="AU138" s="164" t="s">
        <v>78</v>
      </c>
      <c r="AY138" s="3" t="s">
        <v>225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78</v>
      </c>
      <c r="BK138" s="165" t="n">
        <f aca="false">ROUND(I138*H138,2)</f>
        <v>0</v>
      </c>
      <c r="BL138" s="3" t="s">
        <v>232</v>
      </c>
      <c r="BM138" s="164" t="s">
        <v>730</v>
      </c>
    </row>
    <row r="139" s="140" customFormat="true" ht="22.5" hidden="false" customHeight="true" outlineLevel="0" collapsed="false">
      <c r="B139" s="141"/>
      <c r="D139" s="142" t="s">
        <v>67</v>
      </c>
      <c r="E139" s="150" t="s">
        <v>264</v>
      </c>
      <c r="F139" s="150" t="s">
        <v>290</v>
      </c>
      <c r="J139" s="151" t="n">
        <f aca="false">BK139</f>
        <v>0</v>
      </c>
      <c r="L139" s="141"/>
      <c r="M139" s="145"/>
      <c r="P139" s="146" t="n">
        <f aca="false">SUM(P140:P160)</f>
        <v>53.31819</v>
      </c>
      <c r="R139" s="146" t="n">
        <f aca="false">SUM(R140:R160)</f>
        <v>0.014069</v>
      </c>
      <c r="T139" s="147" t="n">
        <f aca="false">SUM(T140:T160)</f>
        <v>0.489116</v>
      </c>
      <c r="AR139" s="142" t="s">
        <v>76</v>
      </c>
      <c r="AT139" s="148" t="s">
        <v>67</v>
      </c>
      <c r="AU139" s="148" t="s">
        <v>76</v>
      </c>
      <c r="AY139" s="142" t="s">
        <v>225</v>
      </c>
      <c r="BK139" s="149" t="n">
        <f aca="false">SUM(BK140:BK160)</f>
        <v>0</v>
      </c>
    </row>
    <row r="140" s="18" customFormat="true" ht="33" hidden="false" customHeight="true" outlineLevel="0" collapsed="false">
      <c r="B140" s="152"/>
      <c r="C140" s="153" t="s">
        <v>245</v>
      </c>
      <c r="D140" s="153" t="s">
        <v>227</v>
      </c>
      <c r="E140" s="154" t="s">
        <v>297</v>
      </c>
      <c r="F140" s="155" t="s">
        <v>298</v>
      </c>
      <c r="G140" s="156" t="s">
        <v>97</v>
      </c>
      <c r="H140" s="157" t="n">
        <v>95</v>
      </c>
      <c r="I140" s="158"/>
      <c r="J140" s="159" t="n">
        <f aca="false">ROUND(I140*H140,2)</f>
        <v>0</v>
      </c>
      <c r="K140" s="155" t="s">
        <v>231</v>
      </c>
      <c r="L140" s="19"/>
      <c r="M140" s="160"/>
      <c r="N140" s="161" t="s">
        <v>34</v>
      </c>
      <c r="O140" s="162" t="n">
        <v>0.105</v>
      </c>
      <c r="P140" s="162" t="n">
        <f aca="false">O140*H140</f>
        <v>9.975</v>
      </c>
      <c r="Q140" s="162" t="n">
        <v>0.00013</v>
      </c>
      <c r="R140" s="162" t="n">
        <f aca="false">Q140*H140</f>
        <v>0.01235</v>
      </c>
      <c r="S140" s="162" t="n">
        <v>0</v>
      </c>
      <c r="T140" s="163" t="n">
        <f aca="false">S140*H140</f>
        <v>0</v>
      </c>
      <c r="AR140" s="164" t="s">
        <v>232</v>
      </c>
      <c r="AT140" s="164" t="s">
        <v>227</v>
      </c>
      <c r="AU140" s="164" t="s">
        <v>78</v>
      </c>
      <c r="AY140" s="3" t="s">
        <v>225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78</v>
      </c>
      <c r="BK140" s="165" t="n">
        <f aca="false">ROUND(I140*H140,2)</f>
        <v>0</v>
      </c>
      <c r="BL140" s="3" t="s">
        <v>232</v>
      </c>
      <c r="BM140" s="164" t="s">
        <v>731</v>
      </c>
    </row>
    <row r="141" s="166" customFormat="true" ht="11.25" hidden="false" customHeight="false" outlineLevel="0" collapsed="false">
      <c r="B141" s="167"/>
      <c r="D141" s="168" t="s">
        <v>237</v>
      </c>
      <c r="E141" s="169"/>
      <c r="F141" s="170" t="s">
        <v>732</v>
      </c>
      <c r="H141" s="171" t="n">
        <v>95</v>
      </c>
      <c r="L141" s="167"/>
      <c r="M141" s="172"/>
      <c r="T141" s="173"/>
      <c r="AT141" s="169" t="s">
        <v>237</v>
      </c>
      <c r="AU141" s="169" t="s">
        <v>78</v>
      </c>
      <c r="AV141" s="166" t="s">
        <v>78</v>
      </c>
      <c r="AW141" s="166" t="s">
        <v>26</v>
      </c>
      <c r="AX141" s="166" t="s">
        <v>68</v>
      </c>
      <c r="AY141" s="169" t="s">
        <v>225</v>
      </c>
    </row>
    <row r="142" s="174" customFormat="true" ht="11.25" hidden="false" customHeight="false" outlineLevel="0" collapsed="false">
      <c r="B142" s="175"/>
      <c r="D142" s="168" t="s">
        <v>237</v>
      </c>
      <c r="E142" s="176"/>
      <c r="F142" s="177" t="s">
        <v>238</v>
      </c>
      <c r="H142" s="178" t="n">
        <v>95</v>
      </c>
      <c r="L142" s="175"/>
      <c r="M142" s="179"/>
      <c r="T142" s="180"/>
      <c r="AT142" s="176" t="s">
        <v>237</v>
      </c>
      <c r="AU142" s="176" t="s">
        <v>78</v>
      </c>
      <c r="AV142" s="174" t="s">
        <v>232</v>
      </c>
      <c r="AW142" s="174" t="s">
        <v>26</v>
      </c>
      <c r="AX142" s="174" t="s">
        <v>76</v>
      </c>
      <c r="AY142" s="176" t="s">
        <v>225</v>
      </c>
    </row>
    <row r="143" s="18" customFormat="true" ht="24" hidden="false" customHeight="true" outlineLevel="0" collapsed="false">
      <c r="B143" s="152"/>
      <c r="C143" s="153" t="s">
        <v>249</v>
      </c>
      <c r="D143" s="153" t="s">
        <v>227</v>
      </c>
      <c r="E143" s="154" t="s">
        <v>733</v>
      </c>
      <c r="F143" s="155" t="s">
        <v>734</v>
      </c>
      <c r="G143" s="156" t="s">
        <v>101</v>
      </c>
      <c r="H143" s="157" t="n">
        <v>104.444</v>
      </c>
      <c r="I143" s="158"/>
      <c r="J143" s="159" t="n">
        <f aca="false">ROUND(I143*H143,2)</f>
        <v>0</v>
      </c>
      <c r="K143" s="155" t="s">
        <v>231</v>
      </c>
      <c r="L143" s="19"/>
      <c r="M143" s="160"/>
      <c r="N143" s="161" t="s">
        <v>34</v>
      </c>
      <c r="O143" s="162" t="n">
        <v>0.205</v>
      </c>
      <c r="P143" s="162" t="n">
        <f aca="false">O143*H143</f>
        <v>21.41102</v>
      </c>
      <c r="Q143" s="162" t="n">
        <v>0</v>
      </c>
      <c r="R143" s="162" t="n">
        <f aca="false">Q143*H143</f>
        <v>0</v>
      </c>
      <c r="S143" s="162" t="n">
        <v>0.002</v>
      </c>
      <c r="T143" s="163" t="n">
        <f aca="false">S143*H143</f>
        <v>0.208888</v>
      </c>
      <c r="AR143" s="164" t="s">
        <v>232</v>
      </c>
      <c r="AT143" s="164" t="s">
        <v>227</v>
      </c>
      <c r="AU143" s="164" t="s">
        <v>78</v>
      </c>
      <c r="AY143" s="3" t="s">
        <v>225</v>
      </c>
      <c r="BE143" s="165" t="n">
        <f aca="false">IF(N143="základní",J143,0)</f>
        <v>0</v>
      </c>
      <c r="BF143" s="165" t="n">
        <f aca="false">IF(N143="snížená",J143,0)</f>
        <v>0</v>
      </c>
      <c r="BG143" s="165" t="n">
        <f aca="false">IF(N143="zákl. přenesená",J143,0)</f>
        <v>0</v>
      </c>
      <c r="BH143" s="165" t="n">
        <f aca="false">IF(N143="sníž. přenesená",J143,0)</f>
        <v>0</v>
      </c>
      <c r="BI143" s="165" t="n">
        <f aca="false">IF(N143="nulová",J143,0)</f>
        <v>0</v>
      </c>
      <c r="BJ143" s="3" t="s">
        <v>78</v>
      </c>
      <c r="BK143" s="165" t="n">
        <f aca="false">ROUND(I143*H143,2)</f>
        <v>0</v>
      </c>
      <c r="BL143" s="3" t="s">
        <v>232</v>
      </c>
      <c r="BM143" s="164" t="s">
        <v>735</v>
      </c>
    </row>
    <row r="144" s="166" customFormat="true" ht="11.25" hidden="false" customHeight="false" outlineLevel="0" collapsed="false">
      <c r="B144" s="167"/>
      <c r="D144" s="168" t="s">
        <v>237</v>
      </c>
      <c r="E144" s="169"/>
      <c r="F144" s="170" t="s">
        <v>736</v>
      </c>
      <c r="H144" s="171" t="n">
        <v>104.444444444445</v>
      </c>
      <c r="L144" s="167"/>
      <c r="M144" s="172"/>
      <c r="T144" s="173"/>
      <c r="AT144" s="169" t="s">
        <v>237</v>
      </c>
      <c r="AU144" s="169" t="s">
        <v>78</v>
      </c>
      <c r="AV144" s="166" t="s">
        <v>78</v>
      </c>
      <c r="AW144" s="166" t="s">
        <v>26</v>
      </c>
      <c r="AX144" s="166" t="s">
        <v>68</v>
      </c>
      <c r="AY144" s="169" t="s">
        <v>225</v>
      </c>
    </row>
    <row r="145" s="174" customFormat="true" ht="11.25" hidden="false" customHeight="false" outlineLevel="0" collapsed="false">
      <c r="B145" s="175"/>
      <c r="D145" s="168" t="s">
        <v>237</v>
      </c>
      <c r="E145" s="176"/>
      <c r="F145" s="177" t="s">
        <v>238</v>
      </c>
      <c r="H145" s="178" t="n">
        <v>104.444444444445</v>
      </c>
      <c r="L145" s="175"/>
      <c r="M145" s="179"/>
      <c r="T145" s="180"/>
      <c r="AT145" s="176" t="s">
        <v>237</v>
      </c>
      <c r="AU145" s="176" t="s">
        <v>78</v>
      </c>
      <c r="AV145" s="174" t="s">
        <v>232</v>
      </c>
      <c r="AW145" s="174" t="s">
        <v>26</v>
      </c>
      <c r="AX145" s="174" t="s">
        <v>76</v>
      </c>
      <c r="AY145" s="176" t="s">
        <v>225</v>
      </c>
    </row>
    <row r="146" s="18" customFormat="true" ht="24" hidden="false" customHeight="true" outlineLevel="0" collapsed="false">
      <c r="B146" s="152"/>
      <c r="C146" s="153" t="s">
        <v>253</v>
      </c>
      <c r="D146" s="153" t="s">
        <v>227</v>
      </c>
      <c r="E146" s="154" t="s">
        <v>737</v>
      </c>
      <c r="F146" s="155" t="s">
        <v>738</v>
      </c>
      <c r="G146" s="156" t="s">
        <v>101</v>
      </c>
      <c r="H146" s="157" t="n">
        <v>52.222</v>
      </c>
      <c r="I146" s="158"/>
      <c r="J146" s="159" t="n">
        <f aca="false">ROUND(I146*H146,2)</f>
        <v>0</v>
      </c>
      <c r="K146" s="155" t="s">
        <v>231</v>
      </c>
      <c r="L146" s="19"/>
      <c r="M146" s="160"/>
      <c r="N146" s="161" t="s">
        <v>34</v>
      </c>
      <c r="O146" s="162" t="n">
        <v>0.235</v>
      </c>
      <c r="P146" s="162" t="n">
        <f aca="false">O146*H146</f>
        <v>12.27217</v>
      </c>
      <c r="Q146" s="162" t="n">
        <v>0</v>
      </c>
      <c r="R146" s="162" t="n">
        <f aca="false">Q146*H146</f>
        <v>0</v>
      </c>
      <c r="S146" s="162" t="n">
        <v>0.004</v>
      </c>
      <c r="T146" s="163" t="n">
        <f aca="false">S146*H146</f>
        <v>0.208888</v>
      </c>
      <c r="AR146" s="164" t="s">
        <v>232</v>
      </c>
      <c r="AT146" s="164" t="s">
        <v>227</v>
      </c>
      <c r="AU146" s="164" t="s">
        <v>78</v>
      </c>
      <c r="AY146" s="3" t="s">
        <v>225</v>
      </c>
      <c r="BE146" s="165" t="n">
        <f aca="false">IF(N146="základní",J146,0)</f>
        <v>0</v>
      </c>
      <c r="BF146" s="165" t="n">
        <f aca="false">IF(N146="snížená",J146,0)</f>
        <v>0</v>
      </c>
      <c r="BG146" s="165" t="n">
        <f aca="false">IF(N146="zákl. přenesená",J146,0)</f>
        <v>0</v>
      </c>
      <c r="BH146" s="165" t="n">
        <f aca="false">IF(N146="sníž. přenesená",J146,0)</f>
        <v>0</v>
      </c>
      <c r="BI146" s="165" t="n">
        <f aca="false">IF(N146="nulová",J146,0)</f>
        <v>0</v>
      </c>
      <c r="BJ146" s="3" t="s">
        <v>78</v>
      </c>
      <c r="BK146" s="165" t="n">
        <f aca="false">ROUND(I146*H146,2)</f>
        <v>0</v>
      </c>
      <c r="BL146" s="3" t="s">
        <v>232</v>
      </c>
      <c r="BM146" s="164" t="s">
        <v>739</v>
      </c>
    </row>
    <row r="147" s="166" customFormat="true" ht="11.25" hidden="false" customHeight="false" outlineLevel="0" collapsed="false">
      <c r="B147" s="167"/>
      <c r="D147" s="168" t="s">
        <v>237</v>
      </c>
      <c r="E147" s="169"/>
      <c r="F147" s="170" t="s">
        <v>740</v>
      </c>
      <c r="H147" s="171" t="n">
        <v>52.2222222222223</v>
      </c>
      <c r="L147" s="167"/>
      <c r="M147" s="172"/>
      <c r="T147" s="173"/>
      <c r="AT147" s="169" t="s">
        <v>237</v>
      </c>
      <c r="AU147" s="169" t="s">
        <v>78</v>
      </c>
      <c r="AV147" s="166" t="s">
        <v>78</v>
      </c>
      <c r="AW147" s="166" t="s">
        <v>26</v>
      </c>
      <c r="AX147" s="166" t="s">
        <v>68</v>
      </c>
      <c r="AY147" s="169" t="s">
        <v>225</v>
      </c>
    </row>
    <row r="148" s="174" customFormat="true" ht="11.25" hidden="false" customHeight="false" outlineLevel="0" collapsed="false">
      <c r="B148" s="175"/>
      <c r="D148" s="168" t="s">
        <v>237</v>
      </c>
      <c r="E148" s="176"/>
      <c r="F148" s="177" t="s">
        <v>238</v>
      </c>
      <c r="H148" s="178" t="n">
        <v>52.2222222222223</v>
      </c>
      <c r="L148" s="175"/>
      <c r="M148" s="179"/>
      <c r="T148" s="180"/>
      <c r="AT148" s="176" t="s">
        <v>237</v>
      </c>
      <c r="AU148" s="176" t="s">
        <v>78</v>
      </c>
      <c r="AV148" s="174" t="s">
        <v>232</v>
      </c>
      <c r="AW148" s="174" t="s">
        <v>26</v>
      </c>
      <c r="AX148" s="174" t="s">
        <v>76</v>
      </c>
      <c r="AY148" s="176" t="s">
        <v>225</v>
      </c>
    </row>
    <row r="149" s="18" customFormat="true" ht="24" hidden="false" customHeight="true" outlineLevel="0" collapsed="false">
      <c r="B149" s="152"/>
      <c r="C149" s="153" t="s">
        <v>258</v>
      </c>
      <c r="D149" s="153" t="s">
        <v>227</v>
      </c>
      <c r="E149" s="154" t="s">
        <v>741</v>
      </c>
      <c r="F149" s="155" t="s">
        <v>742</v>
      </c>
      <c r="G149" s="156" t="s">
        <v>101</v>
      </c>
      <c r="H149" s="157" t="n">
        <v>6.3</v>
      </c>
      <c r="I149" s="158"/>
      <c r="J149" s="159" t="n">
        <f aca="false">ROUND(I149*H149,2)</f>
        <v>0</v>
      </c>
      <c r="K149" s="155" t="s">
        <v>231</v>
      </c>
      <c r="L149" s="19"/>
      <c r="M149" s="160"/>
      <c r="N149" s="161" t="s">
        <v>34</v>
      </c>
      <c r="O149" s="162" t="n">
        <v>0.76</v>
      </c>
      <c r="P149" s="162" t="n">
        <f aca="false">O149*H149</f>
        <v>4.788</v>
      </c>
      <c r="Q149" s="162" t="n">
        <v>9E-005</v>
      </c>
      <c r="R149" s="162" t="n">
        <f aca="false">Q149*H149</f>
        <v>0.000567</v>
      </c>
      <c r="S149" s="162" t="n">
        <v>0.003</v>
      </c>
      <c r="T149" s="163" t="n">
        <f aca="false">S149*H149</f>
        <v>0.0189</v>
      </c>
      <c r="AR149" s="164" t="s">
        <v>232</v>
      </c>
      <c r="AT149" s="164" t="s">
        <v>227</v>
      </c>
      <c r="AU149" s="164" t="s">
        <v>78</v>
      </c>
      <c r="AY149" s="3" t="s">
        <v>225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78</v>
      </c>
      <c r="BK149" s="165" t="n">
        <f aca="false">ROUND(I149*H149,2)</f>
        <v>0</v>
      </c>
      <c r="BL149" s="3" t="s">
        <v>232</v>
      </c>
      <c r="BM149" s="164" t="s">
        <v>743</v>
      </c>
    </row>
    <row r="150" s="181" customFormat="true" ht="11.25" hidden="false" customHeight="false" outlineLevel="0" collapsed="false">
      <c r="B150" s="182"/>
      <c r="D150" s="168" t="s">
        <v>237</v>
      </c>
      <c r="E150" s="183"/>
      <c r="F150" s="184" t="s">
        <v>744</v>
      </c>
      <c r="H150" s="183"/>
      <c r="L150" s="182"/>
      <c r="M150" s="185"/>
      <c r="T150" s="186"/>
      <c r="AT150" s="183" t="s">
        <v>237</v>
      </c>
      <c r="AU150" s="183" t="s">
        <v>78</v>
      </c>
      <c r="AV150" s="181" t="s">
        <v>76</v>
      </c>
      <c r="AW150" s="181" t="s">
        <v>26</v>
      </c>
      <c r="AX150" s="181" t="s">
        <v>68</v>
      </c>
      <c r="AY150" s="183" t="s">
        <v>225</v>
      </c>
    </row>
    <row r="151" s="166" customFormat="true" ht="11.25" hidden="false" customHeight="false" outlineLevel="0" collapsed="false">
      <c r="B151" s="167"/>
      <c r="D151" s="168" t="s">
        <v>237</v>
      </c>
      <c r="E151" s="169"/>
      <c r="F151" s="170" t="s">
        <v>745</v>
      </c>
      <c r="H151" s="171" t="n">
        <v>6.3</v>
      </c>
      <c r="L151" s="167"/>
      <c r="M151" s="172"/>
      <c r="T151" s="173"/>
      <c r="AT151" s="169" t="s">
        <v>237</v>
      </c>
      <c r="AU151" s="169" t="s">
        <v>78</v>
      </c>
      <c r="AV151" s="166" t="s">
        <v>78</v>
      </c>
      <c r="AW151" s="166" t="s">
        <v>26</v>
      </c>
      <c r="AX151" s="166" t="s">
        <v>68</v>
      </c>
      <c r="AY151" s="169" t="s">
        <v>225</v>
      </c>
    </row>
    <row r="152" s="174" customFormat="true" ht="11.25" hidden="false" customHeight="false" outlineLevel="0" collapsed="false">
      <c r="B152" s="175"/>
      <c r="D152" s="168" t="s">
        <v>237</v>
      </c>
      <c r="E152" s="176"/>
      <c r="F152" s="177" t="s">
        <v>238</v>
      </c>
      <c r="H152" s="178" t="n">
        <v>6.3</v>
      </c>
      <c r="L152" s="175"/>
      <c r="M152" s="179"/>
      <c r="T152" s="180"/>
      <c r="AT152" s="176" t="s">
        <v>237</v>
      </c>
      <c r="AU152" s="176" t="s">
        <v>78</v>
      </c>
      <c r="AV152" s="174" t="s">
        <v>232</v>
      </c>
      <c r="AW152" s="174" t="s">
        <v>26</v>
      </c>
      <c r="AX152" s="174" t="s">
        <v>76</v>
      </c>
      <c r="AY152" s="176" t="s">
        <v>225</v>
      </c>
    </row>
    <row r="153" s="18" customFormat="true" ht="24" hidden="false" customHeight="true" outlineLevel="0" collapsed="false">
      <c r="B153" s="152"/>
      <c r="C153" s="153" t="s">
        <v>264</v>
      </c>
      <c r="D153" s="153" t="s">
        <v>227</v>
      </c>
      <c r="E153" s="154" t="s">
        <v>746</v>
      </c>
      <c r="F153" s="155" t="s">
        <v>747</v>
      </c>
      <c r="G153" s="156" t="s">
        <v>230</v>
      </c>
      <c r="H153" s="157" t="n">
        <v>39</v>
      </c>
      <c r="I153" s="158"/>
      <c r="J153" s="159" t="n">
        <f aca="false">ROUND(I153*H153,2)</f>
        <v>0</v>
      </c>
      <c r="K153" s="155" t="s">
        <v>231</v>
      </c>
      <c r="L153" s="19"/>
      <c r="M153" s="160"/>
      <c r="N153" s="161" t="s">
        <v>34</v>
      </c>
      <c r="O153" s="162" t="n">
        <v>0.088</v>
      </c>
      <c r="P153" s="162" t="n">
        <f aca="false">O153*H153</f>
        <v>3.432</v>
      </c>
      <c r="Q153" s="162" t="n">
        <v>0</v>
      </c>
      <c r="R153" s="162" t="n">
        <f aca="false">Q153*H153</f>
        <v>0</v>
      </c>
      <c r="S153" s="162" t="n">
        <v>0.00086</v>
      </c>
      <c r="T153" s="163" t="n">
        <f aca="false">S153*H153</f>
        <v>0.03354</v>
      </c>
      <c r="AR153" s="164" t="s">
        <v>232</v>
      </c>
      <c r="AT153" s="164" t="s">
        <v>227</v>
      </c>
      <c r="AU153" s="164" t="s">
        <v>78</v>
      </c>
      <c r="AY153" s="3" t="s">
        <v>225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78</v>
      </c>
      <c r="BK153" s="165" t="n">
        <f aca="false">ROUND(I153*H153,2)</f>
        <v>0</v>
      </c>
      <c r="BL153" s="3" t="s">
        <v>232</v>
      </c>
      <c r="BM153" s="164" t="s">
        <v>748</v>
      </c>
    </row>
    <row r="154" s="166" customFormat="true" ht="11.25" hidden="false" customHeight="false" outlineLevel="0" collapsed="false">
      <c r="B154" s="167"/>
      <c r="D154" s="168" t="s">
        <v>237</v>
      </c>
      <c r="E154" s="169"/>
      <c r="F154" s="170" t="s">
        <v>672</v>
      </c>
      <c r="H154" s="171" t="n">
        <v>16</v>
      </c>
      <c r="L154" s="167"/>
      <c r="M154" s="172"/>
      <c r="T154" s="173"/>
      <c r="AT154" s="169" t="s">
        <v>237</v>
      </c>
      <c r="AU154" s="169" t="s">
        <v>78</v>
      </c>
      <c r="AV154" s="166" t="s">
        <v>78</v>
      </c>
      <c r="AW154" s="166" t="s">
        <v>26</v>
      </c>
      <c r="AX154" s="166" t="s">
        <v>68</v>
      </c>
      <c r="AY154" s="169" t="s">
        <v>225</v>
      </c>
    </row>
    <row r="155" s="166" customFormat="true" ht="11.25" hidden="false" customHeight="false" outlineLevel="0" collapsed="false">
      <c r="B155" s="167"/>
      <c r="D155" s="168" t="s">
        <v>237</v>
      </c>
      <c r="E155" s="169"/>
      <c r="F155" s="170" t="s">
        <v>674</v>
      </c>
      <c r="H155" s="171" t="n">
        <v>23</v>
      </c>
      <c r="L155" s="167"/>
      <c r="M155" s="172"/>
      <c r="T155" s="173"/>
      <c r="AT155" s="169" t="s">
        <v>237</v>
      </c>
      <c r="AU155" s="169" t="s">
        <v>78</v>
      </c>
      <c r="AV155" s="166" t="s">
        <v>78</v>
      </c>
      <c r="AW155" s="166" t="s">
        <v>26</v>
      </c>
      <c r="AX155" s="166" t="s">
        <v>68</v>
      </c>
      <c r="AY155" s="169" t="s">
        <v>225</v>
      </c>
    </row>
    <row r="156" s="174" customFormat="true" ht="11.25" hidden="false" customHeight="false" outlineLevel="0" collapsed="false">
      <c r="B156" s="175"/>
      <c r="D156" s="168" t="s">
        <v>237</v>
      </c>
      <c r="E156" s="176"/>
      <c r="F156" s="177" t="s">
        <v>238</v>
      </c>
      <c r="H156" s="178" t="n">
        <v>39</v>
      </c>
      <c r="L156" s="175"/>
      <c r="M156" s="179"/>
      <c r="T156" s="180"/>
      <c r="AT156" s="176" t="s">
        <v>237</v>
      </c>
      <c r="AU156" s="176" t="s">
        <v>78</v>
      </c>
      <c r="AV156" s="174" t="s">
        <v>232</v>
      </c>
      <c r="AW156" s="174" t="s">
        <v>26</v>
      </c>
      <c r="AX156" s="174" t="s">
        <v>76</v>
      </c>
      <c r="AY156" s="176" t="s">
        <v>225</v>
      </c>
    </row>
    <row r="157" s="18" customFormat="true" ht="24" hidden="false" customHeight="true" outlineLevel="0" collapsed="false">
      <c r="B157" s="152"/>
      <c r="C157" s="153" t="s">
        <v>679</v>
      </c>
      <c r="D157" s="153" t="s">
        <v>227</v>
      </c>
      <c r="E157" s="154" t="s">
        <v>749</v>
      </c>
      <c r="F157" s="155" t="s">
        <v>750</v>
      </c>
      <c r="G157" s="156" t="s">
        <v>101</v>
      </c>
      <c r="H157" s="157" t="n">
        <v>0.9</v>
      </c>
      <c r="I157" s="158"/>
      <c r="J157" s="159" t="n">
        <f aca="false">ROUND(I157*H157,2)</f>
        <v>0</v>
      </c>
      <c r="K157" s="155" t="s">
        <v>231</v>
      </c>
      <c r="L157" s="19"/>
      <c r="M157" s="160"/>
      <c r="N157" s="161" t="s">
        <v>34</v>
      </c>
      <c r="O157" s="162" t="n">
        <v>1.6</v>
      </c>
      <c r="P157" s="162" t="n">
        <f aca="false">O157*H157</f>
        <v>1.44</v>
      </c>
      <c r="Q157" s="162" t="n">
        <v>0.00128</v>
      </c>
      <c r="R157" s="162" t="n">
        <f aca="false">Q157*H157</f>
        <v>0.001152</v>
      </c>
      <c r="S157" s="162" t="n">
        <v>0.021</v>
      </c>
      <c r="T157" s="163" t="n">
        <f aca="false">S157*H157</f>
        <v>0.0189</v>
      </c>
      <c r="AR157" s="164" t="s">
        <v>232</v>
      </c>
      <c r="AT157" s="164" t="s">
        <v>227</v>
      </c>
      <c r="AU157" s="164" t="s">
        <v>78</v>
      </c>
      <c r="AY157" s="3" t="s">
        <v>225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78</v>
      </c>
      <c r="BK157" s="165" t="n">
        <f aca="false">ROUND(I157*H157,2)</f>
        <v>0</v>
      </c>
      <c r="BL157" s="3" t="s">
        <v>232</v>
      </c>
      <c r="BM157" s="164" t="s">
        <v>751</v>
      </c>
    </row>
    <row r="158" s="181" customFormat="true" ht="11.25" hidden="false" customHeight="false" outlineLevel="0" collapsed="false">
      <c r="B158" s="182"/>
      <c r="D158" s="168" t="s">
        <v>237</v>
      </c>
      <c r="E158" s="183"/>
      <c r="F158" s="184" t="s">
        <v>752</v>
      </c>
      <c r="H158" s="183"/>
      <c r="L158" s="182"/>
      <c r="M158" s="185"/>
      <c r="T158" s="186"/>
      <c r="AT158" s="183" t="s">
        <v>237</v>
      </c>
      <c r="AU158" s="183" t="s">
        <v>78</v>
      </c>
      <c r="AV158" s="181" t="s">
        <v>76</v>
      </c>
      <c r="AW158" s="181" t="s">
        <v>26</v>
      </c>
      <c r="AX158" s="181" t="s">
        <v>68</v>
      </c>
      <c r="AY158" s="183" t="s">
        <v>225</v>
      </c>
    </row>
    <row r="159" s="166" customFormat="true" ht="11.25" hidden="false" customHeight="false" outlineLevel="0" collapsed="false">
      <c r="B159" s="167"/>
      <c r="D159" s="168" t="s">
        <v>237</v>
      </c>
      <c r="E159" s="169"/>
      <c r="F159" s="170" t="s">
        <v>753</v>
      </c>
      <c r="H159" s="171" t="n">
        <v>0.9</v>
      </c>
      <c r="L159" s="167"/>
      <c r="M159" s="172"/>
      <c r="T159" s="173"/>
      <c r="AT159" s="169" t="s">
        <v>237</v>
      </c>
      <c r="AU159" s="169" t="s">
        <v>78</v>
      </c>
      <c r="AV159" s="166" t="s">
        <v>78</v>
      </c>
      <c r="AW159" s="166" t="s">
        <v>26</v>
      </c>
      <c r="AX159" s="166" t="s">
        <v>68</v>
      </c>
      <c r="AY159" s="169" t="s">
        <v>225</v>
      </c>
    </row>
    <row r="160" s="174" customFormat="true" ht="11.25" hidden="false" customHeight="false" outlineLevel="0" collapsed="false">
      <c r="B160" s="175"/>
      <c r="D160" s="168" t="s">
        <v>237</v>
      </c>
      <c r="E160" s="176"/>
      <c r="F160" s="177" t="s">
        <v>238</v>
      </c>
      <c r="H160" s="178" t="n">
        <v>0.9</v>
      </c>
      <c r="L160" s="175"/>
      <c r="M160" s="179"/>
      <c r="T160" s="180"/>
      <c r="AT160" s="176" t="s">
        <v>237</v>
      </c>
      <c r="AU160" s="176" t="s">
        <v>78</v>
      </c>
      <c r="AV160" s="174" t="s">
        <v>232</v>
      </c>
      <c r="AW160" s="174" t="s">
        <v>26</v>
      </c>
      <c r="AX160" s="174" t="s">
        <v>76</v>
      </c>
      <c r="AY160" s="176" t="s">
        <v>225</v>
      </c>
    </row>
    <row r="161" s="140" customFormat="true" ht="22.5" hidden="false" customHeight="true" outlineLevel="0" collapsed="false">
      <c r="B161" s="141"/>
      <c r="D161" s="142" t="s">
        <v>67</v>
      </c>
      <c r="E161" s="150" t="s">
        <v>321</v>
      </c>
      <c r="F161" s="150" t="s">
        <v>322</v>
      </c>
      <c r="J161" s="151" t="n">
        <f aca="false">BK161</f>
        <v>0</v>
      </c>
      <c r="L161" s="141"/>
      <c r="M161" s="145"/>
      <c r="P161" s="146" t="n">
        <f aca="false">SUM(P162:P169)</f>
        <v>3.110395</v>
      </c>
      <c r="R161" s="146" t="n">
        <f aca="false">SUM(R162:R169)</f>
        <v>0</v>
      </c>
      <c r="T161" s="147" t="n">
        <f aca="false">SUM(T162:T169)</f>
        <v>0</v>
      </c>
      <c r="AR161" s="142" t="s">
        <v>76</v>
      </c>
      <c r="AT161" s="148" t="s">
        <v>67</v>
      </c>
      <c r="AU161" s="148" t="s">
        <v>76</v>
      </c>
      <c r="AY161" s="142" t="s">
        <v>225</v>
      </c>
      <c r="BK161" s="149" t="n">
        <f aca="false">SUM(BK162:BK169)</f>
        <v>0</v>
      </c>
    </row>
    <row r="162" s="18" customFormat="true" ht="24" hidden="false" customHeight="true" outlineLevel="0" collapsed="false">
      <c r="B162" s="152"/>
      <c r="C162" s="153" t="s">
        <v>700</v>
      </c>
      <c r="D162" s="153" t="s">
        <v>227</v>
      </c>
      <c r="E162" s="154" t="s">
        <v>323</v>
      </c>
      <c r="F162" s="155" t="s">
        <v>324</v>
      </c>
      <c r="G162" s="156" t="s">
        <v>92</v>
      </c>
      <c r="H162" s="157" t="n">
        <v>0.551</v>
      </c>
      <c r="I162" s="158"/>
      <c r="J162" s="159" t="n">
        <f aca="false">ROUND(I162*H162,2)</f>
        <v>0</v>
      </c>
      <c r="K162" s="155" t="s">
        <v>231</v>
      </c>
      <c r="L162" s="19"/>
      <c r="M162" s="160"/>
      <c r="N162" s="161" t="s">
        <v>34</v>
      </c>
      <c r="O162" s="162" t="n">
        <v>5.46</v>
      </c>
      <c r="P162" s="162" t="n">
        <f aca="false">O162*H162</f>
        <v>3.00846</v>
      </c>
      <c r="Q162" s="162" t="n">
        <v>0</v>
      </c>
      <c r="R162" s="162" t="n">
        <f aca="false">Q162*H162</f>
        <v>0</v>
      </c>
      <c r="S162" s="162" t="n">
        <v>0</v>
      </c>
      <c r="T162" s="163" t="n">
        <f aca="false">S162*H162</f>
        <v>0</v>
      </c>
      <c r="AR162" s="164" t="s">
        <v>232</v>
      </c>
      <c r="AT162" s="164" t="s">
        <v>227</v>
      </c>
      <c r="AU162" s="164" t="s">
        <v>78</v>
      </c>
      <c r="AY162" s="3" t="s">
        <v>225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78</v>
      </c>
      <c r="BK162" s="165" t="n">
        <f aca="false">ROUND(I162*H162,2)</f>
        <v>0</v>
      </c>
      <c r="BL162" s="3" t="s">
        <v>232</v>
      </c>
      <c r="BM162" s="164" t="s">
        <v>754</v>
      </c>
    </row>
    <row r="163" s="18" customFormat="true" ht="24" hidden="false" customHeight="true" outlineLevel="0" collapsed="false">
      <c r="B163" s="152"/>
      <c r="C163" s="153" t="s">
        <v>755</v>
      </c>
      <c r="D163" s="153" t="s">
        <v>227</v>
      </c>
      <c r="E163" s="154" t="s">
        <v>326</v>
      </c>
      <c r="F163" s="155" t="s">
        <v>327</v>
      </c>
      <c r="G163" s="156" t="s">
        <v>92</v>
      </c>
      <c r="H163" s="157" t="n">
        <v>0.551</v>
      </c>
      <c r="I163" s="158"/>
      <c r="J163" s="159" t="n">
        <f aca="false">ROUND(I163*H163,2)</f>
        <v>0</v>
      </c>
      <c r="K163" s="155" t="s">
        <v>231</v>
      </c>
      <c r="L163" s="19"/>
      <c r="M163" s="160"/>
      <c r="N163" s="161" t="s">
        <v>34</v>
      </c>
      <c r="O163" s="162" t="n">
        <v>0.125</v>
      </c>
      <c r="P163" s="162" t="n">
        <f aca="false">O163*H163</f>
        <v>0.068875</v>
      </c>
      <c r="Q163" s="162" t="n">
        <v>0</v>
      </c>
      <c r="R163" s="162" t="n">
        <f aca="false">Q163*H163</f>
        <v>0</v>
      </c>
      <c r="S163" s="162" t="n">
        <v>0</v>
      </c>
      <c r="T163" s="163" t="n">
        <f aca="false">S163*H163</f>
        <v>0</v>
      </c>
      <c r="AR163" s="164" t="s">
        <v>232</v>
      </c>
      <c r="AT163" s="164" t="s">
        <v>227</v>
      </c>
      <c r="AU163" s="164" t="s">
        <v>78</v>
      </c>
      <c r="AY163" s="3" t="s">
        <v>225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78</v>
      </c>
      <c r="BK163" s="165" t="n">
        <f aca="false">ROUND(I163*H163,2)</f>
        <v>0</v>
      </c>
      <c r="BL163" s="3" t="s">
        <v>232</v>
      </c>
      <c r="BM163" s="164" t="s">
        <v>756</v>
      </c>
    </row>
    <row r="164" s="18" customFormat="true" ht="24" hidden="false" customHeight="true" outlineLevel="0" collapsed="false">
      <c r="B164" s="152"/>
      <c r="C164" s="153" t="s">
        <v>711</v>
      </c>
      <c r="D164" s="153" t="s">
        <v>227</v>
      </c>
      <c r="E164" s="154" t="s">
        <v>329</v>
      </c>
      <c r="F164" s="155" t="s">
        <v>330</v>
      </c>
      <c r="G164" s="156" t="s">
        <v>92</v>
      </c>
      <c r="H164" s="157" t="n">
        <v>5.51</v>
      </c>
      <c r="I164" s="158"/>
      <c r="J164" s="159" t="n">
        <f aca="false">ROUND(I164*H164,2)</f>
        <v>0</v>
      </c>
      <c r="K164" s="155" t="s">
        <v>231</v>
      </c>
      <c r="L164" s="19"/>
      <c r="M164" s="160"/>
      <c r="N164" s="161" t="s">
        <v>34</v>
      </c>
      <c r="O164" s="162" t="n">
        <v>0.006</v>
      </c>
      <c r="P164" s="162" t="n">
        <f aca="false">O164*H164</f>
        <v>0.03306</v>
      </c>
      <c r="Q164" s="162" t="n">
        <v>0</v>
      </c>
      <c r="R164" s="162" t="n">
        <f aca="false">Q164*H164</f>
        <v>0</v>
      </c>
      <c r="S164" s="162" t="n">
        <v>0</v>
      </c>
      <c r="T164" s="163" t="n">
        <f aca="false">S164*H164</f>
        <v>0</v>
      </c>
      <c r="AR164" s="164" t="s">
        <v>232</v>
      </c>
      <c r="AT164" s="164" t="s">
        <v>227</v>
      </c>
      <c r="AU164" s="164" t="s">
        <v>78</v>
      </c>
      <c r="AY164" s="3" t="s">
        <v>225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78</v>
      </c>
      <c r="BK164" s="165" t="n">
        <f aca="false">ROUND(I164*H164,2)</f>
        <v>0</v>
      </c>
      <c r="BL164" s="3" t="s">
        <v>232</v>
      </c>
      <c r="BM164" s="164" t="s">
        <v>757</v>
      </c>
    </row>
    <row r="165" s="166" customFormat="true" ht="11.25" hidden="false" customHeight="false" outlineLevel="0" collapsed="false">
      <c r="B165" s="167"/>
      <c r="D165" s="168" t="s">
        <v>237</v>
      </c>
      <c r="F165" s="170" t="s">
        <v>758</v>
      </c>
      <c r="H165" s="171" t="n">
        <v>5.51</v>
      </c>
      <c r="L165" s="167"/>
      <c r="M165" s="172"/>
      <c r="T165" s="173"/>
      <c r="AT165" s="169" t="s">
        <v>237</v>
      </c>
      <c r="AU165" s="169" t="s">
        <v>78</v>
      </c>
      <c r="AV165" s="166" t="s">
        <v>78</v>
      </c>
      <c r="AW165" s="166" t="s">
        <v>2</v>
      </c>
      <c r="AX165" s="166" t="s">
        <v>76</v>
      </c>
      <c r="AY165" s="169" t="s">
        <v>225</v>
      </c>
    </row>
    <row r="166" s="18" customFormat="true" ht="48.75" hidden="false" customHeight="true" outlineLevel="0" collapsed="false">
      <c r="B166" s="152"/>
      <c r="C166" s="153" t="s">
        <v>759</v>
      </c>
      <c r="D166" s="153" t="s">
        <v>227</v>
      </c>
      <c r="E166" s="154" t="s">
        <v>333</v>
      </c>
      <c r="F166" s="155" t="s">
        <v>334</v>
      </c>
      <c r="G166" s="156" t="s">
        <v>92</v>
      </c>
      <c r="H166" s="157" t="n">
        <v>0.496</v>
      </c>
      <c r="I166" s="158"/>
      <c r="J166" s="159" t="n">
        <f aca="false">ROUND(I166*H166,2)</f>
        <v>0</v>
      </c>
      <c r="K166" s="155" t="s">
        <v>231</v>
      </c>
      <c r="L166" s="19"/>
      <c r="M166" s="160"/>
      <c r="N166" s="161" t="s">
        <v>34</v>
      </c>
      <c r="O166" s="162" t="n">
        <v>0</v>
      </c>
      <c r="P166" s="162" t="n">
        <f aca="false">O166*H166</f>
        <v>0</v>
      </c>
      <c r="Q166" s="162" t="n">
        <v>0</v>
      </c>
      <c r="R166" s="162" t="n">
        <f aca="false">Q166*H166</f>
        <v>0</v>
      </c>
      <c r="S166" s="162" t="n">
        <v>0</v>
      </c>
      <c r="T166" s="163" t="n">
        <f aca="false">S166*H166</f>
        <v>0</v>
      </c>
      <c r="AR166" s="164" t="s">
        <v>232</v>
      </c>
      <c r="AT166" s="164" t="s">
        <v>227</v>
      </c>
      <c r="AU166" s="164" t="s">
        <v>78</v>
      </c>
      <c r="AY166" s="3" t="s">
        <v>225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78</v>
      </c>
      <c r="BK166" s="165" t="n">
        <f aca="false">ROUND(I166*H166,2)</f>
        <v>0</v>
      </c>
      <c r="BL166" s="3" t="s">
        <v>232</v>
      </c>
      <c r="BM166" s="164" t="s">
        <v>760</v>
      </c>
    </row>
    <row r="167" s="166" customFormat="true" ht="11.25" hidden="false" customHeight="false" outlineLevel="0" collapsed="false">
      <c r="B167" s="167"/>
      <c r="D167" s="168" t="s">
        <v>237</v>
      </c>
      <c r="F167" s="170" t="s">
        <v>761</v>
      </c>
      <c r="H167" s="171" t="n">
        <v>0.496</v>
      </c>
      <c r="L167" s="167"/>
      <c r="M167" s="172"/>
      <c r="T167" s="173"/>
      <c r="AT167" s="169" t="s">
        <v>237</v>
      </c>
      <c r="AU167" s="169" t="s">
        <v>78</v>
      </c>
      <c r="AV167" s="166" t="s">
        <v>78</v>
      </c>
      <c r="AW167" s="166" t="s">
        <v>2</v>
      </c>
      <c r="AX167" s="166" t="s">
        <v>76</v>
      </c>
      <c r="AY167" s="169" t="s">
        <v>225</v>
      </c>
    </row>
    <row r="168" s="18" customFormat="true" ht="33" hidden="false" customHeight="true" outlineLevel="0" collapsed="false">
      <c r="B168" s="152"/>
      <c r="C168" s="153" t="s">
        <v>7</v>
      </c>
      <c r="D168" s="153" t="s">
        <v>227</v>
      </c>
      <c r="E168" s="154" t="s">
        <v>337</v>
      </c>
      <c r="F168" s="155" t="s">
        <v>338</v>
      </c>
      <c r="G168" s="156" t="s">
        <v>92</v>
      </c>
      <c r="H168" s="157" t="n">
        <v>0.055</v>
      </c>
      <c r="I168" s="158"/>
      <c r="J168" s="159" t="n">
        <f aca="false">ROUND(I168*H168,2)</f>
        <v>0</v>
      </c>
      <c r="K168" s="155" t="s">
        <v>231</v>
      </c>
      <c r="L168" s="19"/>
      <c r="M168" s="160"/>
      <c r="N168" s="161" t="s">
        <v>34</v>
      </c>
      <c r="O168" s="162" t="n">
        <v>0</v>
      </c>
      <c r="P168" s="162" t="n">
        <f aca="false">O168*H168</f>
        <v>0</v>
      </c>
      <c r="Q168" s="162" t="n">
        <v>0</v>
      </c>
      <c r="R168" s="162" t="n">
        <f aca="false">Q168*H168</f>
        <v>0</v>
      </c>
      <c r="S168" s="162" t="n">
        <v>0</v>
      </c>
      <c r="T168" s="163" t="n">
        <f aca="false">S168*H168</f>
        <v>0</v>
      </c>
      <c r="AR168" s="164" t="s">
        <v>232</v>
      </c>
      <c r="AT168" s="164" t="s">
        <v>227</v>
      </c>
      <c r="AU168" s="164" t="s">
        <v>78</v>
      </c>
      <c r="AY168" s="3" t="s">
        <v>225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78</v>
      </c>
      <c r="BK168" s="165" t="n">
        <f aca="false">ROUND(I168*H168,2)</f>
        <v>0</v>
      </c>
      <c r="BL168" s="3" t="s">
        <v>232</v>
      </c>
      <c r="BM168" s="164" t="s">
        <v>762</v>
      </c>
    </row>
    <row r="169" s="166" customFormat="true" ht="11.25" hidden="false" customHeight="false" outlineLevel="0" collapsed="false">
      <c r="B169" s="167"/>
      <c r="D169" s="168" t="s">
        <v>237</v>
      </c>
      <c r="F169" s="170" t="s">
        <v>763</v>
      </c>
      <c r="H169" s="171" t="n">
        <v>0.055</v>
      </c>
      <c r="L169" s="167"/>
      <c r="M169" s="172"/>
      <c r="T169" s="173"/>
      <c r="AT169" s="169" t="s">
        <v>237</v>
      </c>
      <c r="AU169" s="169" t="s">
        <v>78</v>
      </c>
      <c r="AV169" s="166" t="s">
        <v>78</v>
      </c>
      <c r="AW169" s="166" t="s">
        <v>2</v>
      </c>
      <c r="AX169" s="166" t="s">
        <v>76</v>
      </c>
      <c r="AY169" s="169" t="s">
        <v>225</v>
      </c>
    </row>
    <row r="170" s="140" customFormat="true" ht="22.5" hidden="false" customHeight="true" outlineLevel="0" collapsed="false">
      <c r="B170" s="141"/>
      <c r="D170" s="142" t="s">
        <v>67</v>
      </c>
      <c r="E170" s="150" t="s">
        <v>345</v>
      </c>
      <c r="F170" s="150" t="s">
        <v>346</v>
      </c>
      <c r="J170" s="151" t="n">
        <f aca="false">BK170</f>
        <v>0</v>
      </c>
      <c r="L170" s="141"/>
      <c r="M170" s="145"/>
      <c r="P170" s="146" t="n">
        <f aca="false">P171</f>
        <v>4.11284</v>
      </c>
      <c r="R170" s="146" t="n">
        <f aca="false">R171</f>
        <v>0</v>
      </c>
      <c r="T170" s="147" t="n">
        <f aca="false">T171</f>
        <v>0</v>
      </c>
      <c r="AR170" s="142" t="s">
        <v>76</v>
      </c>
      <c r="AT170" s="148" t="s">
        <v>67</v>
      </c>
      <c r="AU170" s="148" t="s">
        <v>76</v>
      </c>
      <c r="AY170" s="142" t="s">
        <v>225</v>
      </c>
      <c r="BK170" s="149" t="n">
        <f aca="false">BK171</f>
        <v>0</v>
      </c>
    </row>
    <row r="171" s="18" customFormat="true" ht="21.75" hidden="false" customHeight="true" outlineLevel="0" collapsed="false">
      <c r="B171" s="152"/>
      <c r="C171" s="153" t="s">
        <v>356</v>
      </c>
      <c r="D171" s="153" t="s">
        <v>227</v>
      </c>
      <c r="E171" s="154" t="s">
        <v>347</v>
      </c>
      <c r="F171" s="155" t="s">
        <v>348</v>
      </c>
      <c r="G171" s="156" t="s">
        <v>92</v>
      </c>
      <c r="H171" s="157" t="n">
        <v>0.898</v>
      </c>
      <c r="I171" s="158"/>
      <c r="J171" s="159" t="n">
        <f aca="false">ROUND(I171*H171,2)</f>
        <v>0</v>
      </c>
      <c r="K171" s="155" t="s">
        <v>231</v>
      </c>
      <c r="L171" s="19"/>
      <c r="M171" s="160"/>
      <c r="N171" s="161" t="s">
        <v>34</v>
      </c>
      <c r="O171" s="162" t="n">
        <v>4.58</v>
      </c>
      <c r="P171" s="162" t="n">
        <f aca="false">O171*H171</f>
        <v>4.11284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232</v>
      </c>
      <c r="AT171" s="164" t="s">
        <v>227</v>
      </c>
      <c r="AU171" s="164" t="s">
        <v>78</v>
      </c>
      <c r="AY171" s="3" t="s">
        <v>225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78</v>
      </c>
      <c r="BK171" s="165" t="n">
        <f aca="false">ROUND(I171*H171,2)</f>
        <v>0</v>
      </c>
      <c r="BL171" s="3" t="s">
        <v>232</v>
      </c>
      <c r="BM171" s="164" t="s">
        <v>764</v>
      </c>
    </row>
    <row r="172" s="140" customFormat="true" ht="25.5" hidden="false" customHeight="true" outlineLevel="0" collapsed="false">
      <c r="B172" s="141"/>
      <c r="D172" s="142" t="s">
        <v>67</v>
      </c>
      <c r="E172" s="143" t="s">
        <v>350</v>
      </c>
      <c r="F172" s="143" t="s">
        <v>351</v>
      </c>
      <c r="J172" s="144" t="n">
        <f aca="false">BK172</f>
        <v>0</v>
      </c>
      <c r="L172" s="141"/>
      <c r="M172" s="145"/>
      <c r="P172" s="146" t="n">
        <f aca="false">P173+P293+P313+P330</f>
        <v>146.398</v>
      </c>
      <c r="R172" s="146" t="n">
        <f aca="false">R173+R293+R313+R330</f>
        <v>0.086925</v>
      </c>
      <c r="T172" s="147" t="n">
        <f aca="false">T173+T293+T313+T330</f>
        <v>0.061384</v>
      </c>
      <c r="AR172" s="142" t="s">
        <v>78</v>
      </c>
      <c r="AT172" s="148" t="s">
        <v>67</v>
      </c>
      <c r="AU172" s="148" t="s">
        <v>68</v>
      </c>
      <c r="AY172" s="142" t="s">
        <v>225</v>
      </c>
      <c r="BK172" s="149" t="n">
        <f aca="false">BK173+BK293+BK313+BK330</f>
        <v>0</v>
      </c>
    </row>
    <row r="173" s="140" customFormat="true" ht="22.5" hidden="false" customHeight="true" outlineLevel="0" collapsed="false">
      <c r="B173" s="141"/>
      <c r="D173" s="142" t="s">
        <v>67</v>
      </c>
      <c r="E173" s="150" t="s">
        <v>765</v>
      </c>
      <c r="F173" s="150" t="s">
        <v>766</v>
      </c>
      <c r="J173" s="151" t="n">
        <f aca="false">BK173</f>
        <v>0</v>
      </c>
      <c r="L173" s="141"/>
      <c r="M173" s="145"/>
      <c r="P173" s="146" t="n">
        <f aca="false">SUM(P174:P292)</f>
        <v>115.437</v>
      </c>
      <c r="R173" s="146" t="n">
        <f aca="false">SUM(R174:R292)</f>
        <v>0.084365</v>
      </c>
      <c r="T173" s="147" t="n">
        <f aca="false">SUM(T174:T292)</f>
        <v>0</v>
      </c>
      <c r="AR173" s="142" t="s">
        <v>78</v>
      </c>
      <c r="AT173" s="148" t="s">
        <v>67</v>
      </c>
      <c r="AU173" s="148" t="s">
        <v>76</v>
      </c>
      <c r="AY173" s="142" t="s">
        <v>225</v>
      </c>
      <c r="BK173" s="149" t="n">
        <f aca="false">SUM(BK174:BK292)</f>
        <v>0</v>
      </c>
    </row>
    <row r="174" s="18" customFormat="true" ht="21.75" hidden="false" customHeight="true" outlineLevel="0" collapsed="false">
      <c r="B174" s="152"/>
      <c r="C174" s="153" t="s">
        <v>767</v>
      </c>
      <c r="D174" s="153" t="s">
        <v>227</v>
      </c>
      <c r="E174" s="154" t="s">
        <v>768</v>
      </c>
      <c r="F174" s="155" t="s">
        <v>769</v>
      </c>
      <c r="G174" s="156" t="s">
        <v>230</v>
      </c>
      <c r="H174" s="157" t="n">
        <v>38</v>
      </c>
      <c r="I174" s="158"/>
      <c r="J174" s="159" t="n">
        <f aca="false">ROUND(I174*H174,2)</f>
        <v>0</v>
      </c>
      <c r="K174" s="155" t="s">
        <v>231</v>
      </c>
      <c r="L174" s="19"/>
      <c r="M174" s="160"/>
      <c r="N174" s="161" t="s">
        <v>34</v>
      </c>
      <c r="O174" s="162" t="n">
        <v>0.091</v>
      </c>
      <c r="P174" s="162" t="n">
        <f aca="false">O174*H174</f>
        <v>3.458</v>
      </c>
      <c r="Q174" s="162" t="n">
        <v>0</v>
      </c>
      <c r="R174" s="162" t="n">
        <f aca="false">Q174*H174</f>
        <v>0</v>
      </c>
      <c r="S174" s="162" t="n">
        <v>0</v>
      </c>
      <c r="T174" s="163" t="n">
        <f aca="false">S174*H174</f>
        <v>0</v>
      </c>
      <c r="AR174" s="164" t="s">
        <v>356</v>
      </c>
      <c r="AT174" s="164" t="s">
        <v>227</v>
      </c>
      <c r="AU174" s="164" t="s">
        <v>78</v>
      </c>
      <c r="AY174" s="3" t="s">
        <v>225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78</v>
      </c>
      <c r="BK174" s="165" t="n">
        <f aca="false">ROUND(I174*H174,2)</f>
        <v>0</v>
      </c>
      <c r="BL174" s="3" t="s">
        <v>356</v>
      </c>
      <c r="BM174" s="164" t="s">
        <v>770</v>
      </c>
    </row>
    <row r="175" s="166" customFormat="true" ht="11.25" hidden="false" customHeight="false" outlineLevel="0" collapsed="false">
      <c r="B175" s="167"/>
      <c r="D175" s="168" t="s">
        <v>237</v>
      </c>
      <c r="E175" s="169"/>
      <c r="F175" s="170" t="s">
        <v>672</v>
      </c>
      <c r="H175" s="171" t="n">
        <v>16</v>
      </c>
      <c r="L175" s="167"/>
      <c r="M175" s="172"/>
      <c r="T175" s="173"/>
      <c r="AT175" s="169" t="s">
        <v>237</v>
      </c>
      <c r="AU175" s="169" t="s">
        <v>78</v>
      </c>
      <c r="AV175" s="166" t="s">
        <v>78</v>
      </c>
      <c r="AW175" s="166" t="s">
        <v>26</v>
      </c>
      <c r="AX175" s="166" t="s">
        <v>68</v>
      </c>
      <c r="AY175" s="169" t="s">
        <v>225</v>
      </c>
    </row>
    <row r="176" s="166" customFormat="true" ht="11.25" hidden="false" customHeight="false" outlineLevel="0" collapsed="false">
      <c r="B176" s="167"/>
      <c r="D176" s="168" t="s">
        <v>237</v>
      </c>
      <c r="E176" s="169"/>
      <c r="F176" s="170" t="s">
        <v>707</v>
      </c>
      <c r="H176" s="171" t="n">
        <v>9</v>
      </c>
      <c r="L176" s="167"/>
      <c r="M176" s="172"/>
      <c r="T176" s="173"/>
      <c r="AT176" s="169" t="s">
        <v>237</v>
      </c>
      <c r="AU176" s="169" t="s">
        <v>78</v>
      </c>
      <c r="AV176" s="166" t="s">
        <v>78</v>
      </c>
      <c r="AW176" s="166" t="s">
        <v>26</v>
      </c>
      <c r="AX176" s="166" t="s">
        <v>68</v>
      </c>
      <c r="AY176" s="169" t="s">
        <v>225</v>
      </c>
    </row>
    <row r="177" s="166" customFormat="true" ht="11.25" hidden="false" customHeight="false" outlineLevel="0" collapsed="false">
      <c r="B177" s="167"/>
      <c r="D177" s="168" t="s">
        <v>237</v>
      </c>
      <c r="E177" s="169"/>
      <c r="F177" s="170" t="s">
        <v>709</v>
      </c>
      <c r="H177" s="171" t="n">
        <v>13</v>
      </c>
      <c r="L177" s="167"/>
      <c r="M177" s="172"/>
      <c r="T177" s="173"/>
      <c r="AT177" s="169" t="s">
        <v>237</v>
      </c>
      <c r="AU177" s="169" t="s">
        <v>78</v>
      </c>
      <c r="AV177" s="166" t="s">
        <v>78</v>
      </c>
      <c r="AW177" s="166" t="s">
        <v>26</v>
      </c>
      <c r="AX177" s="166" t="s">
        <v>68</v>
      </c>
      <c r="AY177" s="169" t="s">
        <v>225</v>
      </c>
    </row>
    <row r="178" s="174" customFormat="true" ht="11.25" hidden="false" customHeight="false" outlineLevel="0" collapsed="false">
      <c r="B178" s="175"/>
      <c r="D178" s="168" t="s">
        <v>237</v>
      </c>
      <c r="E178" s="176"/>
      <c r="F178" s="177" t="s">
        <v>238</v>
      </c>
      <c r="H178" s="178" t="n">
        <v>38</v>
      </c>
      <c r="L178" s="175"/>
      <c r="M178" s="179"/>
      <c r="T178" s="180"/>
      <c r="AT178" s="176" t="s">
        <v>237</v>
      </c>
      <c r="AU178" s="176" t="s">
        <v>78</v>
      </c>
      <c r="AV178" s="174" t="s">
        <v>232</v>
      </c>
      <c r="AW178" s="174" t="s">
        <v>26</v>
      </c>
      <c r="AX178" s="174" t="s">
        <v>76</v>
      </c>
      <c r="AY178" s="176" t="s">
        <v>225</v>
      </c>
    </row>
    <row r="179" s="18" customFormat="true" ht="21.75" hidden="false" customHeight="true" outlineLevel="0" collapsed="false">
      <c r="B179" s="152"/>
      <c r="C179" s="187" t="s">
        <v>771</v>
      </c>
      <c r="D179" s="187" t="s">
        <v>379</v>
      </c>
      <c r="E179" s="188" t="s">
        <v>772</v>
      </c>
      <c r="F179" s="189" t="s">
        <v>773</v>
      </c>
      <c r="G179" s="190" t="s">
        <v>230</v>
      </c>
      <c r="H179" s="191" t="n">
        <v>25</v>
      </c>
      <c r="I179" s="192"/>
      <c r="J179" s="193" t="n">
        <f aca="false">ROUND(I179*H179,2)</f>
        <v>0</v>
      </c>
      <c r="K179" s="189" t="s">
        <v>231</v>
      </c>
      <c r="L179" s="194"/>
      <c r="M179" s="195"/>
      <c r="N179" s="196" t="s">
        <v>34</v>
      </c>
      <c r="O179" s="162" t="n">
        <v>0</v>
      </c>
      <c r="P179" s="162" t="n">
        <f aca="false">O179*H179</f>
        <v>0</v>
      </c>
      <c r="Q179" s="162" t="n">
        <v>4E-005</v>
      </c>
      <c r="R179" s="162" t="n">
        <f aca="false">Q179*H179</f>
        <v>0.001</v>
      </c>
      <c r="S179" s="162" t="n">
        <v>0</v>
      </c>
      <c r="T179" s="163" t="n">
        <f aca="false">S179*H179</f>
        <v>0</v>
      </c>
      <c r="AR179" s="164" t="s">
        <v>382</v>
      </c>
      <c r="AT179" s="164" t="s">
        <v>379</v>
      </c>
      <c r="AU179" s="164" t="s">
        <v>78</v>
      </c>
      <c r="AY179" s="3" t="s">
        <v>225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78</v>
      </c>
      <c r="BK179" s="165" t="n">
        <f aca="false">ROUND(I179*H179,2)</f>
        <v>0</v>
      </c>
      <c r="BL179" s="3" t="s">
        <v>356</v>
      </c>
      <c r="BM179" s="164" t="s">
        <v>774</v>
      </c>
    </row>
    <row r="180" s="166" customFormat="true" ht="11.25" hidden="false" customHeight="false" outlineLevel="0" collapsed="false">
      <c r="B180" s="167"/>
      <c r="D180" s="168" t="s">
        <v>237</v>
      </c>
      <c r="E180" s="169"/>
      <c r="F180" s="170" t="s">
        <v>672</v>
      </c>
      <c r="H180" s="171" t="n">
        <v>16</v>
      </c>
      <c r="L180" s="167"/>
      <c r="M180" s="172"/>
      <c r="T180" s="173"/>
      <c r="AT180" s="169" t="s">
        <v>237</v>
      </c>
      <c r="AU180" s="169" t="s">
        <v>78</v>
      </c>
      <c r="AV180" s="166" t="s">
        <v>78</v>
      </c>
      <c r="AW180" s="166" t="s">
        <v>26</v>
      </c>
      <c r="AX180" s="166" t="s">
        <v>68</v>
      </c>
      <c r="AY180" s="169" t="s">
        <v>225</v>
      </c>
    </row>
    <row r="181" s="166" customFormat="true" ht="11.25" hidden="false" customHeight="false" outlineLevel="0" collapsed="false">
      <c r="B181" s="167"/>
      <c r="D181" s="168" t="s">
        <v>237</v>
      </c>
      <c r="E181" s="169"/>
      <c r="F181" s="170" t="s">
        <v>707</v>
      </c>
      <c r="H181" s="171" t="n">
        <v>9</v>
      </c>
      <c r="L181" s="167"/>
      <c r="M181" s="172"/>
      <c r="T181" s="173"/>
      <c r="AT181" s="169" t="s">
        <v>237</v>
      </c>
      <c r="AU181" s="169" t="s">
        <v>78</v>
      </c>
      <c r="AV181" s="166" t="s">
        <v>78</v>
      </c>
      <c r="AW181" s="166" t="s">
        <v>26</v>
      </c>
      <c r="AX181" s="166" t="s">
        <v>68</v>
      </c>
      <c r="AY181" s="169" t="s">
        <v>225</v>
      </c>
    </row>
    <row r="182" s="174" customFormat="true" ht="11.25" hidden="false" customHeight="false" outlineLevel="0" collapsed="false">
      <c r="B182" s="175"/>
      <c r="D182" s="168" t="s">
        <v>237</v>
      </c>
      <c r="E182" s="176"/>
      <c r="F182" s="177" t="s">
        <v>238</v>
      </c>
      <c r="H182" s="178" t="n">
        <v>25</v>
      </c>
      <c r="L182" s="175"/>
      <c r="M182" s="179"/>
      <c r="T182" s="180"/>
      <c r="AT182" s="176" t="s">
        <v>237</v>
      </c>
      <c r="AU182" s="176" t="s">
        <v>78</v>
      </c>
      <c r="AV182" s="174" t="s">
        <v>232</v>
      </c>
      <c r="AW182" s="174" t="s">
        <v>26</v>
      </c>
      <c r="AX182" s="174" t="s">
        <v>76</v>
      </c>
      <c r="AY182" s="176" t="s">
        <v>225</v>
      </c>
    </row>
    <row r="183" s="18" customFormat="true" ht="24" hidden="false" customHeight="true" outlineLevel="0" collapsed="false">
      <c r="B183" s="152"/>
      <c r="C183" s="187" t="s">
        <v>775</v>
      </c>
      <c r="D183" s="187" t="s">
        <v>379</v>
      </c>
      <c r="E183" s="188" t="s">
        <v>776</v>
      </c>
      <c r="F183" s="189" t="s">
        <v>777</v>
      </c>
      <c r="G183" s="190" t="s">
        <v>230</v>
      </c>
      <c r="H183" s="191" t="n">
        <v>13</v>
      </c>
      <c r="I183" s="192"/>
      <c r="J183" s="193" t="n">
        <f aca="false">ROUND(I183*H183,2)</f>
        <v>0</v>
      </c>
      <c r="K183" s="189" t="s">
        <v>231</v>
      </c>
      <c r="L183" s="194"/>
      <c r="M183" s="195"/>
      <c r="N183" s="196" t="s">
        <v>34</v>
      </c>
      <c r="O183" s="162" t="n">
        <v>0</v>
      </c>
      <c r="P183" s="162" t="n">
        <f aca="false">O183*H183</f>
        <v>0</v>
      </c>
      <c r="Q183" s="162" t="n">
        <v>0.0001</v>
      </c>
      <c r="R183" s="162" t="n">
        <f aca="false">Q183*H183</f>
        <v>0.0013</v>
      </c>
      <c r="S183" s="162" t="n">
        <v>0</v>
      </c>
      <c r="T183" s="163" t="n">
        <f aca="false">S183*H183</f>
        <v>0</v>
      </c>
      <c r="AR183" s="164" t="s">
        <v>382</v>
      </c>
      <c r="AT183" s="164" t="s">
        <v>379</v>
      </c>
      <c r="AU183" s="164" t="s">
        <v>78</v>
      </c>
      <c r="AY183" s="3" t="s">
        <v>225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78</v>
      </c>
      <c r="BK183" s="165" t="n">
        <f aca="false">ROUND(I183*H183,2)</f>
        <v>0</v>
      </c>
      <c r="BL183" s="3" t="s">
        <v>356</v>
      </c>
      <c r="BM183" s="164" t="s">
        <v>778</v>
      </c>
    </row>
    <row r="184" s="166" customFormat="true" ht="11.25" hidden="false" customHeight="false" outlineLevel="0" collapsed="false">
      <c r="B184" s="167"/>
      <c r="D184" s="168" t="s">
        <v>237</v>
      </c>
      <c r="E184" s="169"/>
      <c r="F184" s="170" t="s">
        <v>709</v>
      </c>
      <c r="H184" s="171" t="n">
        <v>13</v>
      </c>
      <c r="L184" s="167"/>
      <c r="M184" s="172"/>
      <c r="T184" s="173"/>
      <c r="AT184" s="169" t="s">
        <v>237</v>
      </c>
      <c r="AU184" s="169" t="s">
        <v>78</v>
      </c>
      <c r="AV184" s="166" t="s">
        <v>78</v>
      </c>
      <c r="AW184" s="166" t="s">
        <v>26</v>
      </c>
      <c r="AX184" s="166" t="s">
        <v>68</v>
      </c>
      <c r="AY184" s="169" t="s">
        <v>225</v>
      </c>
    </row>
    <row r="185" s="174" customFormat="true" ht="11.25" hidden="false" customHeight="false" outlineLevel="0" collapsed="false">
      <c r="B185" s="175"/>
      <c r="D185" s="168" t="s">
        <v>237</v>
      </c>
      <c r="E185" s="176"/>
      <c r="F185" s="177" t="s">
        <v>238</v>
      </c>
      <c r="H185" s="178" t="n">
        <v>13</v>
      </c>
      <c r="L185" s="175"/>
      <c r="M185" s="179"/>
      <c r="T185" s="180"/>
      <c r="AT185" s="176" t="s">
        <v>237</v>
      </c>
      <c r="AU185" s="176" t="s">
        <v>78</v>
      </c>
      <c r="AV185" s="174" t="s">
        <v>232</v>
      </c>
      <c r="AW185" s="174" t="s">
        <v>26</v>
      </c>
      <c r="AX185" s="174" t="s">
        <v>76</v>
      </c>
      <c r="AY185" s="176" t="s">
        <v>225</v>
      </c>
    </row>
    <row r="186" s="18" customFormat="true" ht="16.5" hidden="false" customHeight="true" outlineLevel="0" collapsed="false">
      <c r="B186" s="152"/>
      <c r="C186" s="153" t="s">
        <v>693</v>
      </c>
      <c r="D186" s="153" t="s">
        <v>227</v>
      </c>
      <c r="E186" s="154" t="s">
        <v>779</v>
      </c>
      <c r="F186" s="155" t="s">
        <v>780</v>
      </c>
      <c r="G186" s="156" t="s">
        <v>230</v>
      </c>
      <c r="H186" s="157" t="n">
        <v>23</v>
      </c>
      <c r="I186" s="158"/>
      <c r="J186" s="159" t="n">
        <f aca="false">ROUND(I186*H186,2)</f>
        <v>0</v>
      </c>
      <c r="K186" s="155" t="s">
        <v>231</v>
      </c>
      <c r="L186" s="19"/>
      <c r="M186" s="160"/>
      <c r="N186" s="161" t="s">
        <v>34</v>
      </c>
      <c r="O186" s="162" t="n">
        <v>0.2</v>
      </c>
      <c r="P186" s="162" t="n">
        <f aca="false">O186*H186</f>
        <v>4.6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356</v>
      </c>
      <c r="AT186" s="164" t="s">
        <v>227</v>
      </c>
      <c r="AU186" s="164" t="s">
        <v>78</v>
      </c>
      <c r="AY186" s="3" t="s">
        <v>225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78</v>
      </c>
      <c r="BK186" s="165" t="n">
        <f aca="false">ROUND(I186*H186,2)</f>
        <v>0</v>
      </c>
      <c r="BL186" s="3" t="s">
        <v>356</v>
      </c>
      <c r="BM186" s="164" t="s">
        <v>781</v>
      </c>
    </row>
    <row r="187" s="166" customFormat="true" ht="11.25" hidden="false" customHeight="false" outlineLevel="0" collapsed="false">
      <c r="B187" s="167"/>
      <c r="D187" s="168" t="s">
        <v>237</v>
      </c>
      <c r="E187" s="169"/>
      <c r="F187" s="170" t="s">
        <v>674</v>
      </c>
      <c r="H187" s="171" t="n">
        <v>23</v>
      </c>
      <c r="L187" s="167"/>
      <c r="M187" s="172"/>
      <c r="T187" s="173"/>
      <c r="AT187" s="169" t="s">
        <v>237</v>
      </c>
      <c r="AU187" s="169" t="s">
        <v>78</v>
      </c>
      <c r="AV187" s="166" t="s">
        <v>78</v>
      </c>
      <c r="AW187" s="166" t="s">
        <v>26</v>
      </c>
      <c r="AX187" s="166" t="s">
        <v>68</v>
      </c>
      <c r="AY187" s="169" t="s">
        <v>225</v>
      </c>
    </row>
    <row r="188" s="174" customFormat="true" ht="11.25" hidden="false" customHeight="false" outlineLevel="0" collapsed="false">
      <c r="B188" s="175"/>
      <c r="D188" s="168" t="s">
        <v>237</v>
      </c>
      <c r="E188" s="176"/>
      <c r="F188" s="177" t="s">
        <v>238</v>
      </c>
      <c r="H188" s="178" t="n">
        <v>23</v>
      </c>
      <c r="L188" s="175"/>
      <c r="M188" s="179"/>
      <c r="T188" s="180"/>
      <c r="AT188" s="176" t="s">
        <v>237</v>
      </c>
      <c r="AU188" s="176" t="s">
        <v>78</v>
      </c>
      <c r="AV188" s="174" t="s">
        <v>232</v>
      </c>
      <c r="AW188" s="174" t="s">
        <v>26</v>
      </c>
      <c r="AX188" s="174" t="s">
        <v>76</v>
      </c>
      <c r="AY188" s="176" t="s">
        <v>225</v>
      </c>
    </row>
    <row r="189" s="18" customFormat="true" ht="24" hidden="false" customHeight="true" outlineLevel="0" collapsed="false">
      <c r="B189" s="152"/>
      <c r="C189" s="187" t="s">
        <v>6</v>
      </c>
      <c r="D189" s="187" t="s">
        <v>379</v>
      </c>
      <c r="E189" s="188" t="s">
        <v>782</v>
      </c>
      <c r="F189" s="189" t="s">
        <v>783</v>
      </c>
      <c r="G189" s="190" t="s">
        <v>230</v>
      </c>
      <c r="H189" s="191" t="n">
        <v>23</v>
      </c>
      <c r="I189" s="192"/>
      <c r="J189" s="193" t="n">
        <f aca="false">ROUND(I189*H189,2)</f>
        <v>0</v>
      </c>
      <c r="K189" s="189" t="s">
        <v>231</v>
      </c>
      <c r="L189" s="194"/>
      <c r="M189" s="195"/>
      <c r="N189" s="196" t="s">
        <v>34</v>
      </c>
      <c r="O189" s="162" t="n">
        <v>0</v>
      </c>
      <c r="P189" s="162" t="n">
        <f aca="false">O189*H189</f>
        <v>0</v>
      </c>
      <c r="Q189" s="162" t="n">
        <v>9E-005</v>
      </c>
      <c r="R189" s="162" t="n">
        <f aca="false">Q189*H189</f>
        <v>0.00207</v>
      </c>
      <c r="S189" s="162" t="n">
        <v>0</v>
      </c>
      <c r="T189" s="163" t="n">
        <f aca="false">S189*H189</f>
        <v>0</v>
      </c>
      <c r="AR189" s="164" t="s">
        <v>382</v>
      </c>
      <c r="AT189" s="164" t="s">
        <v>379</v>
      </c>
      <c r="AU189" s="164" t="s">
        <v>78</v>
      </c>
      <c r="AY189" s="3" t="s">
        <v>225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78</v>
      </c>
      <c r="BK189" s="165" t="n">
        <f aca="false">ROUND(I189*H189,2)</f>
        <v>0</v>
      </c>
      <c r="BL189" s="3" t="s">
        <v>356</v>
      </c>
      <c r="BM189" s="164" t="s">
        <v>784</v>
      </c>
    </row>
    <row r="190" s="166" customFormat="true" ht="11.25" hidden="false" customHeight="false" outlineLevel="0" collapsed="false">
      <c r="B190" s="167"/>
      <c r="D190" s="168" t="s">
        <v>237</v>
      </c>
      <c r="E190" s="169"/>
      <c r="F190" s="170" t="s">
        <v>674</v>
      </c>
      <c r="H190" s="171" t="n">
        <v>23</v>
      </c>
      <c r="L190" s="167"/>
      <c r="M190" s="172"/>
      <c r="T190" s="173"/>
      <c r="AT190" s="169" t="s">
        <v>237</v>
      </c>
      <c r="AU190" s="169" t="s">
        <v>78</v>
      </c>
      <c r="AV190" s="166" t="s">
        <v>78</v>
      </c>
      <c r="AW190" s="166" t="s">
        <v>26</v>
      </c>
      <c r="AX190" s="166" t="s">
        <v>68</v>
      </c>
      <c r="AY190" s="169" t="s">
        <v>225</v>
      </c>
    </row>
    <row r="191" s="174" customFormat="true" ht="11.25" hidden="false" customHeight="false" outlineLevel="0" collapsed="false">
      <c r="B191" s="175"/>
      <c r="D191" s="168" t="s">
        <v>237</v>
      </c>
      <c r="E191" s="176"/>
      <c r="F191" s="177" t="s">
        <v>238</v>
      </c>
      <c r="H191" s="178" t="n">
        <v>23</v>
      </c>
      <c r="L191" s="175"/>
      <c r="M191" s="179"/>
      <c r="T191" s="180"/>
      <c r="AT191" s="176" t="s">
        <v>237</v>
      </c>
      <c r="AU191" s="176" t="s">
        <v>78</v>
      </c>
      <c r="AV191" s="174" t="s">
        <v>232</v>
      </c>
      <c r="AW191" s="174" t="s">
        <v>26</v>
      </c>
      <c r="AX191" s="174" t="s">
        <v>76</v>
      </c>
      <c r="AY191" s="176" t="s">
        <v>225</v>
      </c>
    </row>
    <row r="192" s="18" customFormat="true" ht="16.5" hidden="false" customHeight="true" outlineLevel="0" collapsed="false">
      <c r="B192" s="152"/>
      <c r="C192" s="153" t="s">
        <v>785</v>
      </c>
      <c r="D192" s="153" t="s">
        <v>227</v>
      </c>
      <c r="E192" s="154" t="s">
        <v>786</v>
      </c>
      <c r="F192" s="155" t="s">
        <v>787</v>
      </c>
      <c r="G192" s="156" t="s">
        <v>230</v>
      </c>
      <c r="H192" s="157" t="n">
        <v>4</v>
      </c>
      <c r="I192" s="158"/>
      <c r="J192" s="159" t="n">
        <f aca="false">ROUND(I192*H192,2)</f>
        <v>0</v>
      </c>
      <c r="K192" s="155" t="s">
        <v>231</v>
      </c>
      <c r="L192" s="19"/>
      <c r="M192" s="160"/>
      <c r="N192" s="161" t="s">
        <v>34</v>
      </c>
      <c r="O192" s="162" t="n">
        <v>0.401</v>
      </c>
      <c r="P192" s="162" t="n">
        <f aca="false">O192*H192</f>
        <v>1.604</v>
      </c>
      <c r="Q192" s="162" t="n">
        <v>0</v>
      </c>
      <c r="R192" s="162" t="n">
        <f aca="false">Q192*H192</f>
        <v>0</v>
      </c>
      <c r="S192" s="162" t="n">
        <v>0</v>
      </c>
      <c r="T192" s="163" t="n">
        <f aca="false">S192*H192</f>
        <v>0</v>
      </c>
      <c r="AR192" s="164" t="s">
        <v>356</v>
      </c>
      <c r="AT192" s="164" t="s">
        <v>227</v>
      </c>
      <c r="AU192" s="164" t="s">
        <v>78</v>
      </c>
      <c r="AY192" s="3" t="s">
        <v>225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78</v>
      </c>
      <c r="BK192" s="165" t="n">
        <f aca="false">ROUND(I192*H192,2)</f>
        <v>0</v>
      </c>
      <c r="BL192" s="3" t="s">
        <v>356</v>
      </c>
      <c r="BM192" s="164" t="s">
        <v>788</v>
      </c>
    </row>
    <row r="193" s="166" customFormat="true" ht="11.25" hidden="false" customHeight="false" outlineLevel="0" collapsed="false">
      <c r="B193" s="167"/>
      <c r="D193" s="168" t="s">
        <v>237</v>
      </c>
      <c r="E193" s="169"/>
      <c r="F193" s="170" t="s">
        <v>712</v>
      </c>
      <c r="H193" s="171" t="n">
        <v>4</v>
      </c>
      <c r="L193" s="167"/>
      <c r="M193" s="172"/>
      <c r="T193" s="173"/>
      <c r="AT193" s="169" t="s">
        <v>237</v>
      </c>
      <c r="AU193" s="169" t="s">
        <v>78</v>
      </c>
      <c r="AV193" s="166" t="s">
        <v>78</v>
      </c>
      <c r="AW193" s="166" t="s">
        <v>26</v>
      </c>
      <c r="AX193" s="166" t="s">
        <v>68</v>
      </c>
      <c r="AY193" s="169" t="s">
        <v>225</v>
      </c>
    </row>
    <row r="194" s="174" customFormat="true" ht="11.25" hidden="false" customHeight="false" outlineLevel="0" collapsed="false">
      <c r="B194" s="175"/>
      <c r="D194" s="168" t="s">
        <v>237</v>
      </c>
      <c r="E194" s="176"/>
      <c r="F194" s="177" t="s">
        <v>238</v>
      </c>
      <c r="H194" s="178" t="n">
        <v>4</v>
      </c>
      <c r="L194" s="175"/>
      <c r="M194" s="179"/>
      <c r="T194" s="180"/>
      <c r="AT194" s="176" t="s">
        <v>237</v>
      </c>
      <c r="AU194" s="176" t="s">
        <v>78</v>
      </c>
      <c r="AV194" s="174" t="s">
        <v>232</v>
      </c>
      <c r="AW194" s="174" t="s">
        <v>26</v>
      </c>
      <c r="AX194" s="174" t="s">
        <v>76</v>
      </c>
      <c r="AY194" s="176" t="s">
        <v>225</v>
      </c>
    </row>
    <row r="195" s="18" customFormat="true" ht="16.5" hidden="false" customHeight="true" outlineLevel="0" collapsed="false">
      <c r="B195" s="152"/>
      <c r="C195" s="187" t="s">
        <v>676</v>
      </c>
      <c r="D195" s="187" t="s">
        <v>379</v>
      </c>
      <c r="E195" s="188" t="s">
        <v>789</v>
      </c>
      <c r="F195" s="189" t="s">
        <v>790</v>
      </c>
      <c r="G195" s="190" t="s">
        <v>230</v>
      </c>
      <c r="H195" s="191" t="n">
        <v>4</v>
      </c>
      <c r="I195" s="192"/>
      <c r="J195" s="193" t="n">
        <f aca="false">ROUND(I195*H195,2)</f>
        <v>0</v>
      </c>
      <c r="K195" s="189"/>
      <c r="L195" s="194"/>
      <c r="M195" s="195"/>
      <c r="N195" s="196" t="s">
        <v>34</v>
      </c>
      <c r="O195" s="162" t="n">
        <v>0</v>
      </c>
      <c r="P195" s="162" t="n">
        <f aca="false">O195*H195</f>
        <v>0</v>
      </c>
      <c r="Q195" s="162" t="n">
        <v>5E-005</v>
      </c>
      <c r="R195" s="162" t="n">
        <f aca="false">Q195*H195</f>
        <v>0.0002</v>
      </c>
      <c r="S195" s="162" t="n">
        <v>0</v>
      </c>
      <c r="T195" s="163" t="n">
        <f aca="false">S195*H195</f>
        <v>0</v>
      </c>
      <c r="AR195" s="164" t="s">
        <v>382</v>
      </c>
      <c r="AT195" s="164" t="s">
        <v>379</v>
      </c>
      <c r="AU195" s="164" t="s">
        <v>78</v>
      </c>
      <c r="AY195" s="3" t="s">
        <v>225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78</v>
      </c>
      <c r="BK195" s="165" t="n">
        <f aca="false">ROUND(I195*H195,2)</f>
        <v>0</v>
      </c>
      <c r="BL195" s="3" t="s">
        <v>356</v>
      </c>
      <c r="BM195" s="164" t="s">
        <v>791</v>
      </c>
    </row>
    <row r="196" s="166" customFormat="true" ht="11.25" hidden="false" customHeight="false" outlineLevel="0" collapsed="false">
      <c r="B196" s="167"/>
      <c r="D196" s="168" t="s">
        <v>237</v>
      </c>
      <c r="E196" s="169"/>
      <c r="F196" s="170" t="s">
        <v>712</v>
      </c>
      <c r="H196" s="171" t="n">
        <v>4</v>
      </c>
      <c r="L196" s="167"/>
      <c r="M196" s="172"/>
      <c r="T196" s="173"/>
      <c r="AT196" s="169" t="s">
        <v>237</v>
      </c>
      <c r="AU196" s="169" t="s">
        <v>78</v>
      </c>
      <c r="AV196" s="166" t="s">
        <v>78</v>
      </c>
      <c r="AW196" s="166" t="s">
        <v>26</v>
      </c>
      <c r="AX196" s="166" t="s">
        <v>68</v>
      </c>
      <c r="AY196" s="169" t="s">
        <v>225</v>
      </c>
    </row>
    <row r="197" s="174" customFormat="true" ht="11.25" hidden="false" customHeight="false" outlineLevel="0" collapsed="false">
      <c r="B197" s="175"/>
      <c r="D197" s="168" t="s">
        <v>237</v>
      </c>
      <c r="E197" s="176"/>
      <c r="F197" s="177" t="s">
        <v>238</v>
      </c>
      <c r="H197" s="178" t="n">
        <v>4</v>
      </c>
      <c r="L197" s="175"/>
      <c r="M197" s="179"/>
      <c r="T197" s="180"/>
      <c r="AT197" s="176" t="s">
        <v>237</v>
      </c>
      <c r="AU197" s="176" t="s">
        <v>78</v>
      </c>
      <c r="AV197" s="174" t="s">
        <v>232</v>
      </c>
      <c r="AW197" s="174" t="s">
        <v>26</v>
      </c>
      <c r="AX197" s="174" t="s">
        <v>76</v>
      </c>
      <c r="AY197" s="176" t="s">
        <v>225</v>
      </c>
    </row>
    <row r="198" s="18" customFormat="true" ht="16.5" hidden="false" customHeight="true" outlineLevel="0" collapsed="false">
      <c r="B198" s="152"/>
      <c r="C198" s="187" t="s">
        <v>792</v>
      </c>
      <c r="D198" s="187" t="s">
        <v>379</v>
      </c>
      <c r="E198" s="188" t="s">
        <v>793</v>
      </c>
      <c r="F198" s="189" t="s">
        <v>794</v>
      </c>
      <c r="G198" s="190" t="s">
        <v>230</v>
      </c>
      <c r="H198" s="191" t="n">
        <v>4</v>
      </c>
      <c r="I198" s="192"/>
      <c r="J198" s="193" t="n">
        <f aca="false">ROUND(I198*H198,2)</f>
        <v>0</v>
      </c>
      <c r="K198" s="189"/>
      <c r="L198" s="194"/>
      <c r="M198" s="195"/>
      <c r="N198" s="196" t="s">
        <v>34</v>
      </c>
      <c r="O198" s="162" t="n">
        <v>0</v>
      </c>
      <c r="P198" s="162" t="n">
        <f aca="false">O198*H198</f>
        <v>0</v>
      </c>
      <c r="Q198" s="162" t="n">
        <v>1E-005</v>
      </c>
      <c r="R198" s="162" t="n">
        <f aca="false">Q198*H198</f>
        <v>4E-005</v>
      </c>
      <c r="S198" s="162" t="n">
        <v>0</v>
      </c>
      <c r="T198" s="163" t="n">
        <f aca="false">S198*H198</f>
        <v>0</v>
      </c>
      <c r="AR198" s="164" t="s">
        <v>382</v>
      </c>
      <c r="AT198" s="164" t="s">
        <v>379</v>
      </c>
      <c r="AU198" s="164" t="s">
        <v>78</v>
      </c>
      <c r="AY198" s="3" t="s">
        <v>225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78</v>
      </c>
      <c r="BK198" s="165" t="n">
        <f aca="false">ROUND(I198*H198,2)</f>
        <v>0</v>
      </c>
      <c r="BL198" s="3" t="s">
        <v>356</v>
      </c>
      <c r="BM198" s="164" t="s">
        <v>795</v>
      </c>
    </row>
    <row r="199" s="166" customFormat="true" ht="11.25" hidden="false" customHeight="false" outlineLevel="0" collapsed="false">
      <c r="B199" s="167"/>
      <c r="D199" s="168" t="s">
        <v>237</v>
      </c>
      <c r="E199" s="169"/>
      <c r="F199" s="170" t="s">
        <v>712</v>
      </c>
      <c r="H199" s="171" t="n">
        <v>4</v>
      </c>
      <c r="L199" s="167"/>
      <c r="M199" s="172"/>
      <c r="T199" s="173"/>
      <c r="AT199" s="169" t="s">
        <v>237</v>
      </c>
      <c r="AU199" s="169" t="s">
        <v>78</v>
      </c>
      <c r="AV199" s="166" t="s">
        <v>78</v>
      </c>
      <c r="AW199" s="166" t="s">
        <v>26</v>
      </c>
      <c r="AX199" s="166" t="s">
        <v>68</v>
      </c>
      <c r="AY199" s="169" t="s">
        <v>225</v>
      </c>
    </row>
    <row r="200" s="174" customFormat="true" ht="11.25" hidden="false" customHeight="false" outlineLevel="0" collapsed="false">
      <c r="B200" s="175"/>
      <c r="D200" s="168" t="s">
        <v>237</v>
      </c>
      <c r="E200" s="176"/>
      <c r="F200" s="177" t="s">
        <v>238</v>
      </c>
      <c r="H200" s="178" t="n">
        <v>4</v>
      </c>
      <c r="L200" s="175"/>
      <c r="M200" s="179"/>
      <c r="T200" s="180"/>
      <c r="AT200" s="176" t="s">
        <v>237</v>
      </c>
      <c r="AU200" s="176" t="s">
        <v>78</v>
      </c>
      <c r="AV200" s="174" t="s">
        <v>232</v>
      </c>
      <c r="AW200" s="174" t="s">
        <v>26</v>
      </c>
      <c r="AX200" s="174" t="s">
        <v>76</v>
      </c>
      <c r="AY200" s="176" t="s">
        <v>225</v>
      </c>
    </row>
    <row r="201" s="18" customFormat="true" ht="24" hidden="false" customHeight="true" outlineLevel="0" collapsed="false">
      <c r="B201" s="152"/>
      <c r="C201" s="153" t="s">
        <v>796</v>
      </c>
      <c r="D201" s="153" t="s">
        <v>227</v>
      </c>
      <c r="E201" s="154" t="s">
        <v>797</v>
      </c>
      <c r="F201" s="155" t="s">
        <v>798</v>
      </c>
      <c r="G201" s="156" t="s">
        <v>101</v>
      </c>
      <c r="H201" s="157" t="n">
        <v>15</v>
      </c>
      <c r="I201" s="158"/>
      <c r="J201" s="159" t="n">
        <f aca="false">ROUND(I201*H201,2)</f>
        <v>0</v>
      </c>
      <c r="K201" s="155" t="s">
        <v>231</v>
      </c>
      <c r="L201" s="19"/>
      <c r="M201" s="160"/>
      <c r="N201" s="161" t="s">
        <v>34</v>
      </c>
      <c r="O201" s="162" t="n">
        <v>0.07</v>
      </c>
      <c r="P201" s="162" t="n">
        <f aca="false">O201*H201</f>
        <v>1.05</v>
      </c>
      <c r="Q201" s="162" t="n">
        <v>0</v>
      </c>
      <c r="R201" s="162" t="n">
        <f aca="false">Q201*H201</f>
        <v>0</v>
      </c>
      <c r="S201" s="162" t="n">
        <v>0</v>
      </c>
      <c r="T201" s="163" t="n">
        <f aca="false">S201*H201</f>
        <v>0</v>
      </c>
      <c r="AR201" s="164" t="s">
        <v>356</v>
      </c>
      <c r="AT201" s="164" t="s">
        <v>227</v>
      </c>
      <c r="AU201" s="164" t="s">
        <v>78</v>
      </c>
      <c r="AY201" s="3" t="s">
        <v>225</v>
      </c>
      <c r="BE201" s="165" t="n">
        <f aca="false">IF(N201="základní",J201,0)</f>
        <v>0</v>
      </c>
      <c r="BF201" s="165" t="n">
        <f aca="false">IF(N201="snížená",J201,0)</f>
        <v>0</v>
      </c>
      <c r="BG201" s="165" t="n">
        <f aca="false">IF(N201="zákl. přenesená",J201,0)</f>
        <v>0</v>
      </c>
      <c r="BH201" s="165" t="n">
        <f aca="false">IF(N201="sníž. přenesená",J201,0)</f>
        <v>0</v>
      </c>
      <c r="BI201" s="165" t="n">
        <f aca="false">IF(N201="nulová",J201,0)</f>
        <v>0</v>
      </c>
      <c r="BJ201" s="3" t="s">
        <v>78</v>
      </c>
      <c r="BK201" s="165" t="n">
        <f aca="false">ROUND(I201*H201,2)</f>
        <v>0</v>
      </c>
      <c r="BL201" s="3" t="s">
        <v>356</v>
      </c>
      <c r="BM201" s="164" t="s">
        <v>799</v>
      </c>
    </row>
    <row r="202" s="166" customFormat="true" ht="11.25" hidden="false" customHeight="false" outlineLevel="0" collapsed="false">
      <c r="B202" s="167"/>
      <c r="D202" s="168" t="s">
        <v>237</v>
      </c>
      <c r="E202" s="169"/>
      <c r="F202" s="170" t="s">
        <v>682</v>
      </c>
      <c r="H202" s="171" t="n">
        <v>15</v>
      </c>
      <c r="L202" s="167"/>
      <c r="M202" s="172"/>
      <c r="T202" s="173"/>
      <c r="AT202" s="169" t="s">
        <v>237</v>
      </c>
      <c r="AU202" s="169" t="s">
        <v>78</v>
      </c>
      <c r="AV202" s="166" t="s">
        <v>78</v>
      </c>
      <c r="AW202" s="166" t="s">
        <v>26</v>
      </c>
      <c r="AX202" s="166" t="s">
        <v>68</v>
      </c>
      <c r="AY202" s="169" t="s">
        <v>225</v>
      </c>
    </row>
    <row r="203" s="174" customFormat="true" ht="11.25" hidden="false" customHeight="false" outlineLevel="0" collapsed="false">
      <c r="B203" s="175"/>
      <c r="D203" s="168" t="s">
        <v>237</v>
      </c>
      <c r="E203" s="176"/>
      <c r="F203" s="177" t="s">
        <v>238</v>
      </c>
      <c r="H203" s="178" t="n">
        <v>15</v>
      </c>
      <c r="L203" s="175"/>
      <c r="M203" s="179"/>
      <c r="T203" s="180"/>
      <c r="AT203" s="176" t="s">
        <v>237</v>
      </c>
      <c r="AU203" s="176" t="s">
        <v>78</v>
      </c>
      <c r="AV203" s="174" t="s">
        <v>232</v>
      </c>
      <c r="AW203" s="174" t="s">
        <v>26</v>
      </c>
      <c r="AX203" s="174" t="s">
        <v>76</v>
      </c>
      <c r="AY203" s="176" t="s">
        <v>225</v>
      </c>
    </row>
    <row r="204" s="18" customFormat="true" ht="24" hidden="false" customHeight="true" outlineLevel="0" collapsed="false">
      <c r="B204" s="152"/>
      <c r="C204" s="187" t="s">
        <v>800</v>
      </c>
      <c r="D204" s="187" t="s">
        <v>379</v>
      </c>
      <c r="E204" s="188" t="s">
        <v>801</v>
      </c>
      <c r="F204" s="189" t="s">
        <v>802</v>
      </c>
      <c r="G204" s="190" t="s">
        <v>101</v>
      </c>
      <c r="H204" s="191" t="n">
        <v>16.5</v>
      </c>
      <c r="I204" s="192"/>
      <c r="J204" s="193" t="n">
        <f aca="false">ROUND(I204*H204,2)</f>
        <v>0</v>
      </c>
      <c r="K204" s="189" t="s">
        <v>231</v>
      </c>
      <c r="L204" s="194"/>
      <c r="M204" s="195"/>
      <c r="N204" s="196" t="s">
        <v>34</v>
      </c>
      <c r="O204" s="162" t="n">
        <v>0</v>
      </c>
      <c r="P204" s="162" t="n">
        <f aca="false">O204*H204</f>
        <v>0</v>
      </c>
      <c r="Q204" s="162" t="n">
        <v>5E-005</v>
      </c>
      <c r="R204" s="162" t="n">
        <f aca="false">Q204*H204</f>
        <v>0.000825</v>
      </c>
      <c r="S204" s="162" t="n">
        <v>0</v>
      </c>
      <c r="T204" s="163" t="n">
        <f aca="false">S204*H204</f>
        <v>0</v>
      </c>
      <c r="AR204" s="164" t="s">
        <v>382</v>
      </c>
      <c r="AT204" s="164" t="s">
        <v>379</v>
      </c>
      <c r="AU204" s="164" t="s">
        <v>78</v>
      </c>
      <c r="AY204" s="3" t="s">
        <v>225</v>
      </c>
      <c r="BE204" s="165" t="n">
        <f aca="false">IF(N204="základní",J204,0)</f>
        <v>0</v>
      </c>
      <c r="BF204" s="165" t="n">
        <f aca="false">IF(N204="snížená",J204,0)</f>
        <v>0</v>
      </c>
      <c r="BG204" s="165" t="n">
        <f aca="false">IF(N204="zákl. přenesená",J204,0)</f>
        <v>0</v>
      </c>
      <c r="BH204" s="165" t="n">
        <f aca="false">IF(N204="sníž. přenesená",J204,0)</f>
        <v>0</v>
      </c>
      <c r="BI204" s="165" t="n">
        <f aca="false">IF(N204="nulová",J204,0)</f>
        <v>0</v>
      </c>
      <c r="BJ204" s="3" t="s">
        <v>78</v>
      </c>
      <c r="BK204" s="165" t="n">
        <f aca="false">ROUND(I204*H204,2)</f>
        <v>0</v>
      </c>
      <c r="BL204" s="3" t="s">
        <v>356</v>
      </c>
      <c r="BM204" s="164" t="s">
        <v>803</v>
      </c>
    </row>
    <row r="205" s="166" customFormat="true" ht="11.25" hidden="false" customHeight="false" outlineLevel="0" collapsed="false">
      <c r="B205" s="167"/>
      <c r="D205" s="168" t="s">
        <v>237</v>
      </c>
      <c r="E205" s="169"/>
      <c r="F205" s="170" t="s">
        <v>682</v>
      </c>
      <c r="H205" s="171" t="n">
        <v>15</v>
      </c>
      <c r="L205" s="167"/>
      <c r="M205" s="172"/>
      <c r="T205" s="173"/>
      <c r="AT205" s="169" t="s">
        <v>237</v>
      </c>
      <c r="AU205" s="169" t="s">
        <v>78</v>
      </c>
      <c r="AV205" s="166" t="s">
        <v>78</v>
      </c>
      <c r="AW205" s="166" t="s">
        <v>26</v>
      </c>
      <c r="AX205" s="166" t="s">
        <v>68</v>
      </c>
      <c r="AY205" s="169" t="s">
        <v>225</v>
      </c>
    </row>
    <row r="206" s="174" customFormat="true" ht="11.25" hidden="false" customHeight="false" outlineLevel="0" collapsed="false">
      <c r="B206" s="175"/>
      <c r="D206" s="168" t="s">
        <v>237</v>
      </c>
      <c r="E206" s="176"/>
      <c r="F206" s="177" t="s">
        <v>238</v>
      </c>
      <c r="H206" s="178" t="n">
        <v>15</v>
      </c>
      <c r="L206" s="175"/>
      <c r="M206" s="179"/>
      <c r="T206" s="180"/>
      <c r="AT206" s="176" t="s">
        <v>237</v>
      </c>
      <c r="AU206" s="176" t="s">
        <v>78</v>
      </c>
      <c r="AV206" s="174" t="s">
        <v>232</v>
      </c>
      <c r="AW206" s="174" t="s">
        <v>26</v>
      </c>
      <c r="AX206" s="174" t="s">
        <v>76</v>
      </c>
      <c r="AY206" s="176" t="s">
        <v>225</v>
      </c>
    </row>
    <row r="207" s="166" customFormat="true" ht="11.25" hidden="false" customHeight="false" outlineLevel="0" collapsed="false">
      <c r="B207" s="167"/>
      <c r="D207" s="168" t="s">
        <v>237</v>
      </c>
      <c r="F207" s="170" t="s">
        <v>804</v>
      </c>
      <c r="H207" s="171" t="n">
        <v>16.5</v>
      </c>
      <c r="L207" s="167"/>
      <c r="M207" s="172"/>
      <c r="T207" s="173"/>
      <c r="AT207" s="169" t="s">
        <v>237</v>
      </c>
      <c r="AU207" s="169" t="s">
        <v>78</v>
      </c>
      <c r="AV207" s="166" t="s">
        <v>78</v>
      </c>
      <c r="AW207" s="166" t="s">
        <v>2</v>
      </c>
      <c r="AX207" s="166" t="s">
        <v>76</v>
      </c>
      <c r="AY207" s="169" t="s">
        <v>225</v>
      </c>
    </row>
    <row r="208" s="18" customFormat="true" ht="24" hidden="false" customHeight="true" outlineLevel="0" collapsed="false">
      <c r="B208" s="152"/>
      <c r="C208" s="153" t="s">
        <v>805</v>
      </c>
      <c r="D208" s="153" t="s">
        <v>227</v>
      </c>
      <c r="E208" s="154" t="s">
        <v>806</v>
      </c>
      <c r="F208" s="155" t="s">
        <v>807</v>
      </c>
      <c r="G208" s="156" t="s">
        <v>101</v>
      </c>
      <c r="H208" s="157" t="n">
        <v>340</v>
      </c>
      <c r="I208" s="158"/>
      <c r="J208" s="159" t="n">
        <f aca="false">ROUND(I208*H208,2)</f>
        <v>0</v>
      </c>
      <c r="K208" s="155" t="s">
        <v>231</v>
      </c>
      <c r="L208" s="19"/>
      <c r="M208" s="160"/>
      <c r="N208" s="161" t="s">
        <v>34</v>
      </c>
      <c r="O208" s="162" t="n">
        <v>0.09</v>
      </c>
      <c r="P208" s="162" t="n">
        <f aca="false">O208*H208</f>
        <v>30.6</v>
      </c>
      <c r="Q208" s="162" t="n">
        <v>0</v>
      </c>
      <c r="R208" s="162" t="n">
        <f aca="false">Q208*H208</f>
        <v>0</v>
      </c>
      <c r="S208" s="162" t="n">
        <v>0</v>
      </c>
      <c r="T208" s="163" t="n">
        <f aca="false">S208*H208</f>
        <v>0</v>
      </c>
      <c r="AR208" s="164" t="s">
        <v>356</v>
      </c>
      <c r="AT208" s="164" t="s">
        <v>227</v>
      </c>
      <c r="AU208" s="164" t="s">
        <v>78</v>
      </c>
      <c r="AY208" s="3" t="s">
        <v>225</v>
      </c>
      <c r="BE208" s="165" t="n">
        <f aca="false">IF(N208="základní",J208,0)</f>
        <v>0</v>
      </c>
      <c r="BF208" s="165" t="n">
        <f aca="false">IF(N208="snížená",J208,0)</f>
        <v>0</v>
      </c>
      <c r="BG208" s="165" t="n">
        <f aca="false">IF(N208="zákl. přenesená",J208,0)</f>
        <v>0</v>
      </c>
      <c r="BH208" s="165" t="n">
        <f aca="false">IF(N208="sníž. přenesená",J208,0)</f>
        <v>0</v>
      </c>
      <c r="BI208" s="165" t="n">
        <f aca="false">IF(N208="nulová",J208,0)</f>
        <v>0</v>
      </c>
      <c r="BJ208" s="3" t="s">
        <v>78</v>
      </c>
      <c r="BK208" s="165" t="n">
        <f aca="false">ROUND(I208*H208,2)</f>
        <v>0</v>
      </c>
      <c r="BL208" s="3" t="s">
        <v>356</v>
      </c>
      <c r="BM208" s="164" t="s">
        <v>808</v>
      </c>
    </row>
    <row r="209" s="166" customFormat="true" ht="11.25" hidden="false" customHeight="false" outlineLevel="0" collapsed="false">
      <c r="B209" s="167"/>
      <c r="D209" s="168" t="s">
        <v>237</v>
      </c>
      <c r="E209" s="169"/>
      <c r="F209" s="170" t="s">
        <v>688</v>
      </c>
      <c r="H209" s="171" t="n">
        <v>120</v>
      </c>
      <c r="L209" s="167"/>
      <c r="M209" s="172"/>
      <c r="T209" s="173"/>
      <c r="AT209" s="169" t="s">
        <v>237</v>
      </c>
      <c r="AU209" s="169" t="s">
        <v>78</v>
      </c>
      <c r="AV209" s="166" t="s">
        <v>78</v>
      </c>
      <c r="AW209" s="166" t="s">
        <v>26</v>
      </c>
      <c r="AX209" s="166" t="s">
        <v>68</v>
      </c>
      <c r="AY209" s="169" t="s">
        <v>225</v>
      </c>
    </row>
    <row r="210" s="166" customFormat="true" ht="11.25" hidden="false" customHeight="false" outlineLevel="0" collapsed="false">
      <c r="B210" s="167"/>
      <c r="D210" s="168" t="s">
        <v>237</v>
      </c>
      <c r="E210" s="169"/>
      <c r="F210" s="170" t="s">
        <v>691</v>
      </c>
      <c r="H210" s="171" t="n">
        <v>20</v>
      </c>
      <c r="L210" s="167"/>
      <c r="M210" s="172"/>
      <c r="T210" s="173"/>
      <c r="AT210" s="169" t="s">
        <v>237</v>
      </c>
      <c r="AU210" s="169" t="s">
        <v>78</v>
      </c>
      <c r="AV210" s="166" t="s">
        <v>78</v>
      </c>
      <c r="AW210" s="166" t="s">
        <v>26</v>
      </c>
      <c r="AX210" s="166" t="s">
        <v>68</v>
      </c>
      <c r="AY210" s="169" t="s">
        <v>225</v>
      </c>
    </row>
    <row r="211" s="166" customFormat="true" ht="11.25" hidden="false" customHeight="false" outlineLevel="0" collapsed="false">
      <c r="B211" s="167"/>
      <c r="D211" s="168" t="s">
        <v>237</v>
      </c>
      <c r="E211" s="169"/>
      <c r="F211" s="170" t="s">
        <v>701</v>
      </c>
      <c r="H211" s="171" t="n">
        <v>200</v>
      </c>
      <c r="L211" s="167"/>
      <c r="M211" s="172"/>
      <c r="T211" s="173"/>
      <c r="AT211" s="169" t="s">
        <v>237</v>
      </c>
      <c r="AU211" s="169" t="s">
        <v>78</v>
      </c>
      <c r="AV211" s="166" t="s">
        <v>78</v>
      </c>
      <c r="AW211" s="166" t="s">
        <v>26</v>
      </c>
      <c r="AX211" s="166" t="s">
        <v>68</v>
      </c>
      <c r="AY211" s="169" t="s">
        <v>225</v>
      </c>
    </row>
    <row r="212" s="174" customFormat="true" ht="11.25" hidden="false" customHeight="false" outlineLevel="0" collapsed="false">
      <c r="B212" s="175"/>
      <c r="D212" s="168" t="s">
        <v>237</v>
      </c>
      <c r="E212" s="176"/>
      <c r="F212" s="177" t="s">
        <v>238</v>
      </c>
      <c r="H212" s="178" t="n">
        <v>340</v>
      </c>
      <c r="L212" s="175"/>
      <c r="M212" s="179"/>
      <c r="T212" s="180"/>
      <c r="AT212" s="176" t="s">
        <v>237</v>
      </c>
      <c r="AU212" s="176" t="s">
        <v>78</v>
      </c>
      <c r="AV212" s="174" t="s">
        <v>232</v>
      </c>
      <c r="AW212" s="174" t="s">
        <v>26</v>
      </c>
      <c r="AX212" s="174" t="s">
        <v>76</v>
      </c>
      <c r="AY212" s="176" t="s">
        <v>225</v>
      </c>
    </row>
    <row r="213" s="18" customFormat="true" ht="24" hidden="false" customHeight="true" outlineLevel="0" collapsed="false">
      <c r="B213" s="152"/>
      <c r="C213" s="187" t="s">
        <v>809</v>
      </c>
      <c r="D213" s="187" t="s">
        <v>379</v>
      </c>
      <c r="E213" s="188" t="s">
        <v>810</v>
      </c>
      <c r="F213" s="189" t="s">
        <v>811</v>
      </c>
      <c r="G213" s="190" t="s">
        <v>101</v>
      </c>
      <c r="H213" s="191" t="n">
        <v>132</v>
      </c>
      <c r="I213" s="192"/>
      <c r="J213" s="193" t="n">
        <f aca="false">ROUND(I213*H213,2)</f>
        <v>0</v>
      </c>
      <c r="K213" s="189" t="s">
        <v>231</v>
      </c>
      <c r="L213" s="194"/>
      <c r="M213" s="195"/>
      <c r="N213" s="196" t="s">
        <v>34</v>
      </c>
      <c r="O213" s="162" t="n">
        <v>0</v>
      </c>
      <c r="P213" s="162" t="n">
        <f aca="false">O213*H213</f>
        <v>0</v>
      </c>
      <c r="Q213" s="162" t="n">
        <v>0.00012</v>
      </c>
      <c r="R213" s="162" t="n">
        <f aca="false">Q213*H213</f>
        <v>0.01584</v>
      </c>
      <c r="S213" s="162" t="n">
        <v>0</v>
      </c>
      <c r="T213" s="163" t="n">
        <f aca="false">S213*H213</f>
        <v>0</v>
      </c>
      <c r="AR213" s="164" t="s">
        <v>382</v>
      </c>
      <c r="AT213" s="164" t="s">
        <v>379</v>
      </c>
      <c r="AU213" s="164" t="s">
        <v>78</v>
      </c>
      <c r="AY213" s="3" t="s">
        <v>225</v>
      </c>
      <c r="BE213" s="165" t="n">
        <f aca="false">IF(N213="základní",J213,0)</f>
        <v>0</v>
      </c>
      <c r="BF213" s="165" t="n">
        <f aca="false">IF(N213="snížená",J213,0)</f>
        <v>0</v>
      </c>
      <c r="BG213" s="165" t="n">
        <f aca="false">IF(N213="zákl. přenesená",J213,0)</f>
        <v>0</v>
      </c>
      <c r="BH213" s="165" t="n">
        <f aca="false">IF(N213="sníž. přenesená",J213,0)</f>
        <v>0</v>
      </c>
      <c r="BI213" s="165" t="n">
        <f aca="false">IF(N213="nulová",J213,0)</f>
        <v>0</v>
      </c>
      <c r="BJ213" s="3" t="s">
        <v>78</v>
      </c>
      <c r="BK213" s="165" t="n">
        <f aca="false">ROUND(I213*H213,2)</f>
        <v>0</v>
      </c>
      <c r="BL213" s="3" t="s">
        <v>356</v>
      </c>
      <c r="BM213" s="164" t="s">
        <v>812</v>
      </c>
    </row>
    <row r="214" s="166" customFormat="true" ht="11.25" hidden="false" customHeight="false" outlineLevel="0" collapsed="false">
      <c r="B214" s="167"/>
      <c r="D214" s="168" t="s">
        <v>237</v>
      </c>
      <c r="E214" s="169"/>
      <c r="F214" s="170" t="s">
        <v>688</v>
      </c>
      <c r="H214" s="171" t="n">
        <v>120</v>
      </c>
      <c r="L214" s="167"/>
      <c r="M214" s="172"/>
      <c r="T214" s="173"/>
      <c r="AT214" s="169" t="s">
        <v>237</v>
      </c>
      <c r="AU214" s="169" t="s">
        <v>78</v>
      </c>
      <c r="AV214" s="166" t="s">
        <v>78</v>
      </c>
      <c r="AW214" s="166" t="s">
        <v>26</v>
      </c>
      <c r="AX214" s="166" t="s">
        <v>68</v>
      </c>
      <c r="AY214" s="169" t="s">
        <v>225</v>
      </c>
    </row>
    <row r="215" s="174" customFormat="true" ht="11.25" hidden="false" customHeight="false" outlineLevel="0" collapsed="false">
      <c r="B215" s="175"/>
      <c r="D215" s="168" t="s">
        <v>237</v>
      </c>
      <c r="E215" s="176"/>
      <c r="F215" s="177" t="s">
        <v>238</v>
      </c>
      <c r="H215" s="178" t="n">
        <v>120</v>
      </c>
      <c r="L215" s="175"/>
      <c r="M215" s="179"/>
      <c r="T215" s="180"/>
      <c r="AT215" s="176" t="s">
        <v>237</v>
      </c>
      <c r="AU215" s="176" t="s">
        <v>78</v>
      </c>
      <c r="AV215" s="174" t="s">
        <v>232</v>
      </c>
      <c r="AW215" s="174" t="s">
        <v>26</v>
      </c>
      <c r="AX215" s="174" t="s">
        <v>76</v>
      </c>
      <c r="AY215" s="176" t="s">
        <v>225</v>
      </c>
    </row>
    <row r="216" s="166" customFormat="true" ht="11.25" hidden="false" customHeight="false" outlineLevel="0" collapsed="false">
      <c r="B216" s="167"/>
      <c r="D216" s="168" t="s">
        <v>237</v>
      </c>
      <c r="F216" s="170" t="s">
        <v>813</v>
      </c>
      <c r="H216" s="171" t="n">
        <v>132</v>
      </c>
      <c r="L216" s="167"/>
      <c r="M216" s="172"/>
      <c r="T216" s="173"/>
      <c r="AT216" s="169" t="s">
        <v>237</v>
      </c>
      <c r="AU216" s="169" t="s">
        <v>78</v>
      </c>
      <c r="AV216" s="166" t="s">
        <v>78</v>
      </c>
      <c r="AW216" s="166" t="s">
        <v>2</v>
      </c>
      <c r="AX216" s="166" t="s">
        <v>76</v>
      </c>
      <c r="AY216" s="169" t="s">
        <v>225</v>
      </c>
    </row>
    <row r="217" s="18" customFormat="true" ht="24" hidden="false" customHeight="true" outlineLevel="0" collapsed="false">
      <c r="B217" s="152"/>
      <c r="C217" s="187" t="s">
        <v>814</v>
      </c>
      <c r="D217" s="187" t="s">
        <v>379</v>
      </c>
      <c r="E217" s="188" t="s">
        <v>810</v>
      </c>
      <c r="F217" s="189" t="s">
        <v>811</v>
      </c>
      <c r="G217" s="190" t="s">
        <v>101</v>
      </c>
      <c r="H217" s="191" t="n">
        <v>22</v>
      </c>
      <c r="I217" s="192"/>
      <c r="J217" s="193" t="n">
        <f aca="false">ROUND(I217*H217,2)</f>
        <v>0</v>
      </c>
      <c r="K217" s="189" t="s">
        <v>231</v>
      </c>
      <c r="L217" s="194"/>
      <c r="M217" s="195"/>
      <c r="N217" s="196" t="s">
        <v>34</v>
      </c>
      <c r="O217" s="162" t="n">
        <v>0</v>
      </c>
      <c r="P217" s="162" t="n">
        <f aca="false">O217*H217</f>
        <v>0</v>
      </c>
      <c r="Q217" s="162" t="n">
        <v>0.00012</v>
      </c>
      <c r="R217" s="162" t="n">
        <f aca="false">Q217*H217</f>
        <v>0.00264</v>
      </c>
      <c r="S217" s="162" t="n">
        <v>0</v>
      </c>
      <c r="T217" s="163" t="n">
        <f aca="false">S217*H217</f>
        <v>0</v>
      </c>
      <c r="AR217" s="164" t="s">
        <v>382</v>
      </c>
      <c r="AT217" s="164" t="s">
        <v>379</v>
      </c>
      <c r="AU217" s="164" t="s">
        <v>78</v>
      </c>
      <c r="AY217" s="3" t="s">
        <v>225</v>
      </c>
      <c r="BE217" s="165" t="n">
        <f aca="false">IF(N217="základní",J217,0)</f>
        <v>0</v>
      </c>
      <c r="BF217" s="165" t="n">
        <f aca="false">IF(N217="snížená",J217,0)</f>
        <v>0</v>
      </c>
      <c r="BG217" s="165" t="n">
        <f aca="false">IF(N217="zákl. přenesená",J217,0)</f>
        <v>0</v>
      </c>
      <c r="BH217" s="165" t="n">
        <f aca="false">IF(N217="sníž. přenesená",J217,0)</f>
        <v>0</v>
      </c>
      <c r="BI217" s="165" t="n">
        <f aca="false">IF(N217="nulová",J217,0)</f>
        <v>0</v>
      </c>
      <c r="BJ217" s="3" t="s">
        <v>78</v>
      </c>
      <c r="BK217" s="165" t="n">
        <f aca="false">ROUND(I217*H217,2)</f>
        <v>0</v>
      </c>
      <c r="BL217" s="3" t="s">
        <v>356</v>
      </c>
      <c r="BM217" s="164" t="s">
        <v>815</v>
      </c>
    </row>
    <row r="218" s="166" customFormat="true" ht="11.25" hidden="false" customHeight="false" outlineLevel="0" collapsed="false">
      <c r="B218" s="167"/>
      <c r="D218" s="168" t="s">
        <v>237</v>
      </c>
      <c r="E218" s="169"/>
      <c r="F218" s="170" t="s">
        <v>691</v>
      </c>
      <c r="H218" s="171" t="n">
        <v>20</v>
      </c>
      <c r="L218" s="167"/>
      <c r="M218" s="172"/>
      <c r="T218" s="173"/>
      <c r="AT218" s="169" t="s">
        <v>237</v>
      </c>
      <c r="AU218" s="169" t="s">
        <v>78</v>
      </c>
      <c r="AV218" s="166" t="s">
        <v>78</v>
      </c>
      <c r="AW218" s="166" t="s">
        <v>26</v>
      </c>
      <c r="AX218" s="166" t="s">
        <v>68</v>
      </c>
      <c r="AY218" s="169" t="s">
        <v>225</v>
      </c>
    </row>
    <row r="219" s="174" customFormat="true" ht="11.25" hidden="false" customHeight="false" outlineLevel="0" collapsed="false">
      <c r="B219" s="175"/>
      <c r="D219" s="168" t="s">
        <v>237</v>
      </c>
      <c r="E219" s="176"/>
      <c r="F219" s="177" t="s">
        <v>238</v>
      </c>
      <c r="H219" s="178" t="n">
        <v>20</v>
      </c>
      <c r="L219" s="175"/>
      <c r="M219" s="179"/>
      <c r="T219" s="180"/>
      <c r="AT219" s="176" t="s">
        <v>237</v>
      </c>
      <c r="AU219" s="176" t="s">
        <v>78</v>
      </c>
      <c r="AV219" s="174" t="s">
        <v>232</v>
      </c>
      <c r="AW219" s="174" t="s">
        <v>26</v>
      </c>
      <c r="AX219" s="174" t="s">
        <v>76</v>
      </c>
      <c r="AY219" s="176" t="s">
        <v>225</v>
      </c>
    </row>
    <row r="220" s="166" customFormat="true" ht="11.25" hidden="false" customHeight="false" outlineLevel="0" collapsed="false">
      <c r="B220" s="167"/>
      <c r="D220" s="168" t="s">
        <v>237</v>
      </c>
      <c r="F220" s="170" t="s">
        <v>816</v>
      </c>
      <c r="H220" s="171" t="n">
        <v>22</v>
      </c>
      <c r="L220" s="167"/>
      <c r="M220" s="172"/>
      <c r="T220" s="173"/>
      <c r="AT220" s="169" t="s">
        <v>237</v>
      </c>
      <c r="AU220" s="169" t="s">
        <v>78</v>
      </c>
      <c r="AV220" s="166" t="s">
        <v>78</v>
      </c>
      <c r="AW220" s="166" t="s">
        <v>2</v>
      </c>
      <c r="AX220" s="166" t="s">
        <v>76</v>
      </c>
      <c r="AY220" s="169" t="s">
        <v>225</v>
      </c>
    </row>
    <row r="221" s="18" customFormat="true" ht="24" hidden="false" customHeight="true" outlineLevel="0" collapsed="false">
      <c r="B221" s="152"/>
      <c r="C221" s="187" t="s">
        <v>706</v>
      </c>
      <c r="D221" s="187" t="s">
        <v>379</v>
      </c>
      <c r="E221" s="188" t="s">
        <v>817</v>
      </c>
      <c r="F221" s="189" t="s">
        <v>818</v>
      </c>
      <c r="G221" s="190" t="s">
        <v>101</v>
      </c>
      <c r="H221" s="191" t="n">
        <v>220</v>
      </c>
      <c r="I221" s="192"/>
      <c r="J221" s="193" t="n">
        <f aca="false">ROUND(I221*H221,2)</f>
        <v>0</v>
      </c>
      <c r="K221" s="189" t="s">
        <v>231</v>
      </c>
      <c r="L221" s="194"/>
      <c r="M221" s="195"/>
      <c r="N221" s="196" t="s">
        <v>34</v>
      </c>
      <c r="O221" s="162" t="n">
        <v>0</v>
      </c>
      <c r="P221" s="162" t="n">
        <f aca="false">O221*H221</f>
        <v>0</v>
      </c>
      <c r="Q221" s="162" t="n">
        <v>0.00017</v>
      </c>
      <c r="R221" s="162" t="n">
        <f aca="false">Q221*H221</f>
        <v>0.0374</v>
      </c>
      <c r="S221" s="162" t="n">
        <v>0</v>
      </c>
      <c r="T221" s="163" t="n">
        <f aca="false">S221*H221</f>
        <v>0</v>
      </c>
      <c r="AR221" s="164" t="s">
        <v>382</v>
      </c>
      <c r="AT221" s="164" t="s">
        <v>379</v>
      </c>
      <c r="AU221" s="164" t="s">
        <v>78</v>
      </c>
      <c r="AY221" s="3" t="s">
        <v>225</v>
      </c>
      <c r="BE221" s="165" t="n">
        <f aca="false">IF(N221="základní",J221,0)</f>
        <v>0</v>
      </c>
      <c r="BF221" s="165" t="n">
        <f aca="false">IF(N221="snížená",J221,0)</f>
        <v>0</v>
      </c>
      <c r="BG221" s="165" t="n">
        <f aca="false">IF(N221="zákl. přenesená",J221,0)</f>
        <v>0</v>
      </c>
      <c r="BH221" s="165" t="n">
        <f aca="false">IF(N221="sníž. přenesená",J221,0)</f>
        <v>0</v>
      </c>
      <c r="BI221" s="165" t="n">
        <f aca="false">IF(N221="nulová",J221,0)</f>
        <v>0</v>
      </c>
      <c r="BJ221" s="3" t="s">
        <v>78</v>
      </c>
      <c r="BK221" s="165" t="n">
        <f aca="false">ROUND(I221*H221,2)</f>
        <v>0</v>
      </c>
      <c r="BL221" s="3" t="s">
        <v>356</v>
      </c>
      <c r="BM221" s="164" t="s">
        <v>819</v>
      </c>
    </row>
    <row r="222" s="166" customFormat="true" ht="11.25" hidden="false" customHeight="false" outlineLevel="0" collapsed="false">
      <c r="B222" s="167"/>
      <c r="D222" s="168" t="s">
        <v>237</v>
      </c>
      <c r="E222" s="169"/>
      <c r="F222" s="170" t="s">
        <v>701</v>
      </c>
      <c r="H222" s="171" t="n">
        <v>200</v>
      </c>
      <c r="L222" s="167"/>
      <c r="M222" s="172"/>
      <c r="T222" s="173"/>
      <c r="AT222" s="169" t="s">
        <v>237</v>
      </c>
      <c r="AU222" s="169" t="s">
        <v>78</v>
      </c>
      <c r="AV222" s="166" t="s">
        <v>78</v>
      </c>
      <c r="AW222" s="166" t="s">
        <v>26</v>
      </c>
      <c r="AX222" s="166" t="s">
        <v>68</v>
      </c>
      <c r="AY222" s="169" t="s">
        <v>225</v>
      </c>
    </row>
    <row r="223" s="174" customFormat="true" ht="11.25" hidden="false" customHeight="false" outlineLevel="0" collapsed="false">
      <c r="B223" s="175"/>
      <c r="D223" s="168" t="s">
        <v>237</v>
      </c>
      <c r="E223" s="176"/>
      <c r="F223" s="177" t="s">
        <v>238</v>
      </c>
      <c r="H223" s="178" t="n">
        <v>200</v>
      </c>
      <c r="L223" s="175"/>
      <c r="M223" s="179"/>
      <c r="T223" s="180"/>
      <c r="AT223" s="176" t="s">
        <v>237</v>
      </c>
      <c r="AU223" s="176" t="s">
        <v>78</v>
      </c>
      <c r="AV223" s="174" t="s">
        <v>232</v>
      </c>
      <c r="AW223" s="174" t="s">
        <v>26</v>
      </c>
      <c r="AX223" s="174" t="s">
        <v>76</v>
      </c>
      <c r="AY223" s="176" t="s">
        <v>225</v>
      </c>
    </row>
    <row r="224" s="166" customFormat="true" ht="11.25" hidden="false" customHeight="false" outlineLevel="0" collapsed="false">
      <c r="B224" s="167"/>
      <c r="D224" s="168" t="s">
        <v>237</v>
      </c>
      <c r="F224" s="170" t="s">
        <v>820</v>
      </c>
      <c r="H224" s="171" t="n">
        <v>220</v>
      </c>
      <c r="L224" s="167"/>
      <c r="M224" s="172"/>
      <c r="T224" s="173"/>
      <c r="AT224" s="169" t="s">
        <v>237</v>
      </c>
      <c r="AU224" s="169" t="s">
        <v>78</v>
      </c>
      <c r="AV224" s="166" t="s">
        <v>78</v>
      </c>
      <c r="AW224" s="166" t="s">
        <v>2</v>
      </c>
      <c r="AX224" s="166" t="s">
        <v>76</v>
      </c>
      <c r="AY224" s="169" t="s">
        <v>225</v>
      </c>
    </row>
    <row r="225" s="18" customFormat="true" ht="24" hidden="false" customHeight="true" outlineLevel="0" collapsed="false">
      <c r="B225" s="152"/>
      <c r="C225" s="187" t="s">
        <v>821</v>
      </c>
      <c r="D225" s="187" t="s">
        <v>379</v>
      </c>
      <c r="E225" s="188" t="s">
        <v>822</v>
      </c>
      <c r="F225" s="189" t="s">
        <v>823</v>
      </c>
      <c r="G225" s="190" t="s">
        <v>101</v>
      </c>
      <c r="H225" s="191" t="n">
        <v>33</v>
      </c>
      <c r="I225" s="192"/>
      <c r="J225" s="193" t="n">
        <f aca="false">ROUND(I225*H225,2)</f>
        <v>0</v>
      </c>
      <c r="K225" s="189" t="s">
        <v>231</v>
      </c>
      <c r="L225" s="194"/>
      <c r="M225" s="195"/>
      <c r="N225" s="196" t="s">
        <v>34</v>
      </c>
      <c r="O225" s="162" t="n">
        <v>0</v>
      </c>
      <c r="P225" s="162" t="n">
        <f aca="false">O225*H225</f>
        <v>0</v>
      </c>
      <c r="Q225" s="162" t="n">
        <v>0.00025</v>
      </c>
      <c r="R225" s="162" t="n">
        <f aca="false">Q225*H225</f>
        <v>0.00825</v>
      </c>
      <c r="S225" s="162" t="n">
        <v>0</v>
      </c>
      <c r="T225" s="163" t="n">
        <f aca="false">S225*H225</f>
        <v>0</v>
      </c>
      <c r="AR225" s="164" t="s">
        <v>382</v>
      </c>
      <c r="AT225" s="164" t="s">
        <v>379</v>
      </c>
      <c r="AU225" s="164" t="s">
        <v>78</v>
      </c>
      <c r="AY225" s="3" t="s">
        <v>225</v>
      </c>
      <c r="BE225" s="165" t="n">
        <f aca="false">IF(N225="základní",J225,0)</f>
        <v>0</v>
      </c>
      <c r="BF225" s="165" t="n">
        <f aca="false">IF(N225="snížená",J225,0)</f>
        <v>0</v>
      </c>
      <c r="BG225" s="165" t="n">
        <f aca="false">IF(N225="zákl. přenesená",J225,0)</f>
        <v>0</v>
      </c>
      <c r="BH225" s="165" t="n">
        <f aca="false">IF(N225="sníž. přenesená",J225,0)</f>
        <v>0</v>
      </c>
      <c r="BI225" s="165" t="n">
        <f aca="false">IF(N225="nulová",J225,0)</f>
        <v>0</v>
      </c>
      <c r="BJ225" s="3" t="s">
        <v>78</v>
      </c>
      <c r="BK225" s="165" t="n">
        <f aca="false">ROUND(I225*H225,2)</f>
        <v>0</v>
      </c>
      <c r="BL225" s="3" t="s">
        <v>356</v>
      </c>
      <c r="BM225" s="164" t="s">
        <v>824</v>
      </c>
    </row>
    <row r="226" s="166" customFormat="true" ht="11.25" hidden="false" customHeight="false" outlineLevel="0" collapsed="false">
      <c r="B226" s="167"/>
      <c r="D226" s="168" t="s">
        <v>237</v>
      </c>
      <c r="E226" s="169"/>
      <c r="F226" s="170" t="s">
        <v>704</v>
      </c>
      <c r="H226" s="171" t="n">
        <v>30</v>
      </c>
      <c r="L226" s="167"/>
      <c r="M226" s="172"/>
      <c r="T226" s="173"/>
      <c r="AT226" s="169" t="s">
        <v>237</v>
      </c>
      <c r="AU226" s="169" t="s">
        <v>78</v>
      </c>
      <c r="AV226" s="166" t="s">
        <v>78</v>
      </c>
      <c r="AW226" s="166" t="s">
        <v>26</v>
      </c>
      <c r="AX226" s="166" t="s">
        <v>68</v>
      </c>
      <c r="AY226" s="169" t="s">
        <v>225</v>
      </c>
    </row>
    <row r="227" s="174" customFormat="true" ht="11.25" hidden="false" customHeight="false" outlineLevel="0" collapsed="false">
      <c r="B227" s="175"/>
      <c r="D227" s="168" t="s">
        <v>237</v>
      </c>
      <c r="E227" s="176"/>
      <c r="F227" s="177" t="s">
        <v>238</v>
      </c>
      <c r="H227" s="178" t="n">
        <v>30</v>
      </c>
      <c r="L227" s="175"/>
      <c r="M227" s="179"/>
      <c r="T227" s="180"/>
      <c r="AT227" s="176" t="s">
        <v>237</v>
      </c>
      <c r="AU227" s="176" t="s">
        <v>78</v>
      </c>
      <c r="AV227" s="174" t="s">
        <v>232</v>
      </c>
      <c r="AW227" s="174" t="s">
        <v>26</v>
      </c>
      <c r="AX227" s="174" t="s">
        <v>76</v>
      </c>
      <c r="AY227" s="176" t="s">
        <v>225</v>
      </c>
    </row>
    <row r="228" s="166" customFormat="true" ht="11.25" hidden="false" customHeight="false" outlineLevel="0" collapsed="false">
      <c r="B228" s="167"/>
      <c r="D228" s="168" t="s">
        <v>237</v>
      </c>
      <c r="F228" s="170" t="s">
        <v>825</v>
      </c>
      <c r="H228" s="171" t="n">
        <v>33</v>
      </c>
      <c r="L228" s="167"/>
      <c r="M228" s="172"/>
      <c r="T228" s="173"/>
      <c r="AT228" s="169" t="s">
        <v>237</v>
      </c>
      <c r="AU228" s="169" t="s">
        <v>78</v>
      </c>
      <c r="AV228" s="166" t="s">
        <v>78</v>
      </c>
      <c r="AW228" s="166" t="s">
        <v>2</v>
      </c>
      <c r="AX228" s="166" t="s">
        <v>76</v>
      </c>
      <c r="AY228" s="169" t="s">
        <v>225</v>
      </c>
    </row>
    <row r="229" s="18" customFormat="true" ht="24" hidden="false" customHeight="true" outlineLevel="0" collapsed="false">
      <c r="B229" s="152"/>
      <c r="C229" s="153" t="s">
        <v>382</v>
      </c>
      <c r="D229" s="153" t="s">
        <v>227</v>
      </c>
      <c r="E229" s="154" t="s">
        <v>826</v>
      </c>
      <c r="F229" s="155" t="s">
        <v>827</v>
      </c>
      <c r="G229" s="156" t="s">
        <v>230</v>
      </c>
      <c r="H229" s="157" t="n">
        <v>403</v>
      </c>
      <c r="I229" s="158"/>
      <c r="J229" s="159" t="n">
        <f aca="false">ROUND(I229*H229,2)</f>
        <v>0</v>
      </c>
      <c r="K229" s="155" t="s">
        <v>231</v>
      </c>
      <c r="L229" s="19"/>
      <c r="M229" s="160"/>
      <c r="N229" s="161" t="s">
        <v>34</v>
      </c>
      <c r="O229" s="162" t="n">
        <v>0.051</v>
      </c>
      <c r="P229" s="162" t="n">
        <f aca="false">O229*H229</f>
        <v>20.553</v>
      </c>
      <c r="Q229" s="162" t="n">
        <v>0</v>
      </c>
      <c r="R229" s="162" t="n">
        <f aca="false">Q229*H229</f>
        <v>0</v>
      </c>
      <c r="S229" s="162" t="n">
        <v>0</v>
      </c>
      <c r="T229" s="163" t="n">
        <f aca="false">S229*H229</f>
        <v>0</v>
      </c>
      <c r="AR229" s="164" t="s">
        <v>356</v>
      </c>
      <c r="AT229" s="164" t="s">
        <v>227</v>
      </c>
      <c r="AU229" s="164" t="s">
        <v>78</v>
      </c>
      <c r="AY229" s="3" t="s">
        <v>225</v>
      </c>
      <c r="BE229" s="165" t="n">
        <f aca="false">IF(N229="základní",J229,0)</f>
        <v>0</v>
      </c>
      <c r="BF229" s="165" t="n">
        <f aca="false">IF(N229="snížená",J229,0)</f>
        <v>0</v>
      </c>
      <c r="BG229" s="165" t="n">
        <f aca="false">IF(N229="zákl. přenesená",J229,0)</f>
        <v>0</v>
      </c>
      <c r="BH229" s="165" t="n">
        <f aca="false">IF(N229="sníž. přenesená",J229,0)</f>
        <v>0</v>
      </c>
      <c r="BI229" s="165" t="n">
        <f aca="false">IF(N229="nulová",J229,0)</f>
        <v>0</v>
      </c>
      <c r="BJ229" s="3" t="s">
        <v>78</v>
      </c>
      <c r="BK229" s="165" t="n">
        <f aca="false">ROUND(I229*H229,2)</f>
        <v>0</v>
      </c>
      <c r="BL229" s="3" t="s">
        <v>356</v>
      </c>
      <c r="BM229" s="164" t="s">
        <v>828</v>
      </c>
    </row>
    <row r="230" s="166" customFormat="true" ht="11.25" hidden="false" customHeight="false" outlineLevel="0" collapsed="false">
      <c r="B230" s="167"/>
      <c r="D230" s="168" t="s">
        <v>237</v>
      </c>
      <c r="E230" s="169"/>
      <c r="F230" s="170" t="s">
        <v>668</v>
      </c>
      <c r="H230" s="171" t="n">
        <v>403</v>
      </c>
      <c r="L230" s="167"/>
      <c r="M230" s="172"/>
      <c r="T230" s="173"/>
      <c r="AT230" s="169" t="s">
        <v>237</v>
      </c>
      <c r="AU230" s="169" t="s">
        <v>78</v>
      </c>
      <c r="AV230" s="166" t="s">
        <v>78</v>
      </c>
      <c r="AW230" s="166" t="s">
        <v>26</v>
      </c>
      <c r="AX230" s="166" t="s">
        <v>68</v>
      </c>
      <c r="AY230" s="169" t="s">
        <v>225</v>
      </c>
    </row>
    <row r="231" s="174" customFormat="true" ht="11.25" hidden="false" customHeight="false" outlineLevel="0" collapsed="false">
      <c r="B231" s="175"/>
      <c r="D231" s="168" t="s">
        <v>237</v>
      </c>
      <c r="E231" s="176"/>
      <c r="F231" s="177" t="s">
        <v>238</v>
      </c>
      <c r="H231" s="178" t="n">
        <v>403</v>
      </c>
      <c r="L231" s="175"/>
      <c r="M231" s="179"/>
      <c r="T231" s="180"/>
      <c r="AT231" s="176" t="s">
        <v>237</v>
      </c>
      <c r="AU231" s="176" t="s">
        <v>78</v>
      </c>
      <c r="AV231" s="174" t="s">
        <v>232</v>
      </c>
      <c r="AW231" s="174" t="s">
        <v>26</v>
      </c>
      <c r="AX231" s="174" t="s">
        <v>76</v>
      </c>
      <c r="AY231" s="176" t="s">
        <v>225</v>
      </c>
    </row>
    <row r="232" s="18" customFormat="true" ht="21.75" hidden="false" customHeight="true" outlineLevel="0" collapsed="false">
      <c r="B232" s="152"/>
      <c r="C232" s="153" t="s">
        <v>829</v>
      </c>
      <c r="D232" s="153" t="s">
        <v>227</v>
      </c>
      <c r="E232" s="154" t="s">
        <v>830</v>
      </c>
      <c r="F232" s="155" t="s">
        <v>831</v>
      </c>
      <c r="G232" s="156" t="s">
        <v>230</v>
      </c>
      <c r="H232" s="157" t="n">
        <v>276</v>
      </c>
      <c r="I232" s="158"/>
      <c r="J232" s="159" t="n">
        <f aca="false">ROUND(I232*H232,2)</f>
        <v>0</v>
      </c>
      <c r="K232" s="155" t="s">
        <v>231</v>
      </c>
      <c r="L232" s="19"/>
      <c r="M232" s="160"/>
      <c r="N232" s="161" t="s">
        <v>34</v>
      </c>
      <c r="O232" s="162" t="n">
        <v>0.055</v>
      </c>
      <c r="P232" s="162" t="n">
        <f aca="false">O232*H232</f>
        <v>15.18</v>
      </c>
      <c r="Q232" s="162" t="n">
        <v>0</v>
      </c>
      <c r="R232" s="162" t="n">
        <f aca="false">Q232*H232</f>
        <v>0</v>
      </c>
      <c r="S232" s="162" t="n">
        <v>0</v>
      </c>
      <c r="T232" s="163" t="n">
        <f aca="false">S232*H232</f>
        <v>0</v>
      </c>
      <c r="AR232" s="164" t="s">
        <v>356</v>
      </c>
      <c r="AT232" s="164" t="s">
        <v>227</v>
      </c>
      <c r="AU232" s="164" t="s">
        <v>78</v>
      </c>
      <c r="AY232" s="3" t="s">
        <v>225</v>
      </c>
      <c r="BE232" s="165" t="n">
        <f aca="false">IF(N232="základní",J232,0)</f>
        <v>0</v>
      </c>
      <c r="BF232" s="165" t="n">
        <f aca="false">IF(N232="snížená",J232,0)</f>
        <v>0</v>
      </c>
      <c r="BG232" s="165" t="n">
        <f aca="false">IF(N232="zákl. přenesená",J232,0)</f>
        <v>0</v>
      </c>
      <c r="BH232" s="165" t="n">
        <f aca="false">IF(N232="sníž. přenesená",J232,0)</f>
        <v>0</v>
      </c>
      <c r="BI232" s="165" t="n">
        <f aca="false">IF(N232="nulová",J232,0)</f>
        <v>0</v>
      </c>
      <c r="BJ232" s="3" t="s">
        <v>78</v>
      </c>
      <c r="BK232" s="165" t="n">
        <f aca="false">ROUND(I232*H232,2)</f>
        <v>0</v>
      </c>
      <c r="BL232" s="3" t="s">
        <v>356</v>
      </c>
      <c r="BM232" s="164" t="s">
        <v>832</v>
      </c>
    </row>
    <row r="233" s="166" customFormat="true" ht="11.25" hidden="false" customHeight="false" outlineLevel="0" collapsed="false">
      <c r="B233" s="167"/>
      <c r="D233" s="168" t="s">
        <v>237</v>
      </c>
      <c r="E233" s="169"/>
      <c r="F233" s="170" t="s">
        <v>833</v>
      </c>
      <c r="H233" s="171" t="n">
        <v>276</v>
      </c>
      <c r="L233" s="167"/>
      <c r="M233" s="172"/>
      <c r="T233" s="173"/>
      <c r="AT233" s="169" t="s">
        <v>237</v>
      </c>
      <c r="AU233" s="169" t="s">
        <v>78</v>
      </c>
      <c r="AV233" s="166" t="s">
        <v>78</v>
      </c>
      <c r="AW233" s="166" t="s">
        <v>26</v>
      </c>
      <c r="AX233" s="166" t="s">
        <v>68</v>
      </c>
      <c r="AY233" s="169" t="s">
        <v>225</v>
      </c>
    </row>
    <row r="234" s="174" customFormat="true" ht="11.25" hidden="false" customHeight="false" outlineLevel="0" collapsed="false">
      <c r="B234" s="175"/>
      <c r="D234" s="168" t="s">
        <v>237</v>
      </c>
      <c r="E234" s="176"/>
      <c r="F234" s="177" t="s">
        <v>238</v>
      </c>
      <c r="H234" s="178" t="n">
        <v>276</v>
      </c>
      <c r="L234" s="175"/>
      <c r="M234" s="179"/>
      <c r="T234" s="180"/>
      <c r="AT234" s="176" t="s">
        <v>237</v>
      </c>
      <c r="AU234" s="176" t="s">
        <v>78</v>
      </c>
      <c r="AV234" s="174" t="s">
        <v>232</v>
      </c>
      <c r="AW234" s="174" t="s">
        <v>26</v>
      </c>
      <c r="AX234" s="174" t="s">
        <v>76</v>
      </c>
      <c r="AY234" s="176" t="s">
        <v>225</v>
      </c>
    </row>
    <row r="235" s="18" customFormat="true" ht="24" hidden="false" customHeight="true" outlineLevel="0" collapsed="false">
      <c r="B235" s="152"/>
      <c r="C235" s="153" t="s">
        <v>834</v>
      </c>
      <c r="D235" s="153" t="s">
        <v>227</v>
      </c>
      <c r="E235" s="154" t="s">
        <v>835</v>
      </c>
      <c r="F235" s="155" t="s">
        <v>836</v>
      </c>
      <c r="G235" s="156" t="s">
        <v>230</v>
      </c>
      <c r="H235" s="157" t="n">
        <v>5</v>
      </c>
      <c r="I235" s="158"/>
      <c r="J235" s="159" t="n">
        <f aca="false">ROUND(I235*H235,2)</f>
        <v>0</v>
      </c>
      <c r="K235" s="155" t="s">
        <v>231</v>
      </c>
      <c r="L235" s="19"/>
      <c r="M235" s="160"/>
      <c r="N235" s="161" t="s">
        <v>34</v>
      </c>
      <c r="O235" s="162" t="n">
        <v>0.306</v>
      </c>
      <c r="P235" s="162" t="n">
        <f aca="false">O235*H235</f>
        <v>1.53</v>
      </c>
      <c r="Q235" s="162" t="n">
        <v>0</v>
      </c>
      <c r="R235" s="162" t="n">
        <f aca="false">Q235*H235</f>
        <v>0</v>
      </c>
      <c r="S235" s="162" t="n">
        <v>0</v>
      </c>
      <c r="T235" s="163" t="n">
        <f aca="false">S235*H235</f>
        <v>0</v>
      </c>
      <c r="AR235" s="164" t="s">
        <v>356</v>
      </c>
      <c r="AT235" s="164" t="s">
        <v>227</v>
      </c>
      <c r="AU235" s="164" t="s">
        <v>78</v>
      </c>
      <c r="AY235" s="3" t="s">
        <v>225</v>
      </c>
      <c r="BE235" s="165" t="n">
        <f aca="false">IF(N235="základní",J235,0)</f>
        <v>0</v>
      </c>
      <c r="BF235" s="165" t="n">
        <f aca="false">IF(N235="snížená",J235,0)</f>
        <v>0</v>
      </c>
      <c r="BG235" s="165" t="n">
        <f aca="false">IF(N235="zákl. přenesená",J235,0)</f>
        <v>0</v>
      </c>
      <c r="BH235" s="165" t="n">
        <f aca="false">IF(N235="sníž. přenesená",J235,0)</f>
        <v>0</v>
      </c>
      <c r="BI235" s="165" t="n">
        <f aca="false">IF(N235="nulová",J235,0)</f>
        <v>0</v>
      </c>
      <c r="BJ235" s="3" t="s">
        <v>78</v>
      </c>
      <c r="BK235" s="165" t="n">
        <f aca="false">ROUND(I235*H235,2)</f>
        <v>0</v>
      </c>
      <c r="BL235" s="3" t="s">
        <v>356</v>
      </c>
      <c r="BM235" s="164" t="s">
        <v>837</v>
      </c>
    </row>
    <row r="236" s="166" customFormat="true" ht="11.25" hidden="false" customHeight="false" outlineLevel="0" collapsed="false">
      <c r="B236" s="167"/>
      <c r="D236" s="168" t="s">
        <v>237</v>
      </c>
      <c r="E236" s="169"/>
      <c r="F236" s="170" t="s">
        <v>694</v>
      </c>
      <c r="H236" s="171" t="n">
        <v>5</v>
      </c>
      <c r="L236" s="167"/>
      <c r="M236" s="172"/>
      <c r="T236" s="173"/>
      <c r="AT236" s="169" t="s">
        <v>237</v>
      </c>
      <c r="AU236" s="169" t="s">
        <v>78</v>
      </c>
      <c r="AV236" s="166" t="s">
        <v>78</v>
      </c>
      <c r="AW236" s="166" t="s">
        <v>26</v>
      </c>
      <c r="AX236" s="166" t="s">
        <v>68</v>
      </c>
      <c r="AY236" s="169" t="s">
        <v>225</v>
      </c>
    </row>
    <row r="237" s="174" customFormat="true" ht="11.25" hidden="false" customHeight="false" outlineLevel="0" collapsed="false">
      <c r="B237" s="175"/>
      <c r="D237" s="168" t="s">
        <v>237</v>
      </c>
      <c r="E237" s="176"/>
      <c r="F237" s="177" t="s">
        <v>238</v>
      </c>
      <c r="H237" s="178" t="n">
        <v>5</v>
      </c>
      <c r="L237" s="175"/>
      <c r="M237" s="179"/>
      <c r="T237" s="180"/>
      <c r="AT237" s="176" t="s">
        <v>237</v>
      </c>
      <c r="AU237" s="176" t="s">
        <v>78</v>
      </c>
      <c r="AV237" s="174" t="s">
        <v>232</v>
      </c>
      <c r="AW237" s="174" t="s">
        <v>26</v>
      </c>
      <c r="AX237" s="174" t="s">
        <v>76</v>
      </c>
      <c r="AY237" s="176" t="s">
        <v>225</v>
      </c>
    </row>
    <row r="238" s="18" customFormat="true" ht="24" hidden="false" customHeight="true" outlineLevel="0" collapsed="false">
      <c r="B238" s="152"/>
      <c r="C238" s="187" t="s">
        <v>838</v>
      </c>
      <c r="D238" s="187" t="s">
        <v>379</v>
      </c>
      <c r="E238" s="188" t="s">
        <v>839</v>
      </c>
      <c r="F238" s="189" t="s">
        <v>840</v>
      </c>
      <c r="G238" s="190" t="s">
        <v>230</v>
      </c>
      <c r="H238" s="191" t="n">
        <v>5</v>
      </c>
      <c r="I238" s="192"/>
      <c r="J238" s="193" t="n">
        <f aca="false">ROUND(I238*H238,2)</f>
        <v>0</v>
      </c>
      <c r="K238" s="189" t="s">
        <v>231</v>
      </c>
      <c r="L238" s="194"/>
      <c r="M238" s="195"/>
      <c r="N238" s="196" t="s">
        <v>34</v>
      </c>
      <c r="O238" s="162" t="n">
        <v>0</v>
      </c>
      <c r="P238" s="162" t="n">
        <f aca="false">O238*H238</f>
        <v>0</v>
      </c>
      <c r="Q238" s="162" t="n">
        <v>4E-005</v>
      </c>
      <c r="R238" s="162" t="n">
        <f aca="false">Q238*H238</f>
        <v>0.0002</v>
      </c>
      <c r="S238" s="162" t="n">
        <v>0</v>
      </c>
      <c r="T238" s="163" t="n">
        <f aca="false">S238*H238</f>
        <v>0</v>
      </c>
      <c r="AR238" s="164" t="s">
        <v>382</v>
      </c>
      <c r="AT238" s="164" t="s">
        <v>379</v>
      </c>
      <c r="AU238" s="164" t="s">
        <v>78</v>
      </c>
      <c r="AY238" s="3" t="s">
        <v>225</v>
      </c>
      <c r="BE238" s="165" t="n">
        <f aca="false">IF(N238="základní",J238,0)</f>
        <v>0</v>
      </c>
      <c r="BF238" s="165" t="n">
        <f aca="false">IF(N238="snížená",J238,0)</f>
        <v>0</v>
      </c>
      <c r="BG238" s="165" t="n">
        <f aca="false">IF(N238="zákl. přenesená",J238,0)</f>
        <v>0</v>
      </c>
      <c r="BH238" s="165" t="n">
        <f aca="false">IF(N238="sníž. přenesená",J238,0)</f>
        <v>0</v>
      </c>
      <c r="BI238" s="165" t="n">
        <f aca="false">IF(N238="nulová",J238,0)</f>
        <v>0</v>
      </c>
      <c r="BJ238" s="3" t="s">
        <v>78</v>
      </c>
      <c r="BK238" s="165" t="n">
        <f aca="false">ROUND(I238*H238,2)</f>
        <v>0</v>
      </c>
      <c r="BL238" s="3" t="s">
        <v>356</v>
      </c>
      <c r="BM238" s="164" t="s">
        <v>841</v>
      </c>
    </row>
    <row r="239" s="166" customFormat="true" ht="11.25" hidden="false" customHeight="false" outlineLevel="0" collapsed="false">
      <c r="B239" s="167"/>
      <c r="D239" s="168" t="s">
        <v>237</v>
      </c>
      <c r="E239" s="169"/>
      <c r="F239" s="170" t="s">
        <v>694</v>
      </c>
      <c r="H239" s="171" t="n">
        <v>5</v>
      </c>
      <c r="L239" s="167"/>
      <c r="M239" s="172"/>
      <c r="T239" s="173"/>
      <c r="AT239" s="169" t="s">
        <v>237</v>
      </c>
      <c r="AU239" s="169" t="s">
        <v>78</v>
      </c>
      <c r="AV239" s="166" t="s">
        <v>78</v>
      </c>
      <c r="AW239" s="166" t="s">
        <v>26</v>
      </c>
      <c r="AX239" s="166" t="s">
        <v>68</v>
      </c>
      <c r="AY239" s="169" t="s">
        <v>225</v>
      </c>
    </row>
    <row r="240" s="174" customFormat="true" ht="11.25" hidden="false" customHeight="false" outlineLevel="0" collapsed="false">
      <c r="B240" s="175"/>
      <c r="D240" s="168" t="s">
        <v>237</v>
      </c>
      <c r="E240" s="176"/>
      <c r="F240" s="177" t="s">
        <v>238</v>
      </c>
      <c r="H240" s="178" t="n">
        <v>5</v>
      </c>
      <c r="L240" s="175"/>
      <c r="M240" s="179"/>
      <c r="T240" s="180"/>
      <c r="AT240" s="176" t="s">
        <v>237</v>
      </c>
      <c r="AU240" s="176" t="s">
        <v>78</v>
      </c>
      <c r="AV240" s="174" t="s">
        <v>232</v>
      </c>
      <c r="AW240" s="174" t="s">
        <v>26</v>
      </c>
      <c r="AX240" s="174" t="s">
        <v>76</v>
      </c>
      <c r="AY240" s="176" t="s">
        <v>225</v>
      </c>
    </row>
    <row r="241" s="18" customFormat="true" ht="24" hidden="false" customHeight="true" outlineLevel="0" collapsed="false">
      <c r="B241" s="152"/>
      <c r="C241" s="153" t="s">
        <v>842</v>
      </c>
      <c r="D241" s="153" t="s">
        <v>227</v>
      </c>
      <c r="E241" s="154" t="s">
        <v>843</v>
      </c>
      <c r="F241" s="155" t="s">
        <v>844</v>
      </c>
      <c r="G241" s="156" t="s">
        <v>230</v>
      </c>
      <c r="H241" s="157" t="n">
        <v>3</v>
      </c>
      <c r="I241" s="158"/>
      <c r="J241" s="159" t="n">
        <f aca="false">ROUND(I241*H241,2)</f>
        <v>0</v>
      </c>
      <c r="K241" s="155" t="s">
        <v>231</v>
      </c>
      <c r="L241" s="19"/>
      <c r="M241" s="160"/>
      <c r="N241" s="161" t="s">
        <v>34</v>
      </c>
      <c r="O241" s="162" t="n">
        <v>0.348</v>
      </c>
      <c r="P241" s="162" t="n">
        <f aca="false">O241*H241</f>
        <v>1.044</v>
      </c>
      <c r="Q241" s="162" t="n">
        <v>0</v>
      </c>
      <c r="R241" s="162" t="n">
        <f aca="false">Q241*H241</f>
        <v>0</v>
      </c>
      <c r="S241" s="162" t="n">
        <v>0</v>
      </c>
      <c r="T241" s="163" t="n">
        <f aca="false">S241*H241</f>
        <v>0</v>
      </c>
      <c r="AR241" s="164" t="s">
        <v>356</v>
      </c>
      <c r="AT241" s="164" t="s">
        <v>227</v>
      </c>
      <c r="AU241" s="164" t="s">
        <v>78</v>
      </c>
      <c r="AY241" s="3" t="s">
        <v>225</v>
      </c>
      <c r="BE241" s="165" t="n">
        <f aca="false">IF(N241="základní",J241,0)</f>
        <v>0</v>
      </c>
      <c r="BF241" s="165" t="n">
        <f aca="false">IF(N241="snížená",J241,0)</f>
        <v>0</v>
      </c>
      <c r="BG241" s="165" t="n">
        <f aca="false">IF(N241="zákl. přenesená",J241,0)</f>
        <v>0</v>
      </c>
      <c r="BH241" s="165" t="n">
        <f aca="false">IF(N241="sníž. přenesená",J241,0)</f>
        <v>0</v>
      </c>
      <c r="BI241" s="165" t="n">
        <f aca="false">IF(N241="nulová",J241,0)</f>
        <v>0</v>
      </c>
      <c r="BJ241" s="3" t="s">
        <v>78</v>
      </c>
      <c r="BK241" s="165" t="n">
        <f aca="false">ROUND(I241*H241,2)</f>
        <v>0</v>
      </c>
      <c r="BL241" s="3" t="s">
        <v>356</v>
      </c>
      <c r="BM241" s="164" t="s">
        <v>845</v>
      </c>
    </row>
    <row r="242" s="166" customFormat="true" ht="11.25" hidden="false" customHeight="false" outlineLevel="0" collapsed="false">
      <c r="B242" s="167"/>
      <c r="D242" s="168" t="s">
        <v>237</v>
      </c>
      <c r="E242" s="169"/>
      <c r="F242" s="170" t="s">
        <v>696</v>
      </c>
      <c r="H242" s="171" t="n">
        <v>3</v>
      </c>
      <c r="L242" s="167"/>
      <c r="M242" s="172"/>
      <c r="T242" s="173"/>
      <c r="AT242" s="169" t="s">
        <v>237</v>
      </c>
      <c r="AU242" s="169" t="s">
        <v>78</v>
      </c>
      <c r="AV242" s="166" t="s">
        <v>78</v>
      </c>
      <c r="AW242" s="166" t="s">
        <v>26</v>
      </c>
      <c r="AX242" s="166" t="s">
        <v>68</v>
      </c>
      <c r="AY242" s="169" t="s">
        <v>225</v>
      </c>
    </row>
    <row r="243" s="174" customFormat="true" ht="11.25" hidden="false" customHeight="false" outlineLevel="0" collapsed="false">
      <c r="B243" s="175"/>
      <c r="D243" s="168" t="s">
        <v>237</v>
      </c>
      <c r="E243" s="176"/>
      <c r="F243" s="177" t="s">
        <v>238</v>
      </c>
      <c r="H243" s="178" t="n">
        <v>3</v>
      </c>
      <c r="L243" s="175"/>
      <c r="M243" s="179"/>
      <c r="T243" s="180"/>
      <c r="AT243" s="176" t="s">
        <v>237</v>
      </c>
      <c r="AU243" s="176" t="s">
        <v>78</v>
      </c>
      <c r="AV243" s="174" t="s">
        <v>232</v>
      </c>
      <c r="AW243" s="174" t="s">
        <v>26</v>
      </c>
      <c r="AX243" s="174" t="s">
        <v>76</v>
      </c>
      <c r="AY243" s="176" t="s">
        <v>225</v>
      </c>
    </row>
    <row r="244" s="18" customFormat="true" ht="24" hidden="false" customHeight="true" outlineLevel="0" collapsed="false">
      <c r="B244" s="152"/>
      <c r="C244" s="187" t="s">
        <v>846</v>
      </c>
      <c r="D244" s="187" t="s">
        <v>379</v>
      </c>
      <c r="E244" s="188" t="s">
        <v>847</v>
      </c>
      <c r="F244" s="189" t="s">
        <v>848</v>
      </c>
      <c r="G244" s="190" t="s">
        <v>230</v>
      </c>
      <c r="H244" s="191" t="n">
        <v>3</v>
      </c>
      <c r="I244" s="192"/>
      <c r="J244" s="193" t="n">
        <f aca="false">ROUND(I244*H244,2)</f>
        <v>0</v>
      </c>
      <c r="K244" s="189" t="s">
        <v>231</v>
      </c>
      <c r="L244" s="194"/>
      <c r="M244" s="195"/>
      <c r="N244" s="196" t="s">
        <v>34</v>
      </c>
      <c r="O244" s="162" t="n">
        <v>0</v>
      </c>
      <c r="P244" s="162" t="n">
        <f aca="false">O244*H244</f>
        <v>0</v>
      </c>
      <c r="Q244" s="162" t="n">
        <v>5E-005</v>
      </c>
      <c r="R244" s="162" t="n">
        <f aca="false">Q244*H244</f>
        <v>0.00015</v>
      </c>
      <c r="S244" s="162" t="n">
        <v>0</v>
      </c>
      <c r="T244" s="163" t="n">
        <f aca="false">S244*H244</f>
        <v>0</v>
      </c>
      <c r="AR244" s="164" t="s">
        <v>382</v>
      </c>
      <c r="AT244" s="164" t="s">
        <v>379</v>
      </c>
      <c r="AU244" s="164" t="s">
        <v>78</v>
      </c>
      <c r="AY244" s="3" t="s">
        <v>225</v>
      </c>
      <c r="BE244" s="165" t="n">
        <f aca="false">IF(N244="základní",J244,0)</f>
        <v>0</v>
      </c>
      <c r="BF244" s="165" t="n">
        <f aca="false">IF(N244="snížená",J244,0)</f>
        <v>0</v>
      </c>
      <c r="BG244" s="165" t="n">
        <f aca="false">IF(N244="zákl. přenesená",J244,0)</f>
        <v>0</v>
      </c>
      <c r="BH244" s="165" t="n">
        <f aca="false">IF(N244="sníž. přenesená",J244,0)</f>
        <v>0</v>
      </c>
      <c r="BI244" s="165" t="n">
        <f aca="false">IF(N244="nulová",J244,0)</f>
        <v>0</v>
      </c>
      <c r="BJ244" s="3" t="s">
        <v>78</v>
      </c>
      <c r="BK244" s="165" t="n">
        <f aca="false">ROUND(I244*H244,2)</f>
        <v>0</v>
      </c>
      <c r="BL244" s="3" t="s">
        <v>356</v>
      </c>
      <c r="BM244" s="164" t="s">
        <v>849</v>
      </c>
    </row>
    <row r="245" s="166" customFormat="true" ht="11.25" hidden="false" customHeight="false" outlineLevel="0" collapsed="false">
      <c r="B245" s="167"/>
      <c r="D245" s="168" t="s">
        <v>237</v>
      </c>
      <c r="E245" s="169"/>
      <c r="F245" s="170" t="s">
        <v>696</v>
      </c>
      <c r="H245" s="171" t="n">
        <v>3</v>
      </c>
      <c r="L245" s="167"/>
      <c r="M245" s="172"/>
      <c r="T245" s="173"/>
      <c r="AT245" s="169" t="s">
        <v>237</v>
      </c>
      <c r="AU245" s="169" t="s">
        <v>78</v>
      </c>
      <c r="AV245" s="166" t="s">
        <v>78</v>
      </c>
      <c r="AW245" s="166" t="s">
        <v>26</v>
      </c>
      <c r="AX245" s="166" t="s">
        <v>68</v>
      </c>
      <c r="AY245" s="169" t="s">
        <v>225</v>
      </c>
    </row>
    <row r="246" s="174" customFormat="true" ht="11.25" hidden="false" customHeight="false" outlineLevel="0" collapsed="false">
      <c r="B246" s="175"/>
      <c r="D246" s="168" t="s">
        <v>237</v>
      </c>
      <c r="E246" s="176"/>
      <c r="F246" s="177" t="s">
        <v>238</v>
      </c>
      <c r="H246" s="178" t="n">
        <v>3</v>
      </c>
      <c r="L246" s="175"/>
      <c r="M246" s="179"/>
      <c r="T246" s="180"/>
      <c r="AT246" s="176" t="s">
        <v>237</v>
      </c>
      <c r="AU246" s="176" t="s">
        <v>78</v>
      </c>
      <c r="AV246" s="174" t="s">
        <v>232</v>
      </c>
      <c r="AW246" s="174" t="s">
        <v>26</v>
      </c>
      <c r="AX246" s="174" t="s">
        <v>76</v>
      </c>
      <c r="AY246" s="176" t="s">
        <v>225</v>
      </c>
    </row>
    <row r="247" s="18" customFormat="true" ht="24" hidden="false" customHeight="true" outlineLevel="0" collapsed="false">
      <c r="B247" s="152"/>
      <c r="C247" s="153" t="s">
        <v>850</v>
      </c>
      <c r="D247" s="153" t="s">
        <v>227</v>
      </c>
      <c r="E247" s="154" t="s">
        <v>851</v>
      </c>
      <c r="F247" s="155" t="s">
        <v>852</v>
      </c>
      <c r="G247" s="156" t="s">
        <v>230</v>
      </c>
      <c r="H247" s="157" t="n">
        <v>48</v>
      </c>
      <c r="I247" s="158"/>
      <c r="J247" s="159" t="n">
        <f aca="false">ROUND(I247*H247,2)</f>
        <v>0</v>
      </c>
      <c r="K247" s="155" t="s">
        <v>231</v>
      </c>
      <c r="L247" s="19"/>
      <c r="M247" s="160"/>
      <c r="N247" s="161" t="s">
        <v>34</v>
      </c>
      <c r="O247" s="162" t="n">
        <v>0.274</v>
      </c>
      <c r="P247" s="162" t="n">
        <f aca="false">O247*H247</f>
        <v>13.152</v>
      </c>
      <c r="Q247" s="162" t="n">
        <v>0</v>
      </c>
      <c r="R247" s="162" t="n">
        <f aca="false">Q247*H247</f>
        <v>0</v>
      </c>
      <c r="S247" s="162" t="n">
        <v>0</v>
      </c>
      <c r="T247" s="163" t="n">
        <f aca="false">S247*H247</f>
        <v>0</v>
      </c>
      <c r="AR247" s="164" t="s">
        <v>356</v>
      </c>
      <c r="AT247" s="164" t="s">
        <v>227</v>
      </c>
      <c r="AU247" s="164" t="s">
        <v>78</v>
      </c>
      <c r="AY247" s="3" t="s">
        <v>225</v>
      </c>
      <c r="BE247" s="165" t="n">
        <f aca="false">IF(N247="základní",J247,0)</f>
        <v>0</v>
      </c>
      <c r="BF247" s="165" t="n">
        <f aca="false">IF(N247="snížená",J247,0)</f>
        <v>0</v>
      </c>
      <c r="BG247" s="165" t="n">
        <f aca="false">IF(N247="zákl. přenesená",J247,0)</f>
        <v>0</v>
      </c>
      <c r="BH247" s="165" t="n">
        <f aca="false">IF(N247="sníž. přenesená",J247,0)</f>
        <v>0</v>
      </c>
      <c r="BI247" s="165" t="n">
        <f aca="false">IF(N247="nulová",J247,0)</f>
        <v>0</v>
      </c>
      <c r="BJ247" s="3" t="s">
        <v>78</v>
      </c>
      <c r="BK247" s="165" t="n">
        <f aca="false">ROUND(I247*H247,2)</f>
        <v>0</v>
      </c>
      <c r="BL247" s="3" t="s">
        <v>356</v>
      </c>
      <c r="BM247" s="164" t="s">
        <v>853</v>
      </c>
    </row>
    <row r="248" s="166" customFormat="true" ht="11.25" hidden="false" customHeight="false" outlineLevel="0" collapsed="false">
      <c r="B248" s="167"/>
      <c r="D248" s="168" t="s">
        <v>237</v>
      </c>
      <c r="E248" s="169"/>
      <c r="F248" s="170" t="s">
        <v>707</v>
      </c>
      <c r="H248" s="171" t="n">
        <v>9</v>
      </c>
      <c r="L248" s="167"/>
      <c r="M248" s="172"/>
      <c r="T248" s="173"/>
      <c r="AT248" s="169" t="s">
        <v>237</v>
      </c>
      <c r="AU248" s="169" t="s">
        <v>78</v>
      </c>
      <c r="AV248" s="166" t="s">
        <v>78</v>
      </c>
      <c r="AW248" s="166" t="s">
        <v>26</v>
      </c>
      <c r="AX248" s="166" t="s">
        <v>68</v>
      </c>
      <c r="AY248" s="169" t="s">
        <v>225</v>
      </c>
    </row>
    <row r="249" s="166" customFormat="true" ht="11.25" hidden="false" customHeight="false" outlineLevel="0" collapsed="false">
      <c r="B249" s="167"/>
      <c r="D249" s="168" t="s">
        <v>237</v>
      </c>
      <c r="E249" s="169"/>
      <c r="F249" s="170" t="s">
        <v>854</v>
      </c>
      <c r="H249" s="171" t="n">
        <v>39</v>
      </c>
      <c r="L249" s="167"/>
      <c r="M249" s="172"/>
      <c r="T249" s="173"/>
      <c r="AT249" s="169" t="s">
        <v>237</v>
      </c>
      <c r="AU249" s="169" t="s">
        <v>78</v>
      </c>
      <c r="AV249" s="166" t="s">
        <v>78</v>
      </c>
      <c r="AW249" s="166" t="s">
        <v>26</v>
      </c>
      <c r="AX249" s="166" t="s">
        <v>68</v>
      </c>
      <c r="AY249" s="169" t="s">
        <v>225</v>
      </c>
    </row>
    <row r="250" s="174" customFormat="true" ht="11.25" hidden="false" customHeight="false" outlineLevel="0" collapsed="false">
      <c r="B250" s="175"/>
      <c r="D250" s="168" t="s">
        <v>237</v>
      </c>
      <c r="E250" s="176"/>
      <c r="F250" s="177" t="s">
        <v>238</v>
      </c>
      <c r="H250" s="178" t="n">
        <v>48</v>
      </c>
      <c r="L250" s="175"/>
      <c r="M250" s="179"/>
      <c r="T250" s="180"/>
      <c r="AT250" s="176" t="s">
        <v>237</v>
      </c>
      <c r="AU250" s="176" t="s">
        <v>78</v>
      </c>
      <c r="AV250" s="174" t="s">
        <v>232</v>
      </c>
      <c r="AW250" s="174" t="s">
        <v>26</v>
      </c>
      <c r="AX250" s="174" t="s">
        <v>76</v>
      </c>
      <c r="AY250" s="176" t="s">
        <v>225</v>
      </c>
    </row>
    <row r="251" s="18" customFormat="true" ht="24" hidden="false" customHeight="true" outlineLevel="0" collapsed="false">
      <c r="B251" s="152"/>
      <c r="C251" s="187" t="s">
        <v>855</v>
      </c>
      <c r="D251" s="187" t="s">
        <v>379</v>
      </c>
      <c r="E251" s="188" t="s">
        <v>856</v>
      </c>
      <c r="F251" s="189" t="s">
        <v>857</v>
      </c>
      <c r="G251" s="190" t="s">
        <v>230</v>
      </c>
      <c r="H251" s="191" t="n">
        <v>9</v>
      </c>
      <c r="I251" s="192"/>
      <c r="J251" s="193" t="n">
        <f aca="false">ROUND(I251*H251,2)</f>
        <v>0</v>
      </c>
      <c r="K251" s="189" t="s">
        <v>231</v>
      </c>
      <c r="L251" s="194"/>
      <c r="M251" s="195"/>
      <c r="N251" s="196" t="s">
        <v>34</v>
      </c>
      <c r="O251" s="162" t="n">
        <v>0</v>
      </c>
      <c r="P251" s="162" t="n">
        <f aca="false">O251*H251</f>
        <v>0</v>
      </c>
      <c r="Q251" s="162" t="n">
        <v>7E-005</v>
      </c>
      <c r="R251" s="162" t="n">
        <f aca="false">Q251*H251</f>
        <v>0.00063</v>
      </c>
      <c r="S251" s="162" t="n">
        <v>0</v>
      </c>
      <c r="T251" s="163" t="n">
        <f aca="false">S251*H251</f>
        <v>0</v>
      </c>
      <c r="AR251" s="164" t="s">
        <v>382</v>
      </c>
      <c r="AT251" s="164" t="s">
        <v>379</v>
      </c>
      <c r="AU251" s="164" t="s">
        <v>78</v>
      </c>
      <c r="AY251" s="3" t="s">
        <v>225</v>
      </c>
      <c r="BE251" s="165" t="n">
        <f aca="false">IF(N251="základní",J251,0)</f>
        <v>0</v>
      </c>
      <c r="BF251" s="165" t="n">
        <f aca="false">IF(N251="snížená",J251,0)</f>
        <v>0</v>
      </c>
      <c r="BG251" s="165" t="n">
        <f aca="false">IF(N251="zákl. přenesená",J251,0)</f>
        <v>0</v>
      </c>
      <c r="BH251" s="165" t="n">
        <f aca="false">IF(N251="sníž. přenesená",J251,0)</f>
        <v>0</v>
      </c>
      <c r="BI251" s="165" t="n">
        <f aca="false">IF(N251="nulová",J251,0)</f>
        <v>0</v>
      </c>
      <c r="BJ251" s="3" t="s">
        <v>78</v>
      </c>
      <c r="BK251" s="165" t="n">
        <f aca="false">ROUND(I251*H251,2)</f>
        <v>0</v>
      </c>
      <c r="BL251" s="3" t="s">
        <v>356</v>
      </c>
      <c r="BM251" s="164" t="s">
        <v>858</v>
      </c>
    </row>
    <row r="252" s="166" customFormat="true" ht="11.25" hidden="false" customHeight="false" outlineLevel="0" collapsed="false">
      <c r="B252" s="167"/>
      <c r="D252" s="168" t="s">
        <v>237</v>
      </c>
      <c r="E252" s="169"/>
      <c r="F252" s="170" t="s">
        <v>707</v>
      </c>
      <c r="H252" s="171" t="n">
        <v>9</v>
      </c>
      <c r="L252" s="167"/>
      <c r="M252" s="172"/>
      <c r="T252" s="173"/>
      <c r="AT252" s="169" t="s">
        <v>237</v>
      </c>
      <c r="AU252" s="169" t="s">
        <v>78</v>
      </c>
      <c r="AV252" s="166" t="s">
        <v>78</v>
      </c>
      <c r="AW252" s="166" t="s">
        <v>26</v>
      </c>
      <c r="AX252" s="166" t="s">
        <v>68</v>
      </c>
      <c r="AY252" s="169" t="s">
        <v>225</v>
      </c>
    </row>
    <row r="253" s="174" customFormat="true" ht="11.25" hidden="false" customHeight="false" outlineLevel="0" collapsed="false">
      <c r="B253" s="175"/>
      <c r="D253" s="168" t="s">
        <v>237</v>
      </c>
      <c r="E253" s="176"/>
      <c r="F253" s="177" t="s">
        <v>238</v>
      </c>
      <c r="H253" s="178" t="n">
        <v>9</v>
      </c>
      <c r="L253" s="175"/>
      <c r="M253" s="179"/>
      <c r="T253" s="180"/>
      <c r="AT253" s="176" t="s">
        <v>237</v>
      </c>
      <c r="AU253" s="176" t="s">
        <v>78</v>
      </c>
      <c r="AV253" s="174" t="s">
        <v>232</v>
      </c>
      <c r="AW253" s="174" t="s">
        <v>26</v>
      </c>
      <c r="AX253" s="174" t="s">
        <v>76</v>
      </c>
      <c r="AY253" s="176" t="s">
        <v>225</v>
      </c>
    </row>
    <row r="254" s="18" customFormat="true" ht="24" hidden="false" customHeight="true" outlineLevel="0" collapsed="false">
      <c r="B254" s="152"/>
      <c r="C254" s="187" t="s">
        <v>859</v>
      </c>
      <c r="D254" s="187" t="s">
        <v>379</v>
      </c>
      <c r="E254" s="188" t="s">
        <v>860</v>
      </c>
      <c r="F254" s="189" t="s">
        <v>861</v>
      </c>
      <c r="G254" s="190" t="s">
        <v>230</v>
      </c>
      <c r="H254" s="191" t="n">
        <v>39</v>
      </c>
      <c r="I254" s="192"/>
      <c r="J254" s="193" t="n">
        <f aca="false">ROUND(I254*H254,2)</f>
        <v>0</v>
      </c>
      <c r="K254" s="189" t="s">
        <v>231</v>
      </c>
      <c r="L254" s="194"/>
      <c r="M254" s="195"/>
      <c r="N254" s="196" t="s">
        <v>34</v>
      </c>
      <c r="O254" s="162" t="n">
        <v>0</v>
      </c>
      <c r="P254" s="162" t="n">
        <f aca="false">O254*H254</f>
        <v>0</v>
      </c>
      <c r="Q254" s="162" t="n">
        <v>6E-005</v>
      </c>
      <c r="R254" s="162" t="n">
        <f aca="false">Q254*H254</f>
        <v>0.00234</v>
      </c>
      <c r="S254" s="162" t="n">
        <v>0</v>
      </c>
      <c r="T254" s="163" t="n">
        <f aca="false">S254*H254</f>
        <v>0</v>
      </c>
      <c r="AR254" s="164" t="s">
        <v>382</v>
      </c>
      <c r="AT254" s="164" t="s">
        <v>379</v>
      </c>
      <c r="AU254" s="164" t="s">
        <v>78</v>
      </c>
      <c r="AY254" s="3" t="s">
        <v>225</v>
      </c>
      <c r="BE254" s="165" t="n">
        <f aca="false">IF(N254="základní",J254,0)</f>
        <v>0</v>
      </c>
      <c r="BF254" s="165" t="n">
        <f aca="false">IF(N254="snížená",J254,0)</f>
        <v>0</v>
      </c>
      <c r="BG254" s="165" t="n">
        <f aca="false">IF(N254="zákl. přenesená",J254,0)</f>
        <v>0</v>
      </c>
      <c r="BH254" s="165" t="n">
        <f aca="false">IF(N254="sníž. přenesená",J254,0)</f>
        <v>0</v>
      </c>
      <c r="BI254" s="165" t="n">
        <f aca="false">IF(N254="nulová",J254,0)</f>
        <v>0</v>
      </c>
      <c r="BJ254" s="3" t="s">
        <v>78</v>
      </c>
      <c r="BK254" s="165" t="n">
        <f aca="false">ROUND(I254*H254,2)</f>
        <v>0</v>
      </c>
      <c r="BL254" s="3" t="s">
        <v>356</v>
      </c>
      <c r="BM254" s="164" t="s">
        <v>862</v>
      </c>
    </row>
    <row r="255" s="166" customFormat="true" ht="11.25" hidden="false" customHeight="false" outlineLevel="0" collapsed="false">
      <c r="B255" s="167"/>
      <c r="D255" s="168" t="s">
        <v>237</v>
      </c>
      <c r="E255" s="169"/>
      <c r="F255" s="170" t="s">
        <v>854</v>
      </c>
      <c r="H255" s="171" t="n">
        <v>39</v>
      </c>
      <c r="L255" s="167"/>
      <c r="M255" s="172"/>
      <c r="T255" s="173"/>
      <c r="AT255" s="169" t="s">
        <v>237</v>
      </c>
      <c r="AU255" s="169" t="s">
        <v>78</v>
      </c>
      <c r="AV255" s="166" t="s">
        <v>78</v>
      </c>
      <c r="AW255" s="166" t="s">
        <v>26</v>
      </c>
      <c r="AX255" s="166" t="s">
        <v>68</v>
      </c>
      <c r="AY255" s="169" t="s">
        <v>225</v>
      </c>
    </row>
    <row r="256" s="174" customFormat="true" ht="11.25" hidden="false" customHeight="false" outlineLevel="0" collapsed="false">
      <c r="B256" s="175"/>
      <c r="D256" s="168" t="s">
        <v>237</v>
      </c>
      <c r="E256" s="176"/>
      <c r="F256" s="177" t="s">
        <v>238</v>
      </c>
      <c r="H256" s="178" t="n">
        <v>39</v>
      </c>
      <c r="L256" s="175"/>
      <c r="M256" s="179"/>
      <c r="T256" s="180"/>
      <c r="AT256" s="176" t="s">
        <v>237</v>
      </c>
      <c r="AU256" s="176" t="s">
        <v>78</v>
      </c>
      <c r="AV256" s="174" t="s">
        <v>232</v>
      </c>
      <c r="AW256" s="174" t="s">
        <v>26</v>
      </c>
      <c r="AX256" s="174" t="s">
        <v>76</v>
      </c>
      <c r="AY256" s="176" t="s">
        <v>225</v>
      </c>
    </row>
    <row r="257" s="18" customFormat="true" ht="16.5" hidden="false" customHeight="true" outlineLevel="0" collapsed="false">
      <c r="B257" s="152"/>
      <c r="C257" s="187" t="s">
        <v>863</v>
      </c>
      <c r="D257" s="187" t="s">
        <v>379</v>
      </c>
      <c r="E257" s="188" t="s">
        <v>864</v>
      </c>
      <c r="F257" s="189" t="s">
        <v>865</v>
      </c>
      <c r="G257" s="190" t="s">
        <v>230</v>
      </c>
      <c r="H257" s="191" t="n">
        <v>13</v>
      </c>
      <c r="I257" s="192"/>
      <c r="J257" s="193" t="n">
        <f aca="false">ROUND(I257*H257,2)</f>
        <v>0</v>
      </c>
      <c r="K257" s="189" t="s">
        <v>231</v>
      </c>
      <c r="L257" s="194"/>
      <c r="M257" s="195"/>
      <c r="N257" s="196" t="s">
        <v>34</v>
      </c>
      <c r="O257" s="162" t="n">
        <v>0</v>
      </c>
      <c r="P257" s="162" t="n">
        <f aca="false">O257*H257</f>
        <v>0</v>
      </c>
      <c r="Q257" s="162" t="n">
        <v>3E-005</v>
      </c>
      <c r="R257" s="162" t="n">
        <f aca="false">Q257*H257</f>
        <v>0.00039</v>
      </c>
      <c r="S257" s="162" t="n">
        <v>0</v>
      </c>
      <c r="T257" s="163" t="n">
        <f aca="false">S257*H257</f>
        <v>0</v>
      </c>
      <c r="AR257" s="164" t="s">
        <v>382</v>
      </c>
      <c r="AT257" s="164" t="s">
        <v>379</v>
      </c>
      <c r="AU257" s="164" t="s">
        <v>78</v>
      </c>
      <c r="AY257" s="3" t="s">
        <v>225</v>
      </c>
      <c r="BE257" s="165" t="n">
        <f aca="false">IF(N257="základní",J257,0)</f>
        <v>0</v>
      </c>
      <c r="BF257" s="165" t="n">
        <f aca="false">IF(N257="snížená",J257,0)</f>
        <v>0</v>
      </c>
      <c r="BG257" s="165" t="n">
        <f aca="false">IF(N257="zákl. přenesená",J257,0)</f>
        <v>0</v>
      </c>
      <c r="BH257" s="165" t="n">
        <f aca="false">IF(N257="sníž. přenesená",J257,0)</f>
        <v>0</v>
      </c>
      <c r="BI257" s="165" t="n">
        <f aca="false">IF(N257="nulová",J257,0)</f>
        <v>0</v>
      </c>
      <c r="BJ257" s="3" t="s">
        <v>78</v>
      </c>
      <c r="BK257" s="165" t="n">
        <f aca="false">ROUND(I257*H257,2)</f>
        <v>0</v>
      </c>
      <c r="BL257" s="3" t="s">
        <v>356</v>
      </c>
      <c r="BM257" s="164" t="s">
        <v>866</v>
      </c>
    </row>
    <row r="258" s="166" customFormat="true" ht="11.25" hidden="false" customHeight="false" outlineLevel="0" collapsed="false">
      <c r="B258" s="167"/>
      <c r="D258" s="168" t="s">
        <v>237</v>
      </c>
      <c r="E258" s="169"/>
      <c r="F258" s="170" t="s">
        <v>709</v>
      </c>
      <c r="H258" s="171" t="n">
        <v>13</v>
      </c>
      <c r="L258" s="167"/>
      <c r="M258" s="172"/>
      <c r="T258" s="173"/>
      <c r="AT258" s="169" t="s">
        <v>237</v>
      </c>
      <c r="AU258" s="169" t="s">
        <v>78</v>
      </c>
      <c r="AV258" s="166" t="s">
        <v>78</v>
      </c>
      <c r="AW258" s="166" t="s">
        <v>26</v>
      </c>
      <c r="AX258" s="166" t="s">
        <v>68</v>
      </c>
      <c r="AY258" s="169" t="s">
        <v>225</v>
      </c>
    </row>
    <row r="259" s="174" customFormat="true" ht="11.25" hidden="false" customHeight="false" outlineLevel="0" collapsed="false">
      <c r="B259" s="175"/>
      <c r="D259" s="168" t="s">
        <v>237</v>
      </c>
      <c r="E259" s="176"/>
      <c r="F259" s="177" t="s">
        <v>238</v>
      </c>
      <c r="H259" s="178" t="n">
        <v>13</v>
      </c>
      <c r="L259" s="175"/>
      <c r="M259" s="179"/>
      <c r="T259" s="180"/>
      <c r="AT259" s="176" t="s">
        <v>237</v>
      </c>
      <c r="AU259" s="176" t="s">
        <v>78</v>
      </c>
      <c r="AV259" s="174" t="s">
        <v>232</v>
      </c>
      <c r="AW259" s="174" t="s">
        <v>26</v>
      </c>
      <c r="AX259" s="174" t="s">
        <v>76</v>
      </c>
      <c r="AY259" s="176" t="s">
        <v>225</v>
      </c>
    </row>
    <row r="260" s="18" customFormat="true" ht="16.5" hidden="false" customHeight="true" outlineLevel="0" collapsed="false">
      <c r="B260" s="152"/>
      <c r="C260" s="153" t="s">
        <v>867</v>
      </c>
      <c r="D260" s="153" t="s">
        <v>227</v>
      </c>
      <c r="E260" s="154" t="s">
        <v>868</v>
      </c>
      <c r="F260" s="155" t="s">
        <v>869</v>
      </c>
      <c r="G260" s="156" t="s">
        <v>230</v>
      </c>
      <c r="H260" s="157" t="n">
        <v>1</v>
      </c>
      <c r="I260" s="158"/>
      <c r="J260" s="159" t="n">
        <f aca="false">ROUND(I260*H260,2)</f>
        <v>0</v>
      </c>
      <c r="K260" s="155" t="s">
        <v>231</v>
      </c>
      <c r="L260" s="19"/>
      <c r="M260" s="160"/>
      <c r="N260" s="161" t="s">
        <v>34</v>
      </c>
      <c r="O260" s="162" t="n">
        <v>0.53</v>
      </c>
      <c r="P260" s="162" t="n">
        <f aca="false">O260*H260</f>
        <v>0.53</v>
      </c>
      <c r="Q260" s="162" t="n">
        <v>0</v>
      </c>
      <c r="R260" s="162" t="n">
        <f aca="false">Q260*H260</f>
        <v>0</v>
      </c>
      <c r="S260" s="162" t="n">
        <v>0</v>
      </c>
      <c r="T260" s="163" t="n">
        <f aca="false">S260*H260</f>
        <v>0</v>
      </c>
      <c r="AR260" s="164" t="s">
        <v>356</v>
      </c>
      <c r="AT260" s="164" t="s">
        <v>227</v>
      </c>
      <c r="AU260" s="164" t="s">
        <v>78</v>
      </c>
      <c r="AY260" s="3" t="s">
        <v>225</v>
      </c>
      <c r="BE260" s="165" t="n">
        <f aca="false">IF(N260="základní",J260,0)</f>
        <v>0</v>
      </c>
      <c r="BF260" s="165" t="n">
        <f aca="false">IF(N260="snížená",J260,0)</f>
        <v>0</v>
      </c>
      <c r="BG260" s="165" t="n">
        <f aca="false">IF(N260="zákl. přenesená",J260,0)</f>
        <v>0</v>
      </c>
      <c r="BH260" s="165" t="n">
        <f aca="false">IF(N260="sníž. přenesená",J260,0)</f>
        <v>0</v>
      </c>
      <c r="BI260" s="165" t="n">
        <f aca="false">IF(N260="nulová",J260,0)</f>
        <v>0</v>
      </c>
      <c r="BJ260" s="3" t="s">
        <v>78</v>
      </c>
      <c r="BK260" s="165" t="n">
        <f aca="false">ROUND(I260*H260,2)</f>
        <v>0</v>
      </c>
      <c r="BL260" s="3" t="s">
        <v>356</v>
      </c>
      <c r="BM260" s="164" t="s">
        <v>870</v>
      </c>
    </row>
    <row r="261" s="181" customFormat="true" ht="11.25" hidden="false" customHeight="false" outlineLevel="0" collapsed="false">
      <c r="B261" s="182"/>
      <c r="D261" s="168" t="s">
        <v>237</v>
      </c>
      <c r="E261" s="183"/>
      <c r="F261" s="184" t="s">
        <v>871</v>
      </c>
      <c r="H261" s="183"/>
      <c r="L261" s="182"/>
      <c r="M261" s="185"/>
      <c r="T261" s="186"/>
      <c r="AT261" s="183" t="s">
        <v>237</v>
      </c>
      <c r="AU261" s="183" t="s">
        <v>78</v>
      </c>
      <c r="AV261" s="181" t="s">
        <v>76</v>
      </c>
      <c r="AW261" s="181" t="s">
        <v>26</v>
      </c>
      <c r="AX261" s="181" t="s">
        <v>68</v>
      </c>
      <c r="AY261" s="183" t="s">
        <v>225</v>
      </c>
    </row>
    <row r="262" s="166" customFormat="true" ht="11.25" hidden="false" customHeight="false" outlineLevel="0" collapsed="false">
      <c r="B262" s="167"/>
      <c r="D262" s="168" t="s">
        <v>237</v>
      </c>
      <c r="E262" s="169"/>
      <c r="F262" s="170" t="s">
        <v>76</v>
      </c>
      <c r="H262" s="171" t="n">
        <v>1</v>
      </c>
      <c r="L262" s="167"/>
      <c r="M262" s="172"/>
      <c r="T262" s="173"/>
      <c r="AT262" s="169" t="s">
        <v>237</v>
      </c>
      <c r="AU262" s="169" t="s">
        <v>78</v>
      </c>
      <c r="AV262" s="166" t="s">
        <v>78</v>
      </c>
      <c r="AW262" s="166" t="s">
        <v>26</v>
      </c>
      <c r="AX262" s="166" t="s">
        <v>68</v>
      </c>
      <c r="AY262" s="169" t="s">
        <v>225</v>
      </c>
    </row>
    <row r="263" s="174" customFormat="true" ht="11.25" hidden="false" customHeight="false" outlineLevel="0" collapsed="false">
      <c r="B263" s="175"/>
      <c r="D263" s="168" t="s">
        <v>237</v>
      </c>
      <c r="E263" s="176"/>
      <c r="F263" s="177" t="s">
        <v>238</v>
      </c>
      <c r="H263" s="178" t="n">
        <v>1</v>
      </c>
      <c r="L263" s="175"/>
      <c r="M263" s="179"/>
      <c r="T263" s="180"/>
      <c r="AT263" s="176" t="s">
        <v>237</v>
      </c>
      <c r="AU263" s="176" t="s">
        <v>78</v>
      </c>
      <c r="AV263" s="174" t="s">
        <v>232</v>
      </c>
      <c r="AW263" s="174" t="s">
        <v>26</v>
      </c>
      <c r="AX263" s="174" t="s">
        <v>76</v>
      </c>
      <c r="AY263" s="176" t="s">
        <v>225</v>
      </c>
    </row>
    <row r="264" s="18" customFormat="true" ht="16.5" hidden="false" customHeight="true" outlineLevel="0" collapsed="false">
      <c r="B264" s="152"/>
      <c r="C264" s="187" t="s">
        <v>872</v>
      </c>
      <c r="D264" s="187" t="s">
        <v>379</v>
      </c>
      <c r="E264" s="188" t="s">
        <v>873</v>
      </c>
      <c r="F264" s="189" t="s">
        <v>874</v>
      </c>
      <c r="G264" s="190" t="s">
        <v>230</v>
      </c>
      <c r="H264" s="191" t="n">
        <v>1</v>
      </c>
      <c r="I264" s="192"/>
      <c r="J264" s="193" t="n">
        <f aca="false">ROUND(I264*H264,2)</f>
        <v>0</v>
      </c>
      <c r="K264" s="189" t="s">
        <v>231</v>
      </c>
      <c r="L264" s="194"/>
      <c r="M264" s="195"/>
      <c r="N264" s="196" t="s">
        <v>34</v>
      </c>
      <c r="O264" s="162" t="n">
        <v>0</v>
      </c>
      <c r="P264" s="162" t="n">
        <f aca="false">O264*H264</f>
        <v>0</v>
      </c>
      <c r="Q264" s="162" t="n">
        <v>5E-005</v>
      </c>
      <c r="R264" s="162" t="n">
        <f aca="false">Q264*H264</f>
        <v>5E-005</v>
      </c>
      <c r="S264" s="162" t="n">
        <v>0</v>
      </c>
      <c r="T264" s="163" t="n">
        <f aca="false">S264*H264</f>
        <v>0</v>
      </c>
      <c r="AR264" s="164" t="s">
        <v>382</v>
      </c>
      <c r="AT264" s="164" t="s">
        <v>379</v>
      </c>
      <c r="AU264" s="164" t="s">
        <v>78</v>
      </c>
      <c r="AY264" s="3" t="s">
        <v>225</v>
      </c>
      <c r="BE264" s="165" t="n">
        <f aca="false">IF(N264="základní",J264,0)</f>
        <v>0</v>
      </c>
      <c r="BF264" s="165" t="n">
        <f aca="false">IF(N264="snížená",J264,0)</f>
        <v>0</v>
      </c>
      <c r="BG264" s="165" t="n">
        <f aca="false">IF(N264="zákl. přenesená",J264,0)</f>
        <v>0</v>
      </c>
      <c r="BH264" s="165" t="n">
        <f aca="false">IF(N264="sníž. přenesená",J264,0)</f>
        <v>0</v>
      </c>
      <c r="BI264" s="165" t="n">
        <f aca="false">IF(N264="nulová",J264,0)</f>
        <v>0</v>
      </c>
      <c r="BJ264" s="3" t="s">
        <v>78</v>
      </c>
      <c r="BK264" s="165" t="n">
        <f aca="false">ROUND(I264*H264,2)</f>
        <v>0</v>
      </c>
      <c r="BL264" s="3" t="s">
        <v>356</v>
      </c>
      <c r="BM264" s="164" t="s">
        <v>875</v>
      </c>
    </row>
    <row r="265" s="18" customFormat="true" ht="33" hidden="false" customHeight="true" outlineLevel="0" collapsed="false">
      <c r="B265" s="152"/>
      <c r="C265" s="153" t="s">
        <v>876</v>
      </c>
      <c r="D265" s="153" t="s">
        <v>227</v>
      </c>
      <c r="E265" s="154" t="s">
        <v>877</v>
      </c>
      <c r="F265" s="155" t="s">
        <v>878</v>
      </c>
      <c r="G265" s="156" t="s">
        <v>230</v>
      </c>
      <c r="H265" s="157" t="n">
        <v>1</v>
      </c>
      <c r="I265" s="158"/>
      <c r="J265" s="159" t="n">
        <f aca="false">ROUND(I265*H265,2)</f>
        <v>0</v>
      </c>
      <c r="K265" s="155" t="s">
        <v>231</v>
      </c>
      <c r="L265" s="19"/>
      <c r="M265" s="160"/>
      <c r="N265" s="161" t="s">
        <v>34</v>
      </c>
      <c r="O265" s="162" t="n">
        <v>0.586</v>
      </c>
      <c r="P265" s="162" t="n">
        <f aca="false">O265*H265</f>
        <v>0.586</v>
      </c>
      <c r="Q265" s="162" t="n">
        <v>0</v>
      </c>
      <c r="R265" s="162" t="n">
        <f aca="false">Q265*H265</f>
        <v>0</v>
      </c>
      <c r="S265" s="162" t="n">
        <v>0</v>
      </c>
      <c r="T265" s="163" t="n">
        <f aca="false">S265*H265</f>
        <v>0</v>
      </c>
      <c r="AR265" s="164" t="s">
        <v>356</v>
      </c>
      <c r="AT265" s="164" t="s">
        <v>227</v>
      </c>
      <c r="AU265" s="164" t="s">
        <v>78</v>
      </c>
      <c r="AY265" s="3" t="s">
        <v>225</v>
      </c>
      <c r="BE265" s="165" t="n">
        <f aca="false">IF(N265="základní",J265,0)</f>
        <v>0</v>
      </c>
      <c r="BF265" s="165" t="n">
        <f aca="false">IF(N265="snížená",J265,0)</f>
        <v>0</v>
      </c>
      <c r="BG265" s="165" t="n">
        <f aca="false">IF(N265="zákl. přenesená",J265,0)</f>
        <v>0</v>
      </c>
      <c r="BH265" s="165" t="n">
        <f aca="false">IF(N265="sníž. přenesená",J265,0)</f>
        <v>0</v>
      </c>
      <c r="BI265" s="165" t="n">
        <f aca="false">IF(N265="nulová",J265,0)</f>
        <v>0</v>
      </c>
      <c r="BJ265" s="3" t="s">
        <v>78</v>
      </c>
      <c r="BK265" s="165" t="n">
        <f aca="false">ROUND(I265*H265,2)</f>
        <v>0</v>
      </c>
      <c r="BL265" s="3" t="s">
        <v>356</v>
      </c>
      <c r="BM265" s="164" t="s">
        <v>879</v>
      </c>
    </row>
    <row r="266" s="181" customFormat="true" ht="11.25" hidden="false" customHeight="false" outlineLevel="0" collapsed="false">
      <c r="B266" s="182"/>
      <c r="D266" s="168" t="s">
        <v>237</v>
      </c>
      <c r="E266" s="183"/>
      <c r="F266" s="184" t="s">
        <v>880</v>
      </c>
      <c r="H266" s="183"/>
      <c r="L266" s="182"/>
      <c r="M266" s="185"/>
      <c r="T266" s="186"/>
      <c r="AT266" s="183" t="s">
        <v>237</v>
      </c>
      <c r="AU266" s="183" t="s">
        <v>78</v>
      </c>
      <c r="AV266" s="181" t="s">
        <v>76</v>
      </c>
      <c r="AW266" s="181" t="s">
        <v>26</v>
      </c>
      <c r="AX266" s="181" t="s">
        <v>68</v>
      </c>
      <c r="AY266" s="183" t="s">
        <v>225</v>
      </c>
    </row>
    <row r="267" s="166" customFormat="true" ht="11.25" hidden="false" customHeight="false" outlineLevel="0" collapsed="false">
      <c r="B267" s="167"/>
      <c r="D267" s="168" t="s">
        <v>237</v>
      </c>
      <c r="E267" s="169"/>
      <c r="F267" s="170" t="s">
        <v>76</v>
      </c>
      <c r="H267" s="171" t="n">
        <v>1</v>
      </c>
      <c r="L267" s="167"/>
      <c r="M267" s="172"/>
      <c r="T267" s="173"/>
      <c r="AT267" s="169" t="s">
        <v>237</v>
      </c>
      <c r="AU267" s="169" t="s">
        <v>78</v>
      </c>
      <c r="AV267" s="166" t="s">
        <v>78</v>
      </c>
      <c r="AW267" s="166" t="s">
        <v>26</v>
      </c>
      <c r="AX267" s="166" t="s">
        <v>68</v>
      </c>
      <c r="AY267" s="169" t="s">
        <v>225</v>
      </c>
    </row>
    <row r="268" s="174" customFormat="true" ht="11.25" hidden="false" customHeight="false" outlineLevel="0" collapsed="false">
      <c r="B268" s="175"/>
      <c r="D268" s="168" t="s">
        <v>237</v>
      </c>
      <c r="E268" s="176"/>
      <c r="F268" s="177" t="s">
        <v>238</v>
      </c>
      <c r="H268" s="178" t="n">
        <v>1</v>
      </c>
      <c r="L268" s="175"/>
      <c r="M268" s="179"/>
      <c r="T268" s="180"/>
      <c r="AT268" s="176" t="s">
        <v>237</v>
      </c>
      <c r="AU268" s="176" t="s">
        <v>78</v>
      </c>
      <c r="AV268" s="174" t="s">
        <v>232</v>
      </c>
      <c r="AW268" s="174" t="s">
        <v>26</v>
      </c>
      <c r="AX268" s="174" t="s">
        <v>76</v>
      </c>
      <c r="AY268" s="176" t="s">
        <v>225</v>
      </c>
    </row>
    <row r="269" s="18" customFormat="true" ht="16.5" hidden="false" customHeight="true" outlineLevel="0" collapsed="false">
      <c r="B269" s="152"/>
      <c r="C269" s="187" t="s">
        <v>881</v>
      </c>
      <c r="D269" s="187" t="s">
        <v>379</v>
      </c>
      <c r="E269" s="188" t="s">
        <v>882</v>
      </c>
      <c r="F269" s="189" t="s">
        <v>883</v>
      </c>
      <c r="G269" s="190" t="s">
        <v>230</v>
      </c>
      <c r="H269" s="191" t="n">
        <v>1</v>
      </c>
      <c r="I269" s="192"/>
      <c r="J269" s="193" t="n">
        <f aca="false">ROUND(I269*H269,2)</f>
        <v>0</v>
      </c>
      <c r="K269" s="189"/>
      <c r="L269" s="194"/>
      <c r="M269" s="195"/>
      <c r="N269" s="196" t="s">
        <v>34</v>
      </c>
      <c r="O269" s="162" t="n">
        <v>0</v>
      </c>
      <c r="P269" s="162" t="n">
        <f aca="false">O269*H269</f>
        <v>0</v>
      </c>
      <c r="Q269" s="162" t="n">
        <v>0.0005</v>
      </c>
      <c r="R269" s="162" t="n">
        <f aca="false">Q269*H269</f>
        <v>0.0005</v>
      </c>
      <c r="S269" s="162" t="n">
        <v>0</v>
      </c>
      <c r="T269" s="163" t="n">
        <f aca="false">S269*H269</f>
        <v>0</v>
      </c>
      <c r="AR269" s="164" t="s">
        <v>382</v>
      </c>
      <c r="AT269" s="164" t="s">
        <v>379</v>
      </c>
      <c r="AU269" s="164" t="s">
        <v>78</v>
      </c>
      <c r="AY269" s="3" t="s">
        <v>225</v>
      </c>
      <c r="BE269" s="165" t="n">
        <f aca="false">IF(N269="základní",J269,0)</f>
        <v>0</v>
      </c>
      <c r="BF269" s="165" t="n">
        <f aca="false">IF(N269="snížená",J269,0)</f>
        <v>0</v>
      </c>
      <c r="BG269" s="165" t="n">
        <f aca="false">IF(N269="zákl. přenesená",J269,0)</f>
        <v>0</v>
      </c>
      <c r="BH269" s="165" t="n">
        <f aca="false">IF(N269="sníž. přenesená",J269,0)</f>
        <v>0</v>
      </c>
      <c r="BI269" s="165" t="n">
        <f aca="false">IF(N269="nulová",J269,0)</f>
        <v>0</v>
      </c>
      <c r="BJ269" s="3" t="s">
        <v>78</v>
      </c>
      <c r="BK269" s="165" t="n">
        <f aca="false">ROUND(I269*H269,2)</f>
        <v>0</v>
      </c>
      <c r="BL269" s="3" t="s">
        <v>356</v>
      </c>
      <c r="BM269" s="164" t="s">
        <v>884</v>
      </c>
    </row>
    <row r="270" s="18" customFormat="true" ht="33" hidden="false" customHeight="true" outlineLevel="0" collapsed="false">
      <c r="B270" s="152"/>
      <c r="C270" s="153" t="s">
        <v>885</v>
      </c>
      <c r="D270" s="153" t="s">
        <v>227</v>
      </c>
      <c r="E270" s="154" t="s">
        <v>886</v>
      </c>
      <c r="F270" s="155" t="s">
        <v>887</v>
      </c>
      <c r="G270" s="156" t="s">
        <v>230</v>
      </c>
      <c r="H270" s="157" t="n">
        <v>7</v>
      </c>
      <c r="I270" s="158"/>
      <c r="J270" s="159" t="n">
        <f aca="false">ROUND(I270*H270,2)</f>
        <v>0</v>
      </c>
      <c r="K270" s="155" t="s">
        <v>231</v>
      </c>
      <c r="L270" s="19"/>
      <c r="M270" s="160"/>
      <c r="N270" s="161" t="s">
        <v>34</v>
      </c>
      <c r="O270" s="162" t="n">
        <v>0.704</v>
      </c>
      <c r="P270" s="162" t="n">
        <f aca="false">O270*H270</f>
        <v>4.928</v>
      </c>
      <c r="Q270" s="162" t="n">
        <v>0</v>
      </c>
      <c r="R270" s="162" t="n">
        <f aca="false">Q270*H270</f>
        <v>0</v>
      </c>
      <c r="S270" s="162" t="n">
        <v>0</v>
      </c>
      <c r="T270" s="163" t="n">
        <f aca="false">S270*H270</f>
        <v>0</v>
      </c>
      <c r="AR270" s="164" t="s">
        <v>356</v>
      </c>
      <c r="AT270" s="164" t="s">
        <v>227</v>
      </c>
      <c r="AU270" s="164" t="s">
        <v>78</v>
      </c>
      <c r="AY270" s="3" t="s">
        <v>225</v>
      </c>
      <c r="BE270" s="165" t="n">
        <f aca="false">IF(N270="základní",J270,0)</f>
        <v>0</v>
      </c>
      <c r="BF270" s="165" t="n">
        <f aca="false">IF(N270="snížená",J270,0)</f>
        <v>0</v>
      </c>
      <c r="BG270" s="165" t="n">
        <f aca="false">IF(N270="zákl. přenesená",J270,0)</f>
        <v>0</v>
      </c>
      <c r="BH270" s="165" t="n">
        <f aca="false">IF(N270="sníž. přenesená",J270,0)</f>
        <v>0</v>
      </c>
      <c r="BI270" s="165" t="n">
        <f aca="false">IF(N270="nulová",J270,0)</f>
        <v>0</v>
      </c>
      <c r="BJ270" s="3" t="s">
        <v>78</v>
      </c>
      <c r="BK270" s="165" t="n">
        <f aca="false">ROUND(I270*H270,2)</f>
        <v>0</v>
      </c>
      <c r="BL270" s="3" t="s">
        <v>356</v>
      </c>
      <c r="BM270" s="164" t="s">
        <v>888</v>
      </c>
    </row>
    <row r="271" s="181" customFormat="true" ht="11.25" hidden="false" customHeight="false" outlineLevel="0" collapsed="false">
      <c r="B271" s="182"/>
      <c r="D271" s="168" t="s">
        <v>237</v>
      </c>
      <c r="E271" s="183"/>
      <c r="F271" s="184" t="s">
        <v>889</v>
      </c>
      <c r="H271" s="183"/>
      <c r="L271" s="182"/>
      <c r="M271" s="185"/>
      <c r="T271" s="186"/>
      <c r="AT271" s="183" t="s">
        <v>237</v>
      </c>
      <c r="AU271" s="183" t="s">
        <v>78</v>
      </c>
      <c r="AV271" s="181" t="s">
        <v>76</v>
      </c>
      <c r="AW271" s="181" t="s">
        <v>26</v>
      </c>
      <c r="AX271" s="181" t="s">
        <v>68</v>
      </c>
      <c r="AY271" s="183" t="s">
        <v>225</v>
      </c>
    </row>
    <row r="272" s="166" customFormat="true" ht="11.25" hidden="false" customHeight="false" outlineLevel="0" collapsed="false">
      <c r="B272" s="167"/>
      <c r="D272" s="168" t="s">
        <v>237</v>
      </c>
      <c r="E272" s="169"/>
      <c r="F272" s="170" t="s">
        <v>890</v>
      </c>
      <c r="H272" s="171" t="n">
        <v>6</v>
      </c>
      <c r="L272" s="167"/>
      <c r="M272" s="172"/>
      <c r="T272" s="173"/>
      <c r="AT272" s="169" t="s">
        <v>237</v>
      </c>
      <c r="AU272" s="169" t="s">
        <v>78</v>
      </c>
      <c r="AV272" s="166" t="s">
        <v>78</v>
      </c>
      <c r="AW272" s="166" t="s">
        <v>26</v>
      </c>
      <c r="AX272" s="166" t="s">
        <v>68</v>
      </c>
      <c r="AY272" s="169" t="s">
        <v>225</v>
      </c>
    </row>
    <row r="273" s="181" customFormat="true" ht="11.25" hidden="false" customHeight="false" outlineLevel="0" collapsed="false">
      <c r="B273" s="182"/>
      <c r="D273" s="168" t="s">
        <v>237</v>
      </c>
      <c r="E273" s="183"/>
      <c r="F273" s="184" t="s">
        <v>891</v>
      </c>
      <c r="H273" s="183"/>
      <c r="L273" s="182"/>
      <c r="M273" s="185"/>
      <c r="T273" s="186"/>
      <c r="AT273" s="183" t="s">
        <v>237</v>
      </c>
      <c r="AU273" s="183" t="s">
        <v>78</v>
      </c>
      <c r="AV273" s="181" t="s">
        <v>76</v>
      </c>
      <c r="AW273" s="181" t="s">
        <v>26</v>
      </c>
      <c r="AX273" s="181" t="s">
        <v>68</v>
      </c>
      <c r="AY273" s="183" t="s">
        <v>225</v>
      </c>
    </row>
    <row r="274" s="166" customFormat="true" ht="11.25" hidden="false" customHeight="false" outlineLevel="0" collapsed="false">
      <c r="B274" s="167"/>
      <c r="D274" s="168" t="s">
        <v>237</v>
      </c>
      <c r="E274" s="169"/>
      <c r="F274" s="170" t="s">
        <v>76</v>
      </c>
      <c r="H274" s="171" t="n">
        <v>1</v>
      </c>
      <c r="L274" s="167"/>
      <c r="M274" s="172"/>
      <c r="T274" s="173"/>
      <c r="AT274" s="169" t="s">
        <v>237</v>
      </c>
      <c r="AU274" s="169" t="s">
        <v>78</v>
      </c>
      <c r="AV274" s="166" t="s">
        <v>78</v>
      </c>
      <c r="AW274" s="166" t="s">
        <v>26</v>
      </c>
      <c r="AX274" s="166" t="s">
        <v>68</v>
      </c>
      <c r="AY274" s="169" t="s">
        <v>225</v>
      </c>
    </row>
    <row r="275" s="174" customFormat="true" ht="11.25" hidden="false" customHeight="false" outlineLevel="0" collapsed="false">
      <c r="B275" s="175"/>
      <c r="D275" s="168" t="s">
        <v>237</v>
      </c>
      <c r="E275" s="176"/>
      <c r="F275" s="177" t="s">
        <v>238</v>
      </c>
      <c r="H275" s="178" t="n">
        <v>7</v>
      </c>
      <c r="L275" s="175"/>
      <c r="M275" s="179"/>
      <c r="T275" s="180"/>
      <c r="AT275" s="176" t="s">
        <v>237</v>
      </c>
      <c r="AU275" s="176" t="s">
        <v>78</v>
      </c>
      <c r="AV275" s="174" t="s">
        <v>232</v>
      </c>
      <c r="AW275" s="174" t="s">
        <v>26</v>
      </c>
      <c r="AX275" s="174" t="s">
        <v>76</v>
      </c>
      <c r="AY275" s="176" t="s">
        <v>225</v>
      </c>
    </row>
    <row r="276" s="18" customFormat="true" ht="24" hidden="false" customHeight="true" outlineLevel="0" collapsed="false">
      <c r="B276" s="152"/>
      <c r="C276" s="187" t="s">
        <v>892</v>
      </c>
      <c r="D276" s="187" t="s">
        <v>379</v>
      </c>
      <c r="E276" s="188" t="s">
        <v>893</v>
      </c>
      <c r="F276" s="189" t="s">
        <v>894</v>
      </c>
      <c r="G276" s="190" t="s">
        <v>230</v>
      </c>
      <c r="H276" s="191" t="n">
        <v>7</v>
      </c>
      <c r="I276" s="192"/>
      <c r="J276" s="193" t="n">
        <f aca="false">ROUND(I276*H276,2)</f>
        <v>0</v>
      </c>
      <c r="K276" s="189" t="s">
        <v>231</v>
      </c>
      <c r="L276" s="194"/>
      <c r="M276" s="195"/>
      <c r="N276" s="196" t="s">
        <v>34</v>
      </c>
      <c r="O276" s="162" t="n">
        <v>0</v>
      </c>
      <c r="P276" s="162" t="n">
        <f aca="false">O276*H276</f>
        <v>0</v>
      </c>
      <c r="Q276" s="162" t="n">
        <v>0.0013</v>
      </c>
      <c r="R276" s="162" t="n">
        <f aca="false">Q276*H276</f>
        <v>0.0091</v>
      </c>
      <c r="S276" s="162" t="n">
        <v>0</v>
      </c>
      <c r="T276" s="163" t="n">
        <f aca="false">S276*H276</f>
        <v>0</v>
      </c>
      <c r="AR276" s="164" t="s">
        <v>382</v>
      </c>
      <c r="AT276" s="164" t="s">
        <v>379</v>
      </c>
      <c r="AU276" s="164" t="s">
        <v>78</v>
      </c>
      <c r="AY276" s="3" t="s">
        <v>225</v>
      </c>
      <c r="BE276" s="165" t="n">
        <f aca="false">IF(N276="základní",J276,0)</f>
        <v>0</v>
      </c>
      <c r="BF276" s="165" t="n">
        <f aca="false">IF(N276="snížená",J276,0)</f>
        <v>0</v>
      </c>
      <c r="BG276" s="165" t="n">
        <f aca="false">IF(N276="zákl. přenesená",J276,0)</f>
        <v>0</v>
      </c>
      <c r="BH276" s="165" t="n">
        <f aca="false">IF(N276="sníž. přenesená",J276,0)</f>
        <v>0</v>
      </c>
      <c r="BI276" s="165" t="n">
        <f aca="false">IF(N276="nulová",J276,0)</f>
        <v>0</v>
      </c>
      <c r="BJ276" s="3" t="s">
        <v>78</v>
      </c>
      <c r="BK276" s="165" t="n">
        <f aca="false">ROUND(I276*H276,2)</f>
        <v>0</v>
      </c>
      <c r="BL276" s="3" t="s">
        <v>356</v>
      </c>
      <c r="BM276" s="164" t="s">
        <v>895</v>
      </c>
    </row>
    <row r="277" s="18" customFormat="true" ht="37.5" hidden="false" customHeight="true" outlineLevel="0" collapsed="false">
      <c r="B277" s="152"/>
      <c r="C277" s="153" t="s">
        <v>896</v>
      </c>
      <c r="D277" s="153" t="s">
        <v>227</v>
      </c>
      <c r="E277" s="154" t="s">
        <v>897</v>
      </c>
      <c r="F277" s="155" t="s">
        <v>898</v>
      </c>
      <c r="G277" s="156" t="s">
        <v>230</v>
      </c>
      <c r="H277" s="157" t="n">
        <v>3</v>
      </c>
      <c r="I277" s="158"/>
      <c r="J277" s="159" t="n">
        <f aca="false">ROUND(I277*H277,2)</f>
        <v>0</v>
      </c>
      <c r="K277" s="155" t="s">
        <v>231</v>
      </c>
      <c r="L277" s="19"/>
      <c r="M277" s="160"/>
      <c r="N277" s="161" t="s">
        <v>34</v>
      </c>
      <c r="O277" s="162" t="n">
        <v>1.056</v>
      </c>
      <c r="P277" s="162" t="n">
        <f aca="false">O277*H277</f>
        <v>3.168</v>
      </c>
      <c r="Q277" s="162" t="n">
        <v>0</v>
      </c>
      <c r="R277" s="162" t="n">
        <f aca="false">Q277*H277</f>
        <v>0</v>
      </c>
      <c r="S277" s="162" t="n">
        <v>0</v>
      </c>
      <c r="T277" s="163" t="n">
        <f aca="false">S277*H277</f>
        <v>0</v>
      </c>
      <c r="AR277" s="164" t="s">
        <v>356</v>
      </c>
      <c r="AT277" s="164" t="s">
        <v>227</v>
      </c>
      <c r="AU277" s="164" t="s">
        <v>78</v>
      </c>
      <c r="AY277" s="3" t="s">
        <v>225</v>
      </c>
      <c r="BE277" s="165" t="n">
        <f aca="false">IF(N277="základní",J277,0)</f>
        <v>0</v>
      </c>
      <c r="BF277" s="165" t="n">
        <f aca="false">IF(N277="snížená",J277,0)</f>
        <v>0</v>
      </c>
      <c r="BG277" s="165" t="n">
        <f aca="false">IF(N277="zákl. přenesená",J277,0)</f>
        <v>0</v>
      </c>
      <c r="BH277" s="165" t="n">
        <f aca="false">IF(N277="sníž. přenesená",J277,0)</f>
        <v>0</v>
      </c>
      <c r="BI277" s="165" t="n">
        <f aca="false">IF(N277="nulová",J277,0)</f>
        <v>0</v>
      </c>
      <c r="BJ277" s="3" t="s">
        <v>78</v>
      </c>
      <c r="BK277" s="165" t="n">
        <f aca="false">ROUND(I277*H277,2)</f>
        <v>0</v>
      </c>
      <c r="BL277" s="3" t="s">
        <v>356</v>
      </c>
      <c r="BM277" s="164" t="s">
        <v>899</v>
      </c>
    </row>
    <row r="278" s="181" customFormat="true" ht="11.25" hidden="false" customHeight="false" outlineLevel="0" collapsed="false">
      <c r="B278" s="182"/>
      <c r="D278" s="168" t="s">
        <v>237</v>
      </c>
      <c r="E278" s="183"/>
      <c r="F278" s="184" t="s">
        <v>900</v>
      </c>
      <c r="H278" s="183"/>
      <c r="L278" s="182"/>
      <c r="M278" s="185"/>
      <c r="T278" s="186"/>
      <c r="AT278" s="183" t="s">
        <v>237</v>
      </c>
      <c r="AU278" s="183" t="s">
        <v>78</v>
      </c>
      <c r="AV278" s="181" t="s">
        <v>76</v>
      </c>
      <c r="AW278" s="181" t="s">
        <v>26</v>
      </c>
      <c r="AX278" s="181" t="s">
        <v>68</v>
      </c>
      <c r="AY278" s="183" t="s">
        <v>225</v>
      </c>
    </row>
    <row r="279" s="166" customFormat="true" ht="11.25" hidden="false" customHeight="false" outlineLevel="0" collapsed="false">
      <c r="B279" s="167"/>
      <c r="D279" s="168" t="s">
        <v>237</v>
      </c>
      <c r="E279" s="169"/>
      <c r="F279" s="170" t="s">
        <v>76</v>
      </c>
      <c r="H279" s="171" t="n">
        <v>1</v>
      </c>
      <c r="L279" s="167"/>
      <c r="M279" s="172"/>
      <c r="T279" s="173"/>
      <c r="AT279" s="169" t="s">
        <v>237</v>
      </c>
      <c r="AU279" s="169" t="s">
        <v>78</v>
      </c>
      <c r="AV279" s="166" t="s">
        <v>78</v>
      </c>
      <c r="AW279" s="166" t="s">
        <v>26</v>
      </c>
      <c r="AX279" s="166" t="s">
        <v>68</v>
      </c>
      <c r="AY279" s="169" t="s">
        <v>225</v>
      </c>
    </row>
    <row r="280" s="181" customFormat="true" ht="11.25" hidden="false" customHeight="false" outlineLevel="0" collapsed="false">
      <c r="B280" s="182"/>
      <c r="D280" s="168" t="s">
        <v>237</v>
      </c>
      <c r="E280" s="183"/>
      <c r="F280" s="184" t="s">
        <v>901</v>
      </c>
      <c r="H280" s="183"/>
      <c r="L280" s="182"/>
      <c r="M280" s="185"/>
      <c r="T280" s="186"/>
      <c r="AT280" s="183" t="s">
        <v>237</v>
      </c>
      <c r="AU280" s="183" t="s">
        <v>78</v>
      </c>
      <c r="AV280" s="181" t="s">
        <v>76</v>
      </c>
      <c r="AW280" s="181" t="s">
        <v>26</v>
      </c>
      <c r="AX280" s="181" t="s">
        <v>68</v>
      </c>
      <c r="AY280" s="183" t="s">
        <v>225</v>
      </c>
    </row>
    <row r="281" s="166" customFormat="true" ht="11.25" hidden="false" customHeight="false" outlineLevel="0" collapsed="false">
      <c r="B281" s="167"/>
      <c r="D281" s="168" t="s">
        <v>237</v>
      </c>
      <c r="E281" s="169"/>
      <c r="F281" s="170" t="s">
        <v>76</v>
      </c>
      <c r="H281" s="171" t="n">
        <v>1</v>
      </c>
      <c r="L281" s="167"/>
      <c r="M281" s="172"/>
      <c r="T281" s="173"/>
      <c r="AT281" s="169" t="s">
        <v>237</v>
      </c>
      <c r="AU281" s="169" t="s">
        <v>78</v>
      </c>
      <c r="AV281" s="166" t="s">
        <v>78</v>
      </c>
      <c r="AW281" s="166" t="s">
        <v>26</v>
      </c>
      <c r="AX281" s="166" t="s">
        <v>68</v>
      </c>
      <c r="AY281" s="169" t="s">
        <v>225</v>
      </c>
    </row>
    <row r="282" s="181" customFormat="true" ht="11.25" hidden="false" customHeight="false" outlineLevel="0" collapsed="false">
      <c r="B282" s="182"/>
      <c r="D282" s="168" t="s">
        <v>237</v>
      </c>
      <c r="E282" s="183"/>
      <c r="F282" s="184" t="s">
        <v>902</v>
      </c>
      <c r="H282" s="183"/>
      <c r="L282" s="182"/>
      <c r="M282" s="185"/>
      <c r="T282" s="186"/>
      <c r="AT282" s="183" t="s">
        <v>237</v>
      </c>
      <c r="AU282" s="183" t="s">
        <v>78</v>
      </c>
      <c r="AV282" s="181" t="s">
        <v>76</v>
      </c>
      <c r="AW282" s="181" t="s">
        <v>26</v>
      </c>
      <c r="AX282" s="181" t="s">
        <v>68</v>
      </c>
      <c r="AY282" s="183" t="s">
        <v>225</v>
      </c>
    </row>
    <row r="283" s="166" customFormat="true" ht="11.25" hidden="false" customHeight="false" outlineLevel="0" collapsed="false">
      <c r="B283" s="167"/>
      <c r="D283" s="168" t="s">
        <v>237</v>
      </c>
      <c r="E283" s="169"/>
      <c r="F283" s="170" t="s">
        <v>76</v>
      </c>
      <c r="H283" s="171" t="n">
        <v>1</v>
      </c>
      <c r="L283" s="167"/>
      <c r="M283" s="172"/>
      <c r="T283" s="173"/>
      <c r="AT283" s="169" t="s">
        <v>237</v>
      </c>
      <c r="AU283" s="169" t="s">
        <v>78</v>
      </c>
      <c r="AV283" s="166" t="s">
        <v>78</v>
      </c>
      <c r="AW283" s="166" t="s">
        <v>26</v>
      </c>
      <c r="AX283" s="166" t="s">
        <v>68</v>
      </c>
      <c r="AY283" s="169" t="s">
        <v>225</v>
      </c>
    </row>
    <row r="284" s="174" customFormat="true" ht="11.25" hidden="false" customHeight="false" outlineLevel="0" collapsed="false">
      <c r="B284" s="175"/>
      <c r="D284" s="168" t="s">
        <v>237</v>
      </c>
      <c r="E284" s="176"/>
      <c r="F284" s="177" t="s">
        <v>238</v>
      </c>
      <c r="H284" s="178" t="n">
        <v>3</v>
      </c>
      <c r="L284" s="175"/>
      <c r="M284" s="179"/>
      <c r="T284" s="180"/>
      <c r="AT284" s="176" t="s">
        <v>237</v>
      </c>
      <c r="AU284" s="176" t="s">
        <v>78</v>
      </c>
      <c r="AV284" s="174" t="s">
        <v>232</v>
      </c>
      <c r="AW284" s="174" t="s">
        <v>26</v>
      </c>
      <c r="AX284" s="174" t="s">
        <v>76</v>
      </c>
      <c r="AY284" s="176" t="s">
        <v>225</v>
      </c>
    </row>
    <row r="285" s="18" customFormat="true" ht="24" hidden="false" customHeight="true" outlineLevel="0" collapsed="false">
      <c r="B285" s="152"/>
      <c r="C285" s="187" t="s">
        <v>903</v>
      </c>
      <c r="D285" s="187" t="s">
        <v>379</v>
      </c>
      <c r="E285" s="188" t="s">
        <v>904</v>
      </c>
      <c r="F285" s="189" t="s">
        <v>905</v>
      </c>
      <c r="G285" s="190" t="s">
        <v>230</v>
      </c>
      <c r="H285" s="191" t="n">
        <v>2</v>
      </c>
      <c r="I285" s="192"/>
      <c r="J285" s="193" t="n">
        <f aca="false">ROUND(I285*H285,2)</f>
        <v>0</v>
      </c>
      <c r="K285" s="189" t="s">
        <v>231</v>
      </c>
      <c r="L285" s="194"/>
      <c r="M285" s="195"/>
      <c r="N285" s="196" t="s">
        <v>34</v>
      </c>
      <c r="O285" s="162" t="n">
        <v>0</v>
      </c>
      <c r="P285" s="162" t="n">
        <f aca="false">O285*H285</f>
        <v>0</v>
      </c>
      <c r="Q285" s="162" t="n">
        <v>0.00048</v>
      </c>
      <c r="R285" s="162" t="n">
        <f aca="false">Q285*H285</f>
        <v>0.00096</v>
      </c>
      <c r="S285" s="162" t="n">
        <v>0</v>
      </c>
      <c r="T285" s="163" t="n">
        <f aca="false">S285*H285</f>
        <v>0</v>
      </c>
      <c r="AR285" s="164" t="s">
        <v>382</v>
      </c>
      <c r="AT285" s="164" t="s">
        <v>379</v>
      </c>
      <c r="AU285" s="164" t="s">
        <v>78</v>
      </c>
      <c r="AY285" s="3" t="s">
        <v>225</v>
      </c>
      <c r="BE285" s="165" t="n">
        <f aca="false">IF(N285="základní",J285,0)</f>
        <v>0</v>
      </c>
      <c r="BF285" s="165" t="n">
        <f aca="false">IF(N285="snížená",J285,0)</f>
        <v>0</v>
      </c>
      <c r="BG285" s="165" t="n">
        <f aca="false">IF(N285="zákl. přenesená",J285,0)</f>
        <v>0</v>
      </c>
      <c r="BH285" s="165" t="n">
        <f aca="false">IF(N285="sníž. přenesená",J285,0)</f>
        <v>0</v>
      </c>
      <c r="BI285" s="165" t="n">
        <f aca="false">IF(N285="nulová",J285,0)</f>
        <v>0</v>
      </c>
      <c r="BJ285" s="3" t="s">
        <v>78</v>
      </c>
      <c r="BK285" s="165" t="n">
        <f aca="false">ROUND(I285*H285,2)</f>
        <v>0</v>
      </c>
      <c r="BL285" s="3" t="s">
        <v>356</v>
      </c>
      <c r="BM285" s="164" t="s">
        <v>906</v>
      </c>
    </row>
    <row r="286" s="18" customFormat="true" ht="24" hidden="false" customHeight="true" outlineLevel="0" collapsed="false">
      <c r="B286" s="152"/>
      <c r="C286" s="187" t="s">
        <v>907</v>
      </c>
      <c r="D286" s="187" t="s">
        <v>379</v>
      </c>
      <c r="E286" s="188" t="s">
        <v>908</v>
      </c>
      <c r="F286" s="189" t="s">
        <v>909</v>
      </c>
      <c r="G286" s="190" t="s">
        <v>230</v>
      </c>
      <c r="H286" s="191" t="n">
        <v>1</v>
      </c>
      <c r="I286" s="192"/>
      <c r="J286" s="193" t="n">
        <f aca="false">ROUND(I286*H286,2)</f>
        <v>0</v>
      </c>
      <c r="K286" s="189"/>
      <c r="L286" s="194"/>
      <c r="M286" s="195"/>
      <c r="N286" s="196" t="s">
        <v>34</v>
      </c>
      <c r="O286" s="162" t="n">
        <v>0</v>
      </c>
      <c r="P286" s="162" t="n">
        <f aca="false">O286*H286</f>
        <v>0</v>
      </c>
      <c r="Q286" s="162" t="n">
        <v>0.00048</v>
      </c>
      <c r="R286" s="162" t="n">
        <f aca="false">Q286*H286</f>
        <v>0.00048</v>
      </c>
      <c r="S286" s="162" t="n">
        <v>0</v>
      </c>
      <c r="T286" s="163" t="n">
        <f aca="false">S286*H286</f>
        <v>0</v>
      </c>
      <c r="AR286" s="164" t="s">
        <v>382</v>
      </c>
      <c r="AT286" s="164" t="s">
        <v>379</v>
      </c>
      <c r="AU286" s="164" t="s">
        <v>78</v>
      </c>
      <c r="AY286" s="3" t="s">
        <v>225</v>
      </c>
      <c r="BE286" s="165" t="n">
        <f aca="false">IF(N286="základní",J286,0)</f>
        <v>0</v>
      </c>
      <c r="BF286" s="165" t="n">
        <f aca="false">IF(N286="snížená",J286,0)</f>
        <v>0</v>
      </c>
      <c r="BG286" s="165" t="n">
        <f aca="false">IF(N286="zákl. přenesená",J286,0)</f>
        <v>0</v>
      </c>
      <c r="BH286" s="165" t="n">
        <f aca="false">IF(N286="sníž. přenesená",J286,0)</f>
        <v>0</v>
      </c>
      <c r="BI286" s="165" t="n">
        <f aca="false">IF(N286="nulová",J286,0)</f>
        <v>0</v>
      </c>
      <c r="BJ286" s="3" t="s">
        <v>78</v>
      </c>
      <c r="BK286" s="165" t="n">
        <f aca="false">ROUND(I286*H286,2)</f>
        <v>0</v>
      </c>
      <c r="BL286" s="3" t="s">
        <v>356</v>
      </c>
      <c r="BM286" s="164" t="s">
        <v>910</v>
      </c>
    </row>
    <row r="287" s="181" customFormat="true" ht="11.25" hidden="false" customHeight="false" outlineLevel="0" collapsed="false">
      <c r="B287" s="182"/>
      <c r="D287" s="168" t="s">
        <v>237</v>
      </c>
      <c r="E287" s="183"/>
      <c r="F287" s="184" t="s">
        <v>911</v>
      </c>
      <c r="H287" s="183"/>
      <c r="L287" s="182"/>
      <c r="M287" s="185"/>
      <c r="T287" s="186"/>
      <c r="AT287" s="183" t="s">
        <v>237</v>
      </c>
      <c r="AU287" s="183" t="s">
        <v>78</v>
      </c>
      <c r="AV287" s="181" t="s">
        <v>76</v>
      </c>
      <c r="AW287" s="181" t="s">
        <v>26</v>
      </c>
      <c r="AX287" s="181" t="s">
        <v>68</v>
      </c>
      <c r="AY287" s="183" t="s">
        <v>225</v>
      </c>
    </row>
    <row r="288" s="166" customFormat="true" ht="11.25" hidden="false" customHeight="false" outlineLevel="0" collapsed="false">
      <c r="B288" s="167"/>
      <c r="D288" s="168" t="s">
        <v>237</v>
      </c>
      <c r="E288" s="169"/>
      <c r="F288" s="170" t="s">
        <v>76</v>
      </c>
      <c r="H288" s="171" t="n">
        <v>1</v>
      </c>
      <c r="L288" s="167"/>
      <c r="M288" s="172"/>
      <c r="T288" s="173"/>
      <c r="AT288" s="169" t="s">
        <v>237</v>
      </c>
      <c r="AU288" s="169" t="s">
        <v>78</v>
      </c>
      <c r="AV288" s="166" t="s">
        <v>78</v>
      </c>
      <c r="AW288" s="166" t="s">
        <v>26</v>
      </c>
      <c r="AX288" s="166" t="s">
        <v>68</v>
      </c>
      <c r="AY288" s="169" t="s">
        <v>225</v>
      </c>
    </row>
    <row r="289" s="174" customFormat="true" ht="11.25" hidden="false" customHeight="false" outlineLevel="0" collapsed="false">
      <c r="B289" s="175"/>
      <c r="D289" s="168" t="s">
        <v>237</v>
      </c>
      <c r="E289" s="176"/>
      <c r="F289" s="177" t="s">
        <v>238</v>
      </c>
      <c r="H289" s="178" t="n">
        <v>1</v>
      </c>
      <c r="L289" s="175"/>
      <c r="M289" s="179"/>
      <c r="T289" s="180"/>
      <c r="AT289" s="176" t="s">
        <v>237</v>
      </c>
      <c r="AU289" s="176" t="s">
        <v>78</v>
      </c>
      <c r="AV289" s="174" t="s">
        <v>232</v>
      </c>
      <c r="AW289" s="174" t="s">
        <v>26</v>
      </c>
      <c r="AX289" s="174" t="s">
        <v>76</v>
      </c>
      <c r="AY289" s="176" t="s">
        <v>225</v>
      </c>
    </row>
    <row r="290" s="18" customFormat="true" ht="24" hidden="false" customHeight="true" outlineLevel="0" collapsed="false">
      <c r="B290" s="152"/>
      <c r="C290" s="153" t="s">
        <v>912</v>
      </c>
      <c r="D290" s="153" t="s">
        <v>227</v>
      </c>
      <c r="E290" s="154" t="s">
        <v>913</v>
      </c>
      <c r="F290" s="155" t="s">
        <v>914</v>
      </c>
      <c r="G290" s="156" t="s">
        <v>230</v>
      </c>
      <c r="H290" s="157" t="n">
        <v>1</v>
      </c>
      <c r="I290" s="158"/>
      <c r="J290" s="159" t="n">
        <f aca="false">ROUND(I290*H290,2)</f>
        <v>0</v>
      </c>
      <c r="K290" s="155" t="s">
        <v>231</v>
      </c>
      <c r="L290" s="19"/>
      <c r="M290" s="160"/>
      <c r="N290" s="161" t="s">
        <v>34</v>
      </c>
      <c r="O290" s="162" t="n">
        <v>12.398</v>
      </c>
      <c r="P290" s="162" t="n">
        <f aca="false">O290*H290</f>
        <v>12.398</v>
      </c>
      <c r="Q290" s="162" t="n">
        <v>0</v>
      </c>
      <c r="R290" s="162" t="n">
        <f aca="false">Q290*H290</f>
        <v>0</v>
      </c>
      <c r="S290" s="162" t="n">
        <v>0</v>
      </c>
      <c r="T290" s="163" t="n">
        <f aca="false">S290*H290</f>
        <v>0</v>
      </c>
      <c r="AR290" s="164" t="s">
        <v>232</v>
      </c>
      <c r="AT290" s="164" t="s">
        <v>227</v>
      </c>
      <c r="AU290" s="164" t="s">
        <v>78</v>
      </c>
      <c r="AY290" s="3" t="s">
        <v>225</v>
      </c>
      <c r="BE290" s="165" t="n">
        <f aca="false">IF(N290="základní",J290,0)</f>
        <v>0</v>
      </c>
      <c r="BF290" s="165" t="n">
        <f aca="false">IF(N290="snížená",J290,0)</f>
        <v>0</v>
      </c>
      <c r="BG290" s="165" t="n">
        <f aca="false">IF(N290="zákl. přenesená",J290,0)</f>
        <v>0</v>
      </c>
      <c r="BH290" s="165" t="n">
        <f aca="false">IF(N290="sníž. přenesená",J290,0)</f>
        <v>0</v>
      </c>
      <c r="BI290" s="165" t="n">
        <f aca="false">IF(N290="nulová",J290,0)</f>
        <v>0</v>
      </c>
      <c r="BJ290" s="3" t="s">
        <v>78</v>
      </c>
      <c r="BK290" s="165" t="n">
        <f aca="false">ROUND(I290*H290,2)</f>
        <v>0</v>
      </c>
      <c r="BL290" s="3" t="s">
        <v>232</v>
      </c>
      <c r="BM290" s="164" t="s">
        <v>915</v>
      </c>
    </row>
    <row r="291" s="18" customFormat="true" ht="16.5" hidden="false" customHeight="true" outlineLevel="0" collapsed="false">
      <c r="B291" s="152"/>
      <c r="C291" s="153" t="s">
        <v>916</v>
      </c>
      <c r="D291" s="153" t="s">
        <v>227</v>
      </c>
      <c r="E291" s="154" t="s">
        <v>917</v>
      </c>
      <c r="F291" s="155" t="s">
        <v>918</v>
      </c>
      <c r="G291" s="156" t="s">
        <v>478</v>
      </c>
      <c r="H291" s="157" t="n">
        <v>1</v>
      </c>
      <c r="I291" s="158"/>
      <c r="J291" s="159" t="n">
        <f aca="false">ROUND(I291*H291,2)</f>
        <v>0</v>
      </c>
      <c r="K291" s="155"/>
      <c r="L291" s="19"/>
      <c r="M291" s="160"/>
      <c r="N291" s="161" t="s">
        <v>34</v>
      </c>
      <c r="O291" s="162" t="n">
        <v>1.056</v>
      </c>
      <c r="P291" s="162" t="n">
        <f aca="false">O291*H291</f>
        <v>1.056</v>
      </c>
      <c r="Q291" s="162" t="n">
        <v>0</v>
      </c>
      <c r="R291" s="162" t="n">
        <f aca="false">Q291*H291</f>
        <v>0</v>
      </c>
      <c r="S291" s="162" t="n">
        <v>0</v>
      </c>
      <c r="T291" s="163" t="n">
        <f aca="false">S291*H291</f>
        <v>0</v>
      </c>
      <c r="AR291" s="164" t="s">
        <v>356</v>
      </c>
      <c r="AT291" s="164" t="s">
        <v>227</v>
      </c>
      <c r="AU291" s="164" t="s">
        <v>78</v>
      </c>
      <c r="AY291" s="3" t="s">
        <v>225</v>
      </c>
      <c r="BE291" s="165" t="n">
        <f aca="false">IF(N291="základní",J291,0)</f>
        <v>0</v>
      </c>
      <c r="BF291" s="165" t="n">
        <f aca="false">IF(N291="snížená",J291,0)</f>
        <v>0</v>
      </c>
      <c r="BG291" s="165" t="n">
        <f aca="false">IF(N291="zákl. přenesená",J291,0)</f>
        <v>0</v>
      </c>
      <c r="BH291" s="165" t="n">
        <f aca="false">IF(N291="sníž. přenesená",J291,0)</f>
        <v>0</v>
      </c>
      <c r="BI291" s="165" t="n">
        <f aca="false">IF(N291="nulová",J291,0)</f>
        <v>0</v>
      </c>
      <c r="BJ291" s="3" t="s">
        <v>78</v>
      </c>
      <c r="BK291" s="165" t="n">
        <f aca="false">ROUND(I291*H291,2)</f>
        <v>0</v>
      </c>
      <c r="BL291" s="3" t="s">
        <v>356</v>
      </c>
      <c r="BM291" s="164" t="s">
        <v>919</v>
      </c>
    </row>
    <row r="292" s="18" customFormat="true" ht="24" hidden="false" customHeight="true" outlineLevel="0" collapsed="false">
      <c r="B292" s="152"/>
      <c r="C292" s="153" t="s">
        <v>920</v>
      </c>
      <c r="D292" s="153" t="s">
        <v>227</v>
      </c>
      <c r="E292" s="154" t="s">
        <v>921</v>
      </c>
      <c r="F292" s="155" t="s">
        <v>922</v>
      </c>
      <c r="G292" s="156" t="s">
        <v>407</v>
      </c>
      <c r="H292" s="157" t="n">
        <v>1</v>
      </c>
      <c r="I292" s="158"/>
      <c r="J292" s="159" t="n">
        <f aca="false">ROUND(I292*H292,2)</f>
        <v>0</v>
      </c>
      <c r="K292" s="155" t="s">
        <v>231</v>
      </c>
      <c r="L292" s="19"/>
      <c r="M292" s="160"/>
      <c r="N292" s="161" t="s">
        <v>34</v>
      </c>
      <c r="O292" s="162" t="n">
        <v>0</v>
      </c>
      <c r="P292" s="162" t="n">
        <f aca="false">O292*H292</f>
        <v>0</v>
      </c>
      <c r="Q292" s="162" t="n">
        <v>0</v>
      </c>
      <c r="R292" s="162" t="n">
        <f aca="false">Q292*H292</f>
        <v>0</v>
      </c>
      <c r="S292" s="162" t="n">
        <v>0</v>
      </c>
      <c r="T292" s="163" t="n">
        <f aca="false">S292*H292</f>
        <v>0</v>
      </c>
      <c r="AR292" s="164" t="s">
        <v>356</v>
      </c>
      <c r="AT292" s="164" t="s">
        <v>227</v>
      </c>
      <c r="AU292" s="164" t="s">
        <v>78</v>
      </c>
      <c r="AY292" s="3" t="s">
        <v>225</v>
      </c>
      <c r="BE292" s="165" t="n">
        <f aca="false">IF(N292="základní",J292,0)</f>
        <v>0</v>
      </c>
      <c r="BF292" s="165" t="n">
        <f aca="false">IF(N292="snížená",J292,0)</f>
        <v>0</v>
      </c>
      <c r="BG292" s="165" t="n">
        <f aca="false">IF(N292="zákl. přenesená",J292,0)</f>
        <v>0</v>
      </c>
      <c r="BH292" s="165" t="n">
        <f aca="false">IF(N292="sníž. přenesená",J292,0)</f>
        <v>0</v>
      </c>
      <c r="BI292" s="165" t="n">
        <f aca="false">IF(N292="nulová",J292,0)</f>
        <v>0</v>
      </c>
      <c r="BJ292" s="3" t="s">
        <v>78</v>
      </c>
      <c r="BK292" s="165" t="n">
        <f aca="false">ROUND(I292*H292,2)</f>
        <v>0</v>
      </c>
      <c r="BL292" s="3" t="s">
        <v>356</v>
      </c>
      <c r="BM292" s="164" t="s">
        <v>923</v>
      </c>
    </row>
    <row r="293" s="140" customFormat="true" ht="22.5" hidden="false" customHeight="true" outlineLevel="0" collapsed="false">
      <c r="B293" s="141"/>
      <c r="D293" s="142" t="s">
        <v>67</v>
      </c>
      <c r="E293" s="150" t="s">
        <v>924</v>
      </c>
      <c r="F293" s="150" t="s">
        <v>925</v>
      </c>
      <c r="J293" s="151" t="n">
        <f aca="false">BK293</f>
        <v>0</v>
      </c>
      <c r="L293" s="141"/>
      <c r="M293" s="145"/>
      <c r="P293" s="146" t="n">
        <f aca="false">SUM(P294:P312)</f>
        <v>9.666</v>
      </c>
      <c r="R293" s="146" t="n">
        <f aca="false">SUM(R294:R312)</f>
        <v>0.00256</v>
      </c>
      <c r="T293" s="147" t="n">
        <f aca="false">SUM(T294:T312)</f>
        <v>0</v>
      </c>
      <c r="AR293" s="142" t="s">
        <v>78</v>
      </c>
      <c r="AT293" s="148" t="s">
        <v>67</v>
      </c>
      <c r="AU293" s="148" t="s">
        <v>76</v>
      </c>
      <c r="AY293" s="142" t="s">
        <v>225</v>
      </c>
      <c r="BK293" s="149" t="n">
        <f aca="false">SUM(BK294:BK312)</f>
        <v>0</v>
      </c>
    </row>
    <row r="294" s="18" customFormat="true" ht="24" hidden="false" customHeight="true" outlineLevel="0" collapsed="false">
      <c r="B294" s="152"/>
      <c r="C294" s="153" t="s">
        <v>926</v>
      </c>
      <c r="D294" s="153" t="s">
        <v>227</v>
      </c>
      <c r="E294" s="154" t="s">
        <v>927</v>
      </c>
      <c r="F294" s="155" t="s">
        <v>928</v>
      </c>
      <c r="G294" s="156" t="s">
        <v>230</v>
      </c>
      <c r="H294" s="157" t="n">
        <v>1</v>
      </c>
      <c r="I294" s="158"/>
      <c r="J294" s="159" t="n">
        <f aca="false">ROUND(I294*H294,2)</f>
        <v>0</v>
      </c>
      <c r="K294" s="155" t="s">
        <v>231</v>
      </c>
      <c r="L294" s="19"/>
      <c r="M294" s="160"/>
      <c r="N294" s="161" t="s">
        <v>34</v>
      </c>
      <c r="O294" s="162" t="n">
        <v>1.899</v>
      </c>
      <c r="P294" s="162" t="n">
        <f aca="false">O294*H294</f>
        <v>1.899</v>
      </c>
      <c r="Q294" s="162" t="n">
        <v>0</v>
      </c>
      <c r="R294" s="162" t="n">
        <f aca="false">Q294*H294</f>
        <v>0</v>
      </c>
      <c r="S294" s="162" t="n">
        <v>0</v>
      </c>
      <c r="T294" s="163" t="n">
        <f aca="false">S294*H294</f>
        <v>0</v>
      </c>
      <c r="AR294" s="164" t="s">
        <v>356</v>
      </c>
      <c r="AT294" s="164" t="s">
        <v>227</v>
      </c>
      <c r="AU294" s="164" t="s">
        <v>78</v>
      </c>
      <c r="AY294" s="3" t="s">
        <v>225</v>
      </c>
      <c r="BE294" s="165" t="n">
        <f aca="false">IF(N294="základní",J294,0)</f>
        <v>0</v>
      </c>
      <c r="BF294" s="165" t="n">
        <f aca="false">IF(N294="snížená",J294,0)</f>
        <v>0</v>
      </c>
      <c r="BG294" s="165" t="n">
        <f aca="false">IF(N294="zákl. přenesená",J294,0)</f>
        <v>0</v>
      </c>
      <c r="BH294" s="165" t="n">
        <f aca="false">IF(N294="sníž. přenesená",J294,0)</f>
        <v>0</v>
      </c>
      <c r="BI294" s="165" t="n">
        <f aca="false">IF(N294="nulová",J294,0)</f>
        <v>0</v>
      </c>
      <c r="BJ294" s="3" t="s">
        <v>78</v>
      </c>
      <c r="BK294" s="165" t="n">
        <f aca="false">ROUND(I294*H294,2)</f>
        <v>0</v>
      </c>
      <c r="BL294" s="3" t="s">
        <v>356</v>
      </c>
      <c r="BM294" s="164" t="s">
        <v>929</v>
      </c>
    </row>
    <row r="295" s="18" customFormat="true" ht="24" hidden="false" customHeight="true" outlineLevel="0" collapsed="false">
      <c r="B295" s="152"/>
      <c r="C295" s="187" t="s">
        <v>930</v>
      </c>
      <c r="D295" s="187" t="s">
        <v>379</v>
      </c>
      <c r="E295" s="188" t="s">
        <v>931</v>
      </c>
      <c r="F295" s="189" t="s">
        <v>932</v>
      </c>
      <c r="G295" s="190" t="s">
        <v>230</v>
      </c>
      <c r="H295" s="191" t="n">
        <v>1</v>
      </c>
      <c r="I295" s="192"/>
      <c r="J295" s="193" t="n">
        <f aca="false">ROUND(I295*H295,2)</f>
        <v>0</v>
      </c>
      <c r="K295" s="189" t="s">
        <v>231</v>
      </c>
      <c r="L295" s="194"/>
      <c r="M295" s="195"/>
      <c r="N295" s="196" t="s">
        <v>34</v>
      </c>
      <c r="O295" s="162" t="n">
        <v>0</v>
      </c>
      <c r="P295" s="162" t="n">
        <f aca="false">O295*H295</f>
        <v>0</v>
      </c>
      <c r="Q295" s="162" t="n">
        <v>0.00206</v>
      </c>
      <c r="R295" s="162" t="n">
        <f aca="false">Q295*H295</f>
        <v>0.00206</v>
      </c>
      <c r="S295" s="162" t="n">
        <v>0</v>
      </c>
      <c r="T295" s="163" t="n">
        <f aca="false">S295*H295</f>
        <v>0</v>
      </c>
      <c r="AR295" s="164" t="s">
        <v>382</v>
      </c>
      <c r="AT295" s="164" t="s">
        <v>379</v>
      </c>
      <c r="AU295" s="164" t="s">
        <v>78</v>
      </c>
      <c r="AY295" s="3" t="s">
        <v>225</v>
      </c>
      <c r="BE295" s="165" t="n">
        <f aca="false">IF(N295="základní",J295,0)</f>
        <v>0</v>
      </c>
      <c r="BF295" s="165" t="n">
        <f aca="false">IF(N295="snížená",J295,0)</f>
        <v>0</v>
      </c>
      <c r="BG295" s="165" t="n">
        <f aca="false">IF(N295="zákl. přenesená",J295,0)</f>
        <v>0</v>
      </c>
      <c r="BH295" s="165" t="n">
        <f aca="false">IF(N295="sníž. přenesená",J295,0)</f>
        <v>0</v>
      </c>
      <c r="BI295" s="165" t="n">
        <f aca="false">IF(N295="nulová",J295,0)</f>
        <v>0</v>
      </c>
      <c r="BJ295" s="3" t="s">
        <v>78</v>
      </c>
      <c r="BK295" s="165" t="n">
        <f aca="false">ROUND(I295*H295,2)</f>
        <v>0</v>
      </c>
      <c r="BL295" s="3" t="s">
        <v>356</v>
      </c>
      <c r="BM295" s="164" t="s">
        <v>933</v>
      </c>
    </row>
    <row r="296" s="18" customFormat="true" ht="24" hidden="false" customHeight="true" outlineLevel="0" collapsed="false">
      <c r="B296" s="152"/>
      <c r="C296" s="153" t="s">
        <v>934</v>
      </c>
      <c r="D296" s="153" t="s">
        <v>227</v>
      </c>
      <c r="E296" s="154" t="s">
        <v>935</v>
      </c>
      <c r="F296" s="155" t="s">
        <v>936</v>
      </c>
      <c r="G296" s="156" t="s">
        <v>230</v>
      </c>
      <c r="H296" s="157" t="n">
        <v>1</v>
      </c>
      <c r="I296" s="158"/>
      <c r="J296" s="159" t="n">
        <f aca="false">ROUND(I296*H296,2)</f>
        <v>0</v>
      </c>
      <c r="K296" s="155" t="s">
        <v>231</v>
      </c>
      <c r="L296" s="19"/>
      <c r="M296" s="160"/>
      <c r="N296" s="161" t="s">
        <v>34</v>
      </c>
      <c r="O296" s="162" t="n">
        <v>0.706</v>
      </c>
      <c r="P296" s="162" t="n">
        <f aca="false">O296*H296</f>
        <v>0.706</v>
      </c>
      <c r="Q296" s="162" t="n">
        <v>0</v>
      </c>
      <c r="R296" s="162" t="n">
        <f aca="false">Q296*H296</f>
        <v>0</v>
      </c>
      <c r="S296" s="162" t="n">
        <v>0</v>
      </c>
      <c r="T296" s="163" t="n">
        <f aca="false">S296*H296</f>
        <v>0</v>
      </c>
      <c r="AR296" s="164" t="s">
        <v>356</v>
      </c>
      <c r="AT296" s="164" t="s">
        <v>227</v>
      </c>
      <c r="AU296" s="164" t="s">
        <v>78</v>
      </c>
      <c r="AY296" s="3" t="s">
        <v>225</v>
      </c>
      <c r="BE296" s="165" t="n">
        <f aca="false">IF(N296="základní",J296,0)</f>
        <v>0</v>
      </c>
      <c r="BF296" s="165" t="n">
        <f aca="false">IF(N296="snížená",J296,0)</f>
        <v>0</v>
      </c>
      <c r="BG296" s="165" t="n">
        <f aca="false">IF(N296="zákl. přenesená",J296,0)</f>
        <v>0</v>
      </c>
      <c r="BH296" s="165" t="n">
        <f aca="false">IF(N296="sníž. přenesená",J296,0)</f>
        <v>0</v>
      </c>
      <c r="BI296" s="165" t="n">
        <f aca="false">IF(N296="nulová",J296,0)</f>
        <v>0</v>
      </c>
      <c r="BJ296" s="3" t="s">
        <v>78</v>
      </c>
      <c r="BK296" s="165" t="n">
        <f aca="false">ROUND(I296*H296,2)</f>
        <v>0</v>
      </c>
      <c r="BL296" s="3" t="s">
        <v>356</v>
      </c>
      <c r="BM296" s="164" t="s">
        <v>937</v>
      </c>
    </row>
    <row r="297" s="18" customFormat="true" ht="16.5" hidden="false" customHeight="true" outlineLevel="0" collapsed="false">
      <c r="B297" s="152"/>
      <c r="C297" s="187" t="s">
        <v>938</v>
      </c>
      <c r="D297" s="187" t="s">
        <v>379</v>
      </c>
      <c r="E297" s="188" t="s">
        <v>939</v>
      </c>
      <c r="F297" s="189" t="s">
        <v>940</v>
      </c>
      <c r="G297" s="190" t="s">
        <v>230</v>
      </c>
      <c r="H297" s="191" t="n">
        <v>1</v>
      </c>
      <c r="I297" s="192"/>
      <c r="J297" s="193" t="n">
        <f aca="false">ROUND(I297*H297,2)</f>
        <v>0</v>
      </c>
      <c r="K297" s="189"/>
      <c r="L297" s="194"/>
      <c r="M297" s="195"/>
      <c r="N297" s="196" t="s">
        <v>34</v>
      </c>
      <c r="O297" s="162" t="n">
        <v>0</v>
      </c>
      <c r="P297" s="162" t="n">
        <f aca="false">O297*H297</f>
        <v>0</v>
      </c>
      <c r="Q297" s="162" t="n">
        <v>0.00029</v>
      </c>
      <c r="R297" s="162" t="n">
        <f aca="false">Q297*H297</f>
        <v>0.00029</v>
      </c>
      <c r="S297" s="162" t="n">
        <v>0</v>
      </c>
      <c r="T297" s="163" t="n">
        <f aca="false">S297*H297</f>
        <v>0</v>
      </c>
      <c r="AR297" s="164" t="s">
        <v>382</v>
      </c>
      <c r="AT297" s="164" t="s">
        <v>379</v>
      </c>
      <c r="AU297" s="164" t="s">
        <v>78</v>
      </c>
      <c r="AY297" s="3" t="s">
        <v>225</v>
      </c>
      <c r="BE297" s="165" t="n">
        <f aca="false">IF(N297="základní",J297,0)</f>
        <v>0</v>
      </c>
      <c r="BF297" s="165" t="n">
        <f aca="false">IF(N297="snížená",J297,0)</f>
        <v>0</v>
      </c>
      <c r="BG297" s="165" t="n">
        <f aca="false">IF(N297="zákl. přenesená",J297,0)</f>
        <v>0</v>
      </c>
      <c r="BH297" s="165" t="n">
        <f aca="false">IF(N297="sníž. přenesená",J297,0)</f>
        <v>0</v>
      </c>
      <c r="BI297" s="165" t="n">
        <f aca="false">IF(N297="nulová",J297,0)</f>
        <v>0</v>
      </c>
      <c r="BJ297" s="3" t="s">
        <v>78</v>
      </c>
      <c r="BK297" s="165" t="n">
        <f aca="false">ROUND(I297*H297,2)</f>
        <v>0</v>
      </c>
      <c r="BL297" s="3" t="s">
        <v>356</v>
      </c>
      <c r="BM297" s="164" t="s">
        <v>941</v>
      </c>
    </row>
    <row r="298" s="18" customFormat="true" ht="24" hidden="false" customHeight="true" outlineLevel="0" collapsed="false">
      <c r="B298" s="152"/>
      <c r="C298" s="153" t="s">
        <v>942</v>
      </c>
      <c r="D298" s="153" t="s">
        <v>227</v>
      </c>
      <c r="E298" s="154" t="s">
        <v>943</v>
      </c>
      <c r="F298" s="155" t="s">
        <v>944</v>
      </c>
      <c r="G298" s="156" t="s">
        <v>230</v>
      </c>
      <c r="H298" s="157" t="n">
        <v>13</v>
      </c>
      <c r="I298" s="158"/>
      <c r="J298" s="159" t="n">
        <f aca="false">ROUND(I298*H298,2)</f>
        <v>0</v>
      </c>
      <c r="K298" s="155" t="s">
        <v>231</v>
      </c>
      <c r="L298" s="19"/>
      <c r="M298" s="160"/>
      <c r="N298" s="161" t="s">
        <v>34</v>
      </c>
      <c r="O298" s="162" t="n">
        <v>0.485</v>
      </c>
      <c r="P298" s="162" t="n">
        <f aca="false">O298*H298</f>
        <v>6.305</v>
      </c>
      <c r="Q298" s="162" t="n">
        <v>0</v>
      </c>
      <c r="R298" s="162" t="n">
        <f aca="false">Q298*H298</f>
        <v>0</v>
      </c>
      <c r="S298" s="162" t="n">
        <v>0</v>
      </c>
      <c r="T298" s="163" t="n">
        <f aca="false">S298*H298</f>
        <v>0</v>
      </c>
      <c r="AR298" s="164" t="s">
        <v>356</v>
      </c>
      <c r="AT298" s="164" t="s">
        <v>227</v>
      </c>
      <c r="AU298" s="164" t="s">
        <v>78</v>
      </c>
      <c r="AY298" s="3" t="s">
        <v>225</v>
      </c>
      <c r="BE298" s="165" t="n">
        <f aca="false">IF(N298="základní",J298,0)</f>
        <v>0</v>
      </c>
      <c r="BF298" s="165" t="n">
        <f aca="false">IF(N298="snížená",J298,0)</f>
        <v>0</v>
      </c>
      <c r="BG298" s="165" t="n">
        <f aca="false">IF(N298="zákl. přenesená",J298,0)</f>
        <v>0</v>
      </c>
      <c r="BH298" s="165" t="n">
        <f aca="false">IF(N298="sníž. přenesená",J298,0)</f>
        <v>0</v>
      </c>
      <c r="BI298" s="165" t="n">
        <f aca="false">IF(N298="nulová",J298,0)</f>
        <v>0</v>
      </c>
      <c r="BJ298" s="3" t="s">
        <v>78</v>
      </c>
      <c r="BK298" s="165" t="n">
        <f aca="false">ROUND(I298*H298,2)</f>
        <v>0</v>
      </c>
      <c r="BL298" s="3" t="s">
        <v>356</v>
      </c>
      <c r="BM298" s="164" t="s">
        <v>945</v>
      </c>
    </row>
    <row r="299" s="166" customFormat="true" ht="11.25" hidden="false" customHeight="false" outlineLevel="0" collapsed="false">
      <c r="B299" s="167"/>
      <c r="D299" s="168" t="s">
        <v>237</v>
      </c>
      <c r="E299" s="169"/>
      <c r="F299" s="170" t="s">
        <v>677</v>
      </c>
      <c r="H299" s="171" t="n">
        <v>10</v>
      </c>
      <c r="L299" s="167"/>
      <c r="M299" s="172"/>
      <c r="T299" s="173"/>
      <c r="AT299" s="169" t="s">
        <v>237</v>
      </c>
      <c r="AU299" s="169" t="s">
        <v>78</v>
      </c>
      <c r="AV299" s="166" t="s">
        <v>78</v>
      </c>
      <c r="AW299" s="166" t="s">
        <v>26</v>
      </c>
      <c r="AX299" s="166" t="s">
        <v>68</v>
      </c>
      <c r="AY299" s="169" t="s">
        <v>225</v>
      </c>
    </row>
    <row r="300" s="166" customFormat="true" ht="11.25" hidden="false" customHeight="false" outlineLevel="0" collapsed="false">
      <c r="B300" s="167"/>
      <c r="D300" s="168" t="s">
        <v>237</v>
      </c>
      <c r="E300" s="169"/>
      <c r="F300" s="170" t="s">
        <v>680</v>
      </c>
      <c r="H300" s="171" t="n">
        <v>3</v>
      </c>
      <c r="L300" s="167"/>
      <c r="M300" s="172"/>
      <c r="T300" s="173"/>
      <c r="AT300" s="169" t="s">
        <v>237</v>
      </c>
      <c r="AU300" s="169" t="s">
        <v>78</v>
      </c>
      <c r="AV300" s="166" t="s">
        <v>78</v>
      </c>
      <c r="AW300" s="166" t="s">
        <v>26</v>
      </c>
      <c r="AX300" s="166" t="s">
        <v>68</v>
      </c>
      <c r="AY300" s="169" t="s">
        <v>225</v>
      </c>
    </row>
    <row r="301" s="174" customFormat="true" ht="11.25" hidden="false" customHeight="false" outlineLevel="0" collapsed="false">
      <c r="B301" s="175"/>
      <c r="D301" s="168" t="s">
        <v>237</v>
      </c>
      <c r="E301" s="176"/>
      <c r="F301" s="177" t="s">
        <v>238</v>
      </c>
      <c r="H301" s="178" t="n">
        <v>13</v>
      </c>
      <c r="L301" s="175"/>
      <c r="M301" s="179"/>
      <c r="T301" s="180"/>
      <c r="AT301" s="176" t="s">
        <v>237</v>
      </c>
      <c r="AU301" s="176" t="s">
        <v>78</v>
      </c>
      <c r="AV301" s="174" t="s">
        <v>232</v>
      </c>
      <c r="AW301" s="174" t="s">
        <v>26</v>
      </c>
      <c r="AX301" s="174" t="s">
        <v>76</v>
      </c>
      <c r="AY301" s="176" t="s">
        <v>225</v>
      </c>
    </row>
    <row r="302" s="18" customFormat="true" ht="16.5" hidden="false" customHeight="true" outlineLevel="0" collapsed="false">
      <c r="B302" s="152"/>
      <c r="C302" s="187" t="s">
        <v>946</v>
      </c>
      <c r="D302" s="187" t="s">
        <v>379</v>
      </c>
      <c r="E302" s="188" t="s">
        <v>947</v>
      </c>
      <c r="F302" s="189" t="s">
        <v>948</v>
      </c>
      <c r="G302" s="190" t="s">
        <v>230</v>
      </c>
      <c r="H302" s="191" t="n">
        <v>3</v>
      </c>
      <c r="I302" s="192"/>
      <c r="J302" s="193" t="n">
        <f aca="false">ROUND(I302*H302,2)</f>
        <v>0</v>
      </c>
      <c r="K302" s="189"/>
      <c r="L302" s="194"/>
      <c r="M302" s="195"/>
      <c r="N302" s="196" t="s">
        <v>34</v>
      </c>
      <c r="O302" s="162" t="n">
        <v>0</v>
      </c>
      <c r="P302" s="162" t="n">
        <f aca="false">O302*H302</f>
        <v>0</v>
      </c>
      <c r="Q302" s="162" t="n">
        <v>0</v>
      </c>
      <c r="R302" s="162" t="n">
        <f aca="false">Q302*H302</f>
        <v>0</v>
      </c>
      <c r="S302" s="162" t="n">
        <v>0</v>
      </c>
      <c r="T302" s="163" t="n">
        <f aca="false">S302*H302</f>
        <v>0</v>
      </c>
      <c r="AR302" s="164" t="s">
        <v>382</v>
      </c>
      <c r="AT302" s="164" t="s">
        <v>379</v>
      </c>
      <c r="AU302" s="164" t="s">
        <v>78</v>
      </c>
      <c r="AY302" s="3" t="s">
        <v>225</v>
      </c>
      <c r="BE302" s="165" t="n">
        <f aca="false">IF(N302="základní",J302,0)</f>
        <v>0</v>
      </c>
      <c r="BF302" s="165" t="n">
        <f aca="false">IF(N302="snížená",J302,0)</f>
        <v>0</v>
      </c>
      <c r="BG302" s="165" t="n">
        <f aca="false">IF(N302="zákl. přenesená",J302,0)</f>
        <v>0</v>
      </c>
      <c r="BH302" s="165" t="n">
        <f aca="false">IF(N302="sníž. přenesená",J302,0)</f>
        <v>0</v>
      </c>
      <c r="BI302" s="165" t="n">
        <f aca="false">IF(N302="nulová",J302,0)</f>
        <v>0</v>
      </c>
      <c r="BJ302" s="3" t="s">
        <v>78</v>
      </c>
      <c r="BK302" s="165" t="n">
        <f aca="false">ROUND(I302*H302,2)</f>
        <v>0</v>
      </c>
      <c r="BL302" s="3" t="s">
        <v>356</v>
      </c>
      <c r="BM302" s="164" t="s">
        <v>949</v>
      </c>
    </row>
    <row r="303" s="166" customFormat="true" ht="11.25" hidden="false" customHeight="false" outlineLevel="0" collapsed="false">
      <c r="B303" s="167"/>
      <c r="D303" s="168" t="s">
        <v>237</v>
      </c>
      <c r="E303" s="169"/>
      <c r="F303" s="170" t="s">
        <v>680</v>
      </c>
      <c r="H303" s="171" t="n">
        <v>3</v>
      </c>
      <c r="L303" s="167"/>
      <c r="M303" s="172"/>
      <c r="T303" s="173"/>
      <c r="AT303" s="169" t="s">
        <v>237</v>
      </c>
      <c r="AU303" s="169" t="s">
        <v>78</v>
      </c>
      <c r="AV303" s="166" t="s">
        <v>78</v>
      </c>
      <c r="AW303" s="166" t="s">
        <v>26</v>
      </c>
      <c r="AX303" s="166" t="s">
        <v>68</v>
      </c>
      <c r="AY303" s="169" t="s">
        <v>225</v>
      </c>
    </row>
    <row r="304" s="174" customFormat="true" ht="11.25" hidden="false" customHeight="false" outlineLevel="0" collapsed="false">
      <c r="B304" s="175"/>
      <c r="D304" s="168" t="s">
        <v>237</v>
      </c>
      <c r="E304" s="176"/>
      <c r="F304" s="177" t="s">
        <v>238</v>
      </c>
      <c r="H304" s="178" t="n">
        <v>3</v>
      </c>
      <c r="L304" s="175"/>
      <c r="M304" s="179"/>
      <c r="T304" s="180"/>
      <c r="AT304" s="176" t="s">
        <v>237</v>
      </c>
      <c r="AU304" s="176" t="s">
        <v>78</v>
      </c>
      <c r="AV304" s="174" t="s">
        <v>232</v>
      </c>
      <c r="AW304" s="174" t="s">
        <v>26</v>
      </c>
      <c r="AX304" s="174" t="s">
        <v>76</v>
      </c>
      <c r="AY304" s="176" t="s">
        <v>225</v>
      </c>
    </row>
    <row r="305" s="18" customFormat="true" ht="16.5" hidden="false" customHeight="true" outlineLevel="0" collapsed="false">
      <c r="B305" s="152"/>
      <c r="C305" s="187" t="s">
        <v>950</v>
      </c>
      <c r="D305" s="187" t="s">
        <v>379</v>
      </c>
      <c r="E305" s="188" t="s">
        <v>951</v>
      </c>
      <c r="F305" s="189" t="s">
        <v>952</v>
      </c>
      <c r="G305" s="190" t="s">
        <v>230</v>
      </c>
      <c r="H305" s="191" t="n">
        <v>9</v>
      </c>
      <c r="I305" s="192"/>
      <c r="J305" s="193" t="n">
        <f aca="false">ROUND(I305*H305,2)</f>
        <v>0</v>
      </c>
      <c r="K305" s="189"/>
      <c r="L305" s="194"/>
      <c r="M305" s="195"/>
      <c r="N305" s="196" t="s">
        <v>34</v>
      </c>
      <c r="O305" s="162" t="n">
        <v>0</v>
      </c>
      <c r="P305" s="162" t="n">
        <f aca="false">O305*H305</f>
        <v>0</v>
      </c>
      <c r="Q305" s="162" t="n">
        <v>0</v>
      </c>
      <c r="R305" s="162" t="n">
        <f aca="false">Q305*H305</f>
        <v>0</v>
      </c>
      <c r="S305" s="162" t="n">
        <v>0</v>
      </c>
      <c r="T305" s="163" t="n">
        <f aca="false">S305*H305</f>
        <v>0</v>
      </c>
      <c r="AR305" s="164" t="s">
        <v>382</v>
      </c>
      <c r="AT305" s="164" t="s">
        <v>379</v>
      </c>
      <c r="AU305" s="164" t="s">
        <v>78</v>
      </c>
      <c r="AY305" s="3" t="s">
        <v>225</v>
      </c>
      <c r="BE305" s="165" t="n">
        <f aca="false">IF(N305="základní",J305,0)</f>
        <v>0</v>
      </c>
      <c r="BF305" s="165" t="n">
        <f aca="false">IF(N305="snížená",J305,0)</f>
        <v>0</v>
      </c>
      <c r="BG305" s="165" t="n">
        <f aca="false">IF(N305="zákl. přenesená",J305,0)</f>
        <v>0</v>
      </c>
      <c r="BH305" s="165" t="n">
        <f aca="false">IF(N305="sníž. přenesená",J305,0)</f>
        <v>0</v>
      </c>
      <c r="BI305" s="165" t="n">
        <f aca="false">IF(N305="nulová",J305,0)</f>
        <v>0</v>
      </c>
      <c r="BJ305" s="3" t="s">
        <v>78</v>
      </c>
      <c r="BK305" s="165" t="n">
        <f aca="false">ROUND(I305*H305,2)</f>
        <v>0</v>
      </c>
      <c r="BL305" s="3" t="s">
        <v>356</v>
      </c>
      <c r="BM305" s="164" t="s">
        <v>953</v>
      </c>
    </row>
    <row r="306" s="166" customFormat="true" ht="11.25" hidden="false" customHeight="false" outlineLevel="0" collapsed="false">
      <c r="B306" s="167"/>
      <c r="D306" s="168" t="s">
        <v>237</v>
      </c>
      <c r="E306" s="169"/>
      <c r="F306" s="170" t="s">
        <v>707</v>
      </c>
      <c r="H306" s="171" t="n">
        <v>9</v>
      </c>
      <c r="L306" s="167"/>
      <c r="M306" s="172"/>
      <c r="T306" s="173"/>
      <c r="AT306" s="169" t="s">
        <v>237</v>
      </c>
      <c r="AU306" s="169" t="s">
        <v>78</v>
      </c>
      <c r="AV306" s="166" t="s">
        <v>78</v>
      </c>
      <c r="AW306" s="166" t="s">
        <v>26</v>
      </c>
      <c r="AX306" s="166" t="s">
        <v>68</v>
      </c>
      <c r="AY306" s="169" t="s">
        <v>225</v>
      </c>
    </row>
    <row r="307" s="174" customFormat="true" ht="11.25" hidden="false" customHeight="false" outlineLevel="0" collapsed="false">
      <c r="B307" s="175"/>
      <c r="D307" s="168" t="s">
        <v>237</v>
      </c>
      <c r="E307" s="176"/>
      <c r="F307" s="177" t="s">
        <v>238</v>
      </c>
      <c r="H307" s="178" t="n">
        <v>9</v>
      </c>
      <c r="L307" s="175"/>
      <c r="M307" s="179"/>
      <c r="T307" s="180"/>
      <c r="AT307" s="176" t="s">
        <v>237</v>
      </c>
      <c r="AU307" s="176" t="s">
        <v>78</v>
      </c>
      <c r="AV307" s="174" t="s">
        <v>232</v>
      </c>
      <c r="AW307" s="174" t="s">
        <v>26</v>
      </c>
      <c r="AX307" s="174" t="s">
        <v>76</v>
      </c>
      <c r="AY307" s="176" t="s">
        <v>225</v>
      </c>
    </row>
    <row r="308" s="18" customFormat="true" ht="16.5" hidden="false" customHeight="true" outlineLevel="0" collapsed="false">
      <c r="B308" s="152"/>
      <c r="C308" s="187" t="s">
        <v>954</v>
      </c>
      <c r="D308" s="187" t="s">
        <v>379</v>
      </c>
      <c r="E308" s="188" t="s">
        <v>955</v>
      </c>
      <c r="F308" s="189" t="s">
        <v>956</v>
      </c>
      <c r="G308" s="190" t="s">
        <v>230</v>
      </c>
      <c r="H308" s="191" t="n">
        <v>3</v>
      </c>
      <c r="I308" s="192"/>
      <c r="J308" s="193" t="n">
        <f aca="false">ROUND(I308*H308,2)</f>
        <v>0</v>
      </c>
      <c r="K308" s="189"/>
      <c r="L308" s="194"/>
      <c r="M308" s="195"/>
      <c r="N308" s="196" t="s">
        <v>34</v>
      </c>
      <c r="O308" s="162" t="n">
        <v>0</v>
      </c>
      <c r="P308" s="162" t="n">
        <f aca="false">O308*H308</f>
        <v>0</v>
      </c>
      <c r="Q308" s="162" t="n">
        <v>7E-005</v>
      </c>
      <c r="R308" s="162" t="n">
        <f aca="false">Q308*H308</f>
        <v>0.00021</v>
      </c>
      <c r="S308" s="162" t="n">
        <v>0</v>
      </c>
      <c r="T308" s="163" t="n">
        <f aca="false">S308*H308</f>
        <v>0</v>
      </c>
      <c r="AR308" s="164" t="s">
        <v>382</v>
      </c>
      <c r="AT308" s="164" t="s">
        <v>379</v>
      </c>
      <c r="AU308" s="164" t="s">
        <v>78</v>
      </c>
      <c r="AY308" s="3" t="s">
        <v>225</v>
      </c>
      <c r="BE308" s="165" t="n">
        <f aca="false">IF(N308="základní",J308,0)</f>
        <v>0</v>
      </c>
      <c r="BF308" s="165" t="n">
        <f aca="false">IF(N308="snížená",J308,0)</f>
        <v>0</v>
      </c>
      <c r="BG308" s="165" t="n">
        <f aca="false">IF(N308="zákl. přenesená",J308,0)</f>
        <v>0</v>
      </c>
      <c r="BH308" s="165" t="n">
        <f aca="false">IF(N308="sníž. přenesená",J308,0)</f>
        <v>0</v>
      </c>
      <c r="BI308" s="165" t="n">
        <f aca="false">IF(N308="nulová",J308,0)</f>
        <v>0</v>
      </c>
      <c r="BJ308" s="3" t="s">
        <v>78</v>
      </c>
      <c r="BK308" s="165" t="n">
        <f aca="false">ROUND(I308*H308,2)</f>
        <v>0</v>
      </c>
      <c r="BL308" s="3" t="s">
        <v>356</v>
      </c>
      <c r="BM308" s="164" t="s">
        <v>957</v>
      </c>
    </row>
    <row r="309" s="18" customFormat="true" ht="24" hidden="false" customHeight="true" outlineLevel="0" collapsed="false">
      <c r="B309" s="152"/>
      <c r="C309" s="153" t="s">
        <v>958</v>
      </c>
      <c r="D309" s="153" t="s">
        <v>227</v>
      </c>
      <c r="E309" s="154" t="s">
        <v>959</v>
      </c>
      <c r="F309" s="155" t="s">
        <v>960</v>
      </c>
      <c r="G309" s="156" t="s">
        <v>230</v>
      </c>
      <c r="H309" s="157" t="n">
        <v>18</v>
      </c>
      <c r="I309" s="158"/>
      <c r="J309" s="159" t="n">
        <f aca="false">ROUND(I309*H309,2)</f>
        <v>0</v>
      </c>
      <c r="K309" s="155" t="s">
        <v>231</v>
      </c>
      <c r="L309" s="19"/>
      <c r="M309" s="160"/>
      <c r="N309" s="161" t="s">
        <v>34</v>
      </c>
      <c r="O309" s="162" t="n">
        <v>0.042</v>
      </c>
      <c r="P309" s="162" t="n">
        <f aca="false">O309*H309</f>
        <v>0.756</v>
      </c>
      <c r="Q309" s="162" t="n">
        <v>0</v>
      </c>
      <c r="R309" s="162" t="n">
        <f aca="false">Q309*H309</f>
        <v>0</v>
      </c>
      <c r="S309" s="162" t="n">
        <v>0</v>
      </c>
      <c r="T309" s="163" t="n">
        <f aca="false">S309*H309</f>
        <v>0</v>
      </c>
      <c r="AR309" s="164" t="s">
        <v>356</v>
      </c>
      <c r="AT309" s="164" t="s">
        <v>227</v>
      </c>
      <c r="AU309" s="164" t="s">
        <v>78</v>
      </c>
      <c r="AY309" s="3" t="s">
        <v>225</v>
      </c>
      <c r="BE309" s="165" t="n">
        <f aca="false">IF(N309="základní",J309,0)</f>
        <v>0</v>
      </c>
      <c r="BF309" s="165" t="n">
        <f aca="false">IF(N309="snížená",J309,0)</f>
        <v>0</v>
      </c>
      <c r="BG309" s="165" t="n">
        <f aca="false">IF(N309="zákl. přenesená",J309,0)</f>
        <v>0</v>
      </c>
      <c r="BH309" s="165" t="n">
        <f aca="false">IF(N309="sníž. přenesená",J309,0)</f>
        <v>0</v>
      </c>
      <c r="BI309" s="165" t="n">
        <f aca="false">IF(N309="nulová",J309,0)</f>
        <v>0</v>
      </c>
      <c r="BJ309" s="3" t="s">
        <v>78</v>
      </c>
      <c r="BK309" s="165" t="n">
        <f aca="false">ROUND(I309*H309,2)</f>
        <v>0</v>
      </c>
      <c r="BL309" s="3" t="s">
        <v>356</v>
      </c>
      <c r="BM309" s="164" t="s">
        <v>961</v>
      </c>
    </row>
    <row r="310" s="18" customFormat="true" ht="24" hidden="false" customHeight="true" outlineLevel="0" collapsed="false">
      <c r="B310" s="152"/>
      <c r="C310" s="187" t="s">
        <v>962</v>
      </c>
      <c r="D310" s="187" t="s">
        <v>379</v>
      </c>
      <c r="E310" s="188" t="s">
        <v>963</v>
      </c>
      <c r="F310" s="189" t="s">
        <v>964</v>
      </c>
      <c r="G310" s="190" t="s">
        <v>230</v>
      </c>
      <c r="H310" s="191" t="n">
        <v>1</v>
      </c>
      <c r="I310" s="192"/>
      <c r="J310" s="193" t="n">
        <f aca="false">ROUND(I310*H310,2)</f>
        <v>0</v>
      </c>
      <c r="K310" s="189"/>
      <c r="L310" s="194"/>
      <c r="M310" s="195"/>
      <c r="N310" s="196" t="s">
        <v>34</v>
      </c>
      <c r="O310" s="162" t="n">
        <v>0</v>
      </c>
      <c r="P310" s="162" t="n">
        <f aca="false">O310*H310</f>
        <v>0</v>
      </c>
      <c r="Q310" s="162" t="n">
        <v>0</v>
      </c>
      <c r="R310" s="162" t="n">
        <f aca="false">Q310*H310</f>
        <v>0</v>
      </c>
      <c r="S310" s="162" t="n">
        <v>0</v>
      </c>
      <c r="T310" s="163" t="n">
        <f aca="false">S310*H310</f>
        <v>0</v>
      </c>
      <c r="AR310" s="164" t="s">
        <v>382</v>
      </c>
      <c r="AT310" s="164" t="s">
        <v>379</v>
      </c>
      <c r="AU310" s="164" t="s">
        <v>78</v>
      </c>
      <c r="AY310" s="3" t="s">
        <v>225</v>
      </c>
      <c r="BE310" s="165" t="n">
        <f aca="false">IF(N310="základní",J310,0)</f>
        <v>0</v>
      </c>
      <c r="BF310" s="165" t="n">
        <f aca="false">IF(N310="snížená",J310,0)</f>
        <v>0</v>
      </c>
      <c r="BG310" s="165" t="n">
        <f aca="false">IF(N310="zákl. přenesená",J310,0)</f>
        <v>0</v>
      </c>
      <c r="BH310" s="165" t="n">
        <f aca="false">IF(N310="sníž. přenesená",J310,0)</f>
        <v>0</v>
      </c>
      <c r="BI310" s="165" t="n">
        <f aca="false">IF(N310="nulová",J310,0)</f>
        <v>0</v>
      </c>
      <c r="BJ310" s="3" t="s">
        <v>78</v>
      </c>
      <c r="BK310" s="165" t="n">
        <f aca="false">ROUND(I310*H310,2)</f>
        <v>0</v>
      </c>
      <c r="BL310" s="3" t="s">
        <v>356</v>
      </c>
      <c r="BM310" s="164" t="s">
        <v>965</v>
      </c>
    </row>
    <row r="311" s="18" customFormat="true" ht="16.5" hidden="false" customHeight="true" outlineLevel="0" collapsed="false">
      <c r="B311" s="152"/>
      <c r="C311" s="153" t="s">
        <v>966</v>
      </c>
      <c r="D311" s="153" t="s">
        <v>227</v>
      </c>
      <c r="E311" s="154" t="s">
        <v>967</v>
      </c>
      <c r="F311" s="155" t="s">
        <v>968</v>
      </c>
      <c r="G311" s="156" t="s">
        <v>478</v>
      </c>
      <c r="H311" s="157" t="n">
        <v>1</v>
      </c>
      <c r="I311" s="158"/>
      <c r="J311" s="159" t="n">
        <f aca="false">ROUND(I311*H311,2)</f>
        <v>0</v>
      </c>
      <c r="K311" s="155"/>
      <c r="L311" s="19"/>
      <c r="M311" s="160"/>
      <c r="N311" s="161" t="s">
        <v>34</v>
      </c>
      <c r="O311" s="162" t="n">
        <v>0</v>
      </c>
      <c r="P311" s="162" t="n">
        <f aca="false">O311*H311</f>
        <v>0</v>
      </c>
      <c r="Q311" s="162" t="n">
        <v>0</v>
      </c>
      <c r="R311" s="162" t="n">
        <f aca="false">Q311*H311</f>
        <v>0</v>
      </c>
      <c r="S311" s="162" t="n">
        <v>0</v>
      </c>
      <c r="T311" s="163" t="n">
        <f aca="false">S311*H311</f>
        <v>0</v>
      </c>
      <c r="AR311" s="164" t="s">
        <v>356</v>
      </c>
      <c r="AT311" s="164" t="s">
        <v>227</v>
      </c>
      <c r="AU311" s="164" t="s">
        <v>78</v>
      </c>
      <c r="AY311" s="3" t="s">
        <v>225</v>
      </c>
      <c r="BE311" s="165" t="n">
        <f aca="false">IF(N311="základní",J311,0)</f>
        <v>0</v>
      </c>
      <c r="BF311" s="165" t="n">
        <f aca="false">IF(N311="snížená",J311,0)</f>
        <v>0</v>
      </c>
      <c r="BG311" s="165" t="n">
        <f aca="false">IF(N311="zákl. přenesená",J311,0)</f>
        <v>0</v>
      </c>
      <c r="BH311" s="165" t="n">
        <f aca="false">IF(N311="sníž. přenesená",J311,0)</f>
        <v>0</v>
      </c>
      <c r="BI311" s="165" t="n">
        <f aca="false">IF(N311="nulová",J311,0)</f>
        <v>0</v>
      </c>
      <c r="BJ311" s="3" t="s">
        <v>78</v>
      </c>
      <c r="BK311" s="165" t="n">
        <f aca="false">ROUND(I311*H311,2)</f>
        <v>0</v>
      </c>
      <c r="BL311" s="3" t="s">
        <v>356</v>
      </c>
      <c r="BM311" s="164" t="s">
        <v>969</v>
      </c>
    </row>
    <row r="312" s="18" customFormat="true" ht="24" hidden="false" customHeight="true" outlineLevel="0" collapsed="false">
      <c r="B312" s="152"/>
      <c r="C312" s="153" t="s">
        <v>970</v>
      </c>
      <c r="D312" s="153" t="s">
        <v>227</v>
      </c>
      <c r="E312" s="154" t="s">
        <v>921</v>
      </c>
      <c r="F312" s="155" t="s">
        <v>922</v>
      </c>
      <c r="G312" s="156" t="s">
        <v>407</v>
      </c>
      <c r="H312" s="157" t="n">
        <v>1</v>
      </c>
      <c r="I312" s="158"/>
      <c r="J312" s="159" t="n">
        <f aca="false">ROUND(I312*H312,2)</f>
        <v>0</v>
      </c>
      <c r="K312" s="155" t="s">
        <v>231</v>
      </c>
      <c r="L312" s="19"/>
      <c r="M312" s="160"/>
      <c r="N312" s="161" t="s">
        <v>34</v>
      </c>
      <c r="O312" s="162" t="n">
        <v>0</v>
      </c>
      <c r="P312" s="162" t="n">
        <f aca="false">O312*H312</f>
        <v>0</v>
      </c>
      <c r="Q312" s="162" t="n">
        <v>0</v>
      </c>
      <c r="R312" s="162" t="n">
        <f aca="false">Q312*H312</f>
        <v>0</v>
      </c>
      <c r="S312" s="162" t="n">
        <v>0</v>
      </c>
      <c r="T312" s="163" t="n">
        <f aca="false">S312*H312</f>
        <v>0</v>
      </c>
      <c r="AR312" s="164" t="s">
        <v>356</v>
      </c>
      <c r="AT312" s="164" t="s">
        <v>227</v>
      </c>
      <c r="AU312" s="164" t="s">
        <v>78</v>
      </c>
      <c r="AY312" s="3" t="s">
        <v>225</v>
      </c>
      <c r="BE312" s="165" t="n">
        <f aca="false">IF(N312="základní",J312,0)</f>
        <v>0</v>
      </c>
      <c r="BF312" s="165" t="n">
        <f aca="false">IF(N312="snížená",J312,0)</f>
        <v>0</v>
      </c>
      <c r="BG312" s="165" t="n">
        <f aca="false">IF(N312="zákl. přenesená",J312,0)</f>
        <v>0</v>
      </c>
      <c r="BH312" s="165" t="n">
        <f aca="false">IF(N312="sníž. přenesená",J312,0)</f>
        <v>0</v>
      </c>
      <c r="BI312" s="165" t="n">
        <f aca="false">IF(N312="nulová",J312,0)</f>
        <v>0</v>
      </c>
      <c r="BJ312" s="3" t="s">
        <v>78</v>
      </c>
      <c r="BK312" s="165" t="n">
        <f aca="false">ROUND(I312*H312,2)</f>
        <v>0</v>
      </c>
      <c r="BL312" s="3" t="s">
        <v>356</v>
      </c>
      <c r="BM312" s="164" t="s">
        <v>971</v>
      </c>
    </row>
    <row r="313" s="140" customFormat="true" ht="22.5" hidden="false" customHeight="true" outlineLevel="0" collapsed="false">
      <c r="B313" s="141"/>
      <c r="D313" s="142" t="s">
        <v>67</v>
      </c>
      <c r="E313" s="150" t="s">
        <v>972</v>
      </c>
      <c r="F313" s="150" t="s">
        <v>973</v>
      </c>
      <c r="J313" s="151" t="n">
        <f aca="false">BK313</f>
        <v>0</v>
      </c>
      <c r="L313" s="141"/>
      <c r="M313" s="145"/>
      <c r="P313" s="146" t="n">
        <f aca="false">SUM(P314:P329)</f>
        <v>19.019</v>
      </c>
      <c r="R313" s="146" t="n">
        <f aca="false">SUM(R314:R329)</f>
        <v>0</v>
      </c>
      <c r="T313" s="147" t="n">
        <f aca="false">SUM(T314:T329)</f>
        <v>0.061384</v>
      </c>
      <c r="AR313" s="142" t="s">
        <v>78</v>
      </c>
      <c r="AT313" s="148" t="s">
        <v>67</v>
      </c>
      <c r="AU313" s="148" t="s">
        <v>76</v>
      </c>
      <c r="AY313" s="142" t="s">
        <v>225</v>
      </c>
      <c r="BK313" s="149" t="n">
        <f aca="false">SUM(BK314:BK329)</f>
        <v>0</v>
      </c>
    </row>
    <row r="314" s="18" customFormat="true" ht="24" hidden="false" customHeight="true" outlineLevel="0" collapsed="false">
      <c r="B314" s="152"/>
      <c r="C314" s="153" t="s">
        <v>974</v>
      </c>
      <c r="D314" s="153" t="s">
        <v>227</v>
      </c>
      <c r="E314" s="154" t="s">
        <v>975</v>
      </c>
      <c r="F314" s="155" t="s">
        <v>976</v>
      </c>
      <c r="G314" s="156" t="s">
        <v>230</v>
      </c>
      <c r="H314" s="157" t="n">
        <v>1</v>
      </c>
      <c r="I314" s="158"/>
      <c r="J314" s="159" t="n">
        <f aca="false">ROUND(I314*H314,2)</f>
        <v>0</v>
      </c>
      <c r="K314" s="155" t="s">
        <v>231</v>
      </c>
      <c r="L314" s="19"/>
      <c r="M314" s="160"/>
      <c r="N314" s="161" t="s">
        <v>34</v>
      </c>
      <c r="O314" s="162" t="n">
        <v>0.323</v>
      </c>
      <c r="P314" s="162" t="n">
        <f aca="false">O314*H314</f>
        <v>0.323</v>
      </c>
      <c r="Q314" s="162" t="n">
        <v>0</v>
      </c>
      <c r="R314" s="162" t="n">
        <f aca="false">Q314*H314</f>
        <v>0</v>
      </c>
      <c r="S314" s="162" t="n">
        <v>0.015</v>
      </c>
      <c r="T314" s="163" t="n">
        <f aca="false">S314*H314</f>
        <v>0.015</v>
      </c>
      <c r="AR314" s="164" t="s">
        <v>356</v>
      </c>
      <c r="AT314" s="164" t="s">
        <v>227</v>
      </c>
      <c r="AU314" s="164" t="s">
        <v>78</v>
      </c>
      <c r="AY314" s="3" t="s">
        <v>225</v>
      </c>
      <c r="BE314" s="165" t="n">
        <f aca="false">IF(N314="základní",J314,0)</f>
        <v>0</v>
      </c>
      <c r="BF314" s="165" t="n">
        <f aca="false">IF(N314="snížená",J314,0)</f>
        <v>0</v>
      </c>
      <c r="BG314" s="165" t="n">
        <f aca="false">IF(N314="zákl. přenesená",J314,0)</f>
        <v>0</v>
      </c>
      <c r="BH314" s="165" t="n">
        <f aca="false">IF(N314="sníž. přenesená",J314,0)</f>
        <v>0</v>
      </c>
      <c r="BI314" s="165" t="n">
        <f aca="false">IF(N314="nulová",J314,0)</f>
        <v>0</v>
      </c>
      <c r="BJ314" s="3" t="s">
        <v>78</v>
      </c>
      <c r="BK314" s="165" t="n">
        <f aca="false">ROUND(I314*H314,2)</f>
        <v>0</v>
      </c>
      <c r="BL314" s="3" t="s">
        <v>356</v>
      </c>
      <c r="BM314" s="164" t="s">
        <v>977</v>
      </c>
    </row>
    <row r="315" s="18" customFormat="true" ht="24" hidden="false" customHeight="true" outlineLevel="0" collapsed="false">
      <c r="B315" s="152"/>
      <c r="C315" s="153" t="s">
        <v>978</v>
      </c>
      <c r="D315" s="153" t="s">
        <v>227</v>
      </c>
      <c r="E315" s="154" t="s">
        <v>979</v>
      </c>
      <c r="F315" s="155" t="s">
        <v>980</v>
      </c>
      <c r="G315" s="156" t="s">
        <v>230</v>
      </c>
      <c r="H315" s="157" t="n">
        <v>100</v>
      </c>
      <c r="I315" s="158"/>
      <c r="J315" s="159" t="n">
        <f aca="false">ROUND(I315*H315,2)</f>
        <v>0</v>
      </c>
      <c r="K315" s="155" t="s">
        <v>231</v>
      </c>
      <c r="L315" s="19"/>
      <c r="M315" s="160"/>
      <c r="N315" s="161" t="s">
        <v>34</v>
      </c>
      <c r="O315" s="162" t="n">
        <v>0.035</v>
      </c>
      <c r="P315" s="162" t="n">
        <f aca="false">O315*H315</f>
        <v>3.5</v>
      </c>
      <c r="Q315" s="162" t="n">
        <v>0</v>
      </c>
      <c r="R315" s="162" t="n">
        <f aca="false">Q315*H315</f>
        <v>0</v>
      </c>
      <c r="S315" s="162" t="n">
        <v>0.00023</v>
      </c>
      <c r="T315" s="163" t="n">
        <f aca="false">S315*H315</f>
        <v>0.023</v>
      </c>
      <c r="AR315" s="164" t="s">
        <v>356</v>
      </c>
      <c r="AT315" s="164" t="s">
        <v>227</v>
      </c>
      <c r="AU315" s="164" t="s">
        <v>78</v>
      </c>
      <c r="AY315" s="3" t="s">
        <v>225</v>
      </c>
      <c r="BE315" s="165" t="n">
        <f aca="false">IF(N315="základní",J315,0)</f>
        <v>0</v>
      </c>
      <c r="BF315" s="165" t="n">
        <f aca="false">IF(N315="snížená",J315,0)</f>
        <v>0</v>
      </c>
      <c r="BG315" s="165" t="n">
        <f aca="false">IF(N315="zákl. přenesená",J315,0)</f>
        <v>0</v>
      </c>
      <c r="BH315" s="165" t="n">
        <f aca="false">IF(N315="sníž. přenesená",J315,0)</f>
        <v>0</v>
      </c>
      <c r="BI315" s="165" t="n">
        <f aca="false">IF(N315="nulová",J315,0)</f>
        <v>0</v>
      </c>
      <c r="BJ315" s="3" t="s">
        <v>78</v>
      </c>
      <c r="BK315" s="165" t="n">
        <f aca="false">ROUND(I315*H315,2)</f>
        <v>0</v>
      </c>
      <c r="BL315" s="3" t="s">
        <v>356</v>
      </c>
      <c r="BM315" s="164" t="s">
        <v>981</v>
      </c>
    </row>
    <row r="316" s="166" customFormat="true" ht="11.25" hidden="false" customHeight="false" outlineLevel="0" collapsed="false">
      <c r="B316" s="167"/>
      <c r="D316" s="168" t="s">
        <v>237</v>
      </c>
      <c r="E316" s="169"/>
      <c r="F316" s="170" t="s">
        <v>982</v>
      </c>
      <c r="H316" s="171" t="n">
        <v>60</v>
      </c>
      <c r="L316" s="167"/>
      <c r="M316" s="172"/>
      <c r="T316" s="173"/>
      <c r="AT316" s="169" t="s">
        <v>237</v>
      </c>
      <c r="AU316" s="169" t="s">
        <v>78</v>
      </c>
      <c r="AV316" s="166" t="s">
        <v>78</v>
      </c>
      <c r="AW316" s="166" t="s">
        <v>26</v>
      </c>
      <c r="AX316" s="166" t="s">
        <v>68</v>
      </c>
      <c r="AY316" s="169" t="s">
        <v>225</v>
      </c>
    </row>
    <row r="317" s="166" customFormat="true" ht="11.25" hidden="false" customHeight="false" outlineLevel="0" collapsed="false">
      <c r="B317" s="167"/>
      <c r="D317" s="168" t="s">
        <v>237</v>
      </c>
      <c r="E317" s="169"/>
      <c r="F317" s="170" t="s">
        <v>983</v>
      </c>
      <c r="H317" s="171" t="n">
        <v>10</v>
      </c>
      <c r="L317" s="167"/>
      <c r="M317" s="172"/>
      <c r="T317" s="173"/>
      <c r="AT317" s="169" t="s">
        <v>237</v>
      </c>
      <c r="AU317" s="169" t="s">
        <v>78</v>
      </c>
      <c r="AV317" s="166" t="s">
        <v>78</v>
      </c>
      <c r="AW317" s="166" t="s">
        <v>26</v>
      </c>
      <c r="AX317" s="166" t="s">
        <v>68</v>
      </c>
      <c r="AY317" s="169" t="s">
        <v>225</v>
      </c>
    </row>
    <row r="318" s="166" customFormat="true" ht="11.25" hidden="false" customHeight="false" outlineLevel="0" collapsed="false">
      <c r="B318" s="167"/>
      <c r="D318" s="168" t="s">
        <v>237</v>
      </c>
      <c r="E318" s="169"/>
      <c r="F318" s="170" t="s">
        <v>984</v>
      </c>
      <c r="H318" s="171" t="n">
        <v>100</v>
      </c>
      <c r="L318" s="167"/>
      <c r="M318" s="172"/>
      <c r="T318" s="173"/>
      <c r="AT318" s="169" t="s">
        <v>237</v>
      </c>
      <c r="AU318" s="169" t="s">
        <v>78</v>
      </c>
      <c r="AV318" s="166" t="s">
        <v>78</v>
      </c>
      <c r="AW318" s="166" t="s">
        <v>26</v>
      </c>
      <c r="AX318" s="166" t="s">
        <v>76</v>
      </c>
      <c r="AY318" s="169" t="s">
        <v>225</v>
      </c>
    </row>
    <row r="319" s="18" customFormat="true" ht="33" hidden="false" customHeight="true" outlineLevel="0" collapsed="false">
      <c r="B319" s="152"/>
      <c r="C319" s="153" t="s">
        <v>985</v>
      </c>
      <c r="D319" s="153" t="s">
        <v>227</v>
      </c>
      <c r="E319" s="154" t="s">
        <v>986</v>
      </c>
      <c r="F319" s="155" t="s">
        <v>987</v>
      </c>
      <c r="G319" s="156" t="s">
        <v>230</v>
      </c>
      <c r="H319" s="157" t="n">
        <v>8</v>
      </c>
      <c r="I319" s="158"/>
      <c r="J319" s="159" t="n">
        <f aca="false">ROUND(I319*H319,2)</f>
        <v>0</v>
      </c>
      <c r="K319" s="155" t="s">
        <v>231</v>
      </c>
      <c r="L319" s="19"/>
      <c r="M319" s="160"/>
      <c r="N319" s="161" t="s">
        <v>34</v>
      </c>
      <c r="O319" s="162" t="n">
        <v>0.065</v>
      </c>
      <c r="P319" s="162" t="n">
        <f aca="false">O319*H319</f>
        <v>0.52</v>
      </c>
      <c r="Q319" s="162" t="n">
        <v>0</v>
      </c>
      <c r="R319" s="162" t="n">
        <f aca="false">Q319*H319</f>
        <v>0</v>
      </c>
      <c r="S319" s="162" t="n">
        <v>4.8E-005</v>
      </c>
      <c r="T319" s="163" t="n">
        <f aca="false">S319*H319</f>
        <v>0.000384</v>
      </c>
      <c r="AR319" s="164" t="s">
        <v>356</v>
      </c>
      <c r="AT319" s="164" t="s">
        <v>227</v>
      </c>
      <c r="AU319" s="164" t="s">
        <v>78</v>
      </c>
      <c r="AY319" s="3" t="s">
        <v>225</v>
      </c>
      <c r="BE319" s="165" t="n">
        <f aca="false">IF(N319="základní",J319,0)</f>
        <v>0</v>
      </c>
      <c r="BF319" s="165" t="n">
        <f aca="false">IF(N319="snížená",J319,0)</f>
        <v>0</v>
      </c>
      <c r="BG319" s="165" t="n">
        <f aca="false">IF(N319="zákl. přenesená",J319,0)</f>
        <v>0</v>
      </c>
      <c r="BH319" s="165" t="n">
        <f aca="false">IF(N319="sníž. přenesená",J319,0)</f>
        <v>0</v>
      </c>
      <c r="BI319" s="165" t="n">
        <f aca="false">IF(N319="nulová",J319,0)</f>
        <v>0</v>
      </c>
      <c r="BJ319" s="3" t="s">
        <v>78</v>
      </c>
      <c r="BK319" s="165" t="n">
        <f aca="false">ROUND(I319*H319,2)</f>
        <v>0</v>
      </c>
      <c r="BL319" s="3" t="s">
        <v>356</v>
      </c>
      <c r="BM319" s="164" t="s">
        <v>988</v>
      </c>
    </row>
    <row r="320" s="166" customFormat="true" ht="11.25" hidden="false" customHeight="false" outlineLevel="0" collapsed="false">
      <c r="B320" s="167"/>
      <c r="D320" s="168" t="s">
        <v>237</v>
      </c>
      <c r="E320" s="169"/>
      <c r="F320" s="170" t="s">
        <v>694</v>
      </c>
      <c r="H320" s="171" t="n">
        <v>5</v>
      </c>
      <c r="L320" s="167"/>
      <c r="M320" s="172"/>
      <c r="T320" s="173"/>
      <c r="AT320" s="169" t="s">
        <v>237</v>
      </c>
      <c r="AU320" s="169" t="s">
        <v>78</v>
      </c>
      <c r="AV320" s="166" t="s">
        <v>78</v>
      </c>
      <c r="AW320" s="166" t="s">
        <v>26</v>
      </c>
      <c r="AX320" s="166" t="s">
        <v>68</v>
      </c>
      <c r="AY320" s="169" t="s">
        <v>225</v>
      </c>
    </row>
    <row r="321" s="166" customFormat="true" ht="11.25" hidden="false" customHeight="false" outlineLevel="0" collapsed="false">
      <c r="B321" s="167"/>
      <c r="D321" s="168" t="s">
        <v>237</v>
      </c>
      <c r="E321" s="169"/>
      <c r="F321" s="170" t="s">
        <v>696</v>
      </c>
      <c r="H321" s="171" t="n">
        <v>3</v>
      </c>
      <c r="L321" s="167"/>
      <c r="M321" s="172"/>
      <c r="T321" s="173"/>
      <c r="AT321" s="169" t="s">
        <v>237</v>
      </c>
      <c r="AU321" s="169" t="s">
        <v>78</v>
      </c>
      <c r="AV321" s="166" t="s">
        <v>78</v>
      </c>
      <c r="AW321" s="166" t="s">
        <v>26</v>
      </c>
      <c r="AX321" s="166" t="s">
        <v>68</v>
      </c>
      <c r="AY321" s="169" t="s">
        <v>225</v>
      </c>
    </row>
    <row r="322" s="174" customFormat="true" ht="11.25" hidden="false" customHeight="false" outlineLevel="0" collapsed="false">
      <c r="B322" s="175"/>
      <c r="D322" s="168" t="s">
        <v>237</v>
      </c>
      <c r="E322" s="176"/>
      <c r="F322" s="177" t="s">
        <v>238</v>
      </c>
      <c r="H322" s="178" t="n">
        <v>8</v>
      </c>
      <c r="L322" s="175"/>
      <c r="M322" s="179"/>
      <c r="T322" s="180"/>
      <c r="AT322" s="176" t="s">
        <v>237</v>
      </c>
      <c r="AU322" s="176" t="s">
        <v>78</v>
      </c>
      <c r="AV322" s="174" t="s">
        <v>232</v>
      </c>
      <c r="AW322" s="174" t="s">
        <v>26</v>
      </c>
      <c r="AX322" s="174" t="s">
        <v>76</v>
      </c>
      <c r="AY322" s="176" t="s">
        <v>225</v>
      </c>
    </row>
    <row r="323" s="18" customFormat="true" ht="37.5" hidden="false" customHeight="true" outlineLevel="0" collapsed="false">
      <c r="B323" s="152"/>
      <c r="C323" s="153" t="s">
        <v>989</v>
      </c>
      <c r="D323" s="153" t="s">
        <v>227</v>
      </c>
      <c r="E323" s="154" t="s">
        <v>990</v>
      </c>
      <c r="F323" s="155" t="s">
        <v>991</v>
      </c>
      <c r="G323" s="156" t="s">
        <v>230</v>
      </c>
      <c r="H323" s="157" t="n">
        <v>200</v>
      </c>
      <c r="I323" s="158"/>
      <c r="J323" s="159" t="n">
        <f aca="false">ROUND(I323*H323,2)</f>
        <v>0</v>
      </c>
      <c r="K323" s="155" t="s">
        <v>231</v>
      </c>
      <c r="L323" s="19"/>
      <c r="M323" s="160"/>
      <c r="N323" s="161" t="s">
        <v>34</v>
      </c>
      <c r="O323" s="162" t="n">
        <v>0.058</v>
      </c>
      <c r="P323" s="162" t="n">
        <f aca="false">O323*H323</f>
        <v>11.6</v>
      </c>
      <c r="Q323" s="162" t="n">
        <v>0</v>
      </c>
      <c r="R323" s="162" t="n">
        <f aca="false">Q323*H323</f>
        <v>0</v>
      </c>
      <c r="S323" s="162" t="n">
        <v>4.8E-005</v>
      </c>
      <c r="T323" s="163" t="n">
        <f aca="false">S323*H323</f>
        <v>0.0096</v>
      </c>
      <c r="AR323" s="164" t="s">
        <v>356</v>
      </c>
      <c r="AT323" s="164" t="s">
        <v>227</v>
      </c>
      <c r="AU323" s="164" t="s">
        <v>78</v>
      </c>
      <c r="AY323" s="3" t="s">
        <v>225</v>
      </c>
      <c r="BE323" s="165" t="n">
        <f aca="false">IF(N323="základní",J323,0)</f>
        <v>0</v>
      </c>
      <c r="BF323" s="165" t="n">
        <f aca="false">IF(N323="snížená",J323,0)</f>
        <v>0</v>
      </c>
      <c r="BG323" s="165" t="n">
        <f aca="false">IF(N323="zákl. přenesená",J323,0)</f>
        <v>0</v>
      </c>
      <c r="BH323" s="165" t="n">
        <f aca="false">IF(N323="sníž. přenesená",J323,0)</f>
        <v>0</v>
      </c>
      <c r="BI323" s="165" t="n">
        <f aca="false">IF(N323="nulová",J323,0)</f>
        <v>0</v>
      </c>
      <c r="BJ323" s="3" t="s">
        <v>78</v>
      </c>
      <c r="BK323" s="165" t="n">
        <f aca="false">ROUND(I323*H323,2)</f>
        <v>0</v>
      </c>
      <c r="BL323" s="3" t="s">
        <v>356</v>
      </c>
      <c r="BM323" s="164" t="s">
        <v>992</v>
      </c>
    </row>
    <row r="324" s="166" customFormat="true" ht="11.25" hidden="false" customHeight="false" outlineLevel="0" collapsed="false">
      <c r="B324" s="167"/>
      <c r="D324" s="168" t="s">
        <v>237</v>
      </c>
      <c r="E324" s="169"/>
      <c r="F324" s="170" t="s">
        <v>701</v>
      </c>
      <c r="H324" s="171" t="n">
        <v>200</v>
      </c>
      <c r="L324" s="167"/>
      <c r="M324" s="172"/>
      <c r="T324" s="173"/>
      <c r="AT324" s="169" t="s">
        <v>237</v>
      </c>
      <c r="AU324" s="169" t="s">
        <v>78</v>
      </c>
      <c r="AV324" s="166" t="s">
        <v>78</v>
      </c>
      <c r="AW324" s="166" t="s">
        <v>26</v>
      </c>
      <c r="AX324" s="166" t="s">
        <v>68</v>
      </c>
      <c r="AY324" s="169" t="s">
        <v>225</v>
      </c>
    </row>
    <row r="325" s="174" customFormat="true" ht="11.25" hidden="false" customHeight="false" outlineLevel="0" collapsed="false">
      <c r="B325" s="175"/>
      <c r="D325" s="168" t="s">
        <v>237</v>
      </c>
      <c r="E325" s="176"/>
      <c r="F325" s="177" t="s">
        <v>238</v>
      </c>
      <c r="H325" s="178" t="n">
        <v>200</v>
      </c>
      <c r="L325" s="175"/>
      <c r="M325" s="179"/>
      <c r="T325" s="180"/>
      <c r="AT325" s="176" t="s">
        <v>237</v>
      </c>
      <c r="AU325" s="176" t="s">
        <v>78</v>
      </c>
      <c r="AV325" s="174" t="s">
        <v>232</v>
      </c>
      <c r="AW325" s="174" t="s">
        <v>26</v>
      </c>
      <c r="AX325" s="174" t="s">
        <v>76</v>
      </c>
      <c r="AY325" s="176" t="s">
        <v>225</v>
      </c>
    </row>
    <row r="326" s="18" customFormat="true" ht="21.75" hidden="false" customHeight="true" outlineLevel="0" collapsed="false">
      <c r="B326" s="152"/>
      <c r="C326" s="153" t="s">
        <v>993</v>
      </c>
      <c r="D326" s="153" t="s">
        <v>227</v>
      </c>
      <c r="E326" s="154" t="s">
        <v>994</v>
      </c>
      <c r="F326" s="155" t="s">
        <v>995</v>
      </c>
      <c r="G326" s="156" t="s">
        <v>230</v>
      </c>
      <c r="H326" s="157" t="n">
        <v>6</v>
      </c>
      <c r="I326" s="158"/>
      <c r="J326" s="159" t="n">
        <f aca="false">ROUND(I326*H326,2)</f>
        <v>0</v>
      </c>
      <c r="K326" s="155" t="s">
        <v>231</v>
      </c>
      <c r="L326" s="19"/>
      <c r="M326" s="160"/>
      <c r="N326" s="161" t="s">
        <v>34</v>
      </c>
      <c r="O326" s="162" t="n">
        <v>0.19</v>
      </c>
      <c r="P326" s="162" t="n">
        <f aca="false">O326*H326</f>
        <v>1.14</v>
      </c>
      <c r="Q326" s="162" t="n">
        <v>0</v>
      </c>
      <c r="R326" s="162" t="n">
        <f aca="false">Q326*H326</f>
        <v>0</v>
      </c>
      <c r="S326" s="162" t="n">
        <v>0.0004</v>
      </c>
      <c r="T326" s="163" t="n">
        <f aca="false">S326*H326</f>
        <v>0.0024</v>
      </c>
      <c r="AR326" s="164" t="s">
        <v>356</v>
      </c>
      <c r="AT326" s="164" t="s">
        <v>227</v>
      </c>
      <c r="AU326" s="164" t="s">
        <v>78</v>
      </c>
      <c r="AY326" s="3" t="s">
        <v>225</v>
      </c>
      <c r="BE326" s="165" t="n">
        <f aca="false">IF(N326="základní",J326,0)</f>
        <v>0</v>
      </c>
      <c r="BF326" s="165" t="n">
        <f aca="false">IF(N326="snížená",J326,0)</f>
        <v>0</v>
      </c>
      <c r="BG326" s="165" t="n">
        <f aca="false">IF(N326="zákl. přenesená",J326,0)</f>
        <v>0</v>
      </c>
      <c r="BH326" s="165" t="n">
        <f aca="false">IF(N326="sníž. přenesená",J326,0)</f>
        <v>0</v>
      </c>
      <c r="BI326" s="165" t="n">
        <f aca="false">IF(N326="nulová",J326,0)</f>
        <v>0</v>
      </c>
      <c r="BJ326" s="3" t="s">
        <v>78</v>
      </c>
      <c r="BK326" s="165" t="n">
        <f aca="false">ROUND(I326*H326,2)</f>
        <v>0</v>
      </c>
      <c r="BL326" s="3" t="s">
        <v>356</v>
      </c>
      <c r="BM326" s="164" t="s">
        <v>996</v>
      </c>
    </row>
    <row r="327" s="18" customFormat="true" ht="44.25" hidden="false" customHeight="true" outlineLevel="0" collapsed="false">
      <c r="B327" s="152"/>
      <c r="C327" s="153" t="s">
        <v>997</v>
      </c>
      <c r="D327" s="153" t="s">
        <v>227</v>
      </c>
      <c r="E327" s="154" t="s">
        <v>998</v>
      </c>
      <c r="F327" s="155" t="s">
        <v>999</v>
      </c>
      <c r="G327" s="156" t="s">
        <v>230</v>
      </c>
      <c r="H327" s="157" t="n">
        <v>11</v>
      </c>
      <c r="I327" s="158"/>
      <c r="J327" s="159" t="n">
        <f aca="false">ROUND(I327*H327,2)</f>
        <v>0</v>
      </c>
      <c r="K327" s="155" t="s">
        <v>231</v>
      </c>
      <c r="L327" s="19"/>
      <c r="M327" s="160"/>
      <c r="N327" s="161" t="s">
        <v>34</v>
      </c>
      <c r="O327" s="162" t="n">
        <v>0.176</v>
      </c>
      <c r="P327" s="162" t="n">
        <f aca="false">O327*H327</f>
        <v>1.936</v>
      </c>
      <c r="Q327" s="162" t="n">
        <v>0</v>
      </c>
      <c r="R327" s="162" t="n">
        <f aca="false">Q327*H327</f>
        <v>0</v>
      </c>
      <c r="S327" s="162" t="n">
        <v>0.001</v>
      </c>
      <c r="T327" s="163" t="n">
        <f aca="false">S327*H327</f>
        <v>0.011</v>
      </c>
      <c r="AR327" s="164" t="s">
        <v>356</v>
      </c>
      <c r="AT327" s="164" t="s">
        <v>227</v>
      </c>
      <c r="AU327" s="164" t="s">
        <v>78</v>
      </c>
      <c r="AY327" s="3" t="s">
        <v>225</v>
      </c>
      <c r="BE327" s="165" t="n">
        <f aca="false">IF(N327="základní",J327,0)</f>
        <v>0</v>
      </c>
      <c r="BF327" s="165" t="n">
        <f aca="false">IF(N327="snížená",J327,0)</f>
        <v>0</v>
      </c>
      <c r="BG327" s="165" t="n">
        <f aca="false">IF(N327="zákl. přenesená",J327,0)</f>
        <v>0</v>
      </c>
      <c r="BH327" s="165" t="n">
        <f aca="false">IF(N327="sníž. přenesená",J327,0)</f>
        <v>0</v>
      </c>
      <c r="BI327" s="165" t="n">
        <f aca="false">IF(N327="nulová",J327,0)</f>
        <v>0</v>
      </c>
      <c r="BJ327" s="3" t="s">
        <v>78</v>
      </c>
      <c r="BK327" s="165" t="n">
        <f aca="false">ROUND(I327*H327,2)</f>
        <v>0</v>
      </c>
      <c r="BL327" s="3" t="s">
        <v>356</v>
      </c>
      <c r="BM327" s="164" t="s">
        <v>1000</v>
      </c>
    </row>
    <row r="328" s="166" customFormat="true" ht="11.25" hidden="false" customHeight="false" outlineLevel="0" collapsed="false">
      <c r="B328" s="167"/>
      <c r="D328" s="168" t="s">
        <v>237</v>
      </c>
      <c r="E328" s="169"/>
      <c r="F328" s="170" t="s">
        <v>698</v>
      </c>
      <c r="H328" s="171" t="n">
        <v>11</v>
      </c>
      <c r="L328" s="167"/>
      <c r="M328" s="172"/>
      <c r="T328" s="173"/>
      <c r="AT328" s="169" t="s">
        <v>237</v>
      </c>
      <c r="AU328" s="169" t="s">
        <v>78</v>
      </c>
      <c r="AV328" s="166" t="s">
        <v>78</v>
      </c>
      <c r="AW328" s="166" t="s">
        <v>26</v>
      </c>
      <c r="AX328" s="166" t="s">
        <v>68</v>
      </c>
      <c r="AY328" s="169" t="s">
        <v>225</v>
      </c>
    </row>
    <row r="329" s="174" customFormat="true" ht="11.25" hidden="false" customHeight="false" outlineLevel="0" collapsed="false">
      <c r="B329" s="175"/>
      <c r="D329" s="168" t="s">
        <v>237</v>
      </c>
      <c r="E329" s="176"/>
      <c r="F329" s="177" t="s">
        <v>238</v>
      </c>
      <c r="H329" s="178" t="n">
        <v>11</v>
      </c>
      <c r="L329" s="175"/>
      <c r="M329" s="179"/>
      <c r="T329" s="180"/>
      <c r="AT329" s="176" t="s">
        <v>237</v>
      </c>
      <c r="AU329" s="176" t="s">
        <v>78</v>
      </c>
      <c r="AV329" s="174" t="s">
        <v>232</v>
      </c>
      <c r="AW329" s="174" t="s">
        <v>26</v>
      </c>
      <c r="AX329" s="174" t="s">
        <v>76</v>
      </c>
      <c r="AY329" s="176" t="s">
        <v>225</v>
      </c>
    </row>
    <row r="330" s="140" customFormat="true" ht="22.5" hidden="false" customHeight="true" outlineLevel="0" collapsed="false">
      <c r="B330" s="141"/>
      <c r="D330" s="142" t="s">
        <v>67</v>
      </c>
      <c r="E330" s="150" t="s">
        <v>1001</v>
      </c>
      <c r="F330" s="150" t="s">
        <v>973</v>
      </c>
      <c r="J330" s="151" t="n">
        <f aca="false">BK330</f>
        <v>0</v>
      </c>
      <c r="L330" s="141"/>
      <c r="M330" s="145"/>
      <c r="P330" s="146" t="n">
        <f aca="false">SUM(P331:P334)</f>
        <v>2.276</v>
      </c>
      <c r="R330" s="146" t="n">
        <f aca="false">SUM(R331:R334)</f>
        <v>0</v>
      </c>
      <c r="T330" s="147" t="n">
        <f aca="false">SUM(T331:T334)</f>
        <v>0</v>
      </c>
      <c r="AR330" s="142" t="s">
        <v>78</v>
      </c>
      <c r="AT330" s="148" t="s">
        <v>67</v>
      </c>
      <c r="AU330" s="148" t="s">
        <v>76</v>
      </c>
      <c r="AY330" s="142" t="s">
        <v>225</v>
      </c>
      <c r="BK330" s="149" t="n">
        <f aca="false">SUM(BK331:BK334)</f>
        <v>0</v>
      </c>
    </row>
    <row r="331" s="18" customFormat="true" ht="16.5" hidden="false" customHeight="true" outlineLevel="0" collapsed="false">
      <c r="B331" s="152"/>
      <c r="C331" s="153" t="s">
        <v>1002</v>
      </c>
      <c r="D331" s="153" t="s">
        <v>227</v>
      </c>
      <c r="E331" s="154" t="s">
        <v>1003</v>
      </c>
      <c r="F331" s="155" t="s">
        <v>1004</v>
      </c>
      <c r="G331" s="156" t="s">
        <v>478</v>
      </c>
      <c r="H331" s="157" t="n">
        <v>1</v>
      </c>
      <c r="I331" s="158"/>
      <c r="J331" s="159" t="n">
        <f aca="false">ROUND(I331*H331,2)</f>
        <v>0</v>
      </c>
      <c r="K331" s="155" t="s">
        <v>428</v>
      </c>
      <c r="L331" s="19"/>
      <c r="M331" s="160"/>
      <c r="N331" s="161" t="s">
        <v>34</v>
      </c>
      <c r="O331" s="162" t="n">
        <v>0.569</v>
      </c>
      <c r="P331" s="162" t="n">
        <f aca="false">O331*H331</f>
        <v>0.569</v>
      </c>
      <c r="Q331" s="162" t="n">
        <v>0</v>
      </c>
      <c r="R331" s="162" t="n">
        <f aca="false">Q331*H331</f>
        <v>0</v>
      </c>
      <c r="S331" s="162" t="n">
        <v>0</v>
      </c>
      <c r="T331" s="163" t="n">
        <f aca="false">S331*H331</f>
        <v>0</v>
      </c>
      <c r="AR331" s="164" t="s">
        <v>356</v>
      </c>
      <c r="AT331" s="164" t="s">
        <v>227</v>
      </c>
      <c r="AU331" s="164" t="s">
        <v>78</v>
      </c>
      <c r="AY331" s="3" t="s">
        <v>225</v>
      </c>
      <c r="BE331" s="165" t="n">
        <f aca="false">IF(N331="základní",J331,0)</f>
        <v>0</v>
      </c>
      <c r="BF331" s="165" t="n">
        <f aca="false">IF(N331="snížená",J331,0)</f>
        <v>0</v>
      </c>
      <c r="BG331" s="165" t="n">
        <f aca="false">IF(N331="zákl. přenesená",J331,0)</f>
        <v>0</v>
      </c>
      <c r="BH331" s="165" t="n">
        <f aca="false">IF(N331="sníž. přenesená",J331,0)</f>
        <v>0</v>
      </c>
      <c r="BI331" s="165" t="n">
        <f aca="false">IF(N331="nulová",J331,0)</f>
        <v>0</v>
      </c>
      <c r="BJ331" s="3" t="s">
        <v>78</v>
      </c>
      <c r="BK331" s="165" t="n">
        <f aca="false">ROUND(I331*H331,2)</f>
        <v>0</v>
      </c>
      <c r="BL331" s="3" t="s">
        <v>356</v>
      </c>
      <c r="BM331" s="164" t="s">
        <v>1005</v>
      </c>
    </row>
    <row r="332" s="18" customFormat="true" ht="16.5" hidden="false" customHeight="true" outlineLevel="0" collapsed="false">
      <c r="B332" s="152"/>
      <c r="C332" s="153" t="s">
        <v>1006</v>
      </c>
      <c r="D332" s="153" t="s">
        <v>227</v>
      </c>
      <c r="E332" s="154" t="s">
        <v>1007</v>
      </c>
      <c r="F332" s="155" t="s">
        <v>1008</v>
      </c>
      <c r="G332" s="156" t="s">
        <v>478</v>
      </c>
      <c r="H332" s="157" t="n">
        <v>1</v>
      </c>
      <c r="I332" s="158"/>
      <c r="J332" s="159" t="n">
        <f aca="false">ROUND(I332*H332,2)</f>
        <v>0</v>
      </c>
      <c r="K332" s="155" t="s">
        <v>428</v>
      </c>
      <c r="L332" s="19"/>
      <c r="M332" s="160"/>
      <c r="N332" s="161" t="s">
        <v>34</v>
      </c>
      <c r="O332" s="162" t="n">
        <v>0.569</v>
      </c>
      <c r="P332" s="162" t="n">
        <f aca="false">O332*H332</f>
        <v>0.569</v>
      </c>
      <c r="Q332" s="162" t="n">
        <v>0</v>
      </c>
      <c r="R332" s="162" t="n">
        <f aca="false">Q332*H332</f>
        <v>0</v>
      </c>
      <c r="S332" s="162" t="n">
        <v>0</v>
      </c>
      <c r="T332" s="163" t="n">
        <f aca="false">S332*H332</f>
        <v>0</v>
      </c>
      <c r="AR332" s="164" t="s">
        <v>356</v>
      </c>
      <c r="AT332" s="164" t="s">
        <v>227</v>
      </c>
      <c r="AU332" s="164" t="s">
        <v>78</v>
      </c>
      <c r="AY332" s="3" t="s">
        <v>225</v>
      </c>
      <c r="BE332" s="165" t="n">
        <f aca="false">IF(N332="základní",J332,0)</f>
        <v>0</v>
      </c>
      <c r="BF332" s="165" t="n">
        <f aca="false">IF(N332="snížená",J332,0)</f>
        <v>0</v>
      </c>
      <c r="BG332" s="165" t="n">
        <f aca="false">IF(N332="zákl. přenesená",J332,0)</f>
        <v>0</v>
      </c>
      <c r="BH332" s="165" t="n">
        <f aca="false">IF(N332="sníž. přenesená",J332,0)</f>
        <v>0</v>
      </c>
      <c r="BI332" s="165" t="n">
        <f aca="false">IF(N332="nulová",J332,0)</f>
        <v>0</v>
      </c>
      <c r="BJ332" s="3" t="s">
        <v>78</v>
      </c>
      <c r="BK332" s="165" t="n">
        <f aca="false">ROUND(I332*H332,2)</f>
        <v>0</v>
      </c>
      <c r="BL332" s="3" t="s">
        <v>356</v>
      </c>
      <c r="BM332" s="164" t="s">
        <v>1009</v>
      </c>
    </row>
    <row r="333" s="18" customFormat="true" ht="16.5" hidden="false" customHeight="true" outlineLevel="0" collapsed="false">
      <c r="B333" s="152"/>
      <c r="C333" s="153" t="s">
        <v>1010</v>
      </c>
      <c r="D333" s="153" t="s">
        <v>227</v>
      </c>
      <c r="E333" s="154" t="s">
        <v>1011</v>
      </c>
      <c r="F333" s="155" t="s">
        <v>1012</v>
      </c>
      <c r="G333" s="156" t="s">
        <v>478</v>
      </c>
      <c r="H333" s="157" t="n">
        <v>1</v>
      </c>
      <c r="I333" s="158"/>
      <c r="J333" s="159" t="n">
        <f aca="false">ROUND(I333*H333,2)</f>
        <v>0</v>
      </c>
      <c r="K333" s="155"/>
      <c r="L333" s="19"/>
      <c r="M333" s="160"/>
      <c r="N333" s="161" t="s">
        <v>34</v>
      </c>
      <c r="O333" s="162" t="n">
        <v>0.569</v>
      </c>
      <c r="P333" s="162" t="n">
        <f aca="false">O333*H333</f>
        <v>0.569</v>
      </c>
      <c r="Q333" s="162" t="n">
        <v>0</v>
      </c>
      <c r="R333" s="162" t="n">
        <f aca="false">Q333*H333</f>
        <v>0</v>
      </c>
      <c r="S333" s="162" t="n">
        <v>0</v>
      </c>
      <c r="T333" s="163" t="n">
        <f aca="false">S333*H333</f>
        <v>0</v>
      </c>
      <c r="AR333" s="164" t="s">
        <v>356</v>
      </c>
      <c r="AT333" s="164" t="s">
        <v>227</v>
      </c>
      <c r="AU333" s="164" t="s">
        <v>78</v>
      </c>
      <c r="AY333" s="3" t="s">
        <v>225</v>
      </c>
      <c r="BE333" s="165" t="n">
        <f aca="false">IF(N333="základní",J333,0)</f>
        <v>0</v>
      </c>
      <c r="BF333" s="165" t="n">
        <f aca="false">IF(N333="snížená",J333,0)</f>
        <v>0</v>
      </c>
      <c r="BG333" s="165" t="n">
        <f aca="false">IF(N333="zákl. přenesená",J333,0)</f>
        <v>0</v>
      </c>
      <c r="BH333" s="165" t="n">
        <f aca="false">IF(N333="sníž. přenesená",J333,0)</f>
        <v>0</v>
      </c>
      <c r="BI333" s="165" t="n">
        <f aca="false">IF(N333="nulová",J333,0)</f>
        <v>0</v>
      </c>
      <c r="BJ333" s="3" t="s">
        <v>78</v>
      </c>
      <c r="BK333" s="165" t="n">
        <f aca="false">ROUND(I333*H333,2)</f>
        <v>0</v>
      </c>
      <c r="BL333" s="3" t="s">
        <v>356</v>
      </c>
      <c r="BM333" s="164" t="s">
        <v>1013</v>
      </c>
    </row>
    <row r="334" s="18" customFormat="true" ht="16.5" hidden="false" customHeight="true" outlineLevel="0" collapsed="false">
      <c r="B334" s="152"/>
      <c r="C334" s="153" t="s">
        <v>1014</v>
      </c>
      <c r="D334" s="153" t="s">
        <v>227</v>
      </c>
      <c r="E334" s="154" t="s">
        <v>1015</v>
      </c>
      <c r="F334" s="155" t="s">
        <v>1016</v>
      </c>
      <c r="G334" s="156" t="s">
        <v>478</v>
      </c>
      <c r="H334" s="157" t="n">
        <v>1</v>
      </c>
      <c r="I334" s="158"/>
      <c r="J334" s="159" t="n">
        <f aca="false">ROUND(I334*H334,2)</f>
        <v>0</v>
      </c>
      <c r="K334" s="155"/>
      <c r="L334" s="19"/>
      <c r="M334" s="160"/>
      <c r="N334" s="161" t="s">
        <v>34</v>
      </c>
      <c r="O334" s="162" t="n">
        <v>0.569</v>
      </c>
      <c r="P334" s="162" t="n">
        <f aca="false">O334*H334</f>
        <v>0.569</v>
      </c>
      <c r="Q334" s="162" t="n">
        <v>0</v>
      </c>
      <c r="R334" s="162" t="n">
        <f aca="false">Q334*H334</f>
        <v>0</v>
      </c>
      <c r="S334" s="162" t="n">
        <v>0</v>
      </c>
      <c r="T334" s="163" t="n">
        <f aca="false">S334*H334</f>
        <v>0</v>
      </c>
      <c r="AR334" s="164" t="s">
        <v>356</v>
      </c>
      <c r="AT334" s="164" t="s">
        <v>227</v>
      </c>
      <c r="AU334" s="164" t="s">
        <v>78</v>
      </c>
      <c r="AY334" s="3" t="s">
        <v>225</v>
      </c>
      <c r="BE334" s="165" t="n">
        <f aca="false">IF(N334="základní",J334,0)</f>
        <v>0</v>
      </c>
      <c r="BF334" s="165" t="n">
        <f aca="false">IF(N334="snížená",J334,0)</f>
        <v>0</v>
      </c>
      <c r="BG334" s="165" t="n">
        <f aca="false">IF(N334="zákl. přenesená",J334,0)</f>
        <v>0</v>
      </c>
      <c r="BH334" s="165" t="n">
        <f aca="false">IF(N334="sníž. přenesená",J334,0)</f>
        <v>0</v>
      </c>
      <c r="BI334" s="165" t="n">
        <f aca="false">IF(N334="nulová",J334,0)</f>
        <v>0</v>
      </c>
      <c r="BJ334" s="3" t="s">
        <v>78</v>
      </c>
      <c r="BK334" s="165" t="n">
        <f aca="false">ROUND(I334*H334,2)</f>
        <v>0</v>
      </c>
      <c r="BL334" s="3" t="s">
        <v>356</v>
      </c>
      <c r="BM334" s="164" t="s">
        <v>1017</v>
      </c>
    </row>
    <row r="335" s="140" customFormat="true" ht="25.5" hidden="false" customHeight="true" outlineLevel="0" collapsed="false">
      <c r="B335" s="141"/>
      <c r="D335" s="142" t="s">
        <v>67</v>
      </c>
      <c r="E335" s="143" t="s">
        <v>659</v>
      </c>
      <c r="F335" s="143" t="s">
        <v>660</v>
      </c>
      <c r="J335" s="144" t="n">
        <f aca="false">BK335</f>
        <v>0</v>
      </c>
      <c r="L335" s="141"/>
      <c r="M335" s="145"/>
      <c r="P335" s="146" t="n">
        <f aca="false">P336</f>
        <v>0</v>
      </c>
      <c r="R335" s="146" t="n">
        <f aca="false">R336</f>
        <v>0</v>
      </c>
      <c r="T335" s="147" t="n">
        <f aca="false">T336</f>
        <v>0</v>
      </c>
      <c r="AR335" s="142" t="s">
        <v>245</v>
      </c>
      <c r="AT335" s="148" t="s">
        <v>67</v>
      </c>
      <c r="AU335" s="148" t="s">
        <v>68</v>
      </c>
      <c r="AY335" s="142" t="s">
        <v>225</v>
      </c>
      <c r="BK335" s="149" t="n">
        <f aca="false">BK336</f>
        <v>0</v>
      </c>
    </row>
    <row r="336" s="140" customFormat="true" ht="22.5" hidden="false" customHeight="true" outlineLevel="0" collapsed="false">
      <c r="B336" s="141"/>
      <c r="D336" s="142" t="s">
        <v>67</v>
      </c>
      <c r="E336" s="150" t="s">
        <v>661</v>
      </c>
      <c r="F336" s="150" t="s">
        <v>662</v>
      </c>
      <c r="J336" s="151" t="n">
        <f aca="false">BK336</f>
        <v>0</v>
      </c>
      <c r="L336" s="141"/>
      <c r="M336" s="145"/>
      <c r="P336" s="146" t="n">
        <f aca="false">P337</f>
        <v>0</v>
      </c>
      <c r="R336" s="146" t="n">
        <f aca="false">R337</f>
        <v>0</v>
      </c>
      <c r="T336" s="147" t="n">
        <f aca="false">T337</f>
        <v>0</v>
      </c>
      <c r="AR336" s="142" t="s">
        <v>245</v>
      </c>
      <c r="AT336" s="148" t="s">
        <v>67</v>
      </c>
      <c r="AU336" s="148" t="s">
        <v>76</v>
      </c>
      <c r="AY336" s="142" t="s">
        <v>225</v>
      </c>
      <c r="BK336" s="149" t="n">
        <f aca="false">BK337</f>
        <v>0</v>
      </c>
    </row>
    <row r="337" s="18" customFormat="true" ht="16.5" hidden="false" customHeight="true" outlineLevel="0" collapsed="false">
      <c r="B337" s="152"/>
      <c r="C337" s="153" t="s">
        <v>1018</v>
      </c>
      <c r="D337" s="153" t="s">
        <v>227</v>
      </c>
      <c r="E337" s="154" t="s">
        <v>663</v>
      </c>
      <c r="F337" s="155" t="s">
        <v>662</v>
      </c>
      <c r="G337" s="156" t="s">
        <v>664</v>
      </c>
      <c r="H337" s="157" t="n">
        <v>1</v>
      </c>
      <c r="I337" s="158"/>
      <c r="J337" s="159" t="n">
        <f aca="false">ROUND(I337*H337,2)</f>
        <v>0</v>
      </c>
      <c r="K337" s="155" t="s">
        <v>231</v>
      </c>
      <c r="L337" s="19"/>
      <c r="M337" s="198"/>
      <c r="N337" s="199" t="s">
        <v>34</v>
      </c>
      <c r="O337" s="200" t="n">
        <v>0</v>
      </c>
      <c r="P337" s="200" t="n">
        <f aca="false">O337*H337</f>
        <v>0</v>
      </c>
      <c r="Q337" s="200" t="n">
        <v>0</v>
      </c>
      <c r="R337" s="200" t="n">
        <f aca="false">Q337*H337</f>
        <v>0</v>
      </c>
      <c r="S337" s="200" t="n">
        <v>0</v>
      </c>
      <c r="T337" s="201" t="n">
        <f aca="false">S337*H337</f>
        <v>0</v>
      </c>
      <c r="AR337" s="164" t="s">
        <v>665</v>
      </c>
      <c r="AT337" s="164" t="s">
        <v>227</v>
      </c>
      <c r="AU337" s="164" t="s">
        <v>78</v>
      </c>
      <c r="AY337" s="3" t="s">
        <v>225</v>
      </c>
      <c r="BE337" s="165" t="n">
        <f aca="false">IF(N337="základní",J337,0)</f>
        <v>0</v>
      </c>
      <c r="BF337" s="165" t="n">
        <f aca="false">IF(N337="snížená",J337,0)</f>
        <v>0</v>
      </c>
      <c r="BG337" s="165" t="n">
        <f aca="false">IF(N337="zákl. přenesená",J337,0)</f>
        <v>0</v>
      </c>
      <c r="BH337" s="165" t="n">
        <f aca="false">IF(N337="sníž. přenesená",J337,0)</f>
        <v>0</v>
      </c>
      <c r="BI337" s="165" t="n">
        <f aca="false">IF(N337="nulová",J337,0)</f>
        <v>0</v>
      </c>
      <c r="BJ337" s="3" t="s">
        <v>78</v>
      </c>
      <c r="BK337" s="165" t="n">
        <f aca="false">ROUND(I337*H337,2)</f>
        <v>0</v>
      </c>
      <c r="BL337" s="3" t="s">
        <v>665</v>
      </c>
      <c r="BM337" s="164" t="s">
        <v>1019</v>
      </c>
    </row>
    <row r="338" s="18" customFormat="true" ht="6.75" hidden="false" customHeight="true" outlineLevel="0" collapsed="false">
      <c r="B338" s="37"/>
      <c r="C338" s="38"/>
      <c r="D338" s="38"/>
      <c r="E338" s="38"/>
      <c r="F338" s="38"/>
      <c r="G338" s="38"/>
      <c r="H338" s="38"/>
      <c r="I338" s="38"/>
      <c r="J338" s="38"/>
      <c r="K338" s="38"/>
      <c r="L338" s="19"/>
    </row>
    <row r="341" customFormat="false" ht="11.25" hidden="false" customHeight="false" outlineLevel="0" collapsed="false">
      <c r="E341" s="202" t="s">
        <v>667</v>
      </c>
    </row>
  </sheetData>
  <autoFilter ref="C127:K337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94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6" t="str">
        <f aca="false">'Rekapitulace stavby'!K6</f>
        <v>Rekonstrukce bytu Chabařovice</v>
      </c>
      <c r="F7" s="96"/>
      <c r="G7" s="96"/>
      <c r="H7" s="96"/>
      <c r="L7" s="6"/>
    </row>
    <row r="8" s="18" customFormat="true" ht="12" hidden="false" customHeight="true" outlineLevel="0" collapsed="false">
      <c r="B8" s="19"/>
      <c r="D8" s="13" t="s">
        <v>109</v>
      </c>
      <c r="L8" s="19"/>
    </row>
    <row r="9" s="18" customFormat="true" ht="16.5" hidden="false" customHeight="true" outlineLevel="0" collapsed="false">
      <c r="B9" s="19"/>
      <c r="E9" s="97" t="s">
        <v>1020</v>
      </c>
      <c r="F9" s="97"/>
      <c r="G9" s="97"/>
      <c r="H9" s="97"/>
      <c r="L9" s="19"/>
    </row>
    <row r="10" s="18" customFormat="true" ht="11.25" hidden="false" customHeight="false" outlineLevel="0" collapsed="false">
      <c r="B10" s="19"/>
      <c r="L10" s="19"/>
    </row>
    <row r="11" s="18" customFormat="true" ht="12" hidden="false" customHeight="true" outlineLevel="0" collapsed="false">
      <c r="B11" s="19"/>
      <c r="D11" s="13" t="s">
        <v>15</v>
      </c>
      <c r="F11" s="14"/>
      <c r="I11" s="13" t="s">
        <v>16</v>
      </c>
      <c r="J11" s="14"/>
      <c r="L11" s="19"/>
    </row>
    <row r="12" s="18" customFormat="true" ht="12" hidden="false" customHeight="true" outlineLevel="0" collapsed="false">
      <c r="B12" s="19"/>
      <c r="D12" s="13" t="s">
        <v>17</v>
      </c>
      <c r="F12" s="14" t="s">
        <v>18</v>
      </c>
      <c r="I12" s="13" t="s">
        <v>19</v>
      </c>
      <c r="J12" s="98"/>
      <c r="L12" s="19"/>
    </row>
    <row r="13" s="18" customFormat="true" ht="10.5" hidden="false" customHeight="true" outlineLevel="0" collapsed="false">
      <c r="B13" s="19"/>
      <c r="L13" s="19"/>
    </row>
    <row r="14" s="18" customFormat="true" ht="12" hidden="false" customHeight="true" outlineLevel="0" collapsed="false">
      <c r="B14" s="19"/>
      <c r="D14" s="13" t="s">
        <v>20</v>
      </c>
      <c r="I14" s="13" t="s">
        <v>21</v>
      </c>
      <c r="J14" s="14" t="str">
        <f aca="false">IF('Rekapitulace stavby'!AN10="","",'Rekapitulace stavby'!AN10)</f>
        <v/>
      </c>
      <c r="L14" s="19"/>
    </row>
    <row r="15" s="18" customFormat="true" ht="18" hidden="false" customHeight="true" outlineLevel="0" collapsed="false">
      <c r="B15" s="19"/>
      <c r="E15" s="14" t="str">
        <f aca="false">IF('Rekapitulace stavby'!E11="","",'Rekapitulace stavby'!E11)</f>
        <v> </v>
      </c>
      <c r="I15" s="13" t="s">
        <v>22</v>
      </c>
      <c r="J15" s="14" t="str">
        <f aca="false">IF('Rekapitulace stavby'!AN11="","",'Rekapitulace stavby'!AN11)</f>
        <v/>
      </c>
      <c r="L15" s="19"/>
    </row>
    <row r="16" s="18" customFormat="true" ht="6.75" hidden="false" customHeight="true" outlineLevel="0" collapsed="false">
      <c r="B16" s="19"/>
      <c r="L16" s="19"/>
    </row>
    <row r="17" s="18" customFormat="true" ht="12" hidden="false" customHeight="true" outlineLevel="0" collapsed="false">
      <c r="B17" s="19"/>
      <c r="D17" s="13" t="s">
        <v>23</v>
      </c>
      <c r="I17" s="13" t="s">
        <v>21</v>
      </c>
      <c r="J17" s="14" t="n">
        <f aca="false">'Rekapitulace stavby'!AN13</f>
        <v>0</v>
      </c>
      <c r="L17" s="19"/>
    </row>
    <row r="18" s="18" customFormat="true" ht="18" hidden="false" customHeight="true" outlineLevel="0" collapsed="false">
      <c r="B18" s="19"/>
      <c r="E18" s="99" t="str">
        <f aca="false">'Rekapitulace stavby'!E14</f>
        <v> </v>
      </c>
      <c r="F18" s="99"/>
      <c r="G18" s="99"/>
      <c r="H18" s="99"/>
      <c r="I18" s="13" t="s">
        <v>22</v>
      </c>
      <c r="J18" s="14" t="n">
        <f aca="false">'Rekapitulace stavby'!AN14</f>
        <v>0</v>
      </c>
      <c r="L18" s="19"/>
    </row>
    <row r="19" s="18" customFormat="true" ht="6.75" hidden="false" customHeight="true" outlineLevel="0" collapsed="false">
      <c r="B19" s="19"/>
      <c r="L19" s="19"/>
    </row>
    <row r="20" s="18" customFormat="true" ht="12" hidden="false" customHeight="true" outlineLevel="0" collapsed="false">
      <c r="B20" s="19"/>
      <c r="D20" s="13" t="s">
        <v>24</v>
      </c>
      <c r="I20" s="13" t="s">
        <v>21</v>
      </c>
      <c r="J20" s="14" t="str">
        <f aca="false">IF('Rekapitulace stavby'!AN16="","",'Rekapitulace stavby'!AN16)</f>
        <v/>
      </c>
      <c r="L20" s="19"/>
    </row>
    <row r="21" s="18" customFormat="true" ht="18" hidden="false" customHeight="true" outlineLevel="0" collapsed="false">
      <c r="B21" s="19"/>
      <c r="E21" s="14" t="str">
        <f aca="false">IF('Rekapitulace stavby'!E17="","",'Rekapitulace stavby'!E17)</f>
        <v> </v>
      </c>
      <c r="I21" s="13" t="s">
        <v>22</v>
      </c>
      <c r="J21" s="14" t="str">
        <f aca="false">IF('Rekapitulace stavby'!AN17="","",'Rekapitulace stavby'!AN17)</f>
        <v/>
      </c>
      <c r="L21" s="19"/>
    </row>
    <row r="22" s="18" customFormat="true" ht="6.75" hidden="false" customHeight="true" outlineLevel="0" collapsed="false">
      <c r="B22" s="19"/>
      <c r="L22" s="19"/>
    </row>
    <row r="23" s="18" customFormat="true" ht="12" hidden="false" customHeight="true" outlineLevel="0" collapsed="false">
      <c r="B23" s="19"/>
      <c r="D23" s="13" t="s">
        <v>25</v>
      </c>
      <c r="I23" s="13" t="s">
        <v>21</v>
      </c>
      <c r="J23" s="14" t="str">
        <f aca="false">IF('Rekapitulace stavby'!AN19="","",'Rekapitulace stavby'!AN19)</f>
        <v/>
      </c>
      <c r="L23" s="19"/>
    </row>
    <row r="24" s="18" customFormat="true" ht="18" hidden="false" customHeight="true" outlineLevel="0" collapsed="false">
      <c r="B24" s="19"/>
      <c r="E24" s="14" t="str">
        <f aca="false">IF('Rekapitulace stavby'!E20="","",'Rekapitulace stavby'!E20)</f>
        <v> </v>
      </c>
      <c r="I24" s="13" t="s">
        <v>22</v>
      </c>
      <c r="J24" s="14" t="str">
        <f aca="false">IF('Rekapitulace stavby'!AN20="","",'Rekapitulace stavby'!AN20)</f>
        <v/>
      </c>
      <c r="L24" s="19"/>
    </row>
    <row r="25" s="18" customFormat="true" ht="6.75" hidden="false" customHeight="true" outlineLevel="0" collapsed="false">
      <c r="B25" s="19"/>
      <c r="L25" s="19"/>
    </row>
    <row r="26" s="18" customFormat="true" ht="12" hidden="false" customHeight="true" outlineLevel="0" collapsed="false">
      <c r="B26" s="19"/>
      <c r="D26" s="13" t="s">
        <v>27</v>
      </c>
      <c r="L26" s="19"/>
    </row>
    <row r="27" s="100" customFormat="true" ht="16.5" hidden="false" customHeight="true" outlineLevel="0" collapsed="false">
      <c r="B27" s="101"/>
      <c r="E27" s="16"/>
      <c r="F27" s="16"/>
      <c r="G27" s="16"/>
      <c r="H27" s="16"/>
      <c r="L27" s="101"/>
    </row>
    <row r="28" s="18" customFormat="true" ht="6.75" hidden="false" customHeight="true" outlineLevel="0" collapsed="false">
      <c r="B28" s="19"/>
      <c r="L28" s="19"/>
    </row>
    <row r="29" s="18" customFormat="true" ht="6.75" hidden="false" customHeight="true" outlineLevel="0" collapsed="false">
      <c r="B29" s="19"/>
      <c r="D29" s="51"/>
      <c r="E29" s="51"/>
      <c r="F29" s="51"/>
      <c r="G29" s="51"/>
      <c r="H29" s="51"/>
      <c r="I29" s="51"/>
      <c r="J29" s="51"/>
      <c r="K29" s="51"/>
      <c r="L29" s="19"/>
    </row>
    <row r="30" s="18" customFormat="true" ht="24.75" hidden="false" customHeight="true" outlineLevel="0" collapsed="false">
      <c r="B30" s="19"/>
      <c r="D30" s="103" t="s">
        <v>28</v>
      </c>
      <c r="J30" s="104" t="n">
        <f aca="false">ROUND(J127, 2)</f>
        <v>0</v>
      </c>
      <c r="L30" s="19"/>
    </row>
    <row r="31" s="18" customFormat="true" ht="6.75" hidden="false" customHeight="true" outlineLevel="0" collapsed="false">
      <c r="B31" s="19"/>
      <c r="D31" s="51"/>
      <c r="E31" s="51"/>
      <c r="F31" s="51"/>
      <c r="G31" s="51"/>
      <c r="H31" s="51"/>
      <c r="I31" s="51"/>
      <c r="J31" s="51"/>
      <c r="K31" s="51"/>
      <c r="L31" s="19"/>
    </row>
    <row r="32" s="18" customFormat="true" ht="14.25" hidden="false" customHeight="true" outlineLevel="0" collapsed="false">
      <c r="B32" s="19"/>
      <c r="F32" s="105" t="s">
        <v>30</v>
      </c>
      <c r="I32" s="105" t="s">
        <v>29</v>
      </c>
      <c r="J32" s="105" t="s">
        <v>31</v>
      </c>
      <c r="L32" s="19"/>
    </row>
    <row r="33" s="18" customFormat="true" ht="14.25" hidden="false" customHeight="true" outlineLevel="0" collapsed="false">
      <c r="B33" s="19"/>
      <c r="D33" s="106" t="s">
        <v>32</v>
      </c>
      <c r="E33" s="13" t="s">
        <v>33</v>
      </c>
      <c r="F33" s="107" t="n">
        <f aca="false">ROUND((SUM(BE127:BE198)),  2)</f>
        <v>0</v>
      </c>
      <c r="I33" s="108" t="n">
        <v>0.21</v>
      </c>
      <c r="J33" s="107" t="n">
        <f aca="false">ROUND(((SUM(BE127:BE198))*I33),  2)</f>
        <v>0</v>
      </c>
      <c r="L33" s="19"/>
    </row>
    <row r="34" s="18" customFormat="true" ht="14.25" hidden="false" customHeight="true" outlineLevel="0" collapsed="false">
      <c r="B34" s="19"/>
      <c r="E34" s="13" t="s">
        <v>34</v>
      </c>
      <c r="F34" s="107" t="n">
        <f aca="false">ROUND((SUM(BF127:BF198)),  2)</f>
        <v>0</v>
      </c>
      <c r="I34" s="108" t="n">
        <v>0.15</v>
      </c>
      <c r="J34" s="107" t="n">
        <f aca="false">ROUND(((SUM(BF127:BF198))*I34),  2)</f>
        <v>0</v>
      </c>
      <c r="L34" s="19"/>
    </row>
    <row r="35" s="18" customFormat="true" ht="14.25" hidden="true" customHeight="true" outlineLevel="0" collapsed="false">
      <c r="B35" s="19"/>
      <c r="E35" s="13" t="s">
        <v>35</v>
      </c>
      <c r="F35" s="107" t="n">
        <f aca="false">ROUND((SUM(BG127:BG198)),  2)</f>
        <v>0</v>
      </c>
      <c r="I35" s="108" t="n">
        <v>0.21</v>
      </c>
      <c r="J35" s="107" t="n">
        <f aca="false">0</f>
        <v>0</v>
      </c>
      <c r="L35" s="19"/>
    </row>
    <row r="36" s="18" customFormat="true" ht="14.25" hidden="true" customHeight="true" outlineLevel="0" collapsed="false">
      <c r="B36" s="19"/>
      <c r="E36" s="13" t="s">
        <v>36</v>
      </c>
      <c r="F36" s="107" t="n">
        <f aca="false">ROUND((SUM(BH127:BH198)),  2)</f>
        <v>0</v>
      </c>
      <c r="I36" s="108" t="n">
        <v>0.15</v>
      </c>
      <c r="J36" s="107" t="n">
        <f aca="false">0</f>
        <v>0</v>
      </c>
      <c r="L36" s="19"/>
    </row>
    <row r="37" s="18" customFormat="true" ht="14.25" hidden="true" customHeight="true" outlineLevel="0" collapsed="false">
      <c r="B37" s="19"/>
      <c r="E37" s="13" t="s">
        <v>37</v>
      </c>
      <c r="F37" s="107" t="n">
        <f aca="false">ROUND((SUM(BI127:BI198)),  2)</f>
        <v>0</v>
      </c>
      <c r="I37" s="108" t="n">
        <v>0</v>
      </c>
      <c r="J37" s="107" t="n">
        <f aca="false">0</f>
        <v>0</v>
      </c>
      <c r="L37" s="19"/>
    </row>
    <row r="38" s="18" customFormat="true" ht="6.75" hidden="false" customHeight="true" outlineLevel="0" collapsed="false">
      <c r="B38" s="19"/>
      <c r="L38" s="19"/>
    </row>
    <row r="39" s="18" customFormat="true" ht="24.75" hidden="false" customHeight="true" outlineLevel="0" collapsed="false">
      <c r="B39" s="19"/>
      <c r="C39" s="109"/>
      <c r="D39" s="110" t="s">
        <v>38</v>
      </c>
      <c r="E39" s="55"/>
      <c r="F39" s="55"/>
      <c r="G39" s="111" t="s">
        <v>39</v>
      </c>
      <c r="H39" s="112" t="s">
        <v>40</v>
      </c>
      <c r="I39" s="55"/>
      <c r="J39" s="113" t="n">
        <f aca="false">SUM(J30:J37)</f>
        <v>0</v>
      </c>
      <c r="K39" s="114"/>
      <c r="L39" s="19"/>
    </row>
    <row r="40" s="18" customFormat="true" ht="14.25" hidden="false" customHeight="true" outlineLevel="0" collapsed="false">
      <c r="B40" s="19"/>
      <c r="L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8" customFormat="true" ht="14.25" hidden="false" customHeight="true" outlineLevel="0" collapsed="false">
      <c r="B50" s="19"/>
      <c r="D50" s="34" t="s">
        <v>41</v>
      </c>
      <c r="E50" s="35"/>
      <c r="F50" s="35"/>
      <c r="G50" s="34" t="s">
        <v>42</v>
      </c>
      <c r="H50" s="35"/>
      <c r="I50" s="35"/>
      <c r="J50" s="35"/>
      <c r="K50" s="35"/>
      <c r="L50" s="1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18" customFormat="true" ht="12.75" hidden="false" customHeight="false" outlineLevel="0" collapsed="false">
      <c r="B61" s="19"/>
      <c r="D61" s="36" t="s">
        <v>43</v>
      </c>
      <c r="E61" s="21"/>
      <c r="F61" s="115" t="s">
        <v>44</v>
      </c>
      <c r="G61" s="36" t="s">
        <v>43</v>
      </c>
      <c r="H61" s="21"/>
      <c r="I61" s="21"/>
      <c r="J61" s="116" t="s">
        <v>44</v>
      </c>
      <c r="K61" s="21"/>
      <c r="L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18" customFormat="true" ht="12.75" hidden="false" customHeight="false" outlineLevel="0" collapsed="false">
      <c r="B65" s="19"/>
      <c r="D65" s="34" t="s">
        <v>45</v>
      </c>
      <c r="E65" s="35"/>
      <c r="F65" s="35"/>
      <c r="G65" s="34" t="s">
        <v>46</v>
      </c>
      <c r="H65" s="35"/>
      <c r="I65" s="35"/>
      <c r="J65" s="35"/>
      <c r="K65" s="35"/>
      <c r="L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18" customFormat="true" ht="12.75" hidden="false" customHeight="false" outlineLevel="0" collapsed="false">
      <c r="B76" s="19"/>
      <c r="D76" s="36" t="s">
        <v>43</v>
      </c>
      <c r="E76" s="21"/>
      <c r="F76" s="115" t="s">
        <v>44</v>
      </c>
      <c r="G76" s="36" t="s">
        <v>43</v>
      </c>
      <c r="H76" s="21"/>
      <c r="I76" s="21"/>
      <c r="J76" s="116" t="s">
        <v>44</v>
      </c>
      <c r="K76" s="21"/>
      <c r="L76" s="19"/>
    </row>
    <row r="77" s="18" customFormat="true" ht="14.25" hidden="false" customHeight="true" outlineLevel="0" collapsed="false">
      <c r="B77" s="37"/>
      <c r="C77" s="38"/>
      <c r="D77" s="38"/>
      <c r="E77" s="38"/>
      <c r="F77" s="38"/>
      <c r="G77" s="38"/>
      <c r="H77" s="38"/>
      <c r="I77" s="38"/>
      <c r="J77" s="38"/>
      <c r="K77" s="38"/>
      <c r="L77" s="19"/>
    </row>
    <row r="81" s="18" customFormat="true" ht="6.75" hidden="false" customHeight="true" outlineLevel="0" collapsed="false">
      <c r="B81" s="39"/>
      <c r="C81" s="40"/>
      <c r="D81" s="40"/>
      <c r="E81" s="40"/>
      <c r="F81" s="40"/>
      <c r="G81" s="40"/>
      <c r="H81" s="40"/>
      <c r="I81" s="40"/>
      <c r="J81" s="40"/>
      <c r="K81" s="40"/>
      <c r="L81" s="19"/>
    </row>
    <row r="82" s="18" customFormat="true" ht="24.75" hidden="false" customHeight="true" outlineLevel="0" collapsed="false">
      <c r="B82" s="19"/>
      <c r="C82" s="7" t="s">
        <v>185</v>
      </c>
      <c r="L82" s="19"/>
    </row>
    <row r="83" s="18" customFormat="true" ht="6.75" hidden="false" customHeight="true" outlineLevel="0" collapsed="false">
      <c r="B83" s="19"/>
      <c r="L83" s="19"/>
    </row>
    <row r="84" s="18" customFormat="true" ht="12" hidden="false" customHeight="true" outlineLevel="0" collapsed="false">
      <c r="B84" s="19"/>
      <c r="C84" s="13" t="s">
        <v>13</v>
      </c>
      <c r="L84" s="19"/>
    </row>
    <row r="85" s="18" customFormat="true" ht="16.5" hidden="false" customHeight="true" outlineLevel="0" collapsed="false">
      <c r="B85" s="19"/>
      <c r="E85" s="96" t="str">
        <f aca="false">E7</f>
        <v>Rekonstrukce bytu Chabařovice</v>
      </c>
      <c r="F85" s="96"/>
      <c r="G85" s="96"/>
      <c r="H85" s="96"/>
      <c r="L85" s="19"/>
    </row>
    <row r="86" s="18" customFormat="true" ht="12" hidden="false" customHeight="true" outlineLevel="0" collapsed="false">
      <c r="B86" s="19"/>
      <c r="C86" s="13" t="s">
        <v>109</v>
      </c>
      <c r="L86" s="19"/>
    </row>
    <row r="87" s="18" customFormat="true" ht="16.5" hidden="false" customHeight="true" outlineLevel="0" collapsed="false">
      <c r="B87" s="19"/>
      <c r="E87" s="97" t="str">
        <f aca="false">E9</f>
        <v>SO_03 - Zdravotně technická instalace</v>
      </c>
      <c r="F87" s="97"/>
      <c r="G87" s="97"/>
      <c r="H87" s="97"/>
      <c r="L87" s="19"/>
    </row>
    <row r="88" s="18" customFormat="true" ht="6.75" hidden="false" customHeight="true" outlineLevel="0" collapsed="false">
      <c r="B88" s="19"/>
      <c r="L88" s="19"/>
    </row>
    <row r="89" s="18" customFormat="true" ht="12" hidden="false" customHeight="true" outlineLevel="0" collapsed="false">
      <c r="B89" s="19"/>
      <c r="C89" s="13" t="s">
        <v>17</v>
      </c>
      <c r="F89" s="14" t="str">
        <f aca="false">F12</f>
        <v> </v>
      </c>
      <c r="I89" s="13" t="s">
        <v>19</v>
      </c>
      <c r="J89" s="98" t="str">
        <f aca="false">IF(J12="","",J12)</f>
        <v/>
      </c>
      <c r="L89" s="19"/>
    </row>
    <row r="90" s="18" customFormat="true" ht="6.75" hidden="false" customHeight="true" outlineLevel="0" collapsed="false">
      <c r="B90" s="19"/>
      <c r="L90" s="19"/>
    </row>
    <row r="91" s="18" customFormat="true" ht="15" hidden="false" customHeight="true" outlineLevel="0" collapsed="false">
      <c r="B91" s="19"/>
      <c r="C91" s="13" t="s">
        <v>20</v>
      </c>
      <c r="F91" s="14" t="str">
        <f aca="false">E15</f>
        <v> </v>
      </c>
      <c r="I91" s="13" t="s">
        <v>24</v>
      </c>
      <c r="J91" s="117" t="str">
        <f aca="false">E21</f>
        <v> </v>
      </c>
      <c r="L91" s="19"/>
    </row>
    <row r="92" s="18" customFormat="true" ht="15" hidden="false" customHeight="true" outlineLevel="0" collapsed="false">
      <c r="B92" s="19"/>
      <c r="C92" s="13" t="s">
        <v>23</v>
      </c>
      <c r="F92" s="14" t="str">
        <f aca="false">IF(E18="","",E18)</f>
        <v> </v>
      </c>
      <c r="I92" s="13" t="s">
        <v>25</v>
      </c>
      <c r="J92" s="117" t="str">
        <f aca="false">E24</f>
        <v> </v>
      </c>
      <c r="L92" s="19"/>
    </row>
    <row r="93" s="18" customFormat="true" ht="9.75" hidden="false" customHeight="true" outlineLevel="0" collapsed="false">
      <c r="B93" s="19"/>
      <c r="L93" s="19"/>
    </row>
    <row r="94" s="18" customFormat="true" ht="29.25" hidden="false" customHeight="true" outlineLevel="0" collapsed="false">
      <c r="B94" s="19"/>
      <c r="C94" s="118" t="s">
        <v>186</v>
      </c>
      <c r="D94" s="109"/>
      <c r="E94" s="109"/>
      <c r="F94" s="109"/>
      <c r="G94" s="109"/>
      <c r="H94" s="109"/>
      <c r="I94" s="109"/>
      <c r="J94" s="119" t="s">
        <v>187</v>
      </c>
      <c r="K94" s="109"/>
      <c r="L94" s="19"/>
    </row>
    <row r="95" s="18" customFormat="true" ht="9.75" hidden="false" customHeight="true" outlineLevel="0" collapsed="false">
      <c r="B95" s="19"/>
      <c r="L95" s="19"/>
    </row>
    <row r="96" s="18" customFormat="true" ht="22.5" hidden="false" customHeight="true" outlineLevel="0" collapsed="false">
      <c r="B96" s="19"/>
      <c r="C96" s="120" t="s">
        <v>188</v>
      </c>
      <c r="J96" s="104" t="n">
        <f aca="false">J127</f>
        <v>0</v>
      </c>
      <c r="L96" s="19"/>
      <c r="AU96" s="3" t="s">
        <v>189</v>
      </c>
    </row>
    <row r="97" s="121" customFormat="true" ht="24.75" hidden="false" customHeight="true" outlineLevel="0" collapsed="false">
      <c r="B97" s="122"/>
      <c r="D97" s="123" t="s">
        <v>190</v>
      </c>
      <c r="E97" s="124"/>
      <c r="F97" s="124"/>
      <c r="G97" s="124"/>
      <c r="H97" s="124"/>
      <c r="I97" s="124"/>
      <c r="J97" s="125" t="n">
        <f aca="false">J128</f>
        <v>0</v>
      </c>
      <c r="L97" s="122"/>
    </row>
    <row r="98" s="126" customFormat="true" ht="19.5" hidden="false" customHeight="true" outlineLevel="0" collapsed="false">
      <c r="B98" s="127"/>
      <c r="D98" s="128" t="s">
        <v>192</v>
      </c>
      <c r="E98" s="129"/>
      <c r="F98" s="129"/>
      <c r="G98" s="129"/>
      <c r="H98" s="129"/>
      <c r="I98" s="129"/>
      <c r="J98" s="130" t="n">
        <f aca="false">J129</f>
        <v>0</v>
      </c>
      <c r="L98" s="127"/>
    </row>
    <row r="99" s="126" customFormat="true" ht="19.5" hidden="false" customHeight="true" outlineLevel="0" collapsed="false">
      <c r="B99" s="127"/>
      <c r="D99" s="128" t="s">
        <v>193</v>
      </c>
      <c r="E99" s="129"/>
      <c r="F99" s="129"/>
      <c r="G99" s="129"/>
      <c r="H99" s="129"/>
      <c r="I99" s="129"/>
      <c r="J99" s="130" t="n">
        <f aca="false">J132</f>
        <v>0</v>
      </c>
      <c r="L99" s="127"/>
    </row>
    <row r="100" s="126" customFormat="true" ht="19.5" hidden="false" customHeight="true" outlineLevel="0" collapsed="false">
      <c r="B100" s="127"/>
      <c r="D100" s="128" t="s">
        <v>194</v>
      </c>
      <c r="E100" s="129"/>
      <c r="F100" s="129"/>
      <c r="G100" s="129"/>
      <c r="H100" s="129"/>
      <c r="I100" s="129"/>
      <c r="J100" s="130" t="n">
        <f aca="false">J137</f>
        <v>0</v>
      </c>
      <c r="L100" s="127"/>
    </row>
    <row r="101" s="121" customFormat="true" ht="24.75" hidden="false" customHeight="true" outlineLevel="0" collapsed="false">
      <c r="B101" s="122"/>
      <c r="D101" s="123" t="s">
        <v>196</v>
      </c>
      <c r="E101" s="124"/>
      <c r="F101" s="124"/>
      <c r="G101" s="124"/>
      <c r="H101" s="124"/>
      <c r="I101" s="124"/>
      <c r="J101" s="125" t="n">
        <f aca="false">J146</f>
        <v>0</v>
      </c>
      <c r="L101" s="122"/>
    </row>
    <row r="102" s="126" customFormat="true" ht="19.5" hidden="false" customHeight="true" outlineLevel="0" collapsed="false">
      <c r="B102" s="127"/>
      <c r="D102" s="128" t="s">
        <v>1021</v>
      </c>
      <c r="E102" s="129"/>
      <c r="F102" s="129"/>
      <c r="G102" s="129"/>
      <c r="H102" s="129"/>
      <c r="I102" s="129"/>
      <c r="J102" s="130" t="n">
        <f aca="false">J147</f>
        <v>0</v>
      </c>
      <c r="L102" s="127"/>
    </row>
    <row r="103" s="126" customFormat="true" ht="19.5" hidden="false" customHeight="true" outlineLevel="0" collapsed="false">
      <c r="B103" s="127"/>
      <c r="D103" s="128" t="s">
        <v>1022</v>
      </c>
      <c r="E103" s="129"/>
      <c r="F103" s="129"/>
      <c r="G103" s="129"/>
      <c r="H103" s="129"/>
      <c r="I103" s="129"/>
      <c r="J103" s="130" t="n">
        <f aca="false">J156</f>
        <v>0</v>
      </c>
      <c r="L103" s="127"/>
    </row>
    <row r="104" s="126" customFormat="true" ht="19.5" hidden="false" customHeight="true" outlineLevel="0" collapsed="false">
      <c r="B104" s="127"/>
      <c r="D104" s="128" t="s">
        <v>1023</v>
      </c>
      <c r="E104" s="129"/>
      <c r="F104" s="129"/>
      <c r="G104" s="129"/>
      <c r="H104" s="129"/>
      <c r="I104" s="129"/>
      <c r="J104" s="130" t="n">
        <f aca="false">J172</f>
        <v>0</v>
      </c>
      <c r="L104" s="127"/>
    </row>
    <row r="105" s="126" customFormat="true" ht="19.5" hidden="false" customHeight="true" outlineLevel="0" collapsed="false">
      <c r="B105" s="127"/>
      <c r="D105" s="128" t="s">
        <v>1024</v>
      </c>
      <c r="E105" s="129"/>
      <c r="F105" s="129"/>
      <c r="G105" s="129"/>
      <c r="H105" s="129"/>
      <c r="I105" s="129"/>
      <c r="J105" s="130" t="n">
        <f aca="false">J187</f>
        <v>0</v>
      </c>
      <c r="L105" s="127"/>
    </row>
    <row r="106" s="121" customFormat="true" ht="24.75" hidden="false" customHeight="true" outlineLevel="0" collapsed="false">
      <c r="B106" s="122"/>
      <c r="D106" s="123" t="s">
        <v>208</v>
      </c>
      <c r="E106" s="124"/>
      <c r="F106" s="124"/>
      <c r="G106" s="124"/>
      <c r="H106" s="124"/>
      <c r="I106" s="124"/>
      <c r="J106" s="125" t="n">
        <f aca="false">J196</f>
        <v>0</v>
      </c>
      <c r="L106" s="122"/>
    </row>
    <row r="107" s="126" customFormat="true" ht="19.5" hidden="false" customHeight="true" outlineLevel="0" collapsed="false">
      <c r="B107" s="127"/>
      <c r="D107" s="128" t="s">
        <v>209</v>
      </c>
      <c r="E107" s="129"/>
      <c r="F107" s="129"/>
      <c r="G107" s="129"/>
      <c r="H107" s="129"/>
      <c r="I107" s="129"/>
      <c r="J107" s="130" t="n">
        <f aca="false">J197</f>
        <v>0</v>
      </c>
      <c r="L107" s="127"/>
    </row>
    <row r="108" s="18" customFormat="true" ht="21.75" hidden="false" customHeight="true" outlineLevel="0" collapsed="false">
      <c r="B108" s="19"/>
      <c r="L108" s="19"/>
    </row>
    <row r="109" s="18" customFormat="true" ht="6.75" hidden="false" customHeight="true" outlineLevel="0" collapsed="false">
      <c r="B109" s="37"/>
      <c r="C109" s="38"/>
      <c r="D109" s="38"/>
      <c r="E109" s="38"/>
      <c r="F109" s="38"/>
      <c r="G109" s="38"/>
      <c r="H109" s="38"/>
      <c r="I109" s="38"/>
      <c r="J109" s="38"/>
      <c r="K109" s="38"/>
      <c r="L109" s="19"/>
    </row>
    <row r="113" s="18" customFormat="true" ht="6.75" hidden="false" customHeight="true" outlineLevel="0" collapsed="false">
      <c r="B113" s="39"/>
      <c r="C113" s="40"/>
      <c r="D113" s="40"/>
      <c r="E113" s="40"/>
      <c r="F113" s="40"/>
      <c r="G113" s="40"/>
      <c r="H113" s="40"/>
      <c r="I113" s="40"/>
      <c r="J113" s="40"/>
      <c r="K113" s="40"/>
      <c r="L113" s="19"/>
    </row>
    <row r="114" s="18" customFormat="true" ht="24.75" hidden="false" customHeight="true" outlineLevel="0" collapsed="false">
      <c r="B114" s="19"/>
      <c r="C114" s="7" t="s">
        <v>210</v>
      </c>
      <c r="L114" s="19"/>
    </row>
    <row r="115" s="18" customFormat="true" ht="6.75" hidden="false" customHeight="true" outlineLevel="0" collapsed="false">
      <c r="B115" s="19"/>
      <c r="L115" s="19"/>
    </row>
    <row r="116" s="18" customFormat="true" ht="12" hidden="false" customHeight="true" outlineLevel="0" collapsed="false">
      <c r="B116" s="19"/>
      <c r="C116" s="13" t="s">
        <v>13</v>
      </c>
      <c r="L116" s="19"/>
    </row>
    <row r="117" s="18" customFormat="true" ht="16.5" hidden="false" customHeight="true" outlineLevel="0" collapsed="false">
      <c r="B117" s="19"/>
      <c r="E117" s="96" t="str">
        <f aca="false">E7</f>
        <v>Rekonstrukce bytu Chabařovice</v>
      </c>
      <c r="F117" s="96"/>
      <c r="G117" s="96"/>
      <c r="H117" s="96"/>
      <c r="L117" s="19"/>
    </row>
    <row r="118" s="18" customFormat="true" ht="12" hidden="false" customHeight="true" outlineLevel="0" collapsed="false">
      <c r="B118" s="19"/>
      <c r="C118" s="13" t="s">
        <v>109</v>
      </c>
      <c r="L118" s="19"/>
    </row>
    <row r="119" s="18" customFormat="true" ht="16.5" hidden="false" customHeight="true" outlineLevel="0" collapsed="false">
      <c r="B119" s="19"/>
      <c r="E119" s="97" t="str">
        <f aca="false">E9</f>
        <v>SO_03 - Zdravotně technická instalace</v>
      </c>
      <c r="F119" s="97"/>
      <c r="G119" s="97"/>
      <c r="H119" s="97"/>
      <c r="L119" s="19"/>
    </row>
    <row r="120" s="18" customFormat="true" ht="6.75" hidden="false" customHeight="true" outlineLevel="0" collapsed="false">
      <c r="B120" s="19"/>
      <c r="L120" s="19"/>
    </row>
    <row r="121" s="18" customFormat="true" ht="12" hidden="false" customHeight="true" outlineLevel="0" collapsed="false">
      <c r="B121" s="19"/>
      <c r="C121" s="13" t="s">
        <v>17</v>
      </c>
      <c r="F121" s="14" t="str">
        <f aca="false">F12</f>
        <v> </v>
      </c>
      <c r="I121" s="13" t="s">
        <v>19</v>
      </c>
      <c r="J121" s="98" t="str">
        <f aca="false">IF(J12="","",J12)</f>
        <v/>
      </c>
      <c r="L121" s="19"/>
    </row>
    <row r="122" s="18" customFormat="true" ht="6.75" hidden="false" customHeight="true" outlineLevel="0" collapsed="false">
      <c r="B122" s="19"/>
      <c r="L122" s="19"/>
    </row>
    <row r="123" s="18" customFormat="true" ht="15" hidden="false" customHeight="true" outlineLevel="0" collapsed="false">
      <c r="B123" s="19"/>
      <c r="C123" s="13" t="s">
        <v>20</v>
      </c>
      <c r="F123" s="14" t="str">
        <f aca="false">E15</f>
        <v> </v>
      </c>
      <c r="I123" s="13" t="s">
        <v>24</v>
      </c>
      <c r="J123" s="117" t="str">
        <f aca="false">E21</f>
        <v> </v>
      </c>
      <c r="L123" s="19"/>
    </row>
    <row r="124" s="18" customFormat="true" ht="15" hidden="false" customHeight="true" outlineLevel="0" collapsed="false">
      <c r="B124" s="19"/>
      <c r="C124" s="13" t="s">
        <v>23</v>
      </c>
      <c r="F124" s="14" t="str">
        <f aca="false">IF(E18="","",E18)</f>
        <v> </v>
      </c>
      <c r="I124" s="13" t="s">
        <v>25</v>
      </c>
      <c r="J124" s="117" t="str">
        <f aca="false">E24</f>
        <v> </v>
      </c>
      <c r="L124" s="19"/>
    </row>
    <row r="125" s="18" customFormat="true" ht="9.75" hidden="false" customHeight="true" outlineLevel="0" collapsed="false">
      <c r="B125" s="19"/>
      <c r="L125" s="19"/>
    </row>
    <row r="126" s="131" customFormat="true" ht="29.25" hidden="false" customHeight="true" outlineLevel="0" collapsed="false">
      <c r="B126" s="132"/>
      <c r="C126" s="133" t="s">
        <v>211</v>
      </c>
      <c r="D126" s="134" t="s">
        <v>53</v>
      </c>
      <c r="E126" s="134" t="s">
        <v>49</v>
      </c>
      <c r="F126" s="134" t="s">
        <v>50</v>
      </c>
      <c r="G126" s="134" t="s">
        <v>212</v>
      </c>
      <c r="H126" s="134" t="s">
        <v>213</v>
      </c>
      <c r="I126" s="134" t="s">
        <v>214</v>
      </c>
      <c r="J126" s="134" t="s">
        <v>187</v>
      </c>
      <c r="K126" s="135" t="s">
        <v>215</v>
      </c>
      <c r="L126" s="132"/>
      <c r="M126" s="60"/>
      <c r="N126" s="61" t="s">
        <v>32</v>
      </c>
      <c r="O126" s="61" t="s">
        <v>216</v>
      </c>
      <c r="P126" s="61" t="s">
        <v>217</v>
      </c>
      <c r="Q126" s="61" t="s">
        <v>218</v>
      </c>
      <c r="R126" s="61" t="s">
        <v>219</v>
      </c>
      <c r="S126" s="61" t="s">
        <v>220</v>
      </c>
      <c r="T126" s="62" t="s">
        <v>221</v>
      </c>
    </row>
    <row r="127" s="18" customFormat="true" ht="22.5" hidden="false" customHeight="true" outlineLevel="0" collapsed="false">
      <c r="B127" s="19"/>
      <c r="C127" s="66" t="s">
        <v>222</v>
      </c>
      <c r="J127" s="136" t="n">
        <f aca="false">BK127</f>
        <v>0</v>
      </c>
      <c r="L127" s="19"/>
      <c r="M127" s="63"/>
      <c r="N127" s="51"/>
      <c r="O127" s="51"/>
      <c r="P127" s="137" t="n">
        <f aca="false">P128+P146+P196</f>
        <v>76.356885</v>
      </c>
      <c r="Q127" s="51"/>
      <c r="R127" s="137" t="n">
        <f aca="false">R128+R146+R196</f>
        <v>0.38171</v>
      </c>
      <c r="S127" s="51"/>
      <c r="T127" s="138" t="n">
        <f aca="false">T128+T146+T196</f>
        <v>0.71318</v>
      </c>
      <c r="AT127" s="3" t="s">
        <v>67</v>
      </c>
      <c r="AU127" s="3" t="s">
        <v>189</v>
      </c>
      <c r="BK127" s="139" t="n">
        <f aca="false">BK128+BK146+BK196</f>
        <v>0</v>
      </c>
    </row>
    <row r="128" s="140" customFormat="true" ht="25.5" hidden="false" customHeight="true" outlineLevel="0" collapsed="false">
      <c r="B128" s="141"/>
      <c r="D128" s="142" t="s">
        <v>67</v>
      </c>
      <c r="E128" s="143" t="s">
        <v>223</v>
      </c>
      <c r="F128" s="143" t="s">
        <v>224</v>
      </c>
      <c r="J128" s="144" t="n">
        <f aca="false">BK128</f>
        <v>0</v>
      </c>
      <c r="L128" s="141"/>
      <c r="M128" s="145"/>
      <c r="P128" s="146" t="n">
        <f aca="false">P129+P132+P137</f>
        <v>28.009885</v>
      </c>
      <c r="R128" s="146" t="n">
        <f aca="false">R129+R132+R137</f>
        <v>0.23987</v>
      </c>
      <c r="T128" s="147" t="n">
        <f aca="false">T129+T132+T137</f>
        <v>0.564</v>
      </c>
      <c r="AR128" s="142" t="s">
        <v>76</v>
      </c>
      <c r="AT128" s="148" t="s">
        <v>67</v>
      </c>
      <c r="AU128" s="148" t="s">
        <v>68</v>
      </c>
      <c r="AY128" s="142" t="s">
        <v>225</v>
      </c>
      <c r="BK128" s="149" t="n">
        <f aca="false">BK129+BK132+BK137</f>
        <v>0</v>
      </c>
    </row>
    <row r="129" s="140" customFormat="true" ht="22.5" hidden="false" customHeight="true" outlineLevel="0" collapsed="false">
      <c r="B129" s="141"/>
      <c r="D129" s="142" t="s">
        <v>67</v>
      </c>
      <c r="E129" s="150" t="s">
        <v>249</v>
      </c>
      <c r="F129" s="150" t="s">
        <v>257</v>
      </c>
      <c r="J129" s="151" t="n">
        <f aca="false">BK129</f>
        <v>0</v>
      </c>
      <c r="L129" s="141"/>
      <c r="M129" s="145"/>
      <c r="P129" s="146" t="n">
        <f aca="false">SUM(P130:P131)</f>
        <v>11.32</v>
      </c>
      <c r="R129" s="146" t="n">
        <f aca="false">SUM(R130:R131)</f>
        <v>0.2385</v>
      </c>
      <c r="T129" s="147" t="n">
        <f aca="false">SUM(T130:T131)</f>
        <v>0</v>
      </c>
      <c r="AR129" s="142" t="s">
        <v>76</v>
      </c>
      <c r="AT129" s="148" t="s">
        <v>67</v>
      </c>
      <c r="AU129" s="148" t="s">
        <v>76</v>
      </c>
      <c r="AY129" s="142" t="s">
        <v>225</v>
      </c>
      <c r="BK129" s="149" t="n">
        <f aca="false">SUM(BK130:BK131)</f>
        <v>0</v>
      </c>
    </row>
    <row r="130" s="18" customFormat="true" ht="24" hidden="false" customHeight="true" outlineLevel="0" collapsed="false">
      <c r="B130" s="152"/>
      <c r="C130" s="153" t="s">
        <v>76</v>
      </c>
      <c r="D130" s="153" t="s">
        <v>227</v>
      </c>
      <c r="E130" s="154" t="s">
        <v>718</v>
      </c>
      <c r="F130" s="155" t="s">
        <v>719</v>
      </c>
      <c r="G130" s="156" t="s">
        <v>97</v>
      </c>
      <c r="H130" s="157" t="n">
        <v>5</v>
      </c>
      <c r="I130" s="158"/>
      <c r="J130" s="159" t="n">
        <f aca="false">ROUND(I130*H130,2)</f>
        <v>0</v>
      </c>
      <c r="K130" s="155" t="s">
        <v>231</v>
      </c>
      <c r="L130" s="19"/>
      <c r="M130" s="160"/>
      <c r="N130" s="161" t="s">
        <v>34</v>
      </c>
      <c r="O130" s="162" t="n">
        <v>1.879</v>
      </c>
      <c r="P130" s="162" t="n">
        <f aca="false">O130*H130</f>
        <v>9.395</v>
      </c>
      <c r="Q130" s="162" t="n">
        <v>0.0382</v>
      </c>
      <c r="R130" s="162" t="n">
        <f aca="false">Q130*H130</f>
        <v>0.191</v>
      </c>
      <c r="S130" s="162" t="n">
        <v>0</v>
      </c>
      <c r="T130" s="163" t="n">
        <f aca="false">S130*H130</f>
        <v>0</v>
      </c>
      <c r="AR130" s="164" t="s">
        <v>232</v>
      </c>
      <c r="AT130" s="164" t="s">
        <v>227</v>
      </c>
      <c r="AU130" s="164" t="s">
        <v>78</v>
      </c>
      <c r="AY130" s="3" t="s">
        <v>225</v>
      </c>
      <c r="BE130" s="165" t="n">
        <f aca="false">IF(N130="základní",J130,0)</f>
        <v>0</v>
      </c>
      <c r="BF130" s="165" t="n">
        <f aca="false">IF(N130="snížená",J130,0)</f>
        <v>0</v>
      </c>
      <c r="BG130" s="165" t="n">
        <f aca="false">IF(N130="zákl. přenesená",J130,0)</f>
        <v>0</v>
      </c>
      <c r="BH130" s="165" t="n">
        <f aca="false">IF(N130="sníž. přenesená",J130,0)</f>
        <v>0</v>
      </c>
      <c r="BI130" s="165" t="n">
        <f aca="false">IF(N130="nulová",J130,0)</f>
        <v>0</v>
      </c>
      <c r="BJ130" s="3" t="s">
        <v>78</v>
      </c>
      <c r="BK130" s="165" t="n">
        <f aca="false">ROUND(I130*H130,2)</f>
        <v>0</v>
      </c>
      <c r="BL130" s="3" t="s">
        <v>232</v>
      </c>
      <c r="BM130" s="164" t="s">
        <v>1025</v>
      </c>
    </row>
    <row r="131" s="18" customFormat="true" ht="24" hidden="false" customHeight="true" outlineLevel="0" collapsed="false">
      <c r="B131" s="152"/>
      <c r="C131" s="153" t="s">
        <v>78</v>
      </c>
      <c r="D131" s="153" t="s">
        <v>227</v>
      </c>
      <c r="E131" s="154" t="s">
        <v>728</v>
      </c>
      <c r="F131" s="155" t="s">
        <v>729</v>
      </c>
      <c r="G131" s="156" t="s">
        <v>230</v>
      </c>
      <c r="H131" s="157" t="n">
        <v>5</v>
      </c>
      <c r="I131" s="158"/>
      <c r="J131" s="159" t="n">
        <f aca="false">ROUND(I131*H131,2)</f>
        <v>0</v>
      </c>
      <c r="K131" s="155" t="s">
        <v>231</v>
      </c>
      <c r="L131" s="19"/>
      <c r="M131" s="160"/>
      <c r="N131" s="161" t="s">
        <v>34</v>
      </c>
      <c r="O131" s="162" t="n">
        <v>0.385</v>
      </c>
      <c r="P131" s="162" t="n">
        <f aca="false">O131*H131</f>
        <v>1.925</v>
      </c>
      <c r="Q131" s="162" t="n">
        <v>0.0095</v>
      </c>
      <c r="R131" s="162" t="n">
        <f aca="false">Q131*H131</f>
        <v>0.0475</v>
      </c>
      <c r="S131" s="162" t="n">
        <v>0</v>
      </c>
      <c r="T131" s="163" t="n">
        <f aca="false">S131*H131</f>
        <v>0</v>
      </c>
      <c r="AR131" s="164" t="s">
        <v>232</v>
      </c>
      <c r="AT131" s="164" t="s">
        <v>227</v>
      </c>
      <c r="AU131" s="164" t="s">
        <v>78</v>
      </c>
      <c r="AY131" s="3" t="s">
        <v>225</v>
      </c>
      <c r="BE131" s="165" t="n">
        <f aca="false">IF(N131="základní",J131,0)</f>
        <v>0</v>
      </c>
      <c r="BF131" s="165" t="n">
        <f aca="false">IF(N131="snížená",J131,0)</f>
        <v>0</v>
      </c>
      <c r="BG131" s="165" t="n">
        <f aca="false">IF(N131="zákl. přenesená",J131,0)</f>
        <v>0</v>
      </c>
      <c r="BH131" s="165" t="n">
        <f aca="false">IF(N131="sníž. přenesená",J131,0)</f>
        <v>0</v>
      </c>
      <c r="BI131" s="165" t="n">
        <f aca="false">IF(N131="nulová",J131,0)</f>
        <v>0</v>
      </c>
      <c r="BJ131" s="3" t="s">
        <v>78</v>
      </c>
      <c r="BK131" s="165" t="n">
        <f aca="false">ROUND(I131*H131,2)</f>
        <v>0</v>
      </c>
      <c r="BL131" s="3" t="s">
        <v>232</v>
      </c>
      <c r="BM131" s="164" t="s">
        <v>1026</v>
      </c>
    </row>
    <row r="132" s="140" customFormat="true" ht="22.5" hidden="false" customHeight="true" outlineLevel="0" collapsed="false">
      <c r="B132" s="141"/>
      <c r="D132" s="142" t="s">
        <v>67</v>
      </c>
      <c r="E132" s="150" t="s">
        <v>264</v>
      </c>
      <c r="F132" s="150" t="s">
        <v>290</v>
      </c>
      <c r="J132" s="151" t="n">
        <f aca="false">BK132</f>
        <v>0</v>
      </c>
      <c r="L132" s="141"/>
      <c r="M132" s="145"/>
      <c r="P132" s="146" t="n">
        <f aca="false">SUM(P133:P136)</f>
        <v>12.665</v>
      </c>
      <c r="R132" s="146" t="n">
        <f aca="false">SUM(R133:R136)</f>
        <v>0.00137</v>
      </c>
      <c r="T132" s="147" t="n">
        <f aca="false">SUM(T133:T136)</f>
        <v>0.564</v>
      </c>
      <c r="AR132" s="142" t="s">
        <v>76</v>
      </c>
      <c r="AT132" s="148" t="s">
        <v>67</v>
      </c>
      <c r="AU132" s="148" t="s">
        <v>76</v>
      </c>
      <c r="AY132" s="142" t="s">
        <v>225</v>
      </c>
      <c r="BK132" s="149" t="n">
        <f aca="false">SUM(BK133:BK136)</f>
        <v>0</v>
      </c>
    </row>
    <row r="133" s="18" customFormat="true" ht="24" hidden="false" customHeight="true" outlineLevel="0" collapsed="false">
      <c r="B133" s="152"/>
      <c r="C133" s="153" t="s">
        <v>89</v>
      </c>
      <c r="D133" s="153" t="s">
        <v>227</v>
      </c>
      <c r="E133" s="154" t="s">
        <v>1027</v>
      </c>
      <c r="F133" s="155" t="s">
        <v>1028</v>
      </c>
      <c r="G133" s="156" t="s">
        <v>101</v>
      </c>
      <c r="H133" s="157" t="n">
        <v>15</v>
      </c>
      <c r="I133" s="158"/>
      <c r="J133" s="159" t="n">
        <f aca="false">ROUND(I133*H133,2)</f>
        <v>0</v>
      </c>
      <c r="K133" s="155" t="s">
        <v>231</v>
      </c>
      <c r="L133" s="19"/>
      <c r="M133" s="160"/>
      <c r="N133" s="161" t="s">
        <v>34</v>
      </c>
      <c r="O133" s="162" t="n">
        <v>0.265</v>
      </c>
      <c r="P133" s="162" t="n">
        <f aca="false">O133*H133</f>
        <v>3.975</v>
      </c>
      <c r="Q133" s="162" t="n">
        <v>0</v>
      </c>
      <c r="R133" s="162" t="n">
        <f aca="false">Q133*H133</f>
        <v>0</v>
      </c>
      <c r="S133" s="162" t="n">
        <v>0.009</v>
      </c>
      <c r="T133" s="163" t="n">
        <f aca="false">S133*H133</f>
        <v>0.135</v>
      </c>
      <c r="AR133" s="164" t="s">
        <v>232</v>
      </c>
      <c r="AT133" s="164" t="s">
        <v>227</v>
      </c>
      <c r="AU133" s="164" t="s">
        <v>78</v>
      </c>
      <c r="AY133" s="3" t="s">
        <v>225</v>
      </c>
      <c r="BE133" s="165" t="n">
        <f aca="false">IF(N133="základní",J133,0)</f>
        <v>0</v>
      </c>
      <c r="BF133" s="165" t="n">
        <f aca="false">IF(N133="snížená",J133,0)</f>
        <v>0</v>
      </c>
      <c r="BG133" s="165" t="n">
        <f aca="false">IF(N133="zákl. přenesená",J133,0)</f>
        <v>0</v>
      </c>
      <c r="BH133" s="165" t="n">
        <f aca="false">IF(N133="sníž. přenesená",J133,0)</f>
        <v>0</v>
      </c>
      <c r="BI133" s="165" t="n">
        <f aca="false">IF(N133="nulová",J133,0)</f>
        <v>0</v>
      </c>
      <c r="BJ133" s="3" t="s">
        <v>78</v>
      </c>
      <c r="BK133" s="165" t="n">
        <f aca="false">ROUND(I133*H133,2)</f>
        <v>0</v>
      </c>
      <c r="BL133" s="3" t="s">
        <v>232</v>
      </c>
      <c r="BM133" s="164" t="s">
        <v>1029</v>
      </c>
    </row>
    <row r="134" s="18" customFormat="true" ht="24" hidden="false" customHeight="true" outlineLevel="0" collapsed="false">
      <c r="B134" s="152"/>
      <c r="C134" s="153" t="s">
        <v>232</v>
      </c>
      <c r="D134" s="153" t="s">
        <v>227</v>
      </c>
      <c r="E134" s="154" t="s">
        <v>1030</v>
      </c>
      <c r="F134" s="155" t="s">
        <v>1031</v>
      </c>
      <c r="G134" s="156" t="s">
        <v>101</v>
      </c>
      <c r="H134" s="157" t="n">
        <v>15</v>
      </c>
      <c r="I134" s="158"/>
      <c r="J134" s="159" t="n">
        <f aca="false">ROUND(I134*H134,2)</f>
        <v>0</v>
      </c>
      <c r="K134" s="155" t="s">
        <v>231</v>
      </c>
      <c r="L134" s="19"/>
      <c r="M134" s="160"/>
      <c r="N134" s="161" t="s">
        <v>34</v>
      </c>
      <c r="O134" s="162" t="n">
        <v>0.422</v>
      </c>
      <c r="P134" s="162" t="n">
        <f aca="false">O134*H134</f>
        <v>6.33</v>
      </c>
      <c r="Q134" s="162" t="n">
        <v>0</v>
      </c>
      <c r="R134" s="162" t="n">
        <f aca="false">Q134*H134</f>
        <v>0</v>
      </c>
      <c r="S134" s="162" t="n">
        <v>0.027</v>
      </c>
      <c r="T134" s="163" t="n">
        <f aca="false">S134*H134</f>
        <v>0.405</v>
      </c>
      <c r="AR134" s="164" t="s">
        <v>232</v>
      </c>
      <c r="AT134" s="164" t="s">
        <v>227</v>
      </c>
      <c r="AU134" s="164" t="s">
        <v>78</v>
      </c>
      <c r="AY134" s="3" t="s">
        <v>225</v>
      </c>
      <c r="BE134" s="165" t="n">
        <f aca="false">IF(N134="základní",J134,0)</f>
        <v>0</v>
      </c>
      <c r="BF134" s="165" t="n">
        <f aca="false">IF(N134="snížená",J134,0)</f>
        <v>0</v>
      </c>
      <c r="BG134" s="165" t="n">
        <f aca="false">IF(N134="zákl. přenesená",J134,0)</f>
        <v>0</v>
      </c>
      <c r="BH134" s="165" t="n">
        <f aca="false">IF(N134="sníž. přenesená",J134,0)</f>
        <v>0</v>
      </c>
      <c r="BI134" s="165" t="n">
        <f aca="false">IF(N134="nulová",J134,0)</f>
        <v>0</v>
      </c>
      <c r="BJ134" s="3" t="s">
        <v>78</v>
      </c>
      <c r="BK134" s="165" t="n">
        <f aca="false">ROUND(I134*H134,2)</f>
        <v>0</v>
      </c>
      <c r="BL134" s="3" t="s">
        <v>232</v>
      </c>
      <c r="BM134" s="164" t="s">
        <v>1032</v>
      </c>
    </row>
    <row r="135" s="18" customFormat="true" ht="24" hidden="false" customHeight="true" outlineLevel="0" collapsed="false">
      <c r="B135" s="152"/>
      <c r="C135" s="153" t="s">
        <v>245</v>
      </c>
      <c r="D135" s="153" t="s">
        <v>227</v>
      </c>
      <c r="E135" s="154" t="s">
        <v>741</v>
      </c>
      <c r="F135" s="155" t="s">
        <v>742</v>
      </c>
      <c r="G135" s="156" t="s">
        <v>101</v>
      </c>
      <c r="H135" s="157" t="n">
        <v>1</v>
      </c>
      <c r="I135" s="158"/>
      <c r="J135" s="159" t="n">
        <f aca="false">ROUND(I135*H135,2)</f>
        <v>0</v>
      </c>
      <c r="K135" s="155" t="s">
        <v>231</v>
      </c>
      <c r="L135" s="19"/>
      <c r="M135" s="160"/>
      <c r="N135" s="161" t="s">
        <v>34</v>
      </c>
      <c r="O135" s="162" t="n">
        <v>0.76</v>
      </c>
      <c r="P135" s="162" t="n">
        <f aca="false">O135*H135</f>
        <v>0.76</v>
      </c>
      <c r="Q135" s="162" t="n">
        <v>9E-005</v>
      </c>
      <c r="R135" s="162" t="n">
        <f aca="false">Q135*H135</f>
        <v>9E-005</v>
      </c>
      <c r="S135" s="162" t="n">
        <v>0.003</v>
      </c>
      <c r="T135" s="163" t="n">
        <f aca="false">S135*H135</f>
        <v>0.003</v>
      </c>
      <c r="AR135" s="164" t="s">
        <v>232</v>
      </c>
      <c r="AT135" s="164" t="s">
        <v>227</v>
      </c>
      <c r="AU135" s="164" t="s">
        <v>78</v>
      </c>
      <c r="AY135" s="3" t="s">
        <v>225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78</v>
      </c>
      <c r="BK135" s="165" t="n">
        <f aca="false">ROUND(I135*H135,2)</f>
        <v>0</v>
      </c>
      <c r="BL135" s="3" t="s">
        <v>232</v>
      </c>
      <c r="BM135" s="164" t="s">
        <v>1033</v>
      </c>
    </row>
    <row r="136" s="18" customFormat="true" ht="24" hidden="false" customHeight="true" outlineLevel="0" collapsed="false">
      <c r="B136" s="152"/>
      <c r="C136" s="153" t="s">
        <v>249</v>
      </c>
      <c r="D136" s="153" t="s">
        <v>227</v>
      </c>
      <c r="E136" s="154" t="s">
        <v>749</v>
      </c>
      <c r="F136" s="155" t="s">
        <v>750</v>
      </c>
      <c r="G136" s="156" t="s">
        <v>101</v>
      </c>
      <c r="H136" s="157" t="n">
        <v>1</v>
      </c>
      <c r="I136" s="158"/>
      <c r="J136" s="159" t="n">
        <f aca="false">ROUND(I136*H136,2)</f>
        <v>0</v>
      </c>
      <c r="K136" s="155" t="s">
        <v>231</v>
      </c>
      <c r="L136" s="19"/>
      <c r="M136" s="160"/>
      <c r="N136" s="161" t="s">
        <v>34</v>
      </c>
      <c r="O136" s="162" t="n">
        <v>1.6</v>
      </c>
      <c r="P136" s="162" t="n">
        <f aca="false">O136*H136</f>
        <v>1.6</v>
      </c>
      <c r="Q136" s="162" t="n">
        <v>0.00128</v>
      </c>
      <c r="R136" s="162" t="n">
        <f aca="false">Q136*H136</f>
        <v>0.00128</v>
      </c>
      <c r="S136" s="162" t="n">
        <v>0.021</v>
      </c>
      <c r="T136" s="163" t="n">
        <f aca="false">S136*H136</f>
        <v>0.021</v>
      </c>
      <c r="AR136" s="164" t="s">
        <v>232</v>
      </c>
      <c r="AT136" s="164" t="s">
        <v>227</v>
      </c>
      <c r="AU136" s="164" t="s">
        <v>78</v>
      </c>
      <c r="AY136" s="3" t="s">
        <v>225</v>
      </c>
      <c r="BE136" s="165" t="n">
        <f aca="false">IF(N136="základní",J136,0)</f>
        <v>0</v>
      </c>
      <c r="BF136" s="165" t="n">
        <f aca="false">IF(N136="snížená",J136,0)</f>
        <v>0</v>
      </c>
      <c r="BG136" s="165" t="n">
        <f aca="false">IF(N136="zákl. přenesená",J136,0)</f>
        <v>0</v>
      </c>
      <c r="BH136" s="165" t="n">
        <f aca="false">IF(N136="sníž. přenesená",J136,0)</f>
        <v>0</v>
      </c>
      <c r="BI136" s="165" t="n">
        <f aca="false">IF(N136="nulová",J136,0)</f>
        <v>0</v>
      </c>
      <c r="BJ136" s="3" t="s">
        <v>78</v>
      </c>
      <c r="BK136" s="165" t="n">
        <f aca="false">ROUND(I136*H136,2)</f>
        <v>0</v>
      </c>
      <c r="BL136" s="3" t="s">
        <v>232</v>
      </c>
      <c r="BM136" s="164" t="s">
        <v>1034</v>
      </c>
    </row>
    <row r="137" s="140" customFormat="true" ht="22.5" hidden="false" customHeight="true" outlineLevel="0" collapsed="false">
      <c r="B137" s="141"/>
      <c r="D137" s="142" t="s">
        <v>67</v>
      </c>
      <c r="E137" s="150" t="s">
        <v>321</v>
      </c>
      <c r="F137" s="150" t="s">
        <v>322</v>
      </c>
      <c r="J137" s="151" t="n">
        <f aca="false">BK137</f>
        <v>0</v>
      </c>
      <c r="L137" s="141"/>
      <c r="M137" s="145"/>
      <c r="P137" s="146" t="n">
        <f aca="false">SUM(P138:P145)</f>
        <v>4.024885</v>
      </c>
      <c r="R137" s="146" t="n">
        <f aca="false">SUM(R138:R145)</f>
        <v>0</v>
      </c>
      <c r="T137" s="147" t="n">
        <f aca="false">SUM(T138:T145)</f>
        <v>0</v>
      </c>
      <c r="AR137" s="142" t="s">
        <v>76</v>
      </c>
      <c r="AT137" s="148" t="s">
        <v>67</v>
      </c>
      <c r="AU137" s="148" t="s">
        <v>76</v>
      </c>
      <c r="AY137" s="142" t="s">
        <v>225</v>
      </c>
      <c r="BK137" s="149" t="n">
        <f aca="false">SUM(BK138:BK145)</f>
        <v>0</v>
      </c>
    </row>
    <row r="138" s="18" customFormat="true" ht="24" hidden="false" customHeight="true" outlineLevel="0" collapsed="false">
      <c r="B138" s="152"/>
      <c r="C138" s="153" t="s">
        <v>253</v>
      </c>
      <c r="D138" s="153" t="s">
        <v>227</v>
      </c>
      <c r="E138" s="154" t="s">
        <v>323</v>
      </c>
      <c r="F138" s="155" t="s">
        <v>324</v>
      </c>
      <c r="G138" s="156" t="s">
        <v>92</v>
      </c>
      <c r="H138" s="157" t="n">
        <v>0.713</v>
      </c>
      <c r="I138" s="158"/>
      <c r="J138" s="159" t="n">
        <f aca="false">ROUND(I138*H138,2)</f>
        <v>0</v>
      </c>
      <c r="K138" s="155" t="s">
        <v>231</v>
      </c>
      <c r="L138" s="19"/>
      <c r="M138" s="160"/>
      <c r="N138" s="161" t="s">
        <v>34</v>
      </c>
      <c r="O138" s="162" t="n">
        <v>5.46</v>
      </c>
      <c r="P138" s="162" t="n">
        <f aca="false">O138*H138</f>
        <v>3.89298</v>
      </c>
      <c r="Q138" s="162" t="n">
        <v>0</v>
      </c>
      <c r="R138" s="162" t="n">
        <f aca="false">Q138*H138</f>
        <v>0</v>
      </c>
      <c r="S138" s="162" t="n">
        <v>0</v>
      </c>
      <c r="T138" s="163" t="n">
        <f aca="false">S138*H138</f>
        <v>0</v>
      </c>
      <c r="AR138" s="164" t="s">
        <v>232</v>
      </c>
      <c r="AT138" s="164" t="s">
        <v>227</v>
      </c>
      <c r="AU138" s="164" t="s">
        <v>78</v>
      </c>
      <c r="AY138" s="3" t="s">
        <v>225</v>
      </c>
      <c r="BE138" s="165" t="n">
        <f aca="false">IF(N138="základní",J138,0)</f>
        <v>0</v>
      </c>
      <c r="BF138" s="165" t="n">
        <f aca="false">IF(N138="snížená",J138,0)</f>
        <v>0</v>
      </c>
      <c r="BG138" s="165" t="n">
        <f aca="false">IF(N138="zákl. přenesená",J138,0)</f>
        <v>0</v>
      </c>
      <c r="BH138" s="165" t="n">
        <f aca="false">IF(N138="sníž. přenesená",J138,0)</f>
        <v>0</v>
      </c>
      <c r="BI138" s="165" t="n">
        <f aca="false">IF(N138="nulová",J138,0)</f>
        <v>0</v>
      </c>
      <c r="BJ138" s="3" t="s">
        <v>78</v>
      </c>
      <c r="BK138" s="165" t="n">
        <f aca="false">ROUND(I138*H138,2)</f>
        <v>0</v>
      </c>
      <c r="BL138" s="3" t="s">
        <v>232</v>
      </c>
      <c r="BM138" s="164" t="s">
        <v>1035</v>
      </c>
    </row>
    <row r="139" s="18" customFormat="true" ht="24" hidden="false" customHeight="true" outlineLevel="0" collapsed="false">
      <c r="B139" s="152"/>
      <c r="C139" s="153" t="s">
        <v>258</v>
      </c>
      <c r="D139" s="153" t="s">
        <v>227</v>
      </c>
      <c r="E139" s="154" t="s">
        <v>326</v>
      </c>
      <c r="F139" s="155" t="s">
        <v>327</v>
      </c>
      <c r="G139" s="156" t="s">
        <v>92</v>
      </c>
      <c r="H139" s="157" t="n">
        <v>0.713</v>
      </c>
      <c r="I139" s="158"/>
      <c r="J139" s="159" t="n">
        <f aca="false">ROUND(I139*H139,2)</f>
        <v>0</v>
      </c>
      <c r="K139" s="155" t="s">
        <v>231</v>
      </c>
      <c r="L139" s="19"/>
      <c r="M139" s="160"/>
      <c r="N139" s="161" t="s">
        <v>34</v>
      </c>
      <c r="O139" s="162" t="n">
        <v>0.125</v>
      </c>
      <c r="P139" s="162" t="n">
        <f aca="false">O139*H139</f>
        <v>0.089125</v>
      </c>
      <c r="Q139" s="162" t="n">
        <v>0</v>
      </c>
      <c r="R139" s="162" t="n">
        <f aca="false">Q139*H139</f>
        <v>0</v>
      </c>
      <c r="S139" s="162" t="n">
        <v>0</v>
      </c>
      <c r="T139" s="163" t="n">
        <f aca="false">S139*H139</f>
        <v>0</v>
      </c>
      <c r="AR139" s="164" t="s">
        <v>232</v>
      </c>
      <c r="AT139" s="164" t="s">
        <v>227</v>
      </c>
      <c r="AU139" s="164" t="s">
        <v>78</v>
      </c>
      <c r="AY139" s="3" t="s">
        <v>225</v>
      </c>
      <c r="BE139" s="165" t="n">
        <f aca="false">IF(N139="základní",J139,0)</f>
        <v>0</v>
      </c>
      <c r="BF139" s="165" t="n">
        <f aca="false">IF(N139="snížená",J139,0)</f>
        <v>0</v>
      </c>
      <c r="BG139" s="165" t="n">
        <f aca="false">IF(N139="zákl. přenesená",J139,0)</f>
        <v>0</v>
      </c>
      <c r="BH139" s="165" t="n">
        <f aca="false">IF(N139="sníž. přenesená",J139,0)</f>
        <v>0</v>
      </c>
      <c r="BI139" s="165" t="n">
        <f aca="false">IF(N139="nulová",J139,0)</f>
        <v>0</v>
      </c>
      <c r="BJ139" s="3" t="s">
        <v>78</v>
      </c>
      <c r="BK139" s="165" t="n">
        <f aca="false">ROUND(I139*H139,2)</f>
        <v>0</v>
      </c>
      <c r="BL139" s="3" t="s">
        <v>232</v>
      </c>
      <c r="BM139" s="164" t="s">
        <v>1036</v>
      </c>
    </row>
    <row r="140" s="18" customFormat="true" ht="24" hidden="false" customHeight="true" outlineLevel="0" collapsed="false">
      <c r="B140" s="152"/>
      <c r="C140" s="153" t="s">
        <v>264</v>
      </c>
      <c r="D140" s="153" t="s">
        <v>227</v>
      </c>
      <c r="E140" s="154" t="s">
        <v>329</v>
      </c>
      <c r="F140" s="155" t="s">
        <v>330</v>
      </c>
      <c r="G140" s="156" t="s">
        <v>92</v>
      </c>
      <c r="H140" s="157" t="n">
        <v>7.13</v>
      </c>
      <c r="I140" s="158"/>
      <c r="J140" s="159" t="n">
        <f aca="false">ROUND(I140*H140,2)</f>
        <v>0</v>
      </c>
      <c r="K140" s="155" t="s">
        <v>231</v>
      </c>
      <c r="L140" s="19"/>
      <c r="M140" s="160"/>
      <c r="N140" s="161" t="s">
        <v>34</v>
      </c>
      <c r="O140" s="162" t="n">
        <v>0.006</v>
      </c>
      <c r="P140" s="162" t="n">
        <f aca="false">O140*H140</f>
        <v>0.04278</v>
      </c>
      <c r="Q140" s="162" t="n">
        <v>0</v>
      </c>
      <c r="R140" s="162" t="n">
        <f aca="false">Q140*H140</f>
        <v>0</v>
      </c>
      <c r="S140" s="162" t="n">
        <v>0</v>
      </c>
      <c r="T140" s="163" t="n">
        <f aca="false">S140*H140</f>
        <v>0</v>
      </c>
      <c r="AR140" s="164" t="s">
        <v>232</v>
      </c>
      <c r="AT140" s="164" t="s">
        <v>227</v>
      </c>
      <c r="AU140" s="164" t="s">
        <v>78</v>
      </c>
      <c r="AY140" s="3" t="s">
        <v>225</v>
      </c>
      <c r="BE140" s="165" t="n">
        <f aca="false">IF(N140="základní",J140,0)</f>
        <v>0</v>
      </c>
      <c r="BF140" s="165" t="n">
        <f aca="false">IF(N140="snížená",J140,0)</f>
        <v>0</v>
      </c>
      <c r="BG140" s="165" t="n">
        <f aca="false">IF(N140="zákl. přenesená",J140,0)</f>
        <v>0</v>
      </c>
      <c r="BH140" s="165" t="n">
        <f aca="false">IF(N140="sníž. přenesená",J140,0)</f>
        <v>0</v>
      </c>
      <c r="BI140" s="165" t="n">
        <f aca="false">IF(N140="nulová",J140,0)</f>
        <v>0</v>
      </c>
      <c r="BJ140" s="3" t="s">
        <v>78</v>
      </c>
      <c r="BK140" s="165" t="n">
        <f aca="false">ROUND(I140*H140,2)</f>
        <v>0</v>
      </c>
      <c r="BL140" s="3" t="s">
        <v>232</v>
      </c>
      <c r="BM140" s="164" t="s">
        <v>1037</v>
      </c>
    </row>
    <row r="141" s="166" customFormat="true" ht="11.25" hidden="false" customHeight="false" outlineLevel="0" collapsed="false">
      <c r="B141" s="167"/>
      <c r="D141" s="168" t="s">
        <v>237</v>
      </c>
      <c r="F141" s="170" t="s">
        <v>1038</v>
      </c>
      <c r="H141" s="171" t="n">
        <v>7.13</v>
      </c>
      <c r="L141" s="167"/>
      <c r="M141" s="172"/>
      <c r="T141" s="173"/>
      <c r="AT141" s="169" t="s">
        <v>237</v>
      </c>
      <c r="AU141" s="169" t="s">
        <v>78</v>
      </c>
      <c r="AV141" s="166" t="s">
        <v>78</v>
      </c>
      <c r="AW141" s="166" t="s">
        <v>2</v>
      </c>
      <c r="AX141" s="166" t="s">
        <v>76</v>
      </c>
      <c r="AY141" s="169" t="s">
        <v>225</v>
      </c>
    </row>
    <row r="142" s="18" customFormat="true" ht="48.75" hidden="false" customHeight="true" outlineLevel="0" collapsed="false">
      <c r="B142" s="152"/>
      <c r="C142" s="153" t="s">
        <v>679</v>
      </c>
      <c r="D142" s="153" t="s">
        <v>227</v>
      </c>
      <c r="E142" s="154" t="s">
        <v>333</v>
      </c>
      <c r="F142" s="155" t="s">
        <v>334</v>
      </c>
      <c r="G142" s="156" t="s">
        <v>92</v>
      </c>
      <c r="H142" s="157" t="n">
        <v>0.57</v>
      </c>
      <c r="I142" s="158"/>
      <c r="J142" s="159" t="n">
        <f aca="false">ROUND(I142*H142,2)</f>
        <v>0</v>
      </c>
      <c r="K142" s="155" t="s">
        <v>231</v>
      </c>
      <c r="L142" s="19"/>
      <c r="M142" s="160"/>
      <c r="N142" s="161" t="s">
        <v>34</v>
      </c>
      <c r="O142" s="162" t="n">
        <v>0</v>
      </c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0</v>
      </c>
      <c r="T142" s="163" t="n">
        <f aca="false">S142*H142</f>
        <v>0</v>
      </c>
      <c r="AR142" s="164" t="s">
        <v>232</v>
      </c>
      <c r="AT142" s="164" t="s">
        <v>227</v>
      </c>
      <c r="AU142" s="164" t="s">
        <v>78</v>
      </c>
      <c r="AY142" s="3" t="s">
        <v>225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78</v>
      </c>
      <c r="BK142" s="165" t="n">
        <f aca="false">ROUND(I142*H142,2)</f>
        <v>0</v>
      </c>
      <c r="BL142" s="3" t="s">
        <v>232</v>
      </c>
      <c r="BM142" s="164" t="s">
        <v>1039</v>
      </c>
    </row>
    <row r="143" s="166" customFormat="true" ht="11.25" hidden="false" customHeight="false" outlineLevel="0" collapsed="false">
      <c r="B143" s="167"/>
      <c r="D143" s="168" t="s">
        <v>237</v>
      </c>
      <c r="F143" s="170" t="s">
        <v>1040</v>
      </c>
      <c r="H143" s="171" t="n">
        <v>0.57</v>
      </c>
      <c r="L143" s="167"/>
      <c r="M143" s="172"/>
      <c r="T143" s="173"/>
      <c r="AT143" s="169" t="s">
        <v>237</v>
      </c>
      <c r="AU143" s="169" t="s">
        <v>78</v>
      </c>
      <c r="AV143" s="166" t="s">
        <v>78</v>
      </c>
      <c r="AW143" s="166" t="s">
        <v>2</v>
      </c>
      <c r="AX143" s="166" t="s">
        <v>76</v>
      </c>
      <c r="AY143" s="169" t="s">
        <v>225</v>
      </c>
    </row>
    <row r="144" s="18" customFormat="true" ht="33" hidden="false" customHeight="true" outlineLevel="0" collapsed="false">
      <c r="B144" s="152"/>
      <c r="C144" s="153" t="s">
        <v>700</v>
      </c>
      <c r="D144" s="153" t="s">
        <v>227</v>
      </c>
      <c r="E144" s="154" t="s">
        <v>337</v>
      </c>
      <c r="F144" s="155" t="s">
        <v>338</v>
      </c>
      <c r="G144" s="156" t="s">
        <v>92</v>
      </c>
      <c r="H144" s="157" t="n">
        <v>0.143</v>
      </c>
      <c r="I144" s="158"/>
      <c r="J144" s="159" t="n">
        <f aca="false">ROUND(I144*H144,2)</f>
        <v>0</v>
      </c>
      <c r="K144" s="155" t="s">
        <v>231</v>
      </c>
      <c r="L144" s="19"/>
      <c r="M144" s="160"/>
      <c r="N144" s="161" t="s">
        <v>34</v>
      </c>
      <c r="O144" s="162" t="n">
        <v>0</v>
      </c>
      <c r="P144" s="162" t="n">
        <f aca="false">O144*H144</f>
        <v>0</v>
      </c>
      <c r="Q144" s="162" t="n">
        <v>0</v>
      </c>
      <c r="R144" s="162" t="n">
        <f aca="false">Q144*H144</f>
        <v>0</v>
      </c>
      <c r="S144" s="162" t="n">
        <v>0</v>
      </c>
      <c r="T144" s="163" t="n">
        <f aca="false">S144*H144</f>
        <v>0</v>
      </c>
      <c r="AR144" s="164" t="s">
        <v>232</v>
      </c>
      <c r="AT144" s="164" t="s">
        <v>227</v>
      </c>
      <c r="AU144" s="164" t="s">
        <v>78</v>
      </c>
      <c r="AY144" s="3" t="s">
        <v>225</v>
      </c>
      <c r="BE144" s="165" t="n">
        <f aca="false">IF(N144="základní",J144,0)</f>
        <v>0</v>
      </c>
      <c r="BF144" s="165" t="n">
        <f aca="false">IF(N144="snížená",J144,0)</f>
        <v>0</v>
      </c>
      <c r="BG144" s="165" t="n">
        <f aca="false">IF(N144="zákl. přenesená",J144,0)</f>
        <v>0</v>
      </c>
      <c r="BH144" s="165" t="n">
        <f aca="false">IF(N144="sníž. přenesená",J144,0)</f>
        <v>0</v>
      </c>
      <c r="BI144" s="165" t="n">
        <f aca="false">IF(N144="nulová",J144,0)</f>
        <v>0</v>
      </c>
      <c r="BJ144" s="3" t="s">
        <v>78</v>
      </c>
      <c r="BK144" s="165" t="n">
        <f aca="false">ROUND(I144*H144,2)</f>
        <v>0</v>
      </c>
      <c r="BL144" s="3" t="s">
        <v>232</v>
      </c>
      <c r="BM144" s="164" t="s">
        <v>1041</v>
      </c>
    </row>
    <row r="145" s="166" customFormat="true" ht="11.25" hidden="false" customHeight="false" outlineLevel="0" collapsed="false">
      <c r="B145" s="167"/>
      <c r="D145" s="168" t="s">
        <v>237</v>
      </c>
      <c r="F145" s="170" t="s">
        <v>1042</v>
      </c>
      <c r="H145" s="171" t="n">
        <v>0.143</v>
      </c>
      <c r="L145" s="167"/>
      <c r="M145" s="172"/>
      <c r="T145" s="173"/>
      <c r="AT145" s="169" t="s">
        <v>237</v>
      </c>
      <c r="AU145" s="169" t="s">
        <v>78</v>
      </c>
      <c r="AV145" s="166" t="s">
        <v>78</v>
      </c>
      <c r="AW145" s="166" t="s">
        <v>2</v>
      </c>
      <c r="AX145" s="166" t="s">
        <v>76</v>
      </c>
      <c r="AY145" s="169" t="s">
        <v>225</v>
      </c>
    </row>
    <row r="146" s="140" customFormat="true" ht="25.5" hidden="false" customHeight="true" outlineLevel="0" collapsed="false">
      <c r="B146" s="141"/>
      <c r="D146" s="142" t="s">
        <v>67</v>
      </c>
      <c r="E146" s="143" t="s">
        <v>350</v>
      </c>
      <c r="F146" s="143" t="s">
        <v>351</v>
      </c>
      <c r="J146" s="144" t="n">
        <f aca="false">BK146</f>
        <v>0</v>
      </c>
      <c r="L146" s="141"/>
      <c r="M146" s="145"/>
      <c r="P146" s="146" t="n">
        <f aca="false">P147+P156+P172+P187</f>
        <v>48.347</v>
      </c>
      <c r="R146" s="146" t="n">
        <f aca="false">R147+R156+R172+R187</f>
        <v>0.14184</v>
      </c>
      <c r="T146" s="147" t="n">
        <f aca="false">T147+T156+T172+T187</f>
        <v>0.14918</v>
      </c>
      <c r="AR146" s="142" t="s">
        <v>78</v>
      </c>
      <c r="AT146" s="148" t="s">
        <v>67</v>
      </c>
      <c r="AU146" s="148" t="s">
        <v>68</v>
      </c>
      <c r="AY146" s="142" t="s">
        <v>225</v>
      </c>
      <c r="BK146" s="149" t="n">
        <f aca="false">BK147+BK156+BK172+BK187</f>
        <v>0</v>
      </c>
    </row>
    <row r="147" s="140" customFormat="true" ht="22.5" hidden="false" customHeight="true" outlineLevel="0" collapsed="false">
      <c r="B147" s="141"/>
      <c r="D147" s="142" t="s">
        <v>67</v>
      </c>
      <c r="E147" s="150" t="s">
        <v>1043</v>
      </c>
      <c r="F147" s="150" t="s">
        <v>1044</v>
      </c>
      <c r="J147" s="151" t="n">
        <f aca="false">BK147</f>
        <v>0</v>
      </c>
      <c r="L147" s="141"/>
      <c r="M147" s="145"/>
      <c r="P147" s="146" t="n">
        <f aca="false">SUM(P148:P155)</f>
        <v>14.518</v>
      </c>
      <c r="R147" s="146" t="n">
        <f aca="false">SUM(R148:R155)</f>
        <v>0.01628</v>
      </c>
      <c r="T147" s="147" t="n">
        <f aca="false">SUM(T148:T155)</f>
        <v>0</v>
      </c>
      <c r="AR147" s="142" t="s">
        <v>78</v>
      </c>
      <c r="AT147" s="148" t="s">
        <v>67</v>
      </c>
      <c r="AU147" s="148" t="s">
        <v>76</v>
      </c>
      <c r="AY147" s="142" t="s">
        <v>225</v>
      </c>
      <c r="BK147" s="149" t="n">
        <f aca="false">SUM(BK148:BK155)</f>
        <v>0</v>
      </c>
    </row>
    <row r="148" s="18" customFormat="true" ht="21.75" hidden="false" customHeight="true" outlineLevel="0" collapsed="false">
      <c r="B148" s="152"/>
      <c r="C148" s="153" t="s">
        <v>755</v>
      </c>
      <c r="D148" s="153" t="s">
        <v>227</v>
      </c>
      <c r="E148" s="154" t="s">
        <v>1045</v>
      </c>
      <c r="F148" s="155" t="s">
        <v>1046</v>
      </c>
      <c r="G148" s="156" t="s">
        <v>101</v>
      </c>
      <c r="H148" s="157" t="n">
        <v>2</v>
      </c>
      <c r="I148" s="158"/>
      <c r="J148" s="159" t="n">
        <f aca="false">ROUND(I148*H148,2)</f>
        <v>0</v>
      </c>
      <c r="K148" s="155"/>
      <c r="L148" s="19"/>
      <c r="M148" s="160"/>
      <c r="N148" s="161" t="s">
        <v>34</v>
      </c>
      <c r="O148" s="162" t="n">
        <v>0.827</v>
      </c>
      <c r="P148" s="162" t="n">
        <f aca="false">O148*H148</f>
        <v>1.654</v>
      </c>
      <c r="Q148" s="162" t="n">
        <v>0.00201</v>
      </c>
      <c r="R148" s="162" t="n">
        <f aca="false">Q148*H148</f>
        <v>0.00402</v>
      </c>
      <c r="S148" s="162" t="n">
        <v>0</v>
      </c>
      <c r="T148" s="163" t="n">
        <f aca="false">S148*H148</f>
        <v>0</v>
      </c>
      <c r="AR148" s="164" t="s">
        <v>356</v>
      </c>
      <c r="AT148" s="164" t="s">
        <v>227</v>
      </c>
      <c r="AU148" s="164" t="s">
        <v>78</v>
      </c>
      <c r="AY148" s="3" t="s">
        <v>225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78</v>
      </c>
      <c r="BK148" s="165" t="n">
        <f aca="false">ROUND(I148*H148,2)</f>
        <v>0</v>
      </c>
      <c r="BL148" s="3" t="s">
        <v>356</v>
      </c>
      <c r="BM148" s="164" t="s">
        <v>1047</v>
      </c>
    </row>
    <row r="149" s="18" customFormat="true" ht="16.5" hidden="false" customHeight="true" outlineLevel="0" collapsed="false">
      <c r="B149" s="152"/>
      <c r="C149" s="153" t="s">
        <v>711</v>
      </c>
      <c r="D149" s="153" t="s">
        <v>227</v>
      </c>
      <c r="E149" s="154" t="s">
        <v>1048</v>
      </c>
      <c r="F149" s="155" t="s">
        <v>1049</v>
      </c>
      <c r="G149" s="156" t="s">
        <v>101</v>
      </c>
      <c r="H149" s="157" t="n">
        <v>3</v>
      </c>
      <c r="I149" s="158"/>
      <c r="J149" s="159" t="n">
        <f aca="false">ROUND(I149*H149,2)</f>
        <v>0</v>
      </c>
      <c r="K149" s="155" t="s">
        <v>231</v>
      </c>
      <c r="L149" s="19"/>
      <c r="M149" s="160"/>
      <c r="N149" s="161" t="s">
        <v>34</v>
      </c>
      <c r="O149" s="162" t="n">
        <v>0.832</v>
      </c>
      <c r="P149" s="162" t="n">
        <f aca="false">O149*H149</f>
        <v>2.496</v>
      </c>
      <c r="Q149" s="162" t="n">
        <v>0.00224</v>
      </c>
      <c r="R149" s="162" t="n">
        <f aca="false">Q149*H149</f>
        <v>0.00672</v>
      </c>
      <c r="S149" s="162" t="n">
        <v>0</v>
      </c>
      <c r="T149" s="163" t="n">
        <f aca="false">S149*H149</f>
        <v>0</v>
      </c>
      <c r="AR149" s="164" t="s">
        <v>356</v>
      </c>
      <c r="AT149" s="164" t="s">
        <v>227</v>
      </c>
      <c r="AU149" s="164" t="s">
        <v>78</v>
      </c>
      <c r="AY149" s="3" t="s">
        <v>225</v>
      </c>
      <c r="BE149" s="165" t="n">
        <f aca="false">IF(N149="základní",J149,0)</f>
        <v>0</v>
      </c>
      <c r="BF149" s="165" t="n">
        <f aca="false">IF(N149="snížená",J149,0)</f>
        <v>0</v>
      </c>
      <c r="BG149" s="165" t="n">
        <f aca="false">IF(N149="zákl. přenesená",J149,0)</f>
        <v>0</v>
      </c>
      <c r="BH149" s="165" t="n">
        <f aca="false">IF(N149="sníž. přenesená",J149,0)</f>
        <v>0</v>
      </c>
      <c r="BI149" s="165" t="n">
        <f aca="false">IF(N149="nulová",J149,0)</f>
        <v>0</v>
      </c>
      <c r="BJ149" s="3" t="s">
        <v>78</v>
      </c>
      <c r="BK149" s="165" t="n">
        <f aca="false">ROUND(I149*H149,2)</f>
        <v>0</v>
      </c>
      <c r="BL149" s="3" t="s">
        <v>356</v>
      </c>
      <c r="BM149" s="164" t="s">
        <v>1050</v>
      </c>
    </row>
    <row r="150" s="18" customFormat="true" ht="16.5" hidden="false" customHeight="true" outlineLevel="0" collapsed="false">
      <c r="B150" s="152"/>
      <c r="C150" s="153" t="s">
        <v>759</v>
      </c>
      <c r="D150" s="153" t="s">
        <v>227</v>
      </c>
      <c r="E150" s="154" t="s">
        <v>1051</v>
      </c>
      <c r="F150" s="155" t="s">
        <v>1052</v>
      </c>
      <c r="G150" s="156" t="s">
        <v>101</v>
      </c>
      <c r="H150" s="157" t="n">
        <v>3</v>
      </c>
      <c r="I150" s="158"/>
      <c r="J150" s="159" t="n">
        <f aca="false">ROUND(I150*H150,2)</f>
        <v>0</v>
      </c>
      <c r="K150" s="155" t="s">
        <v>231</v>
      </c>
      <c r="L150" s="19"/>
      <c r="M150" s="160"/>
      <c r="N150" s="161" t="s">
        <v>34</v>
      </c>
      <c r="O150" s="162" t="n">
        <v>0.728</v>
      </c>
      <c r="P150" s="162" t="n">
        <f aca="false">O150*H150</f>
        <v>2.184</v>
      </c>
      <c r="Q150" s="162" t="n">
        <v>0.00048</v>
      </c>
      <c r="R150" s="162" t="n">
        <f aca="false">Q150*H150</f>
        <v>0.00144</v>
      </c>
      <c r="S150" s="162" t="n">
        <v>0</v>
      </c>
      <c r="T150" s="163" t="n">
        <f aca="false">S150*H150</f>
        <v>0</v>
      </c>
      <c r="AR150" s="164" t="s">
        <v>356</v>
      </c>
      <c r="AT150" s="164" t="s">
        <v>227</v>
      </c>
      <c r="AU150" s="164" t="s">
        <v>78</v>
      </c>
      <c r="AY150" s="3" t="s">
        <v>225</v>
      </c>
      <c r="BE150" s="165" t="n">
        <f aca="false">IF(N150="základní",J150,0)</f>
        <v>0</v>
      </c>
      <c r="BF150" s="165" t="n">
        <f aca="false">IF(N150="snížená",J150,0)</f>
        <v>0</v>
      </c>
      <c r="BG150" s="165" t="n">
        <f aca="false">IF(N150="zákl. přenesená",J150,0)</f>
        <v>0</v>
      </c>
      <c r="BH150" s="165" t="n">
        <f aca="false">IF(N150="sníž. přenesená",J150,0)</f>
        <v>0</v>
      </c>
      <c r="BI150" s="165" t="n">
        <f aca="false">IF(N150="nulová",J150,0)</f>
        <v>0</v>
      </c>
      <c r="BJ150" s="3" t="s">
        <v>78</v>
      </c>
      <c r="BK150" s="165" t="n">
        <f aca="false">ROUND(I150*H150,2)</f>
        <v>0</v>
      </c>
      <c r="BL150" s="3" t="s">
        <v>356</v>
      </c>
      <c r="BM150" s="164" t="s">
        <v>1053</v>
      </c>
    </row>
    <row r="151" s="18" customFormat="true" ht="16.5" hidden="false" customHeight="true" outlineLevel="0" collapsed="false">
      <c r="B151" s="152"/>
      <c r="C151" s="153" t="s">
        <v>7</v>
      </c>
      <c r="D151" s="153" t="s">
        <v>227</v>
      </c>
      <c r="E151" s="154" t="s">
        <v>1054</v>
      </c>
      <c r="F151" s="155" t="s">
        <v>1055</v>
      </c>
      <c r="G151" s="156" t="s">
        <v>101</v>
      </c>
      <c r="H151" s="157" t="n">
        <v>10</v>
      </c>
      <c r="I151" s="158"/>
      <c r="J151" s="159" t="n">
        <f aca="false">ROUND(I151*H151,2)</f>
        <v>0</v>
      </c>
      <c r="K151" s="155" t="s">
        <v>231</v>
      </c>
      <c r="L151" s="19"/>
      <c r="M151" s="160"/>
      <c r="N151" s="161" t="s">
        <v>34</v>
      </c>
      <c r="O151" s="162" t="n">
        <v>0.659</v>
      </c>
      <c r="P151" s="162" t="n">
        <f aca="false">O151*H151</f>
        <v>6.59</v>
      </c>
      <c r="Q151" s="162" t="n">
        <v>0.00041</v>
      </c>
      <c r="R151" s="162" t="n">
        <f aca="false">Q151*H151</f>
        <v>0.0041</v>
      </c>
      <c r="S151" s="162" t="n">
        <v>0</v>
      </c>
      <c r="T151" s="163" t="n">
        <f aca="false">S151*H151</f>
        <v>0</v>
      </c>
      <c r="AR151" s="164" t="s">
        <v>356</v>
      </c>
      <c r="AT151" s="164" t="s">
        <v>227</v>
      </c>
      <c r="AU151" s="164" t="s">
        <v>78</v>
      </c>
      <c r="AY151" s="3" t="s">
        <v>225</v>
      </c>
      <c r="BE151" s="165" t="n">
        <f aca="false">IF(N151="základní",J151,0)</f>
        <v>0</v>
      </c>
      <c r="BF151" s="165" t="n">
        <f aca="false">IF(N151="snížená",J151,0)</f>
        <v>0</v>
      </c>
      <c r="BG151" s="165" t="n">
        <f aca="false">IF(N151="zákl. přenesená",J151,0)</f>
        <v>0</v>
      </c>
      <c r="BH151" s="165" t="n">
        <f aca="false">IF(N151="sníž. přenesená",J151,0)</f>
        <v>0</v>
      </c>
      <c r="BI151" s="165" t="n">
        <f aca="false">IF(N151="nulová",J151,0)</f>
        <v>0</v>
      </c>
      <c r="BJ151" s="3" t="s">
        <v>78</v>
      </c>
      <c r="BK151" s="165" t="n">
        <f aca="false">ROUND(I151*H151,2)</f>
        <v>0</v>
      </c>
      <c r="BL151" s="3" t="s">
        <v>356</v>
      </c>
      <c r="BM151" s="164" t="s">
        <v>1056</v>
      </c>
    </row>
    <row r="152" s="18" customFormat="true" ht="16.5" hidden="false" customHeight="true" outlineLevel="0" collapsed="false">
      <c r="B152" s="152"/>
      <c r="C152" s="153" t="s">
        <v>356</v>
      </c>
      <c r="D152" s="153" t="s">
        <v>227</v>
      </c>
      <c r="E152" s="154" t="s">
        <v>1057</v>
      </c>
      <c r="F152" s="155" t="s">
        <v>1058</v>
      </c>
      <c r="G152" s="156" t="s">
        <v>230</v>
      </c>
      <c r="H152" s="157" t="n">
        <v>3</v>
      </c>
      <c r="I152" s="158"/>
      <c r="J152" s="159" t="n">
        <f aca="false">ROUND(I152*H152,2)</f>
        <v>0</v>
      </c>
      <c r="K152" s="155" t="s">
        <v>231</v>
      </c>
      <c r="L152" s="19"/>
      <c r="M152" s="160"/>
      <c r="N152" s="161" t="s">
        <v>34</v>
      </c>
      <c r="O152" s="162" t="n">
        <v>0.157</v>
      </c>
      <c r="P152" s="162" t="n">
        <f aca="false">O152*H152</f>
        <v>0.471</v>
      </c>
      <c r="Q152" s="162" t="n">
        <v>0</v>
      </c>
      <c r="R152" s="162" t="n">
        <f aca="false">Q152*H152</f>
        <v>0</v>
      </c>
      <c r="S152" s="162" t="n">
        <v>0</v>
      </c>
      <c r="T152" s="163" t="n">
        <f aca="false">S152*H152</f>
        <v>0</v>
      </c>
      <c r="AR152" s="164" t="s">
        <v>356</v>
      </c>
      <c r="AT152" s="164" t="s">
        <v>227</v>
      </c>
      <c r="AU152" s="164" t="s">
        <v>78</v>
      </c>
      <c r="AY152" s="3" t="s">
        <v>225</v>
      </c>
      <c r="BE152" s="165" t="n">
        <f aca="false">IF(N152="základní",J152,0)</f>
        <v>0</v>
      </c>
      <c r="BF152" s="165" t="n">
        <f aca="false">IF(N152="snížená",J152,0)</f>
        <v>0</v>
      </c>
      <c r="BG152" s="165" t="n">
        <f aca="false">IF(N152="zákl. přenesená",J152,0)</f>
        <v>0</v>
      </c>
      <c r="BH152" s="165" t="n">
        <f aca="false">IF(N152="sníž. přenesená",J152,0)</f>
        <v>0</v>
      </c>
      <c r="BI152" s="165" t="n">
        <f aca="false">IF(N152="nulová",J152,0)</f>
        <v>0</v>
      </c>
      <c r="BJ152" s="3" t="s">
        <v>78</v>
      </c>
      <c r="BK152" s="165" t="n">
        <f aca="false">ROUND(I152*H152,2)</f>
        <v>0</v>
      </c>
      <c r="BL152" s="3" t="s">
        <v>356</v>
      </c>
      <c r="BM152" s="164" t="s">
        <v>1059</v>
      </c>
    </row>
    <row r="153" s="18" customFormat="true" ht="21.75" hidden="false" customHeight="true" outlineLevel="0" collapsed="false">
      <c r="B153" s="152"/>
      <c r="C153" s="153" t="s">
        <v>767</v>
      </c>
      <c r="D153" s="153" t="s">
        <v>227</v>
      </c>
      <c r="E153" s="154" t="s">
        <v>1060</v>
      </c>
      <c r="F153" s="155" t="s">
        <v>1061</v>
      </c>
      <c r="G153" s="156" t="s">
        <v>230</v>
      </c>
      <c r="H153" s="157" t="n">
        <v>1</v>
      </c>
      <c r="I153" s="158"/>
      <c r="J153" s="159" t="n">
        <f aca="false">ROUND(I153*H153,2)</f>
        <v>0</v>
      </c>
      <c r="K153" s="155" t="s">
        <v>231</v>
      </c>
      <c r="L153" s="19"/>
      <c r="M153" s="160"/>
      <c r="N153" s="161" t="s">
        <v>34</v>
      </c>
      <c r="O153" s="162" t="n">
        <v>0.259</v>
      </c>
      <c r="P153" s="162" t="n">
        <f aca="false">O153*H153</f>
        <v>0.259</v>
      </c>
      <c r="Q153" s="162" t="n">
        <v>0</v>
      </c>
      <c r="R153" s="162" t="n">
        <f aca="false">Q153*H153</f>
        <v>0</v>
      </c>
      <c r="S153" s="162" t="n">
        <v>0</v>
      </c>
      <c r="T153" s="163" t="n">
        <f aca="false">S153*H153</f>
        <v>0</v>
      </c>
      <c r="AR153" s="164" t="s">
        <v>356</v>
      </c>
      <c r="AT153" s="164" t="s">
        <v>227</v>
      </c>
      <c r="AU153" s="164" t="s">
        <v>78</v>
      </c>
      <c r="AY153" s="3" t="s">
        <v>225</v>
      </c>
      <c r="BE153" s="165" t="n">
        <f aca="false">IF(N153="základní",J153,0)</f>
        <v>0</v>
      </c>
      <c r="BF153" s="165" t="n">
        <f aca="false">IF(N153="snížená",J153,0)</f>
        <v>0</v>
      </c>
      <c r="BG153" s="165" t="n">
        <f aca="false">IF(N153="zákl. přenesená",J153,0)</f>
        <v>0</v>
      </c>
      <c r="BH153" s="165" t="n">
        <f aca="false">IF(N153="sníž. přenesená",J153,0)</f>
        <v>0</v>
      </c>
      <c r="BI153" s="165" t="n">
        <f aca="false">IF(N153="nulová",J153,0)</f>
        <v>0</v>
      </c>
      <c r="BJ153" s="3" t="s">
        <v>78</v>
      </c>
      <c r="BK153" s="165" t="n">
        <f aca="false">ROUND(I153*H153,2)</f>
        <v>0</v>
      </c>
      <c r="BL153" s="3" t="s">
        <v>356</v>
      </c>
      <c r="BM153" s="164" t="s">
        <v>1062</v>
      </c>
    </row>
    <row r="154" s="18" customFormat="true" ht="21.75" hidden="false" customHeight="true" outlineLevel="0" collapsed="false">
      <c r="B154" s="152"/>
      <c r="C154" s="153" t="s">
        <v>771</v>
      </c>
      <c r="D154" s="153" t="s">
        <v>227</v>
      </c>
      <c r="E154" s="154" t="s">
        <v>1063</v>
      </c>
      <c r="F154" s="155" t="s">
        <v>1064</v>
      </c>
      <c r="G154" s="156" t="s">
        <v>101</v>
      </c>
      <c r="H154" s="157" t="n">
        <v>18</v>
      </c>
      <c r="I154" s="158"/>
      <c r="J154" s="159" t="n">
        <f aca="false">ROUND(I154*H154,2)</f>
        <v>0</v>
      </c>
      <c r="K154" s="155" t="s">
        <v>231</v>
      </c>
      <c r="L154" s="19"/>
      <c r="M154" s="160"/>
      <c r="N154" s="161" t="s">
        <v>34</v>
      </c>
      <c r="O154" s="162" t="n">
        <v>0.048</v>
      </c>
      <c r="P154" s="162" t="n">
        <f aca="false">O154*H154</f>
        <v>0.864</v>
      </c>
      <c r="Q154" s="162" t="n">
        <v>0</v>
      </c>
      <c r="R154" s="162" t="n">
        <f aca="false">Q154*H154</f>
        <v>0</v>
      </c>
      <c r="S154" s="162" t="n">
        <v>0</v>
      </c>
      <c r="T154" s="163" t="n">
        <f aca="false">S154*H154</f>
        <v>0</v>
      </c>
      <c r="AR154" s="164" t="s">
        <v>356</v>
      </c>
      <c r="AT154" s="164" t="s">
        <v>227</v>
      </c>
      <c r="AU154" s="164" t="s">
        <v>78</v>
      </c>
      <c r="AY154" s="3" t="s">
        <v>225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78</v>
      </c>
      <c r="BK154" s="165" t="n">
        <f aca="false">ROUND(I154*H154,2)</f>
        <v>0</v>
      </c>
      <c r="BL154" s="3" t="s">
        <v>356</v>
      </c>
      <c r="BM154" s="164" t="s">
        <v>1065</v>
      </c>
    </row>
    <row r="155" s="18" customFormat="true" ht="24" hidden="false" customHeight="true" outlineLevel="0" collapsed="false">
      <c r="B155" s="152"/>
      <c r="C155" s="153" t="s">
        <v>775</v>
      </c>
      <c r="D155" s="153" t="s">
        <v>227</v>
      </c>
      <c r="E155" s="154" t="s">
        <v>1066</v>
      </c>
      <c r="F155" s="155" t="s">
        <v>1067</v>
      </c>
      <c r="G155" s="156" t="s">
        <v>407</v>
      </c>
      <c r="H155" s="157" t="n">
        <v>1</v>
      </c>
      <c r="I155" s="158"/>
      <c r="J155" s="159" t="n">
        <f aca="false">ROUND(I155*H155,2)</f>
        <v>0</v>
      </c>
      <c r="K155" s="155" t="s">
        <v>231</v>
      </c>
      <c r="L155" s="19"/>
      <c r="M155" s="160"/>
      <c r="N155" s="161" t="s">
        <v>34</v>
      </c>
      <c r="O155" s="162" t="n">
        <v>0</v>
      </c>
      <c r="P155" s="162" t="n">
        <f aca="false">O155*H155</f>
        <v>0</v>
      </c>
      <c r="Q155" s="162" t="n">
        <v>0</v>
      </c>
      <c r="R155" s="162" t="n">
        <f aca="false">Q155*H155</f>
        <v>0</v>
      </c>
      <c r="S155" s="162" t="n">
        <v>0</v>
      </c>
      <c r="T155" s="163" t="n">
        <f aca="false">S155*H155</f>
        <v>0</v>
      </c>
      <c r="AR155" s="164" t="s">
        <v>356</v>
      </c>
      <c r="AT155" s="164" t="s">
        <v>227</v>
      </c>
      <c r="AU155" s="164" t="s">
        <v>78</v>
      </c>
      <c r="AY155" s="3" t="s">
        <v>225</v>
      </c>
      <c r="BE155" s="165" t="n">
        <f aca="false">IF(N155="základní",J155,0)</f>
        <v>0</v>
      </c>
      <c r="BF155" s="165" t="n">
        <f aca="false">IF(N155="snížená",J155,0)</f>
        <v>0</v>
      </c>
      <c r="BG155" s="165" t="n">
        <f aca="false">IF(N155="zákl. přenesená",J155,0)</f>
        <v>0</v>
      </c>
      <c r="BH155" s="165" t="n">
        <f aca="false">IF(N155="sníž. přenesená",J155,0)</f>
        <v>0</v>
      </c>
      <c r="BI155" s="165" t="n">
        <f aca="false">IF(N155="nulová",J155,0)</f>
        <v>0</v>
      </c>
      <c r="BJ155" s="3" t="s">
        <v>78</v>
      </c>
      <c r="BK155" s="165" t="n">
        <f aca="false">ROUND(I155*H155,2)</f>
        <v>0</v>
      </c>
      <c r="BL155" s="3" t="s">
        <v>356</v>
      </c>
      <c r="BM155" s="164" t="s">
        <v>1068</v>
      </c>
    </row>
    <row r="156" s="140" customFormat="true" ht="22.5" hidden="false" customHeight="true" outlineLevel="0" collapsed="false">
      <c r="B156" s="141"/>
      <c r="D156" s="142" t="s">
        <v>67</v>
      </c>
      <c r="E156" s="150" t="s">
        <v>1069</v>
      </c>
      <c r="F156" s="150" t="s">
        <v>1070</v>
      </c>
      <c r="J156" s="151" t="n">
        <f aca="false">BK156</f>
        <v>0</v>
      </c>
      <c r="L156" s="141"/>
      <c r="M156" s="145"/>
      <c r="P156" s="146" t="n">
        <f aca="false">SUM(P157:P171)</f>
        <v>17.275</v>
      </c>
      <c r="R156" s="146" t="n">
        <f aca="false">SUM(R157:R171)</f>
        <v>0.02948</v>
      </c>
      <c r="T156" s="147" t="n">
        <f aca="false">SUM(T157:T171)</f>
        <v>0</v>
      </c>
      <c r="AR156" s="142" t="s">
        <v>78</v>
      </c>
      <c r="AT156" s="148" t="s">
        <v>67</v>
      </c>
      <c r="AU156" s="148" t="s">
        <v>76</v>
      </c>
      <c r="AY156" s="142" t="s">
        <v>225</v>
      </c>
      <c r="BK156" s="149" t="n">
        <f aca="false">SUM(BK157:BK171)</f>
        <v>0</v>
      </c>
    </row>
    <row r="157" s="18" customFormat="true" ht="24" hidden="false" customHeight="true" outlineLevel="0" collapsed="false">
      <c r="B157" s="152"/>
      <c r="C157" s="153" t="s">
        <v>693</v>
      </c>
      <c r="D157" s="153" t="s">
        <v>227</v>
      </c>
      <c r="E157" s="154" t="s">
        <v>1071</v>
      </c>
      <c r="F157" s="155" t="s">
        <v>1072</v>
      </c>
      <c r="G157" s="156" t="s">
        <v>101</v>
      </c>
      <c r="H157" s="157" t="n">
        <v>5</v>
      </c>
      <c r="I157" s="158"/>
      <c r="J157" s="159" t="n">
        <f aca="false">ROUND(I157*H157,2)</f>
        <v>0</v>
      </c>
      <c r="K157" s="155" t="s">
        <v>231</v>
      </c>
      <c r="L157" s="19"/>
      <c r="M157" s="160"/>
      <c r="N157" s="161" t="s">
        <v>34</v>
      </c>
      <c r="O157" s="162" t="n">
        <v>0.616</v>
      </c>
      <c r="P157" s="162" t="n">
        <f aca="false">O157*H157</f>
        <v>3.08</v>
      </c>
      <c r="Q157" s="162" t="n">
        <v>0.00126</v>
      </c>
      <c r="R157" s="162" t="n">
        <f aca="false">Q157*H157</f>
        <v>0.0063</v>
      </c>
      <c r="S157" s="162" t="n">
        <v>0</v>
      </c>
      <c r="T157" s="163" t="n">
        <f aca="false">S157*H157</f>
        <v>0</v>
      </c>
      <c r="AR157" s="164" t="s">
        <v>356</v>
      </c>
      <c r="AT157" s="164" t="s">
        <v>227</v>
      </c>
      <c r="AU157" s="164" t="s">
        <v>78</v>
      </c>
      <c r="AY157" s="3" t="s">
        <v>225</v>
      </c>
      <c r="BE157" s="165" t="n">
        <f aca="false">IF(N157="základní",J157,0)</f>
        <v>0</v>
      </c>
      <c r="BF157" s="165" t="n">
        <f aca="false">IF(N157="snížená",J157,0)</f>
        <v>0</v>
      </c>
      <c r="BG157" s="165" t="n">
        <f aca="false">IF(N157="zákl. přenesená",J157,0)</f>
        <v>0</v>
      </c>
      <c r="BH157" s="165" t="n">
        <f aca="false">IF(N157="sníž. přenesená",J157,0)</f>
        <v>0</v>
      </c>
      <c r="BI157" s="165" t="n">
        <f aca="false">IF(N157="nulová",J157,0)</f>
        <v>0</v>
      </c>
      <c r="BJ157" s="3" t="s">
        <v>78</v>
      </c>
      <c r="BK157" s="165" t="n">
        <f aca="false">ROUND(I157*H157,2)</f>
        <v>0</v>
      </c>
      <c r="BL157" s="3" t="s">
        <v>356</v>
      </c>
      <c r="BM157" s="164" t="s">
        <v>1073</v>
      </c>
    </row>
    <row r="158" s="18" customFormat="true" ht="24" hidden="false" customHeight="true" outlineLevel="0" collapsed="false">
      <c r="B158" s="152"/>
      <c r="C158" s="153" t="s">
        <v>6</v>
      </c>
      <c r="D158" s="153" t="s">
        <v>227</v>
      </c>
      <c r="E158" s="154" t="s">
        <v>1074</v>
      </c>
      <c r="F158" s="155" t="s">
        <v>1075</v>
      </c>
      <c r="G158" s="156" t="s">
        <v>101</v>
      </c>
      <c r="H158" s="157" t="n">
        <v>10</v>
      </c>
      <c r="I158" s="158"/>
      <c r="J158" s="159" t="n">
        <f aca="false">ROUND(I158*H158,2)</f>
        <v>0</v>
      </c>
      <c r="K158" s="155" t="s">
        <v>231</v>
      </c>
      <c r="L158" s="19"/>
      <c r="M158" s="160"/>
      <c r="N158" s="161" t="s">
        <v>34</v>
      </c>
      <c r="O158" s="162" t="n">
        <v>0.529</v>
      </c>
      <c r="P158" s="162" t="n">
        <f aca="false">O158*H158</f>
        <v>5.29</v>
      </c>
      <c r="Q158" s="162" t="n">
        <v>0.00098</v>
      </c>
      <c r="R158" s="162" t="n">
        <f aca="false">Q158*H158</f>
        <v>0.0098</v>
      </c>
      <c r="S158" s="162" t="n">
        <v>0</v>
      </c>
      <c r="T158" s="163" t="n">
        <f aca="false">S158*H158</f>
        <v>0</v>
      </c>
      <c r="AR158" s="164" t="s">
        <v>356</v>
      </c>
      <c r="AT158" s="164" t="s">
        <v>227</v>
      </c>
      <c r="AU158" s="164" t="s">
        <v>78</v>
      </c>
      <c r="AY158" s="3" t="s">
        <v>225</v>
      </c>
      <c r="BE158" s="165" t="n">
        <f aca="false">IF(N158="základní",J158,0)</f>
        <v>0</v>
      </c>
      <c r="BF158" s="165" t="n">
        <f aca="false">IF(N158="snížená",J158,0)</f>
        <v>0</v>
      </c>
      <c r="BG158" s="165" t="n">
        <f aca="false">IF(N158="zákl. přenesená",J158,0)</f>
        <v>0</v>
      </c>
      <c r="BH158" s="165" t="n">
        <f aca="false">IF(N158="sníž. přenesená",J158,0)</f>
        <v>0</v>
      </c>
      <c r="BI158" s="165" t="n">
        <f aca="false">IF(N158="nulová",J158,0)</f>
        <v>0</v>
      </c>
      <c r="BJ158" s="3" t="s">
        <v>78</v>
      </c>
      <c r="BK158" s="165" t="n">
        <f aca="false">ROUND(I158*H158,2)</f>
        <v>0</v>
      </c>
      <c r="BL158" s="3" t="s">
        <v>356</v>
      </c>
      <c r="BM158" s="164" t="s">
        <v>1076</v>
      </c>
    </row>
    <row r="159" s="18" customFormat="true" ht="24" hidden="false" customHeight="true" outlineLevel="0" collapsed="false">
      <c r="B159" s="152"/>
      <c r="C159" s="153" t="s">
        <v>785</v>
      </c>
      <c r="D159" s="153" t="s">
        <v>227</v>
      </c>
      <c r="E159" s="154" t="s">
        <v>1077</v>
      </c>
      <c r="F159" s="155" t="s">
        <v>1078</v>
      </c>
      <c r="G159" s="156" t="s">
        <v>230</v>
      </c>
      <c r="H159" s="157" t="n">
        <v>2</v>
      </c>
      <c r="I159" s="158"/>
      <c r="J159" s="159" t="n">
        <f aca="false">ROUND(I159*H159,2)</f>
        <v>0</v>
      </c>
      <c r="K159" s="155" t="s">
        <v>231</v>
      </c>
      <c r="L159" s="19"/>
      <c r="M159" s="160"/>
      <c r="N159" s="161" t="s">
        <v>34</v>
      </c>
      <c r="O159" s="162" t="n">
        <v>0.384</v>
      </c>
      <c r="P159" s="162" t="n">
        <f aca="false">O159*H159</f>
        <v>0.768</v>
      </c>
      <c r="Q159" s="162" t="n">
        <v>0.0007</v>
      </c>
      <c r="R159" s="162" t="n">
        <f aca="false">Q159*H159</f>
        <v>0.0014</v>
      </c>
      <c r="S159" s="162" t="n">
        <v>0</v>
      </c>
      <c r="T159" s="163" t="n">
        <f aca="false">S159*H159</f>
        <v>0</v>
      </c>
      <c r="AR159" s="164" t="s">
        <v>356</v>
      </c>
      <c r="AT159" s="164" t="s">
        <v>227</v>
      </c>
      <c r="AU159" s="164" t="s">
        <v>78</v>
      </c>
      <c r="AY159" s="3" t="s">
        <v>225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78</v>
      </c>
      <c r="BK159" s="165" t="n">
        <f aca="false">ROUND(I159*H159,2)</f>
        <v>0</v>
      </c>
      <c r="BL159" s="3" t="s">
        <v>356</v>
      </c>
      <c r="BM159" s="164" t="s">
        <v>1079</v>
      </c>
    </row>
    <row r="160" s="18" customFormat="true" ht="24" hidden="false" customHeight="true" outlineLevel="0" collapsed="false">
      <c r="B160" s="152"/>
      <c r="C160" s="153" t="s">
        <v>676</v>
      </c>
      <c r="D160" s="153" t="s">
        <v>227</v>
      </c>
      <c r="E160" s="154" t="s">
        <v>1080</v>
      </c>
      <c r="F160" s="155" t="s">
        <v>1081</v>
      </c>
      <c r="G160" s="156" t="s">
        <v>230</v>
      </c>
      <c r="H160" s="157" t="n">
        <v>1</v>
      </c>
      <c r="I160" s="158"/>
      <c r="J160" s="159" t="n">
        <f aca="false">ROUND(I160*H160,2)</f>
        <v>0</v>
      </c>
      <c r="K160" s="155" t="s">
        <v>231</v>
      </c>
      <c r="L160" s="19"/>
      <c r="M160" s="160"/>
      <c r="N160" s="161" t="s">
        <v>34</v>
      </c>
      <c r="O160" s="162" t="n">
        <v>0.425</v>
      </c>
      <c r="P160" s="162" t="n">
        <f aca="false">O160*H160</f>
        <v>0.425</v>
      </c>
      <c r="Q160" s="162" t="n">
        <v>0.00133</v>
      </c>
      <c r="R160" s="162" t="n">
        <f aca="false">Q160*H160</f>
        <v>0.00133</v>
      </c>
      <c r="S160" s="162" t="n">
        <v>0</v>
      </c>
      <c r="T160" s="163" t="n">
        <f aca="false">S160*H160</f>
        <v>0</v>
      </c>
      <c r="AR160" s="164" t="s">
        <v>356</v>
      </c>
      <c r="AT160" s="164" t="s">
        <v>227</v>
      </c>
      <c r="AU160" s="164" t="s">
        <v>78</v>
      </c>
      <c r="AY160" s="3" t="s">
        <v>225</v>
      </c>
      <c r="BE160" s="165" t="n">
        <f aca="false">IF(N160="základní",J160,0)</f>
        <v>0</v>
      </c>
      <c r="BF160" s="165" t="n">
        <f aca="false">IF(N160="snížená",J160,0)</f>
        <v>0</v>
      </c>
      <c r="BG160" s="165" t="n">
        <f aca="false">IF(N160="zákl. přenesená",J160,0)</f>
        <v>0</v>
      </c>
      <c r="BH160" s="165" t="n">
        <f aca="false">IF(N160="sníž. přenesená",J160,0)</f>
        <v>0</v>
      </c>
      <c r="BI160" s="165" t="n">
        <f aca="false">IF(N160="nulová",J160,0)</f>
        <v>0</v>
      </c>
      <c r="BJ160" s="3" t="s">
        <v>78</v>
      </c>
      <c r="BK160" s="165" t="n">
        <f aca="false">ROUND(I160*H160,2)</f>
        <v>0</v>
      </c>
      <c r="BL160" s="3" t="s">
        <v>356</v>
      </c>
      <c r="BM160" s="164" t="s">
        <v>1082</v>
      </c>
    </row>
    <row r="161" s="18" customFormat="true" ht="37.5" hidden="false" customHeight="true" outlineLevel="0" collapsed="false">
      <c r="B161" s="152"/>
      <c r="C161" s="153" t="s">
        <v>792</v>
      </c>
      <c r="D161" s="153" t="s">
        <v>227</v>
      </c>
      <c r="E161" s="154" t="s">
        <v>1083</v>
      </c>
      <c r="F161" s="155" t="s">
        <v>1084</v>
      </c>
      <c r="G161" s="156" t="s">
        <v>101</v>
      </c>
      <c r="H161" s="157" t="n">
        <v>5</v>
      </c>
      <c r="I161" s="158"/>
      <c r="J161" s="159" t="n">
        <f aca="false">ROUND(I161*H161,2)</f>
        <v>0</v>
      </c>
      <c r="K161" s="155" t="s">
        <v>231</v>
      </c>
      <c r="L161" s="19"/>
      <c r="M161" s="160"/>
      <c r="N161" s="161" t="s">
        <v>34</v>
      </c>
      <c r="O161" s="162" t="n">
        <v>0.113</v>
      </c>
      <c r="P161" s="162" t="n">
        <f aca="false">O161*H161</f>
        <v>0.565</v>
      </c>
      <c r="Q161" s="162" t="n">
        <v>0.00016</v>
      </c>
      <c r="R161" s="162" t="n">
        <f aca="false">Q161*H161</f>
        <v>0.0008</v>
      </c>
      <c r="S161" s="162" t="n">
        <v>0</v>
      </c>
      <c r="T161" s="163" t="n">
        <f aca="false">S161*H161</f>
        <v>0</v>
      </c>
      <c r="AR161" s="164" t="s">
        <v>356</v>
      </c>
      <c r="AT161" s="164" t="s">
        <v>227</v>
      </c>
      <c r="AU161" s="164" t="s">
        <v>78</v>
      </c>
      <c r="AY161" s="3" t="s">
        <v>225</v>
      </c>
      <c r="BE161" s="165" t="n">
        <f aca="false">IF(N161="základní",J161,0)</f>
        <v>0</v>
      </c>
      <c r="BF161" s="165" t="n">
        <f aca="false">IF(N161="snížená",J161,0)</f>
        <v>0</v>
      </c>
      <c r="BG161" s="165" t="n">
        <f aca="false">IF(N161="zákl. přenesená",J161,0)</f>
        <v>0</v>
      </c>
      <c r="BH161" s="165" t="n">
        <f aca="false">IF(N161="sníž. přenesená",J161,0)</f>
        <v>0</v>
      </c>
      <c r="BI161" s="165" t="n">
        <f aca="false">IF(N161="nulová",J161,0)</f>
        <v>0</v>
      </c>
      <c r="BJ161" s="3" t="s">
        <v>78</v>
      </c>
      <c r="BK161" s="165" t="n">
        <f aca="false">ROUND(I161*H161,2)</f>
        <v>0</v>
      </c>
      <c r="BL161" s="3" t="s">
        <v>356</v>
      </c>
      <c r="BM161" s="164" t="s">
        <v>1085</v>
      </c>
    </row>
    <row r="162" s="18" customFormat="true" ht="37.5" hidden="false" customHeight="true" outlineLevel="0" collapsed="false">
      <c r="B162" s="152"/>
      <c r="C162" s="153" t="s">
        <v>796</v>
      </c>
      <c r="D162" s="153" t="s">
        <v>227</v>
      </c>
      <c r="E162" s="154" t="s">
        <v>1086</v>
      </c>
      <c r="F162" s="155" t="s">
        <v>1087</v>
      </c>
      <c r="G162" s="156" t="s">
        <v>101</v>
      </c>
      <c r="H162" s="157" t="n">
        <v>10</v>
      </c>
      <c r="I162" s="158"/>
      <c r="J162" s="159" t="n">
        <f aca="false">ROUND(I162*H162,2)</f>
        <v>0</v>
      </c>
      <c r="K162" s="155" t="s">
        <v>231</v>
      </c>
      <c r="L162" s="19"/>
      <c r="M162" s="160"/>
      <c r="N162" s="161" t="s">
        <v>34</v>
      </c>
      <c r="O162" s="162" t="n">
        <v>0.113</v>
      </c>
      <c r="P162" s="162" t="n">
        <f aca="false">O162*H162</f>
        <v>1.13</v>
      </c>
      <c r="Q162" s="162" t="n">
        <v>0.00012</v>
      </c>
      <c r="R162" s="162" t="n">
        <f aca="false">Q162*H162</f>
        <v>0.0012</v>
      </c>
      <c r="S162" s="162" t="n">
        <v>0</v>
      </c>
      <c r="T162" s="163" t="n">
        <f aca="false">S162*H162</f>
        <v>0</v>
      </c>
      <c r="AR162" s="164" t="s">
        <v>356</v>
      </c>
      <c r="AT162" s="164" t="s">
        <v>227</v>
      </c>
      <c r="AU162" s="164" t="s">
        <v>78</v>
      </c>
      <c r="AY162" s="3" t="s">
        <v>225</v>
      </c>
      <c r="BE162" s="165" t="n">
        <f aca="false">IF(N162="základní",J162,0)</f>
        <v>0</v>
      </c>
      <c r="BF162" s="165" t="n">
        <f aca="false">IF(N162="snížená",J162,0)</f>
        <v>0</v>
      </c>
      <c r="BG162" s="165" t="n">
        <f aca="false">IF(N162="zákl. přenesená",J162,0)</f>
        <v>0</v>
      </c>
      <c r="BH162" s="165" t="n">
        <f aca="false">IF(N162="sníž. přenesená",J162,0)</f>
        <v>0</v>
      </c>
      <c r="BI162" s="165" t="n">
        <f aca="false">IF(N162="nulová",J162,0)</f>
        <v>0</v>
      </c>
      <c r="BJ162" s="3" t="s">
        <v>78</v>
      </c>
      <c r="BK162" s="165" t="n">
        <f aca="false">ROUND(I162*H162,2)</f>
        <v>0</v>
      </c>
      <c r="BL162" s="3" t="s">
        <v>356</v>
      </c>
      <c r="BM162" s="164" t="s">
        <v>1088</v>
      </c>
    </row>
    <row r="163" s="18" customFormat="true" ht="16.5" hidden="false" customHeight="true" outlineLevel="0" collapsed="false">
      <c r="B163" s="152"/>
      <c r="C163" s="153" t="s">
        <v>800</v>
      </c>
      <c r="D163" s="153" t="s">
        <v>227</v>
      </c>
      <c r="E163" s="154" t="s">
        <v>1089</v>
      </c>
      <c r="F163" s="155" t="s">
        <v>1090</v>
      </c>
      <c r="G163" s="156" t="s">
        <v>230</v>
      </c>
      <c r="H163" s="157" t="n">
        <v>2</v>
      </c>
      <c r="I163" s="158"/>
      <c r="J163" s="159" t="n">
        <f aca="false">ROUND(I163*H163,2)</f>
        <v>0</v>
      </c>
      <c r="K163" s="155" t="s">
        <v>231</v>
      </c>
      <c r="L163" s="19"/>
      <c r="M163" s="160"/>
      <c r="N163" s="161" t="s">
        <v>34</v>
      </c>
      <c r="O163" s="162" t="n">
        <v>0.425</v>
      </c>
      <c r="P163" s="162" t="n">
        <f aca="false">O163*H163</f>
        <v>0.85</v>
      </c>
      <c r="Q163" s="162" t="n">
        <v>0</v>
      </c>
      <c r="R163" s="162" t="n">
        <f aca="false">Q163*H163</f>
        <v>0</v>
      </c>
      <c r="S163" s="162" t="n">
        <v>0</v>
      </c>
      <c r="T163" s="163" t="n">
        <f aca="false">S163*H163</f>
        <v>0</v>
      </c>
      <c r="AR163" s="164" t="s">
        <v>356</v>
      </c>
      <c r="AT163" s="164" t="s">
        <v>227</v>
      </c>
      <c r="AU163" s="164" t="s">
        <v>78</v>
      </c>
      <c r="AY163" s="3" t="s">
        <v>225</v>
      </c>
      <c r="BE163" s="165" t="n">
        <f aca="false">IF(N163="základní",J163,0)</f>
        <v>0</v>
      </c>
      <c r="BF163" s="165" t="n">
        <f aca="false">IF(N163="snížená",J163,0)</f>
        <v>0</v>
      </c>
      <c r="BG163" s="165" t="n">
        <f aca="false">IF(N163="zákl. přenesená",J163,0)</f>
        <v>0</v>
      </c>
      <c r="BH163" s="165" t="n">
        <f aca="false">IF(N163="sníž. přenesená",J163,0)</f>
        <v>0</v>
      </c>
      <c r="BI163" s="165" t="n">
        <f aca="false">IF(N163="nulová",J163,0)</f>
        <v>0</v>
      </c>
      <c r="BJ163" s="3" t="s">
        <v>78</v>
      </c>
      <c r="BK163" s="165" t="n">
        <f aca="false">ROUND(I163*H163,2)</f>
        <v>0</v>
      </c>
      <c r="BL163" s="3" t="s">
        <v>356</v>
      </c>
      <c r="BM163" s="164" t="s">
        <v>1091</v>
      </c>
    </row>
    <row r="164" s="18" customFormat="true" ht="16.5" hidden="false" customHeight="true" outlineLevel="0" collapsed="false">
      <c r="B164" s="152"/>
      <c r="C164" s="153" t="s">
        <v>805</v>
      </c>
      <c r="D164" s="153" t="s">
        <v>227</v>
      </c>
      <c r="E164" s="154" t="s">
        <v>1092</v>
      </c>
      <c r="F164" s="155" t="s">
        <v>1093</v>
      </c>
      <c r="G164" s="156" t="s">
        <v>1094</v>
      </c>
      <c r="H164" s="157" t="n">
        <v>2</v>
      </c>
      <c r="I164" s="158"/>
      <c r="J164" s="159" t="n">
        <f aca="false">ROUND(I164*H164,2)</f>
        <v>0</v>
      </c>
      <c r="K164" s="155" t="s">
        <v>231</v>
      </c>
      <c r="L164" s="19"/>
      <c r="M164" s="160"/>
      <c r="N164" s="161" t="s">
        <v>34</v>
      </c>
      <c r="O164" s="162" t="n">
        <v>0.457</v>
      </c>
      <c r="P164" s="162" t="n">
        <f aca="false">O164*H164</f>
        <v>0.914</v>
      </c>
      <c r="Q164" s="162" t="n">
        <v>0.00025</v>
      </c>
      <c r="R164" s="162" t="n">
        <f aca="false">Q164*H164</f>
        <v>0.0005</v>
      </c>
      <c r="S164" s="162" t="n">
        <v>0</v>
      </c>
      <c r="T164" s="163" t="n">
        <f aca="false">S164*H164</f>
        <v>0</v>
      </c>
      <c r="AR164" s="164" t="s">
        <v>356</v>
      </c>
      <c r="AT164" s="164" t="s">
        <v>227</v>
      </c>
      <c r="AU164" s="164" t="s">
        <v>78</v>
      </c>
      <c r="AY164" s="3" t="s">
        <v>225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78</v>
      </c>
      <c r="BK164" s="165" t="n">
        <f aca="false">ROUND(I164*H164,2)</f>
        <v>0</v>
      </c>
      <c r="BL164" s="3" t="s">
        <v>356</v>
      </c>
      <c r="BM164" s="164" t="s">
        <v>1095</v>
      </c>
    </row>
    <row r="165" s="18" customFormat="true" ht="24" hidden="false" customHeight="true" outlineLevel="0" collapsed="false">
      <c r="B165" s="152"/>
      <c r="C165" s="153" t="s">
        <v>809</v>
      </c>
      <c r="D165" s="153" t="s">
        <v>227</v>
      </c>
      <c r="E165" s="154" t="s">
        <v>1096</v>
      </c>
      <c r="F165" s="155" t="s">
        <v>1097</v>
      </c>
      <c r="G165" s="156" t="s">
        <v>230</v>
      </c>
      <c r="H165" s="157" t="n">
        <v>4</v>
      </c>
      <c r="I165" s="158"/>
      <c r="J165" s="159" t="n">
        <f aca="false">ROUND(I165*H165,2)</f>
        <v>0</v>
      </c>
      <c r="K165" s="155" t="s">
        <v>231</v>
      </c>
      <c r="L165" s="19"/>
      <c r="M165" s="160"/>
      <c r="N165" s="161" t="s">
        <v>34</v>
      </c>
      <c r="O165" s="162" t="n">
        <v>0.11</v>
      </c>
      <c r="P165" s="162" t="n">
        <f aca="false">O165*H165</f>
        <v>0.44</v>
      </c>
      <c r="Q165" s="162" t="n">
        <v>0.00011</v>
      </c>
      <c r="R165" s="162" t="n">
        <f aca="false">Q165*H165</f>
        <v>0.00044</v>
      </c>
      <c r="S165" s="162" t="n">
        <v>0</v>
      </c>
      <c r="T165" s="163" t="n">
        <f aca="false">S165*H165</f>
        <v>0</v>
      </c>
      <c r="AR165" s="164" t="s">
        <v>356</v>
      </c>
      <c r="AT165" s="164" t="s">
        <v>227</v>
      </c>
      <c r="AU165" s="164" t="s">
        <v>78</v>
      </c>
      <c r="AY165" s="3" t="s">
        <v>225</v>
      </c>
      <c r="BE165" s="165" t="n">
        <f aca="false">IF(N165="základní",J165,0)</f>
        <v>0</v>
      </c>
      <c r="BF165" s="165" t="n">
        <f aca="false">IF(N165="snížená",J165,0)</f>
        <v>0</v>
      </c>
      <c r="BG165" s="165" t="n">
        <f aca="false">IF(N165="zákl. přenesená",J165,0)</f>
        <v>0</v>
      </c>
      <c r="BH165" s="165" t="n">
        <f aca="false">IF(N165="sníž. přenesená",J165,0)</f>
        <v>0</v>
      </c>
      <c r="BI165" s="165" t="n">
        <f aca="false">IF(N165="nulová",J165,0)</f>
        <v>0</v>
      </c>
      <c r="BJ165" s="3" t="s">
        <v>78</v>
      </c>
      <c r="BK165" s="165" t="n">
        <f aca="false">ROUND(I165*H165,2)</f>
        <v>0</v>
      </c>
      <c r="BL165" s="3" t="s">
        <v>356</v>
      </c>
      <c r="BM165" s="164" t="s">
        <v>1098</v>
      </c>
    </row>
    <row r="166" s="18" customFormat="true" ht="21.75" hidden="false" customHeight="true" outlineLevel="0" collapsed="false">
      <c r="B166" s="152"/>
      <c r="C166" s="153" t="s">
        <v>814</v>
      </c>
      <c r="D166" s="153" t="s">
        <v>227</v>
      </c>
      <c r="E166" s="154" t="s">
        <v>1099</v>
      </c>
      <c r="F166" s="155" t="s">
        <v>1100</v>
      </c>
      <c r="G166" s="156" t="s">
        <v>230</v>
      </c>
      <c r="H166" s="157" t="n">
        <v>4</v>
      </c>
      <c r="I166" s="158"/>
      <c r="J166" s="159" t="n">
        <f aca="false">ROUND(I166*H166,2)</f>
        <v>0</v>
      </c>
      <c r="K166" s="155" t="s">
        <v>231</v>
      </c>
      <c r="L166" s="19"/>
      <c r="M166" s="160"/>
      <c r="N166" s="161" t="s">
        <v>34</v>
      </c>
      <c r="O166" s="162" t="n">
        <v>0.207</v>
      </c>
      <c r="P166" s="162" t="n">
        <f aca="false">O166*H166</f>
        <v>0.828</v>
      </c>
      <c r="Q166" s="162" t="n">
        <v>0.00057</v>
      </c>
      <c r="R166" s="162" t="n">
        <f aca="false">Q166*H166</f>
        <v>0.00228</v>
      </c>
      <c r="S166" s="162" t="n">
        <v>0</v>
      </c>
      <c r="T166" s="163" t="n">
        <f aca="false">S166*H166</f>
        <v>0</v>
      </c>
      <c r="AR166" s="164" t="s">
        <v>356</v>
      </c>
      <c r="AT166" s="164" t="s">
        <v>227</v>
      </c>
      <c r="AU166" s="164" t="s">
        <v>78</v>
      </c>
      <c r="AY166" s="3" t="s">
        <v>225</v>
      </c>
      <c r="BE166" s="165" t="n">
        <f aca="false">IF(N166="základní",J166,0)</f>
        <v>0</v>
      </c>
      <c r="BF166" s="165" t="n">
        <f aca="false">IF(N166="snížená",J166,0)</f>
        <v>0</v>
      </c>
      <c r="BG166" s="165" t="n">
        <f aca="false">IF(N166="zákl. přenesená",J166,0)</f>
        <v>0</v>
      </c>
      <c r="BH166" s="165" t="n">
        <f aca="false">IF(N166="sníž. přenesená",J166,0)</f>
        <v>0</v>
      </c>
      <c r="BI166" s="165" t="n">
        <f aca="false">IF(N166="nulová",J166,0)</f>
        <v>0</v>
      </c>
      <c r="BJ166" s="3" t="s">
        <v>78</v>
      </c>
      <c r="BK166" s="165" t="n">
        <f aca="false">ROUND(I166*H166,2)</f>
        <v>0</v>
      </c>
      <c r="BL166" s="3" t="s">
        <v>356</v>
      </c>
      <c r="BM166" s="164" t="s">
        <v>1101</v>
      </c>
    </row>
    <row r="167" s="18" customFormat="true" ht="24" hidden="false" customHeight="true" outlineLevel="0" collapsed="false">
      <c r="B167" s="152"/>
      <c r="C167" s="153" t="s">
        <v>706</v>
      </c>
      <c r="D167" s="153" t="s">
        <v>227</v>
      </c>
      <c r="E167" s="154" t="s">
        <v>1102</v>
      </c>
      <c r="F167" s="155" t="s">
        <v>1103</v>
      </c>
      <c r="G167" s="156" t="s">
        <v>230</v>
      </c>
      <c r="H167" s="157" t="n">
        <v>1</v>
      </c>
      <c r="I167" s="158"/>
      <c r="J167" s="159" t="n">
        <f aca="false">ROUND(I167*H167,2)</f>
        <v>0</v>
      </c>
      <c r="K167" s="155" t="s">
        <v>231</v>
      </c>
      <c r="L167" s="19"/>
      <c r="M167" s="160"/>
      <c r="N167" s="161" t="s">
        <v>34</v>
      </c>
      <c r="O167" s="162" t="n">
        <v>0.375</v>
      </c>
      <c r="P167" s="162" t="n">
        <f aca="false">O167*H167</f>
        <v>0.375</v>
      </c>
      <c r="Q167" s="162" t="n">
        <v>0.00127</v>
      </c>
      <c r="R167" s="162" t="n">
        <f aca="false">Q167*H167</f>
        <v>0.00127</v>
      </c>
      <c r="S167" s="162" t="n">
        <v>0</v>
      </c>
      <c r="T167" s="163" t="n">
        <f aca="false">S167*H167</f>
        <v>0</v>
      </c>
      <c r="AR167" s="164" t="s">
        <v>356</v>
      </c>
      <c r="AT167" s="164" t="s">
        <v>227</v>
      </c>
      <c r="AU167" s="164" t="s">
        <v>78</v>
      </c>
      <c r="AY167" s="3" t="s">
        <v>225</v>
      </c>
      <c r="BE167" s="165" t="n">
        <f aca="false">IF(N167="základní",J167,0)</f>
        <v>0</v>
      </c>
      <c r="BF167" s="165" t="n">
        <f aca="false">IF(N167="snížená",J167,0)</f>
        <v>0</v>
      </c>
      <c r="BG167" s="165" t="n">
        <f aca="false">IF(N167="zákl. přenesená",J167,0)</f>
        <v>0</v>
      </c>
      <c r="BH167" s="165" t="n">
        <f aca="false">IF(N167="sníž. přenesená",J167,0)</f>
        <v>0</v>
      </c>
      <c r="BI167" s="165" t="n">
        <f aca="false">IF(N167="nulová",J167,0)</f>
        <v>0</v>
      </c>
      <c r="BJ167" s="3" t="s">
        <v>78</v>
      </c>
      <c r="BK167" s="165" t="n">
        <f aca="false">ROUND(I167*H167,2)</f>
        <v>0</v>
      </c>
      <c r="BL167" s="3" t="s">
        <v>356</v>
      </c>
      <c r="BM167" s="164" t="s">
        <v>1104</v>
      </c>
    </row>
    <row r="168" s="18" customFormat="true" ht="33" hidden="false" customHeight="true" outlineLevel="0" collapsed="false">
      <c r="B168" s="152"/>
      <c r="C168" s="153" t="s">
        <v>821</v>
      </c>
      <c r="D168" s="153" t="s">
        <v>227</v>
      </c>
      <c r="E168" s="154" t="s">
        <v>1105</v>
      </c>
      <c r="F168" s="155" t="s">
        <v>1106</v>
      </c>
      <c r="G168" s="156" t="s">
        <v>230</v>
      </c>
      <c r="H168" s="157" t="n">
        <v>1</v>
      </c>
      <c r="I168" s="158"/>
      <c r="J168" s="159" t="n">
        <f aca="false">ROUND(I168*H168,2)</f>
        <v>0</v>
      </c>
      <c r="K168" s="155" t="s">
        <v>231</v>
      </c>
      <c r="L168" s="19"/>
      <c r="M168" s="160"/>
      <c r="N168" s="161" t="s">
        <v>34</v>
      </c>
      <c r="O168" s="162" t="n">
        <v>0.375</v>
      </c>
      <c r="P168" s="162" t="n">
        <f aca="false">O168*H168</f>
        <v>0.375</v>
      </c>
      <c r="Q168" s="162" t="n">
        <v>0.00116</v>
      </c>
      <c r="R168" s="162" t="n">
        <f aca="false">Q168*H168</f>
        <v>0.00116</v>
      </c>
      <c r="S168" s="162" t="n">
        <v>0</v>
      </c>
      <c r="T168" s="163" t="n">
        <f aca="false">S168*H168</f>
        <v>0</v>
      </c>
      <c r="AR168" s="164" t="s">
        <v>356</v>
      </c>
      <c r="AT168" s="164" t="s">
        <v>227</v>
      </c>
      <c r="AU168" s="164" t="s">
        <v>78</v>
      </c>
      <c r="AY168" s="3" t="s">
        <v>225</v>
      </c>
      <c r="BE168" s="165" t="n">
        <f aca="false">IF(N168="základní",J168,0)</f>
        <v>0</v>
      </c>
      <c r="BF168" s="165" t="n">
        <f aca="false">IF(N168="snížená",J168,0)</f>
        <v>0</v>
      </c>
      <c r="BG168" s="165" t="n">
        <f aca="false">IF(N168="zákl. přenesená",J168,0)</f>
        <v>0</v>
      </c>
      <c r="BH168" s="165" t="n">
        <f aca="false">IF(N168="sníž. přenesená",J168,0)</f>
        <v>0</v>
      </c>
      <c r="BI168" s="165" t="n">
        <f aca="false">IF(N168="nulová",J168,0)</f>
        <v>0</v>
      </c>
      <c r="BJ168" s="3" t="s">
        <v>78</v>
      </c>
      <c r="BK168" s="165" t="n">
        <f aca="false">ROUND(I168*H168,2)</f>
        <v>0</v>
      </c>
      <c r="BL168" s="3" t="s">
        <v>356</v>
      </c>
      <c r="BM168" s="164" t="s">
        <v>1107</v>
      </c>
    </row>
    <row r="169" s="18" customFormat="true" ht="24" hidden="false" customHeight="true" outlineLevel="0" collapsed="false">
      <c r="B169" s="152"/>
      <c r="C169" s="153" t="s">
        <v>382</v>
      </c>
      <c r="D169" s="153" t="s">
        <v>227</v>
      </c>
      <c r="E169" s="154" t="s">
        <v>1108</v>
      </c>
      <c r="F169" s="155" t="s">
        <v>1109</v>
      </c>
      <c r="G169" s="156" t="s">
        <v>101</v>
      </c>
      <c r="H169" s="157" t="n">
        <v>15</v>
      </c>
      <c r="I169" s="158"/>
      <c r="J169" s="159" t="n">
        <f aca="false">ROUND(I169*H169,2)</f>
        <v>0</v>
      </c>
      <c r="K169" s="155" t="s">
        <v>231</v>
      </c>
      <c r="L169" s="19"/>
      <c r="M169" s="160"/>
      <c r="N169" s="161" t="s">
        <v>34</v>
      </c>
      <c r="O169" s="162" t="n">
        <v>0.067</v>
      </c>
      <c r="P169" s="162" t="n">
        <f aca="false">O169*H169</f>
        <v>1.005</v>
      </c>
      <c r="Q169" s="162" t="n">
        <v>0.00019</v>
      </c>
      <c r="R169" s="162" t="n">
        <f aca="false">Q169*H169</f>
        <v>0.00285</v>
      </c>
      <c r="S169" s="162" t="n">
        <v>0</v>
      </c>
      <c r="T169" s="163" t="n">
        <f aca="false">S169*H169</f>
        <v>0</v>
      </c>
      <c r="AR169" s="164" t="s">
        <v>356</v>
      </c>
      <c r="AT169" s="164" t="s">
        <v>227</v>
      </c>
      <c r="AU169" s="164" t="s">
        <v>78</v>
      </c>
      <c r="AY169" s="3" t="s">
        <v>225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78</v>
      </c>
      <c r="BK169" s="165" t="n">
        <f aca="false">ROUND(I169*H169,2)</f>
        <v>0</v>
      </c>
      <c r="BL169" s="3" t="s">
        <v>356</v>
      </c>
      <c r="BM169" s="164" t="s">
        <v>1110</v>
      </c>
    </row>
    <row r="170" s="18" customFormat="true" ht="21.75" hidden="false" customHeight="true" outlineLevel="0" collapsed="false">
      <c r="B170" s="152"/>
      <c r="C170" s="153" t="s">
        <v>829</v>
      </c>
      <c r="D170" s="153" t="s">
        <v>227</v>
      </c>
      <c r="E170" s="154" t="s">
        <v>1111</v>
      </c>
      <c r="F170" s="155" t="s">
        <v>1112</v>
      </c>
      <c r="G170" s="156" t="s">
        <v>101</v>
      </c>
      <c r="H170" s="157" t="n">
        <v>15</v>
      </c>
      <c r="I170" s="158"/>
      <c r="J170" s="159" t="n">
        <f aca="false">ROUND(I170*H170,2)</f>
        <v>0</v>
      </c>
      <c r="K170" s="155" t="s">
        <v>231</v>
      </c>
      <c r="L170" s="19"/>
      <c r="M170" s="160"/>
      <c r="N170" s="161" t="s">
        <v>34</v>
      </c>
      <c r="O170" s="162" t="n">
        <v>0.082</v>
      </c>
      <c r="P170" s="162" t="n">
        <f aca="false">O170*H170</f>
        <v>1.23</v>
      </c>
      <c r="Q170" s="162" t="n">
        <v>1E-005</v>
      </c>
      <c r="R170" s="162" t="n">
        <f aca="false">Q170*H170</f>
        <v>0.00015</v>
      </c>
      <c r="S170" s="162" t="n">
        <v>0</v>
      </c>
      <c r="T170" s="163" t="n">
        <f aca="false">S170*H170</f>
        <v>0</v>
      </c>
      <c r="AR170" s="164" t="s">
        <v>356</v>
      </c>
      <c r="AT170" s="164" t="s">
        <v>227</v>
      </c>
      <c r="AU170" s="164" t="s">
        <v>78</v>
      </c>
      <c r="AY170" s="3" t="s">
        <v>225</v>
      </c>
      <c r="BE170" s="165" t="n">
        <f aca="false">IF(N170="základní",J170,0)</f>
        <v>0</v>
      </c>
      <c r="BF170" s="165" t="n">
        <f aca="false">IF(N170="snížená",J170,0)</f>
        <v>0</v>
      </c>
      <c r="BG170" s="165" t="n">
        <f aca="false">IF(N170="zákl. přenesená",J170,0)</f>
        <v>0</v>
      </c>
      <c r="BH170" s="165" t="n">
        <f aca="false">IF(N170="sníž. přenesená",J170,0)</f>
        <v>0</v>
      </c>
      <c r="BI170" s="165" t="n">
        <f aca="false">IF(N170="nulová",J170,0)</f>
        <v>0</v>
      </c>
      <c r="BJ170" s="3" t="s">
        <v>78</v>
      </c>
      <c r="BK170" s="165" t="n">
        <f aca="false">ROUND(I170*H170,2)</f>
        <v>0</v>
      </c>
      <c r="BL170" s="3" t="s">
        <v>356</v>
      </c>
      <c r="BM170" s="164" t="s">
        <v>1113</v>
      </c>
    </row>
    <row r="171" s="18" customFormat="true" ht="24" hidden="false" customHeight="true" outlineLevel="0" collapsed="false">
      <c r="B171" s="152"/>
      <c r="C171" s="153" t="s">
        <v>834</v>
      </c>
      <c r="D171" s="153" t="s">
        <v>227</v>
      </c>
      <c r="E171" s="154" t="s">
        <v>1114</v>
      </c>
      <c r="F171" s="155" t="s">
        <v>1115</v>
      </c>
      <c r="G171" s="156" t="s">
        <v>407</v>
      </c>
      <c r="H171" s="157" t="n">
        <v>1</v>
      </c>
      <c r="I171" s="158"/>
      <c r="J171" s="159" t="n">
        <f aca="false">ROUND(I171*H171,2)</f>
        <v>0</v>
      </c>
      <c r="K171" s="155" t="s">
        <v>231</v>
      </c>
      <c r="L171" s="19"/>
      <c r="M171" s="160"/>
      <c r="N171" s="161" t="s">
        <v>34</v>
      </c>
      <c r="O171" s="162" t="n">
        <v>0</v>
      </c>
      <c r="P171" s="162" t="n">
        <f aca="false">O171*H171</f>
        <v>0</v>
      </c>
      <c r="Q171" s="162" t="n">
        <v>0</v>
      </c>
      <c r="R171" s="162" t="n">
        <f aca="false">Q171*H171</f>
        <v>0</v>
      </c>
      <c r="S171" s="162" t="n">
        <v>0</v>
      </c>
      <c r="T171" s="163" t="n">
        <f aca="false">S171*H171</f>
        <v>0</v>
      </c>
      <c r="AR171" s="164" t="s">
        <v>356</v>
      </c>
      <c r="AT171" s="164" t="s">
        <v>227</v>
      </c>
      <c r="AU171" s="164" t="s">
        <v>78</v>
      </c>
      <c r="AY171" s="3" t="s">
        <v>225</v>
      </c>
      <c r="BE171" s="165" t="n">
        <f aca="false">IF(N171="základní",J171,0)</f>
        <v>0</v>
      </c>
      <c r="BF171" s="165" t="n">
        <f aca="false">IF(N171="snížená",J171,0)</f>
        <v>0</v>
      </c>
      <c r="BG171" s="165" t="n">
        <f aca="false">IF(N171="zákl. přenesená",J171,0)</f>
        <v>0</v>
      </c>
      <c r="BH171" s="165" t="n">
        <f aca="false">IF(N171="sníž. přenesená",J171,0)</f>
        <v>0</v>
      </c>
      <c r="BI171" s="165" t="n">
        <f aca="false">IF(N171="nulová",J171,0)</f>
        <v>0</v>
      </c>
      <c r="BJ171" s="3" t="s">
        <v>78</v>
      </c>
      <c r="BK171" s="165" t="n">
        <f aca="false">ROUND(I171*H171,2)</f>
        <v>0</v>
      </c>
      <c r="BL171" s="3" t="s">
        <v>356</v>
      </c>
      <c r="BM171" s="164" t="s">
        <v>1116</v>
      </c>
    </row>
    <row r="172" s="140" customFormat="true" ht="22.5" hidden="false" customHeight="true" outlineLevel="0" collapsed="false">
      <c r="B172" s="141"/>
      <c r="D172" s="142" t="s">
        <v>67</v>
      </c>
      <c r="E172" s="150" t="s">
        <v>1117</v>
      </c>
      <c r="F172" s="150" t="s">
        <v>1118</v>
      </c>
      <c r="J172" s="151" t="n">
        <f aca="false">BK172</f>
        <v>0</v>
      </c>
      <c r="L172" s="141"/>
      <c r="M172" s="145"/>
      <c r="P172" s="146" t="n">
        <f aca="false">SUM(P173:P186)</f>
        <v>9.627</v>
      </c>
      <c r="R172" s="146" t="n">
        <f aca="false">SUM(R173:R186)</f>
        <v>0.09608</v>
      </c>
      <c r="T172" s="147" t="n">
        <f aca="false">SUM(T173:T186)</f>
        <v>0</v>
      </c>
      <c r="AR172" s="142" t="s">
        <v>78</v>
      </c>
      <c r="AT172" s="148" t="s">
        <v>67</v>
      </c>
      <c r="AU172" s="148" t="s">
        <v>76</v>
      </c>
      <c r="AY172" s="142" t="s">
        <v>225</v>
      </c>
      <c r="BK172" s="149" t="n">
        <f aca="false">SUM(BK173:BK186)</f>
        <v>0</v>
      </c>
    </row>
    <row r="173" s="18" customFormat="true" ht="24" hidden="false" customHeight="true" outlineLevel="0" collapsed="false">
      <c r="B173" s="152"/>
      <c r="C173" s="153" t="s">
        <v>838</v>
      </c>
      <c r="D173" s="153" t="s">
        <v>227</v>
      </c>
      <c r="E173" s="154" t="s">
        <v>1119</v>
      </c>
      <c r="F173" s="155" t="s">
        <v>1120</v>
      </c>
      <c r="G173" s="156" t="s">
        <v>1121</v>
      </c>
      <c r="H173" s="157" t="n">
        <v>1</v>
      </c>
      <c r="I173" s="158"/>
      <c r="J173" s="159" t="n">
        <f aca="false">ROUND(I173*H173,2)</f>
        <v>0</v>
      </c>
      <c r="K173" s="155" t="s">
        <v>231</v>
      </c>
      <c r="L173" s="19"/>
      <c r="M173" s="160"/>
      <c r="N173" s="161" t="s">
        <v>34</v>
      </c>
      <c r="O173" s="162" t="n">
        <v>1.4</v>
      </c>
      <c r="P173" s="162" t="n">
        <f aca="false">O173*H173</f>
        <v>1.4</v>
      </c>
      <c r="Q173" s="162" t="n">
        <v>0.02894</v>
      </c>
      <c r="R173" s="162" t="n">
        <f aca="false">Q173*H173</f>
        <v>0.02894</v>
      </c>
      <c r="S173" s="162" t="n">
        <v>0</v>
      </c>
      <c r="T173" s="163" t="n">
        <f aca="false">S173*H173</f>
        <v>0</v>
      </c>
      <c r="AR173" s="164" t="s">
        <v>356</v>
      </c>
      <c r="AT173" s="164" t="s">
        <v>227</v>
      </c>
      <c r="AU173" s="164" t="s">
        <v>78</v>
      </c>
      <c r="AY173" s="3" t="s">
        <v>225</v>
      </c>
      <c r="BE173" s="165" t="n">
        <f aca="false">IF(N173="základní",J173,0)</f>
        <v>0</v>
      </c>
      <c r="BF173" s="165" t="n">
        <f aca="false">IF(N173="snížená",J173,0)</f>
        <v>0</v>
      </c>
      <c r="BG173" s="165" t="n">
        <f aca="false">IF(N173="zákl. přenesená",J173,0)</f>
        <v>0</v>
      </c>
      <c r="BH173" s="165" t="n">
        <f aca="false">IF(N173="sníž. přenesená",J173,0)</f>
        <v>0</v>
      </c>
      <c r="BI173" s="165" t="n">
        <f aca="false">IF(N173="nulová",J173,0)</f>
        <v>0</v>
      </c>
      <c r="BJ173" s="3" t="s">
        <v>78</v>
      </c>
      <c r="BK173" s="165" t="n">
        <f aca="false">ROUND(I173*H173,2)</f>
        <v>0</v>
      </c>
      <c r="BL173" s="3" t="s">
        <v>356</v>
      </c>
      <c r="BM173" s="164" t="s">
        <v>1122</v>
      </c>
    </row>
    <row r="174" s="18" customFormat="true" ht="24" hidden="false" customHeight="true" outlineLevel="0" collapsed="false">
      <c r="B174" s="152"/>
      <c r="C174" s="153" t="s">
        <v>842</v>
      </c>
      <c r="D174" s="153" t="s">
        <v>227</v>
      </c>
      <c r="E174" s="154" t="s">
        <v>1123</v>
      </c>
      <c r="F174" s="155" t="s">
        <v>1124</v>
      </c>
      <c r="G174" s="156" t="s">
        <v>1121</v>
      </c>
      <c r="H174" s="157" t="n">
        <v>1</v>
      </c>
      <c r="I174" s="158"/>
      <c r="J174" s="159" t="n">
        <f aca="false">ROUND(I174*H174,2)</f>
        <v>0</v>
      </c>
      <c r="K174" s="155" t="s">
        <v>231</v>
      </c>
      <c r="L174" s="19"/>
      <c r="M174" s="160"/>
      <c r="N174" s="161" t="s">
        <v>34</v>
      </c>
      <c r="O174" s="162" t="n">
        <v>1.1</v>
      </c>
      <c r="P174" s="162" t="n">
        <f aca="false">O174*H174</f>
        <v>1.1</v>
      </c>
      <c r="Q174" s="162" t="n">
        <v>0.01647</v>
      </c>
      <c r="R174" s="162" t="n">
        <f aca="false">Q174*H174</f>
        <v>0.01647</v>
      </c>
      <c r="S174" s="162" t="n">
        <v>0</v>
      </c>
      <c r="T174" s="163" t="n">
        <f aca="false">S174*H174</f>
        <v>0</v>
      </c>
      <c r="AR174" s="164" t="s">
        <v>356</v>
      </c>
      <c r="AT174" s="164" t="s">
        <v>227</v>
      </c>
      <c r="AU174" s="164" t="s">
        <v>78</v>
      </c>
      <c r="AY174" s="3" t="s">
        <v>225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78</v>
      </c>
      <c r="BK174" s="165" t="n">
        <f aca="false">ROUND(I174*H174,2)</f>
        <v>0</v>
      </c>
      <c r="BL174" s="3" t="s">
        <v>356</v>
      </c>
      <c r="BM174" s="164" t="s">
        <v>1125</v>
      </c>
    </row>
    <row r="175" s="18" customFormat="true" ht="24" hidden="false" customHeight="true" outlineLevel="0" collapsed="false">
      <c r="B175" s="152"/>
      <c r="C175" s="153" t="s">
        <v>846</v>
      </c>
      <c r="D175" s="153" t="s">
        <v>227</v>
      </c>
      <c r="E175" s="154" t="s">
        <v>1126</v>
      </c>
      <c r="F175" s="155" t="s">
        <v>1127</v>
      </c>
      <c r="G175" s="156" t="s">
        <v>1121</v>
      </c>
      <c r="H175" s="157" t="n">
        <v>1</v>
      </c>
      <c r="I175" s="158"/>
      <c r="J175" s="159" t="n">
        <f aca="false">ROUND(I175*H175,2)</f>
        <v>0</v>
      </c>
      <c r="K175" s="155" t="s">
        <v>231</v>
      </c>
      <c r="L175" s="19"/>
      <c r="M175" s="160"/>
      <c r="N175" s="161" t="s">
        <v>34</v>
      </c>
      <c r="O175" s="162" t="n">
        <v>2.462</v>
      </c>
      <c r="P175" s="162" t="n">
        <f aca="false">O175*H175</f>
        <v>2.462</v>
      </c>
      <c r="Q175" s="162" t="n">
        <v>0.01757</v>
      </c>
      <c r="R175" s="162" t="n">
        <f aca="false">Q175*H175</f>
        <v>0.01757</v>
      </c>
      <c r="S175" s="162" t="n">
        <v>0</v>
      </c>
      <c r="T175" s="163" t="n">
        <f aca="false">S175*H175</f>
        <v>0</v>
      </c>
      <c r="AR175" s="164" t="s">
        <v>356</v>
      </c>
      <c r="AT175" s="164" t="s">
        <v>227</v>
      </c>
      <c r="AU175" s="164" t="s">
        <v>78</v>
      </c>
      <c r="AY175" s="3" t="s">
        <v>225</v>
      </c>
      <c r="BE175" s="165" t="n">
        <f aca="false">IF(N175="základní",J175,0)</f>
        <v>0</v>
      </c>
      <c r="BF175" s="165" t="n">
        <f aca="false">IF(N175="snížená",J175,0)</f>
        <v>0</v>
      </c>
      <c r="BG175" s="165" t="n">
        <f aca="false">IF(N175="zákl. přenesená",J175,0)</f>
        <v>0</v>
      </c>
      <c r="BH175" s="165" t="n">
        <f aca="false">IF(N175="sníž. přenesená",J175,0)</f>
        <v>0</v>
      </c>
      <c r="BI175" s="165" t="n">
        <f aca="false">IF(N175="nulová",J175,0)</f>
        <v>0</v>
      </c>
      <c r="BJ175" s="3" t="s">
        <v>78</v>
      </c>
      <c r="BK175" s="165" t="n">
        <f aca="false">ROUND(I175*H175,2)</f>
        <v>0</v>
      </c>
      <c r="BL175" s="3" t="s">
        <v>356</v>
      </c>
      <c r="BM175" s="164" t="s">
        <v>1128</v>
      </c>
    </row>
    <row r="176" s="18" customFormat="true" ht="33" hidden="false" customHeight="true" outlineLevel="0" collapsed="false">
      <c r="B176" s="152"/>
      <c r="C176" s="153" t="s">
        <v>850</v>
      </c>
      <c r="D176" s="153" t="s">
        <v>227</v>
      </c>
      <c r="E176" s="154" t="s">
        <v>1129</v>
      </c>
      <c r="F176" s="155" t="s">
        <v>1130</v>
      </c>
      <c r="G176" s="156" t="s">
        <v>1121</v>
      </c>
      <c r="H176" s="157" t="n">
        <v>1</v>
      </c>
      <c r="I176" s="158"/>
      <c r="J176" s="159" t="n">
        <f aca="false">ROUND(I176*H176,2)</f>
        <v>0</v>
      </c>
      <c r="K176" s="155" t="s">
        <v>231</v>
      </c>
      <c r="L176" s="19"/>
      <c r="M176" s="160"/>
      <c r="N176" s="161" t="s">
        <v>34</v>
      </c>
      <c r="O176" s="162" t="n">
        <v>1.82</v>
      </c>
      <c r="P176" s="162" t="n">
        <f aca="false">O176*H176</f>
        <v>1.82</v>
      </c>
      <c r="Q176" s="162" t="n">
        <v>0.01911</v>
      </c>
      <c r="R176" s="162" t="n">
        <f aca="false">Q176*H176</f>
        <v>0.01911</v>
      </c>
      <c r="S176" s="162" t="n">
        <v>0</v>
      </c>
      <c r="T176" s="163" t="n">
        <f aca="false">S176*H176</f>
        <v>0</v>
      </c>
      <c r="AR176" s="164" t="s">
        <v>356</v>
      </c>
      <c r="AT176" s="164" t="s">
        <v>227</v>
      </c>
      <c r="AU176" s="164" t="s">
        <v>78</v>
      </c>
      <c r="AY176" s="3" t="s">
        <v>225</v>
      </c>
      <c r="BE176" s="165" t="n">
        <f aca="false">IF(N176="základní",J176,0)</f>
        <v>0</v>
      </c>
      <c r="BF176" s="165" t="n">
        <f aca="false">IF(N176="snížená",J176,0)</f>
        <v>0</v>
      </c>
      <c r="BG176" s="165" t="n">
        <f aca="false">IF(N176="zákl. přenesená",J176,0)</f>
        <v>0</v>
      </c>
      <c r="BH176" s="165" t="n">
        <f aca="false">IF(N176="sníž. přenesená",J176,0)</f>
        <v>0</v>
      </c>
      <c r="BI176" s="165" t="n">
        <f aca="false">IF(N176="nulová",J176,0)</f>
        <v>0</v>
      </c>
      <c r="BJ176" s="3" t="s">
        <v>78</v>
      </c>
      <c r="BK176" s="165" t="n">
        <f aca="false">ROUND(I176*H176,2)</f>
        <v>0</v>
      </c>
      <c r="BL176" s="3" t="s">
        <v>356</v>
      </c>
      <c r="BM176" s="164" t="s">
        <v>1131</v>
      </c>
    </row>
    <row r="177" s="18" customFormat="true" ht="33" hidden="false" customHeight="true" outlineLevel="0" collapsed="false">
      <c r="B177" s="152"/>
      <c r="C177" s="153" t="s">
        <v>855</v>
      </c>
      <c r="D177" s="153" t="s">
        <v>227</v>
      </c>
      <c r="E177" s="154" t="s">
        <v>1132</v>
      </c>
      <c r="F177" s="155" t="s">
        <v>1133</v>
      </c>
      <c r="G177" s="156" t="s">
        <v>1121</v>
      </c>
      <c r="H177" s="157" t="n">
        <v>1</v>
      </c>
      <c r="I177" s="158"/>
      <c r="J177" s="159" t="n">
        <f aca="false">ROUND(I177*H177,2)</f>
        <v>0</v>
      </c>
      <c r="K177" s="155" t="s">
        <v>231</v>
      </c>
      <c r="L177" s="19"/>
      <c r="M177" s="160"/>
      <c r="N177" s="161" t="s">
        <v>34</v>
      </c>
      <c r="O177" s="162" t="n">
        <v>0.85</v>
      </c>
      <c r="P177" s="162" t="n">
        <f aca="false">O177*H177</f>
        <v>0.85</v>
      </c>
      <c r="Q177" s="162" t="n">
        <v>0.00493</v>
      </c>
      <c r="R177" s="162" t="n">
        <f aca="false">Q177*H177</f>
        <v>0.00493</v>
      </c>
      <c r="S177" s="162" t="n">
        <v>0</v>
      </c>
      <c r="T177" s="163" t="n">
        <f aca="false">S177*H177</f>
        <v>0</v>
      </c>
      <c r="AR177" s="164" t="s">
        <v>356</v>
      </c>
      <c r="AT177" s="164" t="s">
        <v>227</v>
      </c>
      <c r="AU177" s="164" t="s">
        <v>78</v>
      </c>
      <c r="AY177" s="3" t="s">
        <v>225</v>
      </c>
      <c r="BE177" s="165" t="n">
        <f aca="false">IF(N177="základní",J177,0)</f>
        <v>0</v>
      </c>
      <c r="BF177" s="165" t="n">
        <f aca="false">IF(N177="snížená",J177,0)</f>
        <v>0</v>
      </c>
      <c r="BG177" s="165" t="n">
        <f aca="false">IF(N177="zákl. přenesená",J177,0)</f>
        <v>0</v>
      </c>
      <c r="BH177" s="165" t="n">
        <f aca="false">IF(N177="sníž. přenesená",J177,0)</f>
        <v>0</v>
      </c>
      <c r="BI177" s="165" t="n">
        <f aca="false">IF(N177="nulová",J177,0)</f>
        <v>0</v>
      </c>
      <c r="BJ177" s="3" t="s">
        <v>78</v>
      </c>
      <c r="BK177" s="165" t="n">
        <f aca="false">ROUND(I177*H177,2)</f>
        <v>0</v>
      </c>
      <c r="BL177" s="3" t="s">
        <v>356</v>
      </c>
      <c r="BM177" s="164" t="s">
        <v>1134</v>
      </c>
    </row>
    <row r="178" s="18" customFormat="true" ht="24" hidden="false" customHeight="true" outlineLevel="0" collapsed="false">
      <c r="B178" s="152"/>
      <c r="C178" s="153" t="s">
        <v>859</v>
      </c>
      <c r="D178" s="153" t="s">
        <v>227</v>
      </c>
      <c r="E178" s="154" t="s">
        <v>1135</v>
      </c>
      <c r="F178" s="155" t="s">
        <v>1136</v>
      </c>
      <c r="G178" s="156" t="s">
        <v>1121</v>
      </c>
      <c r="H178" s="157" t="n">
        <v>2</v>
      </c>
      <c r="I178" s="158"/>
      <c r="J178" s="159" t="n">
        <f aca="false">ROUND(I178*H178,2)</f>
        <v>0</v>
      </c>
      <c r="K178" s="155" t="s">
        <v>231</v>
      </c>
      <c r="L178" s="19"/>
      <c r="M178" s="160"/>
      <c r="N178" s="161" t="s">
        <v>34</v>
      </c>
      <c r="O178" s="162" t="n">
        <v>0.227</v>
      </c>
      <c r="P178" s="162" t="n">
        <f aca="false">O178*H178</f>
        <v>0.454</v>
      </c>
      <c r="Q178" s="162" t="n">
        <v>0.00024</v>
      </c>
      <c r="R178" s="162" t="n">
        <f aca="false">Q178*H178</f>
        <v>0.00048</v>
      </c>
      <c r="S178" s="162" t="n">
        <v>0</v>
      </c>
      <c r="T178" s="163" t="n">
        <f aca="false">S178*H178</f>
        <v>0</v>
      </c>
      <c r="AR178" s="164" t="s">
        <v>356</v>
      </c>
      <c r="AT178" s="164" t="s">
        <v>227</v>
      </c>
      <c r="AU178" s="164" t="s">
        <v>78</v>
      </c>
      <c r="AY178" s="3" t="s">
        <v>225</v>
      </c>
      <c r="BE178" s="165" t="n">
        <f aca="false">IF(N178="základní",J178,0)</f>
        <v>0</v>
      </c>
      <c r="BF178" s="165" t="n">
        <f aca="false">IF(N178="snížená",J178,0)</f>
        <v>0</v>
      </c>
      <c r="BG178" s="165" t="n">
        <f aca="false">IF(N178="zákl. přenesená",J178,0)</f>
        <v>0</v>
      </c>
      <c r="BH178" s="165" t="n">
        <f aca="false">IF(N178="sníž. přenesená",J178,0)</f>
        <v>0</v>
      </c>
      <c r="BI178" s="165" t="n">
        <f aca="false">IF(N178="nulová",J178,0)</f>
        <v>0</v>
      </c>
      <c r="BJ178" s="3" t="s">
        <v>78</v>
      </c>
      <c r="BK178" s="165" t="n">
        <f aca="false">ROUND(I178*H178,2)</f>
        <v>0</v>
      </c>
      <c r="BL178" s="3" t="s">
        <v>356</v>
      </c>
      <c r="BM178" s="164" t="s">
        <v>1137</v>
      </c>
    </row>
    <row r="179" s="18" customFormat="true" ht="16.5" hidden="false" customHeight="true" outlineLevel="0" collapsed="false">
      <c r="B179" s="152"/>
      <c r="C179" s="153" t="s">
        <v>863</v>
      </c>
      <c r="D179" s="153" t="s">
        <v>227</v>
      </c>
      <c r="E179" s="154" t="s">
        <v>1138</v>
      </c>
      <c r="F179" s="155" t="s">
        <v>1139</v>
      </c>
      <c r="G179" s="156" t="s">
        <v>230</v>
      </c>
      <c r="H179" s="157" t="n">
        <v>1</v>
      </c>
      <c r="I179" s="158"/>
      <c r="J179" s="159" t="n">
        <f aca="false">ROUND(I179*H179,2)</f>
        <v>0</v>
      </c>
      <c r="K179" s="155" t="s">
        <v>231</v>
      </c>
      <c r="L179" s="19"/>
      <c r="M179" s="160"/>
      <c r="N179" s="161" t="s">
        <v>34</v>
      </c>
      <c r="O179" s="162" t="n">
        <v>0.176</v>
      </c>
      <c r="P179" s="162" t="n">
        <f aca="false">O179*H179</f>
        <v>0.176</v>
      </c>
      <c r="Q179" s="162" t="n">
        <v>0.00109</v>
      </c>
      <c r="R179" s="162" t="n">
        <f aca="false">Q179*H179</f>
        <v>0.00109</v>
      </c>
      <c r="S179" s="162" t="n">
        <v>0</v>
      </c>
      <c r="T179" s="163" t="n">
        <f aca="false">S179*H179</f>
        <v>0</v>
      </c>
      <c r="AR179" s="164" t="s">
        <v>356</v>
      </c>
      <c r="AT179" s="164" t="s">
        <v>227</v>
      </c>
      <c r="AU179" s="164" t="s">
        <v>78</v>
      </c>
      <c r="AY179" s="3" t="s">
        <v>225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78</v>
      </c>
      <c r="BK179" s="165" t="n">
        <f aca="false">ROUND(I179*H179,2)</f>
        <v>0</v>
      </c>
      <c r="BL179" s="3" t="s">
        <v>356</v>
      </c>
      <c r="BM179" s="164" t="s">
        <v>1140</v>
      </c>
    </row>
    <row r="180" s="18" customFormat="true" ht="24" hidden="false" customHeight="true" outlineLevel="0" collapsed="false">
      <c r="B180" s="152"/>
      <c r="C180" s="153" t="s">
        <v>867</v>
      </c>
      <c r="D180" s="153" t="s">
        <v>227</v>
      </c>
      <c r="E180" s="154" t="s">
        <v>1141</v>
      </c>
      <c r="F180" s="155" t="s">
        <v>1142</v>
      </c>
      <c r="G180" s="156" t="s">
        <v>1121</v>
      </c>
      <c r="H180" s="157" t="n">
        <v>1</v>
      </c>
      <c r="I180" s="158"/>
      <c r="J180" s="159" t="n">
        <f aca="false">ROUND(I180*H180,2)</f>
        <v>0</v>
      </c>
      <c r="K180" s="155" t="s">
        <v>231</v>
      </c>
      <c r="L180" s="19"/>
      <c r="M180" s="160"/>
      <c r="N180" s="161" t="s">
        <v>34</v>
      </c>
      <c r="O180" s="162" t="n">
        <v>0.2</v>
      </c>
      <c r="P180" s="162" t="n">
        <f aca="false">O180*H180</f>
        <v>0.2</v>
      </c>
      <c r="Q180" s="162" t="n">
        <v>0.0018</v>
      </c>
      <c r="R180" s="162" t="n">
        <f aca="false">Q180*H180</f>
        <v>0.0018</v>
      </c>
      <c r="S180" s="162" t="n">
        <v>0</v>
      </c>
      <c r="T180" s="163" t="n">
        <f aca="false">S180*H180</f>
        <v>0</v>
      </c>
      <c r="AR180" s="164" t="s">
        <v>356</v>
      </c>
      <c r="AT180" s="164" t="s">
        <v>227</v>
      </c>
      <c r="AU180" s="164" t="s">
        <v>78</v>
      </c>
      <c r="AY180" s="3" t="s">
        <v>225</v>
      </c>
      <c r="BE180" s="165" t="n">
        <f aca="false">IF(N180="základní",J180,0)</f>
        <v>0</v>
      </c>
      <c r="BF180" s="165" t="n">
        <f aca="false">IF(N180="snížená",J180,0)</f>
        <v>0</v>
      </c>
      <c r="BG180" s="165" t="n">
        <f aca="false">IF(N180="zákl. přenesená",J180,0)</f>
        <v>0</v>
      </c>
      <c r="BH180" s="165" t="n">
        <f aca="false">IF(N180="sníž. přenesená",J180,0)</f>
        <v>0</v>
      </c>
      <c r="BI180" s="165" t="n">
        <f aca="false">IF(N180="nulová",J180,0)</f>
        <v>0</v>
      </c>
      <c r="BJ180" s="3" t="s">
        <v>78</v>
      </c>
      <c r="BK180" s="165" t="n">
        <f aca="false">ROUND(I180*H180,2)</f>
        <v>0</v>
      </c>
      <c r="BL180" s="3" t="s">
        <v>356</v>
      </c>
      <c r="BM180" s="164" t="s">
        <v>1143</v>
      </c>
    </row>
    <row r="181" s="18" customFormat="true" ht="21.75" hidden="false" customHeight="true" outlineLevel="0" collapsed="false">
      <c r="B181" s="152"/>
      <c r="C181" s="153" t="s">
        <v>872</v>
      </c>
      <c r="D181" s="153" t="s">
        <v>227</v>
      </c>
      <c r="E181" s="154" t="s">
        <v>1144</v>
      </c>
      <c r="F181" s="155" t="s">
        <v>1145</v>
      </c>
      <c r="G181" s="156" t="s">
        <v>1121</v>
      </c>
      <c r="H181" s="157" t="n">
        <v>1</v>
      </c>
      <c r="I181" s="158"/>
      <c r="J181" s="159" t="n">
        <f aca="false">ROUND(I181*H181,2)</f>
        <v>0</v>
      </c>
      <c r="K181" s="155" t="s">
        <v>231</v>
      </c>
      <c r="L181" s="19"/>
      <c r="M181" s="160"/>
      <c r="N181" s="161" t="s">
        <v>34</v>
      </c>
      <c r="O181" s="162" t="n">
        <v>0.2</v>
      </c>
      <c r="P181" s="162" t="n">
        <f aca="false">O181*H181</f>
        <v>0.2</v>
      </c>
      <c r="Q181" s="162" t="n">
        <v>0.0018</v>
      </c>
      <c r="R181" s="162" t="n">
        <f aca="false">Q181*H181</f>
        <v>0.0018</v>
      </c>
      <c r="S181" s="162" t="n">
        <v>0</v>
      </c>
      <c r="T181" s="163" t="n">
        <f aca="false">S181*H181</f>
        <v>0</v>
      </c>
      <c r="AR181" s="164" t="s">
        <v>356</v>
      </c>
      <c r="AT181" s="164" t="s">
        <v>227</v>
      </c>
      <c r="AU181" s="164" t="s">
        <v>78</v>
      </c>
      <c r="AY181" s="3" t="s">
        <v>225</v>
      </c>
      <c r="BE181" s="165" t="n">
        <f aca="false">IF(N181="základní",J181,0)</f>
        <v>0</v>
      </c>
      <c r="BF181" s="165" t="n">
        <f aca="false">IF(N181="snížená",J181,0)</f>
        <v>0</v>
      </c>
      <c r="BG181" s="165" t="n">
        <f aca="false">IF(N181="zákl. přenesená",J181,0)</f>
        <v>0</v>
      </c>
      <c r="BH181" s="165" t="n">
        <f aca="false">IF(N181="sníž. přenesená",J181,0)</f>
        <v>0</v>
      </c>
      <c r="BI181" s="165" t="n">
        <f aca="false">IF(N181="nulová",J181,0)</f>
        <v>0</v>
      </c>
      <c r="BJ181" s="3" t="s">
        <v>78</v>
      </c>
      <c r="BK181" s="165" t="n">
        <f aca="false">ROUND(I181*H181,2)</f>
        <v>0</v>
      </c>
      <c r="BL181" s="3" t="s">
        <v>356</v>
      </c>
      <c r="BM181" s="164" t="s">
        <v>1146</v>
      </c>
    </row>
    <row r="182" s="18" customFormat="true" ht="24" hidden="false" customHeight="true" outlineLevel="0" collapsed="false">
      <c r="B182" s="152"/>
      <c r="C182" s="153" t="s">
        <v>876</v>
      </c>
      <c r="D182" s="153" t="s">
        <v>227</v>
      </c>
      <c r="E182" s="154" t="s">
        <v>1147</v>
      </c>
      <c r="F182" s="155" t="s">
        <v>1148</v>
      </c>
      <c r="G182" s="156" t="s">
        <v>1121</v>
      </c>
      <c r="H182" s="157" t="n">
        <v>1</v>
      </c>
      <c r="I182" s="158"/>
      <c r="J182" s="159" t="n">
        <f aca="false">ROUND(I182*H182,2)</f>
        <v>0</v>
      </c>
      <c r="K182" s="155" t="s">
        <v>231</v>
      </c>
      <c r="L182" s="19"/>
      <c r="M182" s="160"/>
      <c r="N182" s="161" t="s">
        <v>34</v>
      </c>
      <c r="O182" s="162" t="n">
        <v>0.4</v>
      </c>
      <c r="P182" s="162" t="n">
        <f aca="false">O182*H182</f>
        <v>0.4</v>
      </c>
      <c r="Q182" s="162" t="n">
        <v>0.00236</v>
      </c>
      <c r="R182" s="162" t="n">
        <f aca="false">Q182*H182</f>
        <v>0.00236</v>
      </c>
      <c r="S182" s="162" t="n">
        <v>0</v>
      </c>
      <c r="T182" s="163" t="n">
        <f aca="false">S182*H182</f>
        <v>0</v>
      </c>
      <c r="AR182" s="164" t="s">
        <v>356</v>
      </c>
      <c r="AT182" s="164" t="s">
        <v>227</v>
      </c>
      <c r="AU182" s="164" t="s">
        <v>78</v>
      </c>
      <c r="AY182" s="3" t="s">
        <v>225</v>
      </c>
      <c r="BE182" s="165" t="n">
        <f aca="false">IF(N182="základní",J182,0)</f>
        <v>0</v>
      </c>
      <c r="BF182" s="165" t="n">
        <f aca="false">IF(N182="snížená",J182,0)</f>
        <v>0</v>
      </c>
      <c r="BG182" s="165" t="n">
        <f aca="false">IF(N182="zákl. přenesená",J182,0)</f>
        <v>0</v>
      </c>
      <c r="BH182" s="165" t="n">
        <f aca="false">IF(N182="sníž. přenesená",J182,0)</f>
        <v>0</v>
      </c>
      <c r="BI182" s="165" t="n">
        <f aca="false">IF(N182="nulová",J182,0)</f>
        <v>0</v>
      </c>
      <c r="BJ182" s="3" t="s">
        <v>78</v>
      </c>
      <c r="BK182" s="165" t="n">
        <f aca="false">ROUND(I182*H182,2)</f>
        <v>0</v>
      </c>
      <c r="BL182" s="3" t="s">
        <v>356</v>
      </c>
      <c r="BM182" s="164" t="s">
        <v>1149</v>
      </c>
    </row>
    <row r="183" s="18" customFormat="true" ht="16.5" hidden="false" customHeight="true" outlineLevel="0" collapsed="false">
      <c r="B183" s="152"/>
      <c r="C183" s="153" t="s">
        <v>881</v>
      </c>
      <c r="D183" s="153" t="s">
        <v>227</v>
      </c>
      <c r="E183" s="154" t="s">
        <v>1150</v>
      </c>
      <c r="F183" s="155" t="s">
        <v>1151</v>
      </c>
      <c r="G183" s="156" t="s">
        <v>230</v>
      </c>
      <c r="H183" s="157" t="n">
        <v>1</v>
      </c>
      <c r="I183" s="158"/>
      <c r="J183" s="159" t="n">
        <f aca="false">ROUND(I183*H183,2)</f>
        <v>0</v>
      </c>
      <c r="K183" s="155" t="s">
        <v>231</v>
      </c>
      <c r="L183" s="19"/>
      <c r="M183" s="160"/>
      <c r="N183" s="161" t="s">
        <v>34</v>
      </c>
      <c r="O183" s="162" t="n">
        <v>0.113</v>
      </c>
      <c r="P183" s="162" t="n">
        <f aca="false">O183*H183</f>
        <v>0.113</v>
      </c>
      <c r="Q183" s="162" t="n">
        <v>0.00024</v>
      </c>
      <c r="R183" s="162" t="n">
        <f aca="false">Q183*H183</f>
        <v>0.00024</v>
      </c>
      <c r="S183" s="162" t="n">
        <v>0</v>
      </c>
      <c r="T183" s="163" t="n">
        <f aca="false">S183*H183</f>
        <v>0</v>
      </c>
      <c r="AR183" s="164" t="s">
        <v>356</v>
      </c>
      <c r="AT183" s="164" t="s">
        <v>227</v>
      </c>
      <c r="AU183" s="164" t="s">
        <v>78</v>
      </c>
      <c r="AY183" s="3" t="s">
        <v>225</v>
      </c>
      <c r="BE183" s="165" t="n">
        <f aca="false">IF(N183="základní",J183,0)</f>
        <v>0</v>
      </c>
      <c r="BF183" s="165" t="n">
        <f aca="false">IF(N183="snížená",J183,0)</f>
        <v>0</v>
      </c>
      <c r="BG183" s="165" t="n">
        <f aca="false">IF(N183="zákl. přenesená",J183,0)</f>
        <v>0</v>
      </c>
      <c r="BH183" s="165" t="n">
        <f aca="false">IF(N183="sníž. přenesená",J183,0)</f>
        <v>0</v>
      </c>
      <c r="BI183" s="165" t="n">
        <f aca="false">IF(N183="nulová",J183,0)</f>
        <v>0</v>
      </c>
      <c r="BJ183" s="3" t="s">
        <v>78</v>
      </c>
      <c r="BK183" s="165" t="n">
        <f aca="false">ROUND(I183*H183,2)</f>
        <v>0</v>
      </c>
      <c r="BL183" s="3" t="s">
        <v>356</v>
      </c>
      <c r="BM183" s="164" t="s">
        <v>1152</v>
      </c>
    </row>
    <row r="184" s="18" customFormat="true" ht="16.5" hidden="false" customHeight="true" outlineLevel="0" collapsed="false">
      <c r="B184" s="152"/>
      <c r="C184" s="153" t="s">
        <v>885</v>
      </c>
      <c r="D184" s="153" t="s">
        <v>227</v>
      </c>
      <c r="E184" s="154" t="s">
        <v>1153</v>
      </c>
      <c r="F184" s="155" t="s">
        <v>1154</v>
      </c>
      <c r="G184" s="156" t="s">
        <v>230</v>
      </c>
      <c r="H184" s="157" t="n">
        <v>1</v>
      </c>
      <c r="I184" s="158"/>
      <c r="J184" s="159" t="n">
        <f aca="false">ROUND(I184*H184,2)</f>
        <v>0</v>
      </c>
      <c r="K184" s="155" t="s">
        <v>231</v>
      </c>
      <c r="L184" s="19"/>
      <c r="M184" s="160"/>
      <c r="N184" s="161" t="s">
        <v>34</v>
      </c>
      <c r="O184" s="162" t="n">
        <v>0.113</v>
      </c>
      <c r="P184" s="162" t="n">
        <f aca="false">O184*H184</f>
        <v>0.113</v>
      </c>
      <c r="Q184" s="162" t="n">
        <v>0.00028</v>
      </c>
      <c r="R184" s="162" t="n">
        <f aca="false">Q184*H184</f>
        <v>0.00028</v>
      </c>
      <c r="S184" s="162" t="n">
        <v>0</v>
      </c>
      <c r="T184" s="163" t="n">
        <f aca="false">S184*H184</f>
        <v>0</v>
      </c>
      <c r="AR184" s="164" t="s">
        <v>356</v>
      </c>
      <c r="AT184" s="164" t="s">
        <v>227</v>
      </c>
      <c r="AU184" s="164" t="s">
        <v>78</v>
      </c>
      <c r="AY184" s="3" t="s">
        <v>225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78</v>
      </c>
      <c r="BK184" s="165" t="n">
        <f aca="false">ROUND(I184*H184,2)</f>
        <v>0</v>
      </c>
      <c r="BL184" s="3" t="s">
        <v>356</v>
      </c>
      <c r="BM184" s="164" t="s">
        <v>1155</v>
      </c>
    </row>
    <row r="185" s="18" customFormat="true" ht="24" hidden="false" customHeight="true" outlineLevel="0" collapsed="false">
      <c r="B185" s="152"/>
      <c r="C185" s="153" t="s">
        <v>892</v>
      </c>
      <c r="D185" s="153" t="s">
        <v>227</v>
      </c>
      <c r="E185" s="154" t="s">
        <v>1156</v>
      </c>
      <c r="F185" s="155" t="s">
        <v>1157</v>
      </c>
      <c r="G185" s="156" t="s">
        <v>230</v>
      </c>
      <c r="H185" s="157" t="n">
        <v>1</v>
      </c>
      <c r="I185" s="158"/>
      <c r="J185" s="159" t="n">
        <f aca="false">ROUND(I185*H185,2)</f>
        <v>0</v>
      </c>
      <c r="K185" s="155" t="s">
        <v>231</v>
      </c>
      <c r="L185" s="19"/>
      <c r="M185" s="160"/>
      <c r="N185" s="161" t="s">
        <v>34</v>
      </c>
      <c r="O185" s="162" t="n">
        <v>0.339</v>
      </c>
      <c r="P185" s="162" t="n">
        <f aca="false">O185*H185</f>
        <v>0.339</v>
      </c>
      <c r="Q185" s="162" t="n">
        <v>0.00101</v>
      </c>
      <c r="R185" s="162" t="n">
        <f aca="false">Q185*H185</f>
        <v>0.00101</v>
      </c>
      <c r="S185" s="162" t="n">
        <v>0</v>
      </c>
      <c r="T185" s="163" t="n">
        <f aca="false">S185*H185</f>
        <v>0</v>
      </c>
      <c r="AR185" s="164" t="s">
        <v>356</v>
      </c>
      <c r="AT185" s="164" t="s">
        <v>227</v>
      </c>
      <c r="AU185" s="164" t="s">
        <v>78</v>
      </c>
      <c r="AY185" s="3" t="s">
        <v>225</v>
      </c>
      <c r="BE185" s="165" t="n">
        <f aca="false">IF(N185="základní",J185,0)</f>
        <v>0</v>
      </c>
      <c r="BF185" s="165" t="n">
        <f aca="false">IF(N185="snížená",J185,0)</f>
        <v>0</v>
      </c>
      <c r="BG185" s="165" t="n">
        <f aca="false">IF(N185="zákl. přenesená",J185,0)</f>
        <v>0</v>
      </c>
      <c r="BH185" s="165" t="n">
        <f aca="false">IF(N185="sníž. přenesená",J185,0)</f>
        <v>0</v>
      </c>
      <c r="BI185" s="165" t="n">
        <f aca="false">IF(N185="nulová",J185,0)</f>
        <v>0</v>
      </c>
      <c r="BJ185" s="3" t="s">
        <v>78</v>
      </c>
      <c r="BK185" s="165" t="n">
        <f aca="false">ROUND(I185*H185,2)</f>
        <v>0</v>
      </c>
      <c r="BL185" s="3" t="s">
        <v>356</v>
      </c>
      <c r="BM185" s="164" t="s">
        <v>1158</v>
      </c>
    </row>
    <row r="186" s="18" customFormat="true" ht="24" hidden="false" customHeight="true" outlineLevel="0" collapsed="false">
      <c r="B186" s="152"/>
      <c r="C186" s="153" t="s">
        <v>896</v>
      </c>
      <c r="D186" s="153" t="s">
        <v>227</v>
      </c>
      <c r="E186" s="154" t="s">
        <v>1159</v>
      </c>
      <c r="F186" s="155" t="s">
        <v>1160</v>
      </c>
      <c r="G186" s="156" t="s">
        <v>407</v>
      </c>
      <c r="H186" s="157" t="n">
        <v>1</v>
      </c>
      <c r="I186" s="158"/>
      <c r="J186" s="159" t="n">
        <f aca="false">ROUND(I186*H186,2)</f>
        <v>0</v>
      </c>
      <c r="K186" s="155" t="s">
        <v>231</v>
      </c>
      <c r="L186" s="19"/>
      <c r="M186" s="160"/>
      <c r="N186" s="161" t="s">
        <v>34</v>
      </c>
      <c r="O186" s="162" t="n">
        <v>0</v>
      </c>
      <c r="P186" s="162" t="n">
        <f aca="false">O186*H186</f>
        <v>0</v>
      </c>
      <c r="Q186" s="162" t="n">
        <v>0</v>
      </c>
      <c r="R186" s="162" t="n">
        <f aca="false">Q186*H186</f>
        <v>0</v>
      </c>
      <c r="S186" s="162" t="n">
        <v>0</v>
      </c>
      <c r="T186" s="163" t="n">
        <f aca="false">S186*H186</f>
        <v>0</v>
      </c>
      <c r="AR186" s="164" t="s">
        <v>356</v>
      </c>
      <c r="AT186" s="164" t="s">
        <v>227</v>
      </c>
      <c r="AU186" s="164" t="s">
        <v>78</v>
      </c>
      <c r="AY186" s="3" t="s">
        <v>225</v>
      </c>
      <c r="BE186" s="165" t="n">
        <f aca="false">IF(N186="základní",J186,0)</f>
        <v>0</v>
      </c>
      <c r="BF186" s="165" t="n">
        <f aca="false">IF(N186="snížená",J186,0)</f>
        <v>0</v>
      </c>
      <c r="BG186" s="165" t="n">
        <f aca="false">IF(N186="zákl. přenesená",J186,0)</f>
        <v>0</v>
      </c>
      <c r="BH186" s="165" t="n">
        <f aca="false">IF(N186="sníž. přenesená",J186,0)</f>
        <v>0</v>
      </c>
      <c r="BI186" s="165" t="n">
        <f aca="false">IF(N186="nulová",J186,0)</f>
        <v>0</v>
      </c>
      <c r="BJ186" s="3" t="s">
        <v>78</v>
      </c>
      <c r="BK186" s="165" t="n">
        <f aca="false">ROUND(I186*H186,2)</f>
        <v>0</v>
      </c>
      <c r="BL186" s="3" t="s">
        <v>356</v>
      </c>
      <c r="BM186" s="164" t="s">
        <v>1161</v>
      </c>
    </row>
    <row r="187" s="140" customFormat="true" ht="22.5" hidden="false" customHeight="true" outlineLevel="0" collapsed="false">
      <c r="B187" s="141"/>
      <c r="D187" s="142" t="s">
        <v>67</v>
      </c>
      <c r="E187" s="150" t="s">
        <v>1162</v>
      </c>
      <c r="F187" s="150" t="s">
        <v>1163</v>
      </c>
      <c r="J187" s="151" t="n">
        <f aca="false">BK187</f>
        <v>0</v>
      </c>
      <c r="L187" s="141"/>
      <c r="M187" s="145"/>
      <c r="P187" s="146" t="n">
        <f aca="false">SUM(P188:P195)</f>
        <v>6.927</v>
      </c>
      <c r="R187" s="146" t="n">
        <f aca="false">SUM(R188:R195)</f>
        <v>0</v>
      </c>
      <c r="T187" s="147" t="n">
        <f aca="false">SUM(T188:T195)</f>
        <v>0.14918</v>
      </c>
      <c r="AR187" s="142" t="s">
        <v>78</v>
      </c>
      <c r="AT187" s="148" t="s">
        <v>67</v>
      </c>
      <c r="AU187" s="148" t="s">
        <v>76</v>
      </c>
      <c r="AY187" s="142" t="s">
        <v>225</v>
      </c>
      <c r="BK187" s="149" t="n">
        <f aca="false">SUM(BK188:BK195)</f>
        <v>0</v>
      </c>
    </row>
    <row r="188" s="18" customFormat="true" ht="16.5" hidden="false" customHeight="true" outlineLevel="0" collapsed="false">
      <c r="B188" s="152"/>
      <c r="C188" s="153" t="s">
        <v>903</v>
      </c>
      <c r="D188" s="153" t="s">
        <v>227</v>
      </c>
      <c r="E188" s="154" t="s">
        <v>1164</v>
      </c>
      <c r="F188" s="155" t="s">
        <v>1165</v>
      </c>
      <c r="G188" s="156" t="s">
        <v>101</v>
      </c>
      <c r="H188" s="157" t="n">
        <v>20</v>
      </c>
      <c r="I188" s="158"/>
      <c r="J188" s="159" t="n">
        <f aca="false">ROUND(I188*H188,2)</f>
        <v>0</v>
      </c>
      <c r="K188" s="155" t="s">
        <v>231</v>
      </c>
      <c r="L188" s="19"/>
      <c r="M188" s="160"/>
      <c r="N188" s="161" t="s">
        <v>34</v>
      </c>
      <c r="O188" s="162" t="n">
        <v>0.083</v>
      </c>
      <c r="P188" s="162" t="n">
        <f aca="false">O188*H188</f>
        <v>1.66</v>
      </c>
      <c r="Q188" s="162" t="n">
        <v>0</v>
      </c>
      <c r="R188" s="162" t="n">
        <f aca="false">Q188*H188</f>
        <v>0</v>
      </c>
      <c r="S188" s="162" t="n">
        <v>0.00198</v>
      </c>
      <c r="T188" s="163" t="n">
        <f aca="false">S188*H188</f>
        <v>0.0396</v>
      </c>
      <c r="AR188" s="164" t="s">
        <v>356</v>
      </c>
      <c r="AT188" s="164" t="s">
        <v>227</v>
      </c>
      <c r="AU188" s="164" t="s">
        <v>78</v>
      </c>
      <c r="AY188" s="3" t="s">
        <v>225</v>
      </c>
      <c r="BE188" s="165" t="n">
        <f aca="false">IF(N188="základní",J188,0)</f>
        <v>0</v>
      </c>
      <c r="BF188" s="165" t="n">
        <f aca="false">IF(N188="snížená",J188,0)</f>
        <v>0</v>
      </c>
      <c r="BG188" s="165" t="n">
        <f aca="false">IF(N188="zákl. přenesená",J188,0)</f>
        <v>0</v>
      </c>
      <c r="BH188" s="165" t="n">
        <f aca="false">IF(N188="sníž. přenesená",J188,0)</f>
        <v>0</v>
      </c>
      <c r="BI188" s="165" t="n">
        <f aca="false">IF(N188="nulová",J188,0)</f>
        <v>0</v>
      </c>
      <c r="BJ188" s="3" t="s">
        <v>78</v>
      </c>
      <c r="BK188" s="165" t="n">
        <f aca="false">ROUND(I188*H188,2)</f>
        <v>0</v>
      </c>
      <c r="BL188" s="3" t="s">
        <v>356</v>
      </c>
      <c r="BM188" s="164" t="s">
        <v>1166</v>
      </c>
    </row>
    <row r="189" s="18" customFormat="true" ht="24" hidden="false" customHeight="true" outlineLevel="0" collapsed="false">
      <c r="B189" s="152"/>
      <c r="C189" s="153" t="s">
        <v>907</v>
      </c>
      <c r="D189" s="153" t="s">
        <v>227</v>
      </c>
      <c r="E189" s="154" t="s">
        <v>1167</v>
      </c>
      <c r="F189" s="155" t="s">
        <v>1168</v>
      </c>
      <c r="G189" s="156" t="s">
        <v>101</v>
      </c>
      <c r="H189" s="157" t="n">
        <v>20</v>
      </c>
      <c r="I189" s="158"/>
      <c r="J189" s="159" t="n">
        <f aca="false">ROUND(I189*H189,2)</f>
        <v>0</v>
      </c>
      <c r="K189" s="155" t="s">
        <v>231</v>
      </c>
      <c r="L189" s="19"/>
      <c r="M189" s="160"/>
      <c r="N189" s="161" t="s">
        <v>34</v>
      </c>
      <c r="O189" s="162" t="n">
        <v>0.173</v>
      </c>
      <c r="P189" s="162" t="n">
        <f aca="false">O189*H189</f>
        <v>3.46</v>
      </c>
      <c r="Q189" s="162" t="n">
        <v>0</v>
      </c>
      <c r="R189" s="162" t="n">
        <f aca="false">Q189*H189</f>
        <v>0</v>
      </c>
      <c r="S189" s="162" t="n">
        <v>0.00213</v>
      </c>
      <c r="T189" s="163" t="n">
        <f aca="false">S189*H189</f>
        <v>0.0426</v>
      </c>
      <c r="AR189" s="164" t="s">
        <v>356</v>
      </c>
      <c r="AT189" s="164" t="s">
        <v>227</v>
      </c>
      <c r="AU189" s="164" t="s">
        <v>78</v>
      </c>
      <c r="AY189" s="3" t="s">
        <v>225</v>
      </c>
      <c r="BE189" s="165" t="n">
        <f aca="false">IF(N189="základní",J189,0)</f>
        <v>0</v>
      </c>
      <c r="BF189" s="165" t="n">
        <f aca="false">IF(N189="snížená",J189,0)</f>
        <v>0</v>
      </c>
      <c r="BG189" s="165" t="n">
        <f aca="false">IF(N189="zákl. přenesená",J189,0)</f>
        <v>0</v>
      </c>
      <c r="BH189" s="165" t="n">
        <f aca="false">IF(N189="sníž. přenesená",J189,0)</f>
        <v>0</v>
      </c>
      <c r="BI189" s="165" t="n">
        <f aca="false">IF(N189="nulová",J189,0)</f>
        <v>0</v>
      </c>
      <c r="BJ189" s="3" t="s">
        <v>78</v>
      </c>
      <c r="BK189" s="165" t="n">
        <f aca="false">ROUND(I189*H189,2)</f>
        <v>0</v>
      </c>
      <c r="BL189" s="3" t="s">
        <v>356</v>
      </c>
      <c r="BM189" s="164" t="s">
        <v>1169</v>
      </c>
    </row>
    <row r="190" s="18" customFormat="true" ht="16.5" hidden="false" customHeight="true" outlineLevel="0" collapsed="false">
      <c r="B190" s="152"/>
      <c r="C190" s="153" t="s">
        <v>912</v>
      </c>
      <c r="D190" s="153" t="s">
        <v>227</v>
      </c>
      <c r="E190" s="154" t="s">
        <v>1170</v>
      </c>
      <c r="F190" s="155" t="s">
        <v>1171</v>
      </c>
      <c r="G190" s="156" t="s">
        <v>1121</v>
      </c>
      <c r="H190" s="157" t="n">
        <v>1</v>
      </c>
      <c r="I190" s="158"/>
      <c r="J190" s="159" t="n">
        <f aca="false">ROUND(I190*H190,2)</f>
        <v>0</v>
      </c>
      <c r="K190" s="155" t="s">
        <v>231</v>
      </c>
      <c r="L190" s="19"/>
      <c r="M190" s="160"/>
      <c r="N190" s="161" t="s">
        <v>34</v>
      </c>
      <c r="O190" s="162" t="n">
        <v>0.465</v>
      </c>
      <c r="P190" s="162" t="n">
        <f aca="false">O190*H190</f>
        <v>0.465</v>
      </c>
      <c r="Q190" s="162" t="n">
        <v>0</v>
      </c>
      <c r="R190" s="162" t="n">
        <f aca="false">Q190*H190</f>
        <v>0</v>
      </c>
      <c r="S190" s="162" t="n">
        <v>0.0342</v>
      </c>
      <c r="T190" s="163" t="n">
        <f aca="false">S190*H190</f>
        <v>0.0342</v>
      </c>
      <c r="AR190" s="164" t="s">
        <v>356</v>
      </c>
      <c r="AT190" s="164" t="s">
        <v>227</v>
      </c>
      <c r="AU190" s="164" t="s">
        <v>78</v>
      </c>
      <c r="AY190" s="3" t="s">
        <v>225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78</v>
      </c>
      <c r="BK190" s="165" t="n">
        <f aca="false">ROUND(I190*H190,2)</f>
        <v>0</v>
      </c>
      <c r="BL190" s="3" t="s">
        <v>356</v>
      </c>
      <c r="BM190" s="164" t="s">
        <v>1172</v>
      </c>
    </row>
    <row r="191" s="18" customFormat="true" ht="16.5" hidden="false" customHeight="true" outlineLevel="0" collapsed="false">
      <c r="B191" s="152"/>
      <c r="C191" s="153" t="s">
        <v>916</v>
      </c>
      <c r="D191" s="153" t="s">
        <v>227</v>
      </c>
      <c r="E191" s="154" t="s">
        <v>1173</v>
      </c>
      <c r="F191" s="155" t="s">
        <v>1174</v>
      </c>
      <c r="G191" s="156" t="s">
        <v>1121</v>
      </c>
      <c r="H191" s="157" t="n">
        <v>1</v>
      </c>
      <c r="I191" s="158"/>
      <c r="J191" s="159" t="n">
        <f aca="false">ROUND(I191*H191,2)</f>
        <v>0</v>
      </c>
      <c r="K191" s="155" t="s">
        <v>231</v>
      </c>
      <c r="L191" s="19"/>
      <c r="M191" s="160"/>
      <c r="N191" s="161" t="s">
        <v>34</v>
      </c>
      <c r="O191" s="162" t="n">
        <v>0.362</v>
      </c>
      <c r="P191" s="162" t="n">
        <f aca="false">O191*H191</f>
        <v>0.362</v>
      </c>
      <c r="Q191" s="162" t="n">
        <v>0</v>
      </c>
      <c r="R191" s="162" t="n">
        <f aca="false">Q191*H191</f>
        <v>0</v>
      </c>
      <c r="S191" s="162" t="n">
        <v>0.01946</v>
      </c>
      <c r="T191" s="163" t="n">
        <f aca="false">S191*H191</f>
        <v>0.01946</v>
      </c>
      <c r="AR191" s="164" t="s">
        <v>356</v>
      </c>
      <c r="AT191" s="164" t="s">
        <v>227</v>
      </c>
      <c r="AU191" s="164" t="s">
        <v>78</v>
      </c>
      <c r="AY191" s="3" t="s">
        <v>225</v>
      </c>
      <c r="BE191" s="165" t="n">
        <f aca="false">IF(N191="základní",J191,0)</f>
        <v>0</v>
      </c>
      <c r="BF191" s="165" t="n">
        <f aca="false">IF(N191="snížená",J191,0)</f>
        <v>0</v>
      </c>
      <c r="BG191" s="165" t="n">
        <f aca="false">IF(N191="zákl. přenesená",J191,0)</f>
        <v>0</v>
      </c>
      <c r="BH191" s="165" t="n">
        <f aca="false">IF(N191="sníž. přenesená",J191,0)</f>
        <v>0</v>
      </c>
      <c r="BI191" s="165" t="n">
        <f aca="false">IF(N191="nulová",J191,0)</f>
        <v>0</v>
      </c>
      <c r="BJ191" s="3" t="s">
        <v>78</v>
      </c>
      <c r="BK191" s="165" t="n">
        <f aca="false">ROUND(I191*H191,2)</f>
        <v>0</v>
      </c>
      <c r="BL191" s="3" t="s">
        <v>356</v>
      </c>
      <c r="BM191" s="164" t="s">
        <v>1175</v>
      </c>
    </row>
    <row r="192" s="18" customFormat="true" ht="24" hidden="false" customHeight="true" outlineLevel="0" collapsed="false">
      <c r="B192" s="152"/>
      <c r="C192" s="153" t="s">
        <v>920</v>
      </c>
      <c r="D192" s="153" t="s">
        <v>227</v>
      </c>
      <c r="E192" s="154" t="s">
        <v>1176</v>
      </c>
      <c r="F192" s="155" t="s">
        <v>1177</v>
      </c>
      <c r="G192" s="156" t="s">
        <v>1121</v>
      </c>
      <c r="H192" s="157" t="n">
        <v>1</v>
      </c>
      <c r="I192" s="158"/>
      <c r="J192" s="159" t="n">
        <f aca="false">ROUND(I192*H192,2)</f>
        <v>0</v>
      </c>
      <c r="K192" s="155" t="s">
        <v>231</v>
      </c>
      <c r="L192" s="19"/>
      <c r="M192" s="160"/>
      <c r="N192" s="161" t="s">
        <v>34</v>
      </c>
      <c r="O192" s="162" t="n">
        <v>0.465</v>
      </c>
      <c r="P192" s="162" t="n">
        <f aca="false">O192*H192</f>
        <v>0.465</v>
      </c>
      <c r="Q192" s="162" t="n">
        <v>0</v>
      </c>
      <c r="R192" s="162" t="n">
        <f aca="false">Q192*H192</f>
        <v>0</v>
      </c>
      <c r="S192" s="162" t="n">
        <v>0.0092</v>
      </c>
      <c r="T192" s="163" t="n">
        <f aca="false">S192*H192</f>
        <v>0.0092</v>
      </c>
      <c r="AR192" s="164" t="s">
        <v>356</v>
      </c>
      <c r="AT192" s="164" t="s">
        <v>227</v>
      </c>
      <c r="AU192" s="164" t="s">
        <v>78</v>
      </c>
      <c r="AY192" s="3" t="s">
        <v>225</v>
      </c>
      <c r="BE192" s="165" t="n">
        <f aca="false">IF(N192="základní",J192,0)</f>
        <v>0</v>
      </c>
      <c r="BF192" s="165" t="n">
        <f aca="false">IF(N192="snížená",J192,0)</f>
        <v>0</v>
      </c>
      <c r="BG192" s="165" t="n">
        <f aca="false">IF(N192="zákl. přenesená",J192,0)</f>
        <v>0</v>
      </c>
      <c r="BH192" s="165" t="n">
        <f aca="false">IF(N192="sníž. přenesená",J192,0)</f>
        <v>0</v>
      </c>
      <c r="BI192" s="165" t="n">
        <f aca="false">IF(N192="nulová",J192,0)</f>
        <v>0</v>
      </c>
      <c r="BJ192" s="3" t="s">
        <v>78</v>
      </c>
      <c r="BK192" s="165" t="n">
        <f aca="false">ROUND(I192*H192,2)</f>
        <v>0</v>
      </c>
      <c r="BL192" s="3" t="s">
        <v>356</v>
      </c>
      <c r="BM192" s="164" t="s">
        <v>1178</v>
      </c>
    </row>
    <row r="193" s="18" customFormat="true" ht="16.5" hidden="false" customHeight="true" outlineLevel="0" collapsed="false">
      <c r="B193" s="152"/>
      <c r="C193" s="153" t="s">
        <v>926</v>
      </c>
      <c r="D193" s="153" t="s">
        <v>227</v>
      </c>
      <c r="E193" s="154" t="s">
        <v>1179</v>
      </c>
      <c r="F193" s="155" t="s">
        <v>1180</v>
      </c>
      <c r="G193" s="156" t="s">
        <v>1121</v>
      </c>
      <c r="H193" s="157" t="n">
        <v>1</v>
      </c>
      <c r="I193" s="158"/>
      <c r="J193" s="159" t="n">
        <f aca="false">ROUND(I193*H193,2)</f>
        <v>0</v>
      </c>
      <c r="K193" s="155" t="s">
        <v>231</v>
      </c>
      <c r="L193" s="19"/>
      <c r="M193" s="160"/>
      <c r="N193" s="161" t="s">
        <v>34</v>
      </c>
      <c r="O193" s="162" t="n">
        <v>0.217</v>
      </c>
      <c r="P193" s="162" t="n">
        <f aca="false">O193*H193</f>
        <v>0.217</v>
      </c>
      <c r="Q193" s="162" t="n">
        <v>0</v>
      </c>
      <c r="R193" s="162" t="n">
        <f aca="false">Q193*H193</f>
        <v>0</v>
      </c>
      <c r="S193" s="162" t="n">
        <v>0.00156</v>
      </c>
      <c r="T193" s="163" t="n">
        <f aca="false">S193*H193</f>
        <v>0.00156</v>
      </c>
      <c r="AR193" s="164" t="s">
        <v>356</v>
      </c>
      <c r="AT193" s="164" t="s">
        <v>227</v>
      </c>
      <c r="AU193" s="164" t="s">
        <v>78</v>
      </c>
      <c r="AY193" s="3" t="s">
        <v>225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78</v>
      </c>
      <c r="BK193" s="165" t="n">
        <f aca="false">ROUND(I193*H193,2)</f>
        <v>0</v>
      </c>
      <c r="BL193" s="3" t="s">
        <v>356</v>
      </c>
      <c r="BM193" s="164" t="s">
        <v>1181</v>
      </c>
    </row>
    <row r="194" s="18" customFormat="true" ht="16.5" hidden="false" customHeight="true" outlineLevel="0" collapsed="false">
      <c r="B194" s="152"/>
      <c r="C194" s="153" t="s">
        <v>930</v>
      </c>
      <c r="D194" s="153" t="s">
        <v>227</v>
      </c>
      <c r="E194" s="154" t="s">
        <v>1182</v>
      </c>
      <c r="F194" s="155" t="s">
        <v>1183</v>
      </c>
      <c r="G194" s="156" t="s">
        <v>1121</v>
      </c>
      <c r="H194" s="157" t="n">
        <v>1</v>
      </c>
      <c r="I194" s="158"/>
      <c r="J194" s="159" t="n">
        <f aca="false">ROUND(I194*H194,2)</f>
        <v>0</v>
      </c>
      <c r="K194" s="155" t="s">
        <v>231</v>
      </c>
      <c r="L194" s="19"/>
      <c r="M194" s="160"/>
      <c r="N194" s="161" t="s">
        <v>34</v>
      </c>
      <c r="O194" s="162" t="n">
        <v>0.222</v>
      </c>
      <c r="P194" s="162" t="n">
        <f aca="false">O194*H194</f>
        <v>0.222</v>
      </c>
      <c r="Q194" s="162" t="n">
        <v>0</v>
      </c>
      <c r="R194" s="162" t="n">
        <f aca="false">Q194*H194</f>
        <v>0</v>
      </c>
      <c r="S194" s="162" t="n">
        <v>0.00086</v>
      </c>
      <c r="T194" s="163" t="n">
        <f aca="false">S194*H194</f>
        <v>0.00086</v>
      </c>
      <c r="AR194" s="164" t="s">
        <v>356</v>
      </c>
      <c r="AT194" s="164" t="s">
        <v>227</v>
      </c>
      <c r="AU194" s="164" t="s">
        <v>78</v>
      </c>
      <c r="AY194" s="3" t="s">
        <v>225</v>
      </c>
      <c r="BE194" s="165" t="n">
        <f aca="false">IF(N194="základní",J194,0)</f>
        <v>0</v>
      </c>
      <c r="BF194" s="165" t="n">
        <f aca="false">IF(N194="snížená",J194,0)</f>
        <v>0</v>
      </c>
      <c r="BG194" s="165" t="n">
        <f aca="false">IF(N194="zákl. přenesená",J194,0)</f>
        <v>0</v>
      </c>
      <c r="BH194" s="165" t="n">
        <f aca="false">IF(N194="sníž. přenesená",J194,0)</f>
        <v>0</v>
      </c>
      <c r="BI194" s="165" t="n">
        <f aca="false">IF(N194="nulová",J194,0)</f>
        <v>0</v>
      </c>
      <c r="BJ194" s="3" t="s">
        <v>78</v>
      </c>
      <c r="BK194" s="165" t="n">
        <f aca="false">ROUND(I194*H194,2)</f>
        <v>0</v>
      </c>
      <c r="BL194" s="3" t="s">
        <v>356</v>
      </c>
      <c r="BM194" s="164" t="s">
        <v>1184</v>
      </c>
    </row>
    <row r="195" s="18" customFormat="true" ht="16.5" hidden="false" customHeight="true" outlineLevel="0" collapsed="false">
      <c r="B195" s="152"/>
      <c r="C195" s="153" t="s">
        <v>934</v>
      </c>
      <c r="D195" s="153" t="s">
        <v>227</v>
      </c>
      <c r="E195" s="154" t="s">
        <v>1185</v>
      </c>
      <c r="F195" s="155" t="s">
        <v>1186</v>
      </c>
      <c r="G195" s="156" t="s">
        <v>230</v>
      </c>
      <c r="H195" s="157" t="n">
        <v>2</v>
      </c>
      <c r="I195" s="158"/>
      <c r="J195" s="159" t="n">
        <f aca="false">ROUND(I195*H195,2)</f>
        <v>0</v>
      </c>
      <c r="K195" s="155" t="s">
        <v>231</v>
      </c>
      <c r="L195" s="19"/>
      <c r="M195" s="160"/>
      <c r="N195" s="161" t="s">
        <v>34</v>
      </c>
      <c r="O195" s="162" t="n">
        <v>0.038</v>
      </c>
      <c r="P195" s="162" t="n">
        <f aca="false">O195*H195</f>
        <v>0.076</v>
      </c>
      <c r="Q195" s="162" t="n">
        <v>0</v>
      </c>
      <c r="R195" s="162" t="n">
        <f aca="false">Q195*H195</f>
        <v>0</v>
      </c>
      <c r="S195" s="162" t="n">
        <v>0.00085</v>
      </c>
      <c r="T195" s="163" t="n">
        <f aca="false">S195*H195</f>
        <v>0.0017</v>
      </c>
      <c r="AR195" s="164" t="s">
        <v>356</v>
      </c>
      <c r="AT195" s="164" t="s">
        <v>227</v>
      </c>
      <c r="AU195" s="164" t="s">
        <v>78</v>
      </c>
      <c r="AY195" s="3" t="s">
        <v>225</v>
      </c>
      <c r="BE195" s="165" t="n">
        <f aca="false">IF(N195="základní",J195,0)</f>
        <v>0</v>
      </c>
      <c r="BF195" s="165" t="n">
        <f aca="false">IF(N195="snížená",J195,0)</f>
        <v>0</v>
      </c>
      <c r="BG195" s="165" t="n">
        <f aca="false">IF(N195="zákl. přenesená",J195,0)</f>
        <v>0</v>
      </c>
      <c r="BH195" s="165" t="n">
        <f aca="false">IF(N195="sníž. přenesená",J195,0)</f>
        <v>0</v>
      </c>
      <c r="BI195" s="165" t="n">
        <f aca="false">IF(N195="nulová",J195,0)</f>
        <v>0</v>
      </c>
      <c r="BJ195" s="3" t="s">
        <v>78</v>
      </c>
      <c r="BK195" s="165" t="n">
        <f aca="false">ROUND(I195*H195,2)</f>
        <v>0</v>
      </c>
      <c r="BL195" s="3" t="s">
        <v>356</v>
      </c>
      <c r="BM195" s="164" t="s">
        <v>1187</v>
      </c>
    </row>
    <row r="196" s="140" customFormat="true" ht="25.5" hidden="false" customHeight="true" outlineLevel="0" collapsed="false">
      <c r="B196" s="141"/>
      <c r="D196" s="142" t="s">
        <v>67</v>
      </c>
      <c r="E196" s="143" t="s">
        <v>659</v>
      </c>
      <c r="F196" s="143" t="s">
        <v>660</v>
      </c>
      <c r="J196" s="144" t="n">
        <f aca="false">BK196</f>
        <v>0</v>
      </c>
      <c r="L196" s="141"/>
      <c r="M196" s="145"/>
      <c r="P196" s="146" t="n">
        <f aca="false">P197</f>
        <v>0</v>
      </c>
      <c r="R196" s="146" t="n">
        <f aca="false">R197</f>
        <v>0</v>
      </c>
      <c r="T196" s="147" t="n">
        <f aca="false">T197</f>
        <v>0</v>
      </c>
      <c r="AR196" s="142" t="s">
        <v>245</v>
      </c>
      <c r="AT196" s="148" t="s">
        <v>67</v>
      </c>
      <c r="AU196" s="148" t="s">
        <v>68</v>
      </c>
      <c r="AY196" s="142" t="s">
        <v>225</v>
      </c>
      <c r="BK196" s="149" t="n">
        <f aca="false">BK197</f>
        <v>0</v>
      </c>
    </row>
    <row r="197" s="140" customFormat="true" ht="22.5" hidden="false" customHeight="true" outlineLevel="0" collapsed="false">
      <c r="B197" s="141"/>
      <c r="D197" s="142" t="s">
        <v>67</v>
      </c>
      <c r="E197" s="150" t="s">
        <v>661</v>
      </c>
      <c r="F197" s="150" t="s">
        <v>662</v>
      </c>
      <c r="J197" s="151" t="n">
        <f aca="false">BK197</f>
        <v>0</v>
      </c>
      <c r="L197" s="141"/>
      <c r="M197" s="145"/>
      <c r="P197" s="146" t="n">
        <f aca="false">P198</f>
        <v>0</v>
      </c>
      <c r="R197" s="146" t="n">
        <f aca="false">R198</f>
        <v>0</v>
      </c>
      <c r="T197" s="147" t="n">
        <f aca="false">T198</f>
        <v>0</v>
      </c>
      <c r="AR197" s="142" t="s">
        <v>245</v>
      </c>
      <c r="AT197" s="148" t="s">
        <v>67</v>
      </c>
      <c r="AU197" s="148" t="s">
        <v>76</v>
      </c>
      <c r="AY197" s="142" t="s">
        <v>225</v>
      </c>
      <c r="BK197" s="149" t="n">
        <f aca="false">BK198</f>
        <v>0</v>
      </c>
    </row>
    <row r="198" s="18" customFormat="true" ht="16.5" hidden="false" customHeight="true" outlineLevel="0" collapsed="false">
      <c r="B198" s="152"/>
      <c r="C198" s="153" t="s">
        <v>938</v>
      </c>
      <c r="D198" s="153" t="s">
        <v>227</v>
      </c>
      <c r="E198" s="154" t="s">
        <v>663</v>
      </c>
      <c r="F198" s="155" t="s">
        <v>662</v>
      </c>
      <c r="G198" s="156" t="s">
        <v>664</v>
      </c>
      <c r="H198" s="157" t="n">
        <v>1</v>
      </c>
      <c r="I198" s="158"/>
      <c r="J198" s="159" t="n">
        <f aca="false">ROUND(I198*H198,2)</f>
        <v>0</v>
      </c>
      <c r="K198" s="155" t="s">
        <v>231</v>
      </c>
      <c r="L198" s="19"/>
      <c r="M198" s="198"/>
      <c r="N198" s="199" t="s">
        <v>34</v>
      </c>
      <c r="O198" s="200" t="n">
        <v>0</v>
      </c>
      <c r="P198" s="200" t="n">
        <f aca="false">O198*H198</f>
        <v>0</v>
      </c>
      <c r="Q198" s="200" t="n">
        <v>0</v>
      </c>
      <c r="R198" s="200" t="n">
        <f aca="false">Q198*H198</f>
        <v>0</v>
      </c>
      <c r="S198" s="200" t="n">
        <v>0</v>
      </c>
      <c r="T198" s="201" t="n">
        <f aca="false">S198*H198</f>
        <v>0</v>
      </c>
      <c r="AR198" s="164" t="s">
        <v>665</v>
      </c>
      <c r="AT198" s="164" t="s">
        <v>227</v>
      </c>
      <c r="AU198" s="164" t="s">
        <v>78</v>
      </c>
      <c r="AY198" s="3" t="s">
        <v>225</v>
      </c>
      <c r="BE198" s="165" t="n">
        <f aca="false">IF(N198="základní",J198,0)</f>
        <v>0</v>
      </c>
      <c r="BF198" s="165" t="n">
        <f aca="false">IF(N198="snížená",J198,0)</f>
        <v>0</v>
      </c>
      <c r="BG198" s="165" t="n">
        <f aca="false">IF(N198="zákl. přenesená",J198,0)</f>
        <v>0</v>
      </c>
      <c r="BH198" s="165" t="n">
        <f aca="false">IF(N198="sníž. přenesená",J198,0)</f>
        <v>0</v>
      </c>
      <c r="BI198" s="165" t="n">
        <f aca="false">IF(N198="nulová",J198,0)</f>
        <v>0</v>
      </c>
      <c r="BJ198" s="3" t="s">
        <v>78</v>
      </c>
      <c r="BK198" s="165" t="n">
        <f aca="false">ROUND(I198*H198,2)</f>
        <v>0</v>
      </c>
      <c r="BL198" s="3" t="s">
        <v>665</v>
      </c>
      <c r="BM198" s="164" t="s">
        <v>1188</v>
      </c>
    </row>
    <row r="199" s="18" customFormat="true" ht="6.75" hidden="false" customHeight="true" outlineLevel="0" collapsed="false">
      <c r="B199" s="37"/>
      <c r="C199" s="38"/>
      <c r="D199" s="38"/>
      <c r="E199" s="38"/>
      <c r="F199" s="38"/>
      <c r="G199" s="38"/>
      <c r="H199" s="38"/>
      <c r="I199" s="38"/>
      <c r="J199" s="38"/>
      <c r="K199" s="38"/>
      <c r="L199" s="19"/>
    </row>
    <row r="202" customFormat="false" ht="11.25" hidden="false" customHeight="false" outlineLevel="0" collapsed="false">
      <c r="E202" s="202" t="s">
        <v>667</v>
      </c>
    </row>
  </sheetData>
  <autoFilter ref="C126:K198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1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1189</v>
      </c>
      <c r="H4" s="6"/>
    </row>
    <row r="5" customFormat="false" ht="12" hidden="false" customHeight="true" outlineLevel="0" collapsed="false">
      <c r="B5" s="6"/>
      <c r="C5" s="9" t="s">
        <v>11</v>
      </c>
      <c r="D5" s="16"/>
      <c r="E5" s="16"/>
      <c r="F5" s="16"/>
      <c r="H5" s="6"/>
    </row>
    <row r="6" customFormat="false" ht="36.75" hidden="false" customHeight="true" outlineLevel="0" collapsed="false">
      <c r="B6" s="6"/>
      <c r="C6" s="11" t="s">
        <v>13</v>
      </c>
      <c r="D6" s="12" t="s">
        <v>14</v>
      </c>
      <c r="E6" s="12"/>
      <c r="F6" s="12"/>
      <c r="H6" s="6"/>
    </row>
    <row r="7" customFormat="false" ht="16.5" hidden="false" customHeight="true" outlineLevel="0" collapsed="false">
      <c r="B7" s="6"/>
      <c r="C7" s="13" t="s">
        <v>19</v>
      </c>
      <c r="D7" s="98"/>
      <c r="H7" s="6"/>
    </row>
    <row r="8" s="18" customFormat="true" ht="10.5" hidden="false" customHeight="true" outlineLevel="0" collapsed="false">
      <c r="B8" s="19"/>
      <c r="H8" s="19"/>
    </row>
    <row r="9" s="131" customFormat="true" ht="29.25" hidden="false" customHeight="true" outlineLevel="0" collapsed="false">
      <c r="B9" s="132"/>
      <c r="C9" s="133" t="s">
        <v>49</v>
      </c>
      <c r="D9" s="134" t="s">
        <v>50</v>
      </c>
      <c r="E9" s="134" t="s">
        <v>212</v>
      </c>
      <c r="F9" s="135" t="s">
        <v>1190</v>
      </c>
      <c r="H9" s="132"/>
    </row>
    <row r="10" s="18" customFormat="true" ht="26.25" hidden="false" customHeight="true" outlineLevel="0" collapsed="false">
      <c r="B10" s="19"/>
      <c r="C10" s="203" t="s">
        <v>1191</v>
      </c>
      <c r="D10" s="203" t="s">
        <v>74</v>
      </c>
      <c r="H10" s="19"/>
    </row>
    <row r="11" s="18" customFormat="true" ht="16.5" hidden="false" customHeight="true" outlineLevel="0" collapsed="false">
      <c r="B11" s="19"/>
      <c r="C11" s="204" t="s">
        <v>85</v>
      </c>
      <c r="D11" s="205" t="s">
        <v>86</v>
      </c>
      <c r="E11" s="206" t="s">
        <v>87</v>
      </c>
      <c r="F11" s="207" t="n">
        <v>1.728</v>
      </c>
      <c r="H11" s="19"/>
    </row>
    <row r="12" s="18" customFormat="true" ht="16.5" hidden="false" customHeight="true" outlineLevel="0" collapsed="false">
      <c r="B12" s="19"/>
      <c r="C12" s="208"/>
      <c r="D12" s="208" t="s">
        <v>1192</v>
      </c>
      <c r="E12" s="3"/>
      <c r="F12" s="209" t="n">
        <v>1.296</v>
      </c>
      <c r="H12" s="19"/>
    </row>
    <row r="13" s="18" customFormat="true" ht="16.5" hidden="false" customHeight="true" outlineLevel="0" collapsed="false">
      <c r="B13" s="19"/>
      <c r="C13" s="208"/>
      <c r="D13" s="208" t="s">
        <v>1193</v>
      </c>
      <c r="E13" s="3"/>
      <c r="F13" s="209" t="n">
        <v>0.432</v>
      </c>
      <c r="H13" s="19"/>
    </row>
    <row r="14" s="18" customFormat="true" ht="16.5" hidden="false" customHeight="true" outlineLevel="0" collapsed="false">
      <c r="B14" s="19"/>
      <c r="C14" s="208"/>
      <c r="D14" s="208" t="s">
        <v>238</v>
      </c>
      <c r="E14" s="3"/>
      <c r="F14" s="209" t="n">
        <v>1.728</v>
      </c>
      <c r="H14" s="19"/>
    </row>
    <row r="15" s="18" customFormat="true" ht="16.5" hidden="false" customHeight="true" outlineLevel="0" collapsed="false">
      <c r="B15" s="19"/>
      <c r="C15" s="210" t="s">
        <v>1194</v>
      </c>
      <c r="H15" s="19"/>
    </row>
    <row r="16" s="18" customFormat="true" ht="16.5" hidden="false" customHeight="true" outlineLevel="0" collapsed="false">
      <c r="B16" s="19"/>
      <c r="C16" s="208" t="s">
        <v>312</v>
      </c>
      <c r="D16" s="208" t="s">
        <v>313</v>
      </c>
      <c r="E16" s="3" t="s">
        <v>87</v>
      </c>
      <c r="F16" s="209" t="n">
        <v>1.728</v>
      </c>
      <c r="H16" s="19"/>
    </row>
    <row r="17" s="18" customFormat="true" ht="16.5" hidden="false" customHeight="true" outlineLevel="0" collapsed="false">
      <c r="B17" s="19"/>
      <c r="C17" s="204" t="s">
        <v>90</v>
      </c>
      <c r="D17" s="205" t="s">
        <v>91</v>
      </c>
      <c r="E17" s="206" t="s">
        <v>92</v>
      </c>
      <c r="F17" s="207" t="n">
        <v>0.0612</v>
      </c>
      <c r="H17" s="19"/>
    </row>
    <row r="18" s="18" customFormat="true" ht="16.5" hidden="false" customHeight="true" outlineLevel="0" collapsed="false">
      <c r="B18" s="19"/>
      <c r="C18" s="208"/>
      <c r="D18" s="208" t="s">
        <v>1195</v>
      </c>
      <c r="E18" s="3"/>
      <c r="F18" s="209" t="n">
        <v>0.0432</v>
      </c>
      <c r="H18" s="19"/>
    </row>
    <row r="19" s="18" customFormat="true" ht="16.5" hidden="false" customHeight="true" outlineLevel="0" collapsed="false">
      <c r="B19" s="19"/>
      <c r="C19" s="208"/>
      <c r="D19" s="208" t="s">
        <v>1196</v>
      </c>
      <c r="E19" s="3"/>
      <c r="F19" s="209" t="n">
        <v>0.018</v>
      </c>
      <c r="H19" s="19"/>
    </row>
    <row r="20" s="18" customFormat="true" ht="16.5" hidden="false" customHeight="true" outlineLevel="0" collapsed="false">
      <c r="B20" s="19"/>
      <c r="C20" s="208"/>
      <c r="D20" s="208" t="s">
        <v>238</v>
      </c>
      <c r="E20" s="3"/>
      <c r="F20" s="209" t="n">
        <v>0.0612</v>
      </c>
      <c r="H20" s="19"/>
    </row>
    <row r="21" s="18" customFormat="true" ht="16.5" hidden="false" customHeight="true" outlineLevel="0" collapsed="false">
      <c r="B21" s="19"/>
      <c r="C21" s="210" t="s">
        <v>1194</v>
      </c>
      <c r="H21" s="19"/>
    </row>
    <row r="22" s="18" customFormat="true" ht="16.5" hidden="false" customHeight="true" outlineLevel="0" collapsed="false">
      <c r="B22" s="19"/>
      <c r="C22" s="208" t="s">
        <v>234</v>
      </c>
      <c r="D22" s="208" t="s">
        <v>235</v>
      </c>
      <c r="E22" s="3" t="s">
        <v>92</v>
      </c>
      <c r="F22" s="209" t="n">
        <v>0.061</v>
      </c>
      <c r="H22" s="19"/>
    </row>
    <row r="23" s="18" customFormat="true" ht="16.5" hidden="false" customHeight="true" outlineLevel="0" collapsed="false">
      <c r="B23" s="19"/>
      <c r="C23" s="204" t="s">
        <v>95</v>
      </c>
      <c r="D23" s="205" t="s">
        <v>96</v>
      </c>
      <c r="E23" s="206" t="s">
        <v>97</v>
      </c>
      <c r="F23" s="207" t="n">
        <v>2.43</v>
      </c>
      <c r="H23" s="19"/>
    </row>
    <row r="24" s="18" customFormat="true" ht="16.5" hidden="false" customHeight="true" outlineLevel="0" collapsed="false">
      <c r="B24" s="19"/>
      <c r="C24" s="208"/>
      <c r="D24" s="208" t="s">
        <v>1197</v>
      </c>
      <c r="E24" s="3"/>
      <c r="F24" s="209" t="n">
        <v>1.53</v>
      </c>
      <c r="H24" s="19"/>
    </row>
    <row r="25" s="18" customFormat="true" ht="16.5" hidden="false" customHeight="true" outlineLevel="0" collapsed="false">
      <c r="B25" s="19"/>
      <c r="C25" s="208"/>
      <c r="D25" s="208" t="s">
        <v>1198</v>
      </c>
      <c r="E25" s="3"/>
      <c r="F25" s="209" t="n">
        <v>0.9</v>
      </c>
      <c r="H25" s="19"/>
    </row>
    <row r="26" s="18" customFormat="true" ht="16.5" hidden="false" customHeight="true" outlineLevel="0" collapsed="false">
      <c r="B26" s="19"/>
      <c r="C26" s="208"/>
      <c r="D26" s="208" t="s">
        <v>238</v>
      </c>
      <c r="E26" s="3"/>
      <c r="F26" s="209" t="n">
        <v>2.43</v>
      </c>
      <c r="H26" s="19"/>
    </row>
    <row r="27" s="18" customFormat="true" ht="16.5" hidden="false" customHeight="true" outlineLevel="0" collapsed="false">
      <c r="B27" s="19"/>
      <c r="C27" s="210" t="s">
        <v>1194</v>
      </c>
      <c r="H27" s="19"/>
    </row>
    <row r="28" s="18" customFormat="true" ht="16.5" hidden="false" customHeight="true" outlineLevel="0" collapsed="false">
      <c r="B28" s="19"/>
      <c r="C28" s="208" t="s">
        <v>254</v>
      </c>
      <c r="D28" s="208" t="s">
        <v>255</v>
      </c>
      <c r="E28" s="3" t="s">
        <v>97</v>
      </c>
      <c r="F28" s="209" t="n">
        <v>2.43</v>
      </c>
      <c r="H28" s="19"/>
    </row>
    <row r="29" s="18" customFormat="true" ht="16.5" hidden="false" customHeight="true" outlineLevel="0" collapsed="false">
      <c r="B29" s="19"/>
      <c r="C29" s="204" t="s">
        <v>99</v>
      </c>
      <c r="D29" s="205" t="s">
        <v>100</v>
      </c>
      <c r="E29" s="206" t="s">
        <v>101</v>
      </c>
      <c r="F29" s="207" t="n">
        <v>6.6</v>
      </c>
      <c r="H29" s="19"/>
    </row>
    <row r="30" s="18" customFormat="true" ht="16.5" hidden="false" customHeight="true" outlineLevel="0" collapsed="false">
      <c r="B30" s="19"/>
      <c r="C30" s="208"/>
      <c r="D30" s="208" t="s">
        <v>1199</v>
      </c>
      <c r="E30" s="3"/>
      <c r="F30" s="209" t="n">
        <v>3.6</v>
      </c>
      <c r="H30" s="19"/>
    </row>
    <row r="31" s="18" customFormat="true" ht="16.5" hidden="false" customHeight="true" outlineLevel="0" collapsed="false">
      <c r="B31" s="19"/>
      <c r="C31" s="208"/>
      <c r="D31" s="208" t="s">
        <v>1200</v>
      </c>
      <c r="E31" s="3"/>
      <c r="F31" s="209" t="n">
        <v>3</v>
      </c>
      <c r="H31" s="19"/>
    </row>
    <row r="32" s="18" customFormat="true" ht="16.5" hidden="false" customHeight="true" outlineLevel="0" collapsed="false">
      <c r="B32" s="19"/>
      <c r="C32" s="208"/>
      <c r="D32" s="208" t="s">
        <v>238</v>
      </c>
      <c r="E32" s="3"/>
      <c r="F32" s="209" t="n">
        <v>6.6</v>
      </c>
      <c r="H32" s="19"/>
    </row>
    <row r="33" s="18" customFormat="true" ht="16.5" hidden="false" customHeight="true" outlineLevel="0" collapsed="false">
      <c r="B33" s="19"/>
      <c r="C33" s="210" t="s">
        <v>1194</v>
      </c>
      <c r="H33" s="19"/>
    </row>
    <row r="34" s="18" customFormat="true" ht="16.5" hidden="false" customHeight="true" outlineLevel="0" collapsed="false">
      <c r="B34" s="19"/>
      <c r="C34" s="208" t="s">
        <v>315</v>
      </c>
      <c r="D34" s="208" t="s">
        <v>316</v>
      </c>
      <c r="E34" s="3" t="s">
        <v>101</v>
      </c>
      <c r="F34" s="209" t="n">
        <v>6.6</v>
      </c>
      <c r="H34" s="19"/>
    </row>
    <row r="35" s="18" customFormat="true" ht="16.5" hidden="false" customHeight="true" outlineLevel="0" collapsed="false">
      <c r="B35" s="19"/>
      <c r="C35" s="204" t="s">
        <v>103</v>
      </c>
      <c r="D35" s="205" t="s">
        <v>104</v>
      </c>
      <c r="E35" s="206"/>
      <c r="F35" s="207" t="n">
        <v>9.855</v>
      </c>
      <c r="H35" s="19"/>
    </row>
    <row r="36" s="18" customFormat="true" ht="16.5" hidden="false" customHeight="true" outlineLevel="0" collapsed="false">
      <c r="B36" s="19"/>
      <c r="C36" s="208"/>
      <c r="D36" s="208" t="s">
        <v>1201</v>
      </c>
      <c r="E36" s="3"/>
      <c r="F36" s="209" t="n">
        <v>9.855</v>
      </c>
      <c r="H36" s="19"/>
    </row>
    <row r="37" s="18" customFormat="true" ht="16.5" hidden="false" customHeight="true" outlineLevel="0" collapsed="false">
      <c r="B37" s="19"/>
      <c r="C37" s="208"/>
      <c r="D37" s="208" t="s">
        <v>238</v>
      </c>
      <c r="E37" s="3"/>
      <c r="F37" s="209" t="n">
        <v>9.855</v>
      </c>
      <c r="H37" s="19"/>
    </row>
    <row r="38" s="18" customFormat="true" ht="16.5" hidden="false" customHeight="true" outlineLevel="0" collapsed="false">
      <c r="B38" s="19"/>
      <c r="C38" s="210" t="s">
        <v>1194</v>
      </c>
      <c r="H38" s="19"/>
    </row>
    <row r="39" s="18" customFormat="true" ht="16.5" hidden="false" customHeight="true" outlineLevel="0" collapsed="false">
      <c r="B39" s="19"/>
      <c r="C39" s="208" t="s">
        <v>303</v>
      </c>
      <c r="D39" s="208" t="s">
        <v>304</v>
      </c>
      <c r="E39" s="3" t="s">
        <v>97</v>
      </c>
      <c r="F39" s="209" t="n">
        <v>9.855</v>
      </c>
      <c r="H39" s="19"/>
    </row>
    <row r="40" s="18" customFormat="true" ht="16.5" hidden="false" customHeight="true" outlineLevel="0" collapsed="false">
      <c r="B40" s="19"/>
      <c r="C40" s="204" t="s">
        <v>106</v>
      </c>
      <c r="D40" s="205" t="s">
        <v>107</v>
      </c>
      <c r="E40" s="206" t="s">
        <v>97</v>
      </c>
      <c r="F40" s="207" t="n">
        <v>426.747</v>
      </c>
      <c r="H40" s="19"/>
    </row>
    <row r="41" s="18" customFormat="true" ht="16.5" hidden="false" customHeight="true" outlineLevel="0" collapsed="false">
      <c r="B41" s="19"/>
      <c r="C41" s="208"/>
      <c r="D41" s="208" t="s">
        <v>1202</v>
      </c>
      <c r="E41" s="3"/>
      <c r="F41" s="209" t="n">
        <v>426.747</v>
      </c>
      <c r="H41" s="19"/>
    </row>
    <row r="42" s="18" customFormat="true" ht="16.5" hidden="false" customHeight="true" outlineLevel="0" collapsed="false">
      <c r="B42" s="19"/>
      <c r="C42" s="208"/>
      <c r="D42" s="208" t="s">
        <v>238</v>
      </c>
      <c r="E42" s="3"/>
      <c r="F42" s="209" t="n">
        <v>426.747</v>
      </c>
      <c r="H42" s="19"/>
    </row>
    <row r="43" s="18" customFormat="true" ht="16.5" hidden="false" customHeight="true" outlineLevel="0" collapsed="false">
      <c r="B43" s="19"/>
      <c r="C43" s="210" t="s">
        <v>1194</v>
      </c>
      <c r="H43" s="19"/>
    </row>
    <row r="44" s="18" customFormat="true" ht="16.5" hidden="false" customHeight="true" outlineLevel="0" collapsed="false">
      <c r="B44" s="19"/>
      <c r="C44" s="208" t="s">
        <v>637</v>
      </c>
      <c r="D44" s="208" t="s">
        <v>638</v>
      </c>
      <c r="E44" s="3" t="s">
        <v>97</v>
      </c>
      <c r="F44" s="209" t="n">
        <v>426.747</v>
      </c>
      <c r="H44" s="19"/>
    </row>
    <row r="45" s="18" customFormat="true" ht="16.5" hidden="false" customHeight="true" outlineLevel="0" collapsed="false">
      <c r="B45" s="19"/>
      <c r="C45" s="208" t="s">
        <v>634</v>
      </c>
      <c r="D45" s="208" t="s">
        <v>635</v>
      </c>
      <c r="E45" s="3" t="s">
        <v>97</v>
      </c>
      <c r="F45" s="209" t="n">
        <v>426.747</v>
      </c>
      <c r="H45" s="19"/>
    </row>
    <row r="46" s="18" customFormat="true" ht="16.5" hidden="false" customHeight="true" outlineLevel="0" collapsed="false">
      <c r="B46" s="19"/>
      <c r="C46" s="208" t="s">
        <v>653</v>
      </c>
      <c r="D46" s="208" t="s">
        <v>654</v>
      </c>
      <c r="E46" s="3" t="s">
        <v>97</v>
      </c>
      <c r="F46" s="209" t="n">
        <v>426.747</v>
      </c>
      <c r="H46" s="19"/>
    </row>
    <row r="47" s="18" customFormat="true" ht="22.5" hidden="false" customHeight="false" outlineLevel="0" collapsed="false">
      <c r="B47" s="19"/>
      <c r="C47" s="208" t="s">
        <v>656</v>
      </c>
      <c r="D47" s="208" t="s">
        <v>657</v>
      </c>
      <c r="E47" s="3" t="s">
        <v>97</v>
      </c>
      <c r="F47" s="209" t="n">
        <v>426.747</v>
      </c>
      <c r="H47" s="19"/>
    </row>
    <row r="48" s="18" customFormat="true" ht="16.5" hidden="false" customHeight="true" outlineLevel="0" collapsed="false">
      <c r="B48" s="19"/>
      <c r="C48" s="204" t="s">
        <v>110</v>
      </c>
      <c r="D48" s="205" t="s">
        <v>111</v>
      </c>
      <c r="E48" s="206" t="s">
        <v>97</v>
      </c>
      <c r="F48" s="207" t="n">
        <v>4.49498</v>
      </c>
      <c r="H48" s="19"/>
    </row>
    <row r="49" s="18" customFormat="true" ht="16.5" hidden="false" customHeight="true" outlineLevel="0" collapsed="false">
      <c r="B49" s="19"/>
      <c r="C49" s="208"/>
      <c r="D49" s="208" t="s">
        <v>1203</v>
      </c>
      <c r="E49" s="3"/>
      <c r="F49" s="209" t="n">
        <v>4.49498</v>
      </c>
      <c r="H49" s="19"/>
    </row>
    <row r="50" s="18" customFormat="true" ht="16.5" hidden="false" customHeight="true" outlineLevel="0" collapsed="false">
      <c r="B50" s="19"/>
      <c r="C50" s="208"/>
      <c r="D50" s="208" t="s">
        <v>238</v>
      </c>
      <c r="E50" s="3"/>
      <c r="F50" s="209" t="n">
        <v>4.49498</v>
      </c>
      <c r="H50" s="19"/>
    </row>
    <row r="51" s="18" customFormat="true" ht="16.5" hidden="false" customHeight="true" outlineLevel="0" collapsed="false">
      <c r="B51" s="19"/>
      <c r="C51" s="210" t="s">
        <v>1194</v>
      </c>
      <c r="H51" s="19"/>
    </row>
    <row r="52" s="18" customFormat="true" ht="16.5" hidden="false" customHeight="true" outlineLevel="0" collapsed="false">
      <c r="B52" s="19"/>
      <c r="C52" s="208" t="s">
        <v>354</v>
      </c>
      <c r="D52" s="208" t="s">
        <v>355</v>
      </c>
      <c r="E52" s="3" t="s">
        <v>97</v>
      </c>
      <c r="F52" s="209" t="n">
        <v>4.495</v>
      </c>
      <c r="H52" s="19"/>
    </row>
    <row r="53" s="18" customFormat="true" ht="16.5" hidden="false" customHeight="true" outlineLevel="0" collapsed="false">
      <c r="B53" s="19"/>
      <c r="C53" s="204" t="s">
        <v>114</v>
      </c>
      <c r="D53" s="205" t="s">
        <v>115</v>
      </c>
      <c r="E53" s="206" t="s">
        <v>101</v>
      </c>
      <c r="F53" s="207" t="n">
        <v>10.914</v>
      </c>
      <c r="H53" s="19"/>
    </row>
    <row r="54" s="18" customFormat="true" ht="16.5" hidden="false" customHeight="true" outlineLevel="0" collapsed="false">
      <c r="B54" s="19"/>
      <c r="C54" s="208"/>
      <c r="D54" s="208" t="s">
        <v>1204</v>
      </c>
      <c r="E54" s="3"/>
      <c r="F54" s="209" t="n">
        <v>8.514</v>
      </c>
      <c r="H54" s="19"/>
    </row>
    <row r="55" s="18" customFormat="true" ht="16.5" hidden="false" customHeight="true" outlineLevel="0" collapsed="false">
      <c r="B55" s="19"/>
      <c r="C55" s="208"/>
      <c r="D55" s="208" t="s">
        <v>1205</v>
      </c>
      <c r="E55" s="3"/>
      <c r="F55" s="209" t="n">
        <v>0</v>
      </c>
      <c r="H55" s="19"/>
    </row>
    <row r="56" s="18" customFormat="true" ht="16.5" hidden="false" customHeight="true" outlineLevel="0" collapsed="false">
      <c r="B56" s="19"/>
      <c r="C56" s="208"/>
      <c r="D56" s="208" t="s">
        <v>1206</v>
      </c>
      <c r="E56" s="3"/>
      <c r="F56" s="209" t="n">
        <v>2.4</v>
      </c>
      <c r="H56" s="19"/>
    </row>
    <row r="57" s="18" customFormat="true" ht="16.5" hidden="false" customHeight="true" outlineLevel="0" collapsed="false">
      <c r="B57" s="19"/>
      <c r="C57" s="208"/>
      <c r="D57" s="208" t="s">
        <v>238</v>
      </c>
      <c r="E57" s="3"/>
      <c r="F57" s="209" t="n">
        <v>10.914</v>
      </c>
      <c r="H57" s="19"/>
    </row>
    <row r="58" s="18" customFormat="true" ht="16.5" hidden="false" customHeight="true" outlineLevel="0" collapsed="false">
      <c r="B58" s="19"/>
      <c r="C58" s="210" t="s">
        <v>1194</v>
      </c>
      <c r="H58" s="19"/>
    </row>
    <row r="59" s="18" customFormat="true" ht="16.5" hidden="false" customHeight="true" outlineLevel="0" collapsed="false">
      <c r="B59" s="19"/>
      <c r="C59" s="208" t="s">
        <v>358</v>
      </c>
      <c r="D59" s="208" t="s">
        <v>359</v>
      </c>
      <c r="E59" s="3" t="s">
        <v>97</v>
      </c>
      <c r="F59" s="209" t="n">
        <v>1.637</v>
      </c>
      <c r="H59" s="19"/>
    </row>
    <row r="60" s="18" customFormat="true" ht="16.5" hidden="false" customHeight="true" outlineLevel="0" collapsed="false">
      <c r="B60" s="19"/>
      <c r="C60" s="208" t="s">
        <v>362</v>
      </c>
      <c r="D60" s="208" t="s">
        <v>363</v>
      </c>
      <c r="E60" s="3" t="s">
        <v>101</v>
      </c>
      <c r="F60" s="209" t="n">
        <v>10.914</v>
      </c>
      <c r="H60" s="19"/>
    </row>
    <row r="61" s="18" customFormat="true" ht="16.5" hidden="false" customHeight="true" outlineLevel="0" collapsed="false">
      <c r="B61" s="19"/>
      <c r="C61" s="204" t="s">
        <v>117</v>
      </c>
      <c r="D61" s="205" t="s">
        <v>118</v>
      </c>
      <c r="E61" s="206" t="s">
        <v>97</v>
      </c>
      <c r="F61" s="207" t="n">
        <v>16.2</v>
      </c>
      <c r="H61" s="19"/>
    </row>
    <row r="62" s="18" customFormat="true" ht="16.5" hidden="false" customHeight="true" outlineLevel="0" collapsed="false">
      <c r="B62" s="19"/>
      <c r="C62" s="208"/>
      <c r="D62" s="208" t="s">
        <v>1207</v>
      </c>
      <c r="E62" s="3"/>
      <c r="F62" s="209" t="n">
        <v>16.2</v>
      </c>
      <c r="H62" s="19"/>
    </row>
    <row r="63" s="18" customFormat="true" ht="16.5" hidden="false" customHeight="true" outlineLevel="0" collapsed="false">
      <c r="B63" s="19"/>
      <c r="C63" s="208"/>
      <c r="D63" s="208" t="s">
        <v>238</v>
      </c>
      <c r="E63" s="3"/>
      <c r="F63" s="209" t="n">
        <v>16.2</v>
      </c>
      <c r="H63" s="19"/>
    </row>
    <row r="64" s="18" customFormat="true" ht="16.5" hidden="false" customHeight="true" outlineLevel="0" collapsed="false">
      <c r="B64" s="19"/>
      <c r="C64" s="210" t="s">
        <v>1194</v>
      </c>
      <c r="H64" s="19"/>
    </row>
    <row r="65" s="18" customFormat="true" ht="22.5" hidden="false" customHeight="false" outlineLevel="0" collapsed="false">
      <c r="B65" s="19"/>
      <c r="C65" s="208" t="s">
        <v>611</v>
      </c>
      <c r="D65" s="208" t="s">
        <v>612</v>
      </c>
      <c r="E65" s="3" t="s">
        <v>97</v>
      </c>
      <c r="F65" s="209" t="n">
        <v>16.2</v>
      </c>
      <c r="H65" s="19"/>
    </row>
    <row r="66" s="18" customFormat="true" ht="16.5" hidden="false" customHeight="true" outlineLevel="0" collapsed="false">
      <c r="B66" s="19"/>
      <c r="C66" s="208" t="s">
        <v>614</v>
      </c>
      <c r="D66" s="208" t="s">
        <v>615</v>
      </c>
      <c r="E66" s="3" t="s">
        <v>97</v>
      </c>
      <c r="F66" s="209" t="n">
        <v>16.2</v>
      </c>
      <c r="H66" s="19"/>
    </row>
    <row r="67" s="18" customFormat="true" ht="16.5" hidden="false" customHeight="true" outlineLevel="0" collapsed="false">
      <c r="B67" s="19"/>
      <c r="C67" s="208" t="s">
        <v>617</v>
      </c>
      <c r="D67" s="208" t="s">
        <v>618</v>
      </c>
      <c r="E67" s="3" t="s">
        <v>97</v>
      </c>
      <c r="F67" s="209" t="n">
        <v>16.2</v>
      </c>
      <c r="H67" s="19"/>
    </row>
    <row r="68" s="18" customFormat="true" ht="16.5" hidden="false" customHeight="true" outlineLevel="0" collapsed="false">
      <c r="B68" s="19"/>
      <c r="C68" s="208" t="s">
        <v>620</v>
      </c>
      <c r="D68" s="208" t="s">
        <v>621</v>
      </c>
      <c r="E68" s="3" t="s">
        <v>97</v>
      </c>
      <c r="F68" s="209" t="n">
        <v>16.2</v>
      </c>
      <c r="H68" s="19"/>
    </row>
    <row r="69" s="18" customFormat="true" ht="16.5" hidden="false" customHeight="true" outlineLevel="0" collapsed="false">
      <c r="B69" s="19"/>
      <c r="C69" s="204" t="s">
        <v>120</v>
      </c>
      <c r="D69" s="205" t="s">
        <v>121</v>
      </c>
      <c r="E69" s="206" t="s">
        <v>97</v>
      </c>
      <c r="F69" s="207" t="n">
        <v>6.39932</v>
      </c>
      <c r="H69" s="19"/>
    </row>
    <row r="70" s="18" customFormat="true" ht="16.5" hidden="false" customHeight="true" outlineLevel="0" collapsed="false">
      <c r="B70" s="19"/>
      <c r="C70" s="208"/>
      <c r="D70" s="208" t="s">
        <v>1208</v>
      </c>
      <c r="E70" s="3"/>
      <c r="F70" s="209" t="n">
        <v>6.39932</v>
      </c>
      <c r="H70" s="19"/>
    </row>
    <row r="71" s="18" customFormat="true" ht="16.5" hidden="false" customHeight="true" outlineLevel="0" collapsed="false">
      <c r="B71" s="19"/>
      <c r="C71" s="208"/>
      <c r="D71" s="208" t="s">
        <v>238</v>
      </c>
      <c r="E71" s="3"/>
      <c r="F71" s="209" t="n">
        <v>6.39932</v>
      </c>
      <c r="H71" s="19"/>
    </row>
    <row r="72" s="18" customFormat="true" ht="16.5" hidden="false" customHeight="true" outlineLevel="0" collapsed="false">
      <c r="B72" s="19"/>
      <c r="C72" s="210" t="s">
        <v>1194</v>
      </c>
      <c r="H72" s="19"/>
    </row>
    <row r="73" s="18" customFormat="true" ht="16.5" hidden="false" customHeight="true" outlineLevel="0" collapsed="false">
      <c r="B73" s="19"/>
      <c r="C73" s="208" t="s">
        <v>623</v>
      </c>
      <c r="D73" s="208" t="s">
        <v>624</v>
      </c>
      <c r="E73" s="3" t="s">
        <v>101</v>
      </c>
      <c r="F73" s="209" t="n">
        <v>6.399</v>
      </c>
      <c r="H73" s="19"/>
    </row>
    <row r="74" s="18" customFormat="true" ht="16.5" hidden="false" customHeight="true" outlineLevel="0" collapsed="false">
      <c r="B74" s="19"/>
      <c r="C74" s="208" t="s">
        <v>626</v>
      </c>
      <c r="D74" s="208" t="s">
        <v>627</v>
      </c>
      <c r="E74" s="3" t="s">
        <v>101</v>
      </c>
      <c r="F74" s="209" t="n">
        <v>6.399</v>
      </c>
      <c r="H74" s="19"/>
    </row>
    <row r="75" s="18" customFormat="true" ht="16.5" hidden="false" customHeight="true" outlineLevel="0" collapsed="false">
      <c r="B75" s="19"/>
      <c r="C75" s="208" t="s">
        <v>629</v>
      </c>
      <c r="D75" s="208" t="s">
        <v>630</v>
      </c>
      <c r="E75" s="3" t="s">
        <v>101</v>
      </c>
      <c r="F75" s="209" t="n">
        <v>6.399</v>
      </c>
      <c r="H75" s="19"/>
    </row>
    <row r="76" s="18" customFormat="true" ht="16.5" hidden="false" customHeight="true" outlineLevel="0" collapsed="false">
      <c r="B76" s="19"/>
      <c r="C76" s="204" t="s">
        <v>123</v>
      </c>
      <c r="D76" s="205" t="s">
        <v>124</v>
      </c>
      <c r="E76" s="206" t="s">
        <v>97</v>
      </c>
      <c r="F76" s="207" t="n">
        <v>21.1632</v>
      </c>
      <c r="H76" s="19"/>
    </row>
    <row r="77" s="18" customFormat="true" ht="16.5" hidden="false" customHeight="true" outlineLevel="0" collapsed="false">
      <c r="B77" s="19"/>
      <c r="C77" s="208"/>
      <c r="D77" s="208" t="s">
        <v>1209</v>
      </c>
      <c r="E77" s="3"/>
      <c r="F77" s="209" t="n">
        <v>2.7</v>
      </c>
      <c r="H77" s="19"/>
    </row>
    <row r="78" s="18" customFormat="true" ht="16.5" hidden="false" customHeight="true" outlineLevel="0" collapsed="false">
      <c r="B78" s="19"/>
      <c r="C78" s="208"/>
      <c r="D78" s="208" t="s">
        <v>1210</v>
      </c>
      <c r="E78" s="3"/>
      <c r="F78" s="209" t="n">
        <v>18.4632</v>
      </c>
      <c r="H78" s="19"/>
    </row>
    <row r="79" s="18" customFormat="true" ht="16.5" hidden="false" customHeight="true" outlineLevel="0" collapsed="false">
      <c r="B79" s="19"/>
      <c r="C79" s="208"/>
      <c r="D79" s="208" t="s">
        <v>238</v>
      </c>
      <c r="E79" s="3"/>
      <c r="F79" s="209" t="n">
        <v>21.1632</v>
      </c>
      <c r="H79" s="19"/>
    </row>
    <row r="80" s="18" customFormat="true" ht="16.5" hidden="false" customHeight="true" outlineLevel="0" collapsed="false">
      <c r="B80" s="19"/>
      <c r="C80" s="210" t="s">
        <v>1194</v>
      </c>
      <c r="H80" s="19"/>
    </row>
    <row r="81" s="18" customFormat="true" ht="16.5" hidden="false" customHeight="true" outlineLevel="0" collapsed="false">
      <c r="B81" s="19"/>
      <c r="C81" s="208" t="s">
        <v>274</v>
      </c>
      <c r="D81" s="208" t="s">
        <v>275</v>
      </c>
      <c r="E81" s="3" t="s">
        <v>97</v>
      </c>
      <c r="F81" s="209" t="n">
        <v>315.917</v>
      </c>
      <c r="H81" s="19"/>
    </row>
    <row r="82" s="18" customFormat="true" ht="16.5" hidden="false" customHeight="true" outlineLevel="0" collapsed="false">
      <c r="B82" s="19"/>
      <c r="C82" s="208" t="s">
        <v>584</v>
      </c>
      <c r="D82" s="208" t="s">
        <v>585</v>
      </c>
      <c r="E82" s="3" t="s">
        <v>97</v>
      </c>
      <c r="F82" s="209" t="n">
        <v>21.163</v>
      </c>
      <c r="H82" s="19"/>
    </row>
    <row r="83" s="18" customFormat="true" ht="22.5" hidden="false" customHeight="false" outlineLevel="0" collapsed="false">
      <c r="B83" s="19"/>
      <c r="C83" s="208" t="s">
        <v>587</v>
      </c>
      <c r="D83" s="208" t="s">
        <v>588</v>
      </c>
      <c r="E83" s="3" t="s">
        <v>97</v>
      </c>
      <c r="F83" s="209" t="n">
        <v>21.163</v>
      </c>
      <c r="H83" s="19"/>
    </row>
    <row r="84" s="18" customFormat="true" ht="22.5" hidden="false" customHeight="false" outlineLevel="0" collapsed="false">
      <c r="B84" s="19"/>
      <c r="C84" s="208" t="s">
        <v>594</v>
      </c>
      <c r="D84" s="208" t="s">
        <v>595</v>
      </c>
      <c r="E84" s="3" t="s">
        <v>97</v>
      </c>
      <c r="F84" s="209" t="n">
        <v>21.163</v>
      </c>
      <c r="H84" s="19"/>
    </row>
    <row r="85" s="18" customFormat="true" ht="22.5" hidden="false" customHeight="false" outlineLevel="0" collapsed="false">
      <c r="B85" s="19"/>
      <c r="C85" s="208" t="s">
        <v>1211</v>
      </c>
      <c r="D85" s="208" t="s">
        <v>1212</v>
      </c>
      <c r="E85" s="3" t="s">
        <v>97</v>
      </c>
      <c r="F85" s="209" t="n">
        <v>21.163</v>
      </c>
      <c r="H85" s="19"/>
    </row>
    <row r="86" s="18" customFormat="true" ht="16.5" hidden="false" customHeight="true" outlineLevel="0" collapsed="false">
      <c r="B86" s="19"/>
      <c r="C86" s="208" t="s">
        <v>590</v>
      </c>
      <c r="D86" s="208" t="s">
        <v>591</v>
      </c>
      <c r="E86" s="3" t="s">
        <v>97</v>
      </c>
      <c r="F86" s="209" t="n">
        <v>25.396</v>
      </c>
      <c r="H86" s="19"/>
    </row>
    <row r="87" s="18" customFormat="true" ht="16.5" hidden="false" customHeight="true" outlineLevel="0" collapsed="false">
      <c r="B87" s="19"/>
      <c r="C87" s="204" t="s">
        <v>126</v>
      </c>
      <c r="D87" s="205" t="s">
        <v>127</v>
      </c>
      <c r="E87" s="206" t="s">
        <v>101</v>
      </c>
      <c r="F87" s="207" t="n">
        <v>23.8786666666667</v>
      </c>
      <c r="H87" s="19"/>
    </row>
    <row r="88" s="18" customFormat="true" ht="16.5" hidden="false" customHeight="true" outlineLevel="0" collapsed="false">
      <c r="B88" s="19"/>
      <c r="C88" s="208"/>
      <c r="D88" s="208" t="s">
        <v>1213</v>
      </c>
      <c r="E88" s="3"/>
      <c r="F88" s="209" t="n">
        <v>5.87866666666667</v>
      </c>
      <c r="H88" s="19"/>
    </row>
    <row r="89" s="18" customFormat="true" ht="16.5" hidden="false" customHeight="true" outlineLevel="0" collapsed="false">
      <c r="B89" s="19"/>
      <c r="C89" s="208"/>
      <c r="D89" s="208" t="s">
        <v>1214</v>
      </c>
      <c r="E89" s="3"/>
      <c r="F89" s="209" t="n">
        <v>18</v>
      </c>
      <c r="H89" s="19"/>
    </row>
    <row r="90" s="18" customFormat="true" ht="16.5" hidden="false" customHeight="true" outlineLevel="0" collapsed="false">
      <c r="B90" s="19"/>
      <c r="C90" s="208"/>
      <c r="D90" s="208" t="s">
        <v>238</v>
      </c>
      <c r="E90" s="3"/>
      <c r="F90" s="209" t="n">
        <v>23.8786666666667</v>
      </c>
      <c r="H90" s="19"/>
    </row>
    <row r="91" s="18" customFormat="true" ht="16.5" hidden="false" customHeight="true" outlineLevel="0" collapsed="false">
      <c r="B91" s="19"/>
      <c r="C91" s="210" t="s">
        <v>1194</v>
      </c>
      <c r="H91" s="19"/>
    </row>
    <row r="92" s="18" customFormat="true" ht="16.5" hidden="false" customHeight="true" outlineLevel="0" collapsed="false">
      <c r="B92" s="19"/>
      <c r="C92" s="208" t="s">
        <v>286</v>
      </c>
      <c r="D92" s="208" t="s">
        <v>287</v>
      </c>
      <c r="E92" s="3" t="s">
        <v>101</v>
      </c>
      <c r="F92" s="209" t="n">
        <v>129.239</v>
      </c>
      <c r="H92" s="19"/>
    </row>
    <row r="93" s="18" customFormat="true" ht="16.5" hidden="false" customHeight="true" outlineLevel="0" collapsed="false">
      <c r="B93" s="19"/>
      <c r="C93" s="208" t="s">
        <v>597</v>
      </c>
      <c r="D93" s="208" t="s">
        <v>598</v>
      </c>
      <c r="E93" s="3" t="s">
        <v>101</v>
      </c>
      <c r="F93" s="209" t="n">
        <v>23.879</v>
      </c>
      <c r="H93" s="19"/>
    </row>
    <row r="94" s="18" customFormat="true" ht="16.5" hidden="false" customHeight="true" outlineLevel="0" collapsed="false">
      <c r="B94" s="19"/>
      <c r="C94" s="208" t="s">
        <v>600</v>
      </c>
      <c r="D94" s="208" t="s">
        <v>601</v>
      </c>
      <c r="E94" s="3" t="s">
        <v>101</v>
      </c>
      <c r="F94" s="209" t="n">
        <v>23.879</v>
      </c>
      <c r="H94" s="19"/>
    </row>
    <row r="95" s="18" customFormat="true" ht="16.5" hidden="false" customHeight="true" outlineLevel="0" collapsed="false">
      <c r="B95" s="19"/>
      <c r="C95" s="204" t="s">
        <v>1202</v>
      </c>
      <c r="D95" s="205" t="s">
        <v>1215</v>
      </c>
      <c r="E95" s="206" t="s">
        <v>97</v>
      </c>
      <c r="F95" s="207" t="n">
        <v>426.747</v>
      </c>
      <c r="H95" s="19"/>
    </row>
    <row r="96" s="18" customFormat="true" ht="16.5" hidden="false" customHeight="true" outlineLevel="0" collapsed="false">
      <c r="B96" s="19"/>
      <c r="C96" s="208"/>
      <c r="D96" s="208" t="s">
        <v>129</v>
      </c>
      <c r="E96" s="3"/>
      <c r="F96" s="209" t="n">
        <v>337.0802</v>
      </c>
      <c r="H96" s="19"/>
    </row>
    <row r="97" s="18" customFormat="true" ht="16.5" hidden="false" customHeight="true" outlineLevel="0" collapsed="false">
      <c r="B97" s="19"/>
      <c r="C97" s="208"/>
      <c r="D97" s="208" t="s">
        <v>132</v>
      </c>
      <c r="E97" s="3"/>
      <c r="F97" s="209" t="n">
        <v>89.6668</v>
      </c>
      <c r="H97" s="19"/>
    </row>
    <row r="98" s="18" customFormat="true" ht="16.5" hidden="false" customHeight="true" outlineLevel="0" collapsed="false">
      <c r="B98" s="19"/>
      <c r="C98" s="208"/>
      <c r="D98" s="208" t="s">
        <v>238</v>
      </c>
      <c r="E98" s="3"/>
      <c r="F98" s="209" t="n">
        <v>426.747</v>
      </c>
      <c r="H98" s="19"/>
    </row>
    <row r="99" s="18" customFormat="true" ht="16.5" hidden="false" customHeight="true" outlineLevel="0" collapsed="false">
      <c r="B99" s="19"/>
      <c r="C99" s="204" t="s">
        <v>129</v>
      </c>
      <c r="D99" s="205" t="s">
        <v>130</v>
      </c>
      <c r="E99" s="206" t="s">
        <v>97</v>
      </c>
      <c r="F99" s="207" t="n">
        <v>337.0802</v>
      </c>
      <c r="H99" s="19"/>
    </row>
    <row r="100" s="18" customFormat="true" ht="16.5" hidden="false" customHeight="true" outlineLevel="0" collapsed="false">
      <c r="B100" s="19"/>
      <c r="C100" s="208"/>
      <c r="D100" s="208" t="s">
        <v>1216</v>
      </c>
      <c r="E100" s="3"/>
      <c r="F100" s="209" t="n">
        <v>66.722</v>
      </c>
      <c r="H100" s="19"/>
    </row>
    <row r="101" s="18" customFormat="true" ht="16.5" hidden="false" customHeight="true" outlineLevel="0" collapsed="false">
      <c r="B101" s="19"/>
      <c r="C101" s="208"/>
      <c r="D101" s="208" t="s">
        <v>1217</v>
      </c>
      <c r="E101" s="3"/>
      <c r="F101" s="209" t="n">
        <v>65.1525</v>
      </c>
      <c r="H101" s="19"/>
    </row>
    <row r="102" s="18" customFormat="true" ht="16.5" hidden="false" customHeight="true" outlineLevel="0" collapsed="false">
      <c r="B102" s="19"/>
      <c r="C102" s="208"/>
      <c r="D102" s="208" t="s">
        <v>1218</v>
      </c>
      <c r="E102" s="3"/>
      <c r="F102" s="209" t="n">
        <v>68.7806</v>
      </c>
      <c r="H102" s="19"/>
    </row>
    <row r="103" s="18" customFormat="true" ht="16.5" hidden="false" customHeight="true" outlineLevel="0" collapsed="false">
      <c r="B103" s="19"/>
      <c r="C103" s="208"/>
      <c r="D103" s="208" t="s">
        <v>1219</v>
      </c>
      <c r="E103" s="3"/>
      <c r="F103" s="209" t="n">
        <v>59.1665</v>
      </c>
      <c r="H103" s="19"/>
    </row>
    <row r="104" s="18" customFormat="true" ht="16.5" hidden="false" customHeight="true" outlineLevel="0" collapsed="false">
      <c r="B104" s="19"/>
      <c r="C104" s="208"/>
      <c r="D104" s="208" t="s">
        <v>1220</v>
      </c>
      <c r="E104" s="3"/>
      <c r="F104" s="209" t="n">
        <v>31.0761</v>
      </c>
      <c r="H104" s="19"/>
    </row>
    <row r="105" s="18" customFormat="true" ht="16.5" hidden="false" customHeight="true" outlineLevel="0" collapsed="false">
      <c r="B105" s="19"/>
      <c r="C105" s="208"/>
      <c r="D105" s="208" t="s">
        <v>1221</v>
      </c>
      <c r="E105" s="3"/>
      <c r="F105" s="209" t="n">
        <v>28.397</v>
      </c>
      <c r="H105" s="19"/>
    </row>
    <row r="106" s="18" customFormat="true" ht="16.5" hidden="false" customHeight="true" outlineLevel="0" collapsed="false">
      <c r="B106" s="19"/>
      <c r="C106" s="208"/>
      <c r="D106" s="208" t="s">
        <v>1222</v>
      </c>
      <c r="E106" s="3"/>
      <c r="F106" s="209" t="n">
        <v>42.559</v>
      </c>
      <c r="H106" s="19"/>
    </row>
    <row r="107" s="18" customFormat="true" ht="16.5" hidden="false" customHeight="true" outlineLevel="0" collapsed="false">
      <c r="B107" s="19"/>
      <c r="C107" s="208"/>
      <c r="D107" s="208" t="s">
        <v>1223</v>
      </c>
      <c r="E107" s="3"/>
      <c r="F107" s="209" t="n">
        <v>0</v>
      </c>
      <c r="H107" s="19"/>
    </row>
    <row r="108" s="18" customFormat="true" ht="16.5" hidden="false" customHeight="true" outlineLevel="0" collapsed="false">
      <c r="B108" s="19"/>
      <c r="C108" s="208"/>
      <c r="D108" s="208" t="s">
        <v>1224</v>
      </c>
      <c r="E108" s="3"/>
      <c r="F108" s="209" t="n">
        <v>-21.276</v>
      </c>
      <c r="H108" s="19"/>
    </row>
    <row r="109" s="18" customFormat="true" ht="16.5" hidden="false" customHeight="true" outlineLevel="0" collapsed="false">
      <c r="B109" s="19"/>
      <c r="C109" s="208"/>
      <c r="D109" s="208" t="s">
        <v>1225</v>
      </c>
      <c r="E109" s="3"/>
      <c r="F109" s="209" t="n">
        <v>-15.3175</v>
      </c>
      <c r="H109" s="19"/>
    </row>
    <row r="110" s="18" customFormat="true" ht="16.5" hidden="false" customHeight="true" outlineLevel="0" collapsed="false">
      <c r="B110" s="19"/>
      <c r="C110" s="208"/>
      <c r="D110" s="208" t="s">
        <v>1226</v>
      </c>
      <c r="E110" s="3"/>
      <c r="F110" s="209" t="n">
        <v>0</v>
      </c>
      <c r="H110" s="19"/>
    </row>
    <row r="111" s="18" customFormat="true" ht="16.5" hidden="false" customHeight="true" outlineLevel="0" collapsed="false">
      <c r="B111" s="19"/>
      <c r="C111" s="208"/>
      <c r="D111" s="208" t="s">
        <v>1227</v>
      </c>
      <c r="E111" s="3"/>
      <c r="F111" s="209" t="n">
        <v>11.82</v>
      </c>
      <c r="H111" s="19"/>
    </row>
    <row r="112" s="18" customFormat="true" ht="16.5" hidden="false" customHeight="true" outlineLevel="0" collapsed="false">
      <c r="B112" s="19"/>
      <c r="C112" s="208"/>
      <c r="D112" s="208" t="s">
        <v>238</v>
      </c>
      <c r="E112" s="3"/>
      <c r="F112" s="209" t="n">
        <v>337.0802</v>
      </c>
      <c r="H112" s="19"/>
    </row>
    <row r="113" s="18" customFormat="true" ht="16.5" hidden="false" customHeight="true" outlineLevel="0" collapsed="false">
      <c r="B113" s="19"/>
      <c r="C113" s="210" t="s">
        <v>1194</v>
      </c>
      <c r="H113" s="19"/>
    </row>
    <row r="114" s="18" customFormat="true" ht="16.5" hidden="false" customHeight="true" outlineLevel="0" collapsed="false">
      <c r="B114" s="19"/>
      <c r="C114" s="208" t="s">
        <v>271</v>
      </c>
      <c r="D114" s="208" t="s">
        <v>272</v>
      </c>
      <c r="E114" s="3" t="s">
        <v>97</v>
      </c>
      <c r="F114" s="209" t="n">
        <v>337.08</v>
      </c>
      <c r="H114" s="19"/>
    </row>
    <row r="115" s="18" customFormat="true" ht="16.5" hidden="false" customHeight="true" outlineLevel="0" collapsed="false">
      <c r="B115" s="19"/>
      <c r="C115" s="208" t="s">
        <v>268</v>
      </c>
      <c r="D115" s="208" t="s">
        <v>269</v>
      </c>
      <c r="E115" s="3" t="s">
        <v>97</v>
      </c>
      <c r="F115" s="209" t="n">
        <v>52.556</v>
      </c>
      <c r="H115" s="19"/>
    </row>
    <row r="116" s="18" customFormat="true" ht="16.5" hidden="false" customHeight="true" outlineLevel="0" collapsed="false">
      <c r="B116" s="19"/>
      <c r="C116" s="208" t="s">
        <v>274</v>
      </c>
      <c r="D116" s="208" t="s">
        <v>275</v>
      </c>
      <c r="E116" s="3" t="s">
        <v>97</v>
      </c>
      <c r="F116" s="209" t="n">
        <v>315.917</v>
      </c>
      <c r="H116" s="19"/>
    </row>
    <row r="117" s="18" customFormat="true" ht="16.5" hidden="false" customHeight="true" outlineLevel="0" collapsed="false">
      <c r="B117" s="19"/>
      <c r="C117" s="208" t="s">
        <v>259</v>
      </c>
      <c r="D117" s="208" t="s">
        <v>1228</v>
      </c>
      <c r="E117" s="3" t="s">
        <v>97</v>
      </c>
      <c r="F117" s="209" t="n">
        <v>280.524</v>
      </c>
      <c r="H117" s="19"/>
    </row>
    <row r="118" s="18" customFormat="true" ht="22.5" hidden="false" customHeight="false" outlineLevel="0" collapsed="false">
      <c r="B118" s="19"/>
      <c r="C118" s="208" t="s">
        <v>1229</v>
      </c>
      <c r="D118" s="208" t="s">
        <v>1230</v>
      </c>
      <c r="E118" s="3" t="s">
        <v>97</v>
      </c>
      <c r="F118" s="209" t="n">
        <v>337.08</v>
      </c>
      <c r="H118" s="19"/>
    </row>
    <row r="119" s="18" customFormat="true" ht="16.5" hidden="false" customHeight="true" outlineLevel="0" collapsed="false">
      <c r="B119" s="19"/>
      <c r="C119" s="204" t="s">
        <v>132</v>
      </c>
      <c r="D119" s="205" t="s">
        <v>133</v>
      </c>
      <c r="E119" s="206" t="s">
        <v>97</v>
      </c>
      <c r="F119" s="207" t="n">
        <v>89.6668</v>
      </c>
      <c r="H119" s="19"/>
    </row>
    <row r="120" s="18" customFormat="true" ht="16.5" hidden="false" customHeight="true" outlineLevel="0" collapsed="false">
      <c r="B120" s="19"/>
      <c r="C120" s="208"/>
      <c r="D120" s="208" t="s">
        <v>1231</v>
      </c>
      <c r="E120" s="3"/>
      <c r="F120" s="209" t="n">
        <v>19.008</v>
      </c>
      <c r="H120" s="19"/>
    </row>
    <row r="121" s="18" customFormat="true" ht="16.5" hidden="false" customHeight="true" outlineLevel="0" collapsed="false">
      <c r="B121" s="19"/>
      <c r="C121" s="208"/>
      <c r="D121" s="208" t="s">
        <v>1232</v>
      </c>
      <c r="E121" s="3"/>
      <c r="F121" s="209" t="n">
        <v>19.7861</v>
      </c>
      <c r="H121" s="19"/>
    </row>
    <row r="122" s="18" customFormat="true" ht="16.5" hidden="false" customHeight="true" outlineLevel="0" collapsed="false">
      <c r="B122" s="19"/>
      <c r="C122" s="208"/>
      <c r="D122" s="208" t="s">
        <v>1233</v>
      </c>
      <c r="E122" s="3"/>
      <c r="F122" s="209" t="n">
        <v>22.18372</v>
      </c>
      <c r="H122" s="19"/>
    </row>
    <row r="123" s="18" customFormat="true" ht="16.5" hidden="false" customHeight="true" outlineLevel="0" collapsed="false">
      <c r="B123" s="19"/>
      <c r="C123" s="208"/>
      <c r="D123" s="208" t="s">
        <v>1234</v>
      </c>
      <c r="E123" s="3"/>
      <c r="F123" s="209" t="n">
        <v>13.5072</v>
      </c>
      <c r="H123" s="19"/>
    </row>
    <row r="124" s="18" customFormat="true" ht="16.5" hidden="false" customHeight="true" outlineLevel="0" collapsed="false">
      <c r="B124" s="19"/>
      <c r="C124" s="208"/>
      <c r="D124" s="208" t="s">
        <v>1203</v>
      </c>
      <c r="E124" s="3"/>
      <c r="F124" s="209" t="n">
        <v>4.49498</v>
      </c>
      <c r="H124" s="19"/>
    </row>
    <row r="125" s="18" customFormat="true" ht="16.5" hidden="false" customHeight="true" outlineLevel="0" collapsed="false">
      <c r="B125" s="19"/>
      <c r="C125" s="208"/>
      <c r="D125" s="208" t="s">
        <v>1235</v>
      </c>
      <c r="E125" s="3"/>
      <c r="F125" s="209" t="n">
        <v>3.5938</v>
      </c>
      <c r="H125" s="19"/>
    </row>
    <row r="126" s="18" customFormat="true" ht="16.5" hidden="false" customHeight="true" outlineLevel="0" collapsed="false">
      <c r="B126" s="19"/>
      <c r="C126" s="208"/>
      <c r="D126" s="208" t="s">
        <v>1236</v>
      </c>
      <c r="E126" s="3"/>
      <c r="F126" s="209" t="n">
        <v>7.093</v>
      </c>
      <c r="H126" s="19"/>
    </row>
    <row r="127" s="18" customFormat="true" ht="16.5" hidden="false" customHeight="true" outlineLevel="0" collapsed="false">
      <c r="B127" s="19"/>
      <c r="C127" s="208"/>
      <c r="D127" s="208" t="s">
        <v>238</v>
      </c>
      <c r="E127" s="3"/>
      <c r="F127" s="209" t="n">
        <v>89.6668</v>
      </c>
      <c r="H127" s="19"/>
    </row>
    <row r="128" s="18" customFormat="true" ht="16.5" hidden="false" customHeight="true" outlineLevel="0" collapsed="false">
      <c r="B128" s="19"/>
      <c r="C128" s="210" t="s">
        <v>1194</v>
      </c>
      <c r="H128" s="19"/>
    </row>
    <row r="129" s="18" customFormat="true" ht="16.5" hidden="false" customHeight="true" outlineLevel="0" collapsed="false">
      <c r="B129" s="19"/>
      <c r="C129" s="208" t="s">
        <v>278</v>
      </c>
      <c r="D129" s="208" t="s">
        <v>279</v>
      </c>
      <c r="E129" s="3" t="s">
        <v>97</v>
      </c>
      <c r="F129" s="209" t="n">
        <v>89.667</v>
      </c>
      <c r="H129" s="19"/>
    </row>
    <row r="130" s="18" customFormat="true" ht="16.5" hidden="false" customHeight="true" outlineLevel="0" collapsed="false">
      <c r="B130" s="19"/>
      <c r="C130" s="208" t="s">
        <v>1237</v>
      </c>
      <c r="D130" s="208" t="s">
        <v>1238</v>
      </c>
      <c r="E130" s="3" t="s">
        <v>97</v>
      </c>
      <c r="F130" s="209" t="n">
        <v>89.667</v>
      </c>
      <c r="H130" s="19"/>
    </row>
    <row r="131" s="18" customFormat="true" ht="16.5" hidden="false" customHeight="true" outlineLevel="0" collapsed="false">
      <c r="B131" s="19"/>
      <c r="C131" s="208" t="s">
        <v>281</v>
      </c>
      <c r="D131" s="208" t="s">
        <v>282</v>
      </c>
      <c r="E131" s="3" t="s">
        <v>97</v>
      </c>
      <c r="F131" s="209" t="n">
        <v>85.167</v>
      </c>
      <c r="H131" s="19"/>
    </row>
    <row r="132" s="18" customFormat="true" ht="16.5" hidden="false" customHeight="true" outlineLevel="0" collapsed="false">
      <c r="B132" s="19"/>
      <c r="C132" s="208" t="s">
        <v>265</v>
      </c>
      <c r="D132" s="208" t="s">
        <v>266</v>
      </c>
      <c r="E132" s="3" t="s">
        <v>97</v>
      </c>
      <c r="F132" s="209" t="n">
        <v>89.667</v>
      </c>
      <c r="H132" s="19"/>
    </row>
    <row r="133" s="18" customFormat="true" ht="22.5" hidden="false" customHeight="false" outlineLevel="0" collapsed="false">
      <c r="B133" s="19"/>
      <c r="C133" s="208" t="s">
        <v>318</v>
      </c>
      <c r="D133" s="208" t="s">
        <v>319</v>
      </c>
      <c r="E133" s="3" t="s">
        <v>97</v>
      </c>
      <c r="F133" s="209" t="n">
        <v>89.667</v>
      </c>
      <c r="H133" s="19"/>
    </row>
    <row r="134" s="18" customFormat="true" ht="16.5" hidden="false" customHeight="true" outlineLevel="0" collapsed="false">
      <c r="B134" s="19"/>
      <c r="C134" s="204" t="s">
        <v>135</v>
      </c>
      <c r="D134" s="205" t="s">
        <v>136</v>
      </c>
      <c r="E134" s="206" t="s">
        <v>97</v>
      </c>
      <c r="F134" s="207" t="n">
        <v>56.556</v>
      </c>
      <c r="H134" s="19"/>
    </row>
    <row r="135" s="18" customFormat="true" ht="16.5" hidden="false" customHeight="true" outlineLevel="0" collapsed="false">
      <c r="B135" s="19"/>
      <c r="C135" s="208"/>
      <c r="D135" s="208" t="s">
        <v>1239</v>
      </c>
      <c r="E135" s="3"/>
      <c r="F135" s="209" t="n">
        <v>50.396</v>
      </c>
      <c r="H135" s="19"/>
    </row>
    <row r="136" s="18" customFormat="true" ht="16.5" hidden="false" customHeight="true" outlineLevel="0" collapsed="false">
      <c r="B136" s="19"/>
      <c r="C136" s="208"/>
      <c r="D136" s="208" t="s">
        <v>1240</v>
      </c>
      <c r="E136" s="3"/>
      <c r="F136" s="209" t="n">
        <v>2.16</v>
      </c>
      <c r="H136" s="19"/>
    </row>
    <row r="137" s="18" customFormat="true" ht="16.5" hidden="false" customHeight="true" outlineLevel="0" collapsed="false">
      <c r="B137" s="19"/>
      <c r="C137" s="208"/>
      <c r="D137" s="208" t="s">
        <v>1241</v>
      </c>
      <c r="E137" s="3"/>
      <c r="F137" s="209" t="n">
        <v>0</v>
      </c>
      <c r="H137" s="19"/>
    </row>
    <row r="138" s="18" customFormat="true" ht="16.5" hidden="false" customHeight="true" outlineLevel="0" collapsed="false">
      <c r="B138" s="19"/>
      <c r="C138" s="208"/>
      <c r="D138" s="208" t="s">
        <v>1242</v>
      </c>
      <c r="E138" s="3"/>
      <c r="F138" s="209" t="n">
        <v>4</v>
      </c>
      <c r="H138" s="19"/>
    </row>
    <row r="139" s="18" customFormat="true" ht="16.5" hidden="false" customHeight="true" outlineLevel="0" collapsed="false">
      <c r="B139" s="19"/>
      <c r="C139" s="208"/>
      <c r="D139" s="208" t="s">
        <v>238</v>
      </c>
      <c r="E139" s="3"/>
      <c r="F139" s="209" t="n">
        <v>56.556</v>
      </c>
      <c r="H139" s="19"/>
    </row>
    <row r="140" s="18" customFormat="true" ht="16.5" hidden="false" customHeight="true" outlineLevel="0" collapsed="false">
      <c r="B140" s="19"/>
      <c r="C140" s="210" t="s">
        <v>1194</v>
      </c>
      <c r="H140" s="19"/>
    </row>
    <row r="141" s="18" customFormat="true" ht="16.5" hidden="false" customHeight="true" outlineLevel="0" collapsed="false">
      <c r="B141" s="19"/>
      <c r="C141" s="208" t="s">
        <v>259</v>
      </c>
      <c r="D141" s="208" t="s">
        <v>1228</v>
      </c>
      <c r="E141" s="3" t="s">
        <v>97</v>
      </c>
      <c r="F141" s="209" t="n">
        <v>280.524</v>
      </c>
      <c r="H141" s="19"/>
    </row>
    <row r="142" s="18" customFormat="true" ht="16.5" hidden="false" customHeight="true" outlineLevel="0" collapsed="false">
      <c r="B142" s="19"/>
      <c r="C142" s="204" t="s">
        <v>138</v>
      </c>
      <c r="D142" s="205" t="s">
        <v>139</v>
      </c>
      <c r="E142" s="206" t="s">
        <v>97</v>
      </c>
      <c r="F142" s="207" t="n">
        <v>89.6668</v>
      </c>
      <c r="H142" s="19"/>
    </row>
    <row r="143" s="18" customFormat="true" ht="16.5" hidden="false" customHeight="true" outlineLevel="0" collapsed="false">
      <c r="B143" s="19"/>
      <c r="C143" s="208"/>
      <c r="D143" s="208" t="s">
        <v>140</v>
      </c>
      <c r="E143" s="3"/>
      <c r="F143" s="209" t="n">
        <v>78.07882</v>
      </c>
      <c r="H143" s="19"/>
    </row>
    <row r="144" s="18" customFormat="true" ht="16.5" hidden="false" customHeight="true" outlineLevel="0" collapsed="false">
      <c r="B144" s="19"/>
      <c r="C144" s="208"/>
      <c r="D144" s="208" t="s">
        <v>146</v>
      </c>
      <c r="E144" s="3"/>
      <c r="F144" s="209" t="n">
        <v>11.58798</v>
      </c>
      <c r="H144" s="19"/>
    </row>
    <row r="145" s="18" customFormat="true" ht="16.5" hidden="false" customHeight="true" outlineLevel="0" collapsed="false">
      <c r="B145" s="19"/>
      <c r="C145" s="208"/>
      <c r="D145" s="208" t="s">
        <v>238</v>
      </c>
      <c r="E145" s="3"/>
      <c r="F145" s="209" t="n">
        <v>89.6668</v>
      </c>
      <c r="H145" s="19"/>
    </row>
    <row r="146" s="18" customFormat="true" ht="16.5" hidden="false" customHeight="true" outlineLevel="0" collapsed="false">
      <c r="B146" s="19"/>
      <c r="C146" s="210" t="s">
        <v>1194</v>
      </c>
      <c r="H146" s="19"/>
    </row>
    <row r="147" s="18" customFormat="true" ht="16.5" hidden="false" customHeight="true" outlineLevel="0" collapsed="false">
      <c r="B147" s="19"/>
      <c r="C147" s="208" t="s">
        <v>291</v>
      </c>
      <c r="D147" s="208" t="s">
        <v>292</v>
      </c>
      <c r="E147" s="3" t="s">
        <v>97</v>
      </c>
      <c r="F147" s="209" t="n">
        <v>89.667</v>
      </c>
      <c r="H147" s="19"/>
    </row>
    <row r="148" s="18" customFormat="true" ht="16.5" hidden="false" customHeight="true" outlineLevel="0" collapsed="false">
      <c r="B148" s="19"/>
      <c r="C148" s="208" t="s">
        <v>640</v>
      </c>
      <c r="D148" s="208" t="s">
        <v>641</v>
      </c>
      <c r="E148" s="3" t="s">
        <v>97</v>
      </c>
      <c r="F148" s="209" t="n">
        <v>89.667</v>
      </c>
      <c r="H148" s="19"/>
    </row>
    <row r="149" s="18" customFormat="true" ht="22.5" hidden="false" customHeight="false" outlineLevel="0" collapsed="false">
      <c r="B149" s="19"/>
      <c r="C149" s="208" t="s">
        <v>297</v>
      </c>
      <c r="D149" s="208" t="s">
        <v>298</v>
      </c>
      <c r="E149" s="3" t="s">
        <v>97</v>
      </c>
      <c r="F149" s="209" t="n">
        <v>89.667</v>
      </c>
      <c r="H149" s="19"/>
    </row>
    <row r="150" s="18" customFormat="true" ht="16.5" hidden="false" customHeight="true" outlineLevel="0" collapsed="false">
      <c r="B150" s="19"/>
      <c r="C150" s="208" t="s">
        <v>300</v>
      </c>
      <c r="D150" s="208" t="s">
        <v>301</v>
      </c>
      <c r="E150" s="3" t="s">
        <v>97</v>
      </c>
      <c r="F150" s="209" t="n">
        <v>89.667</v>
      </c>
      <c r="H150" s="19"/>
    </row>
    <row r="151" s="18" customFormat="true" ht="16.5" hidden="false" customHeight="true" outlineLevel="0" collapsed="false">
      <c r="B151" s="19"/>
      <c r="C151" s="208" t="s">
        <v>643</v>
      </c>
      <c r="D151" s="208" t="s">
        <v>644</v>
      </c>
      <c r="E151" s="3" t="s">
        <v>97</v>
      </c>
      <c r="F151" s="209" t="n">
        <v>107.6</v>
      </c>
      <c r="H151" s="19"/>
    </row>
    <row r="152" s="18" customFormat="true" ht="16.5" hidden="false" customHeight="true" outlineLevel="0" collapsed="false">
      <c r="B152" s="19"/>
      <c r="C152" s="204" t="s">
        <v>140</v>
      </c>
      <c r="D152" s="205" t="s">
        <v>141</v>
      </c>
      <c r="E152" s="206" t="s">
        <v>97</v>
      </c>
      <c r="F152" s="207" t="n">
        <v>78.07882</v>
      </c>
      <c r="H152" s="19"/>
    </row>
    <row r="153" s="18" customFormat="true" ht="16.5" hidden="false" customHeight="true" outlineLevel="0" collapsed="false">
      <c r="B153" s="19"/>
      <c r="C153" s="208"/>
      <c r="D153" s="208" t="s">
        <v>1231</v>
      </c>
      <c r="E153" s="3"/>
      <c r="F153" s="209" t="n">
        <v>19.008</v>
      </c>
      <c r="H153" s="19"/>
    </row>
    <row r="154" s="18" customFormat="true" ht="16.5" hidden="false" customHeight="true" outlineLevel="0" collapsed="false">
      <c r="B154" s="19"/>
      <c r="C154" s="208"/>
      <c r="D154" s="208" t="s">
        <v>1232</v>
      </c>
      <c r="E154" s="3"/>
      <c r="F154" s="209" t="n">
        <v>19.7861</v>
      </c>
      <c r="H154" s="19"/>
    </row>
    <row r="155" s="18" customFormat="true" ht="16.5" hidden="false" customHeight="true" outlineLevel="0" collapsed="false">
      <c r="B155" s="19"/>
      <c r="C155" s="208"/>
      <c r="D155" s="208" t="s">
        <v>1233</v>
      </c>
      <c r="E155" s="3"/>
      <c r="F155" s="209" t="n">
        <v>22.18372</v>
      </c>
      <c r="H155" s="19"/>
    </row>
    <row r="156" s="18" customFormat="true" ht="16.5" hidden="false" customHeight="true" outlineLevel="0" collapsed="false">
      <c r="B156" s="19"/>
      <c r="C156" s="208"/>
      <c r="D156" s="208" t="s">
        <v>1234</v>
      </c>
      <c r="E156" s="3"/>
      <c r="F156" s="209" t="n">
        <v>13.5072</v>
      </c>
      <c r="H156" s="19"/>
    </row>
    <row r="157" s="18" customFormat="true" ht="16.5" hidden="false" customHeight="true" outlineLevel="0" collapsed="false">
      <c r="B157" s="19"/>
      <c r="C157" s="208"/>
      <c r="D157" s="208" t="s">
        <v>1235</v>
      </c>
      <c r="E157" s="3"/>
      <c r="F157" s="209" t="n">
        <v>3.5938</v>
      </c>
      <c r="H157" s="19"/>
    </row>
    <row r="158" s="18" customFormat="true" ht="16.5" hidden="false" customHeight="true" outlineLevel="0" collapsed="false">
      <c r="B158" s="19"/>
      <c r="C158" s="208"/>
      <c r="D158" s="208" t="s">
        <v>238</v>
      </c>
      <c r="E158" s="3"/>
      <c r="F158" s="209" t="n">
        <v>78.07882</v>
      </c>
      <c r="H158" s="19"/>
    </row>
    <row r="159" s="18" customFormat="true" ht="16.5" hidden="false" customHeight="true" outlineLevel="0" collapsed="false">
      <c r="B159" s="19"/>
      <c r="C159" s="210" t="s">
        <v>1194</v>
      </c>
      <c r="H159" s="19"/>
    </row>
    <row r="160" s="18" customFormat="true" ht="16.5" hidden="false" customHeight="true" outlineLevel="0" collapsed="false">
      <c r="B160" s="19"/>
      <c r="C160" s="208" t="s">
        <v>541</v>
      </c>
      <c r="D160" s="208" t="s">
        <v>542</v>
      </c>
      <c r="E160" s="3" t="s">
        <v>97</v>
      </c>
      <c r="F160" s="209" t="n">
        <v>78.079</v>
      </c>
      <c r="H160" s="19"/>
    </row>
    <row r="161" s="18" customFormat="true" ht="16.5" hidden="false" customHeight="true" outlineLevel="0" collapsed="false">
      <c r="B161" s="19"/>
      <c r="C161" s="208" t="s">
        <v>547</v>
      </c>
      <c r="D161" s="208" t="s">
        <v>548</v>
      </c>
      <c r="E161" s="3" t="s">
        <v>97</v>
      </c>
      <c r="F161" s="209" t="n">
        <v>78.079</v>
      </c>
      <c r="H161" s="19"/>
    </row>
    <row r="162" s="18" customFormat="true" ht="22.5" hidden="false" customHeight="false" outlineLevel="0" collapsed="false">
      <c r="B162" s="19"/>
      <c r="C162" s="208" t="s">
        <v>544</v>
      </c>
      <c r="D162" s="208" t="s">
        <v>545</v>
      </c>
      <c r="E162" s="3" t="s">
        <v>97</v>
      </c>
      <c r="F162" s="209" t="n">
        <v>78.079</v>
      </c>
      <c r="H162" s="19"/>
    </row>
    <row r="163" s="18" customFormat="true" ht="16.5" hidden="false" customHeight="true" outlineLevel="0" collapsed="false">
      <c r="B163" s="19"/>
      <c r="C163" s="208" t="s">
        <v>532</v>
      </c>
      <c r="D163" s="208" t="s">
        <v>533</v>
      </c>
      <c r="E163" s="3" t="s">
        <v>97</v>
      </c>
      <c r="F163" s="209" t="n">
        <v>78.079</v>
      </c>
      <c r="H163" s="19"/>
    </row>
    <row r="164" s="18" customFormat="true" ht="16.5" hidden="false" customHeight="true" outlineLevel="0" collapsed="false">
      <c r="B164" s="19"/>
      <c r="C164" s="208" t="s">
        <v>550</v>
      </c>
      <c r="D164" s="208" t="s">
        <v>551</v>
      </c>
      <c r="E164" s="3" t="s">
        <v>97</v>
      </c>
      <c r="F164" s="209" t="n">
        <v>78.079</v>
      </c>
      <c r="H164" s="19"/>
    </row>
    <row r="165" s="18" customFormat="true" ht="16.5" hidden="false" customHeight="true" outlineLevel="0" collapsed="false">
      <c r="B165" s="19"/>
      <c r="C165" s="208" t="s">
        <v>553</v>
      </c>
      <c r="D165" s="208" t="s">
        <v>554</v>
      </c>
      <c r="E165" s="3" t="s">
        <v>101</v>
      </c>
      <c r="F165" s="209" t="n">
        <v>78.079</v>
      </c>
      <c r="H165" s="19"/>
    </row>
    <row r="166" s="18" customFormat="true" ht="16.5" hidden="false" customHeight="true" outlineLevel="0" collapsed="false">
      <c r="B166" s="19"/>
      <c r="C166" s="208" t="s">
        <v>538</v>
      </c>
      <c r="D166" s="208" t="s">
        <v>539</v>
      </c>
      <c r="E166" s="3" t="s">
        <v>97</v>
      </c>
      <c r="F166" s="209" t="n">
        <v>78.079</v>
      </c>
      <c r="H166" s="19"/>
    </row>
    <row r="167" s="18" customFormat="true" ht="33.75" hidden="false" customHeight="false" outlineLevel="0" collapsed="false">
      <c r="B167" s="19"/>
      <c r="C167" s="208" t="s">
        <v>556</v>
      </c>
      <c r="D167" s="208" t="s">
        <v>557</v>
      </c>
      <c r="E167" s="3" t="s">
        <v>97</v>
      </c>
      <c r="F167" s="209" t="n">
        <v>89.791</v>
      </c>
      <c r="H167" s="19"/>
    </row>
    <row r="168" s="18" customFormat="true" ht="16.5" hidden="false" customHeight="true" outlineLevel="0" collapsed="false">
      <c r="B168" s="19"/>
      <c r="C168" s="204" t="s">
        <v>143</v>
      </c>
      <c r="D168" s="205" t="s">
        <v>144</v>
      </c>
      <c r="E168" s="206" t="s">
        <v>101</v>
      </c>
      <c r="F168" s="207" t="n">
        <v>78.964</v>
      </c>
      <c r="H168" s="19"/>
    </row>
    <row r="169" s="18" customFormat="true" ht="16.5" hidden="false" customHeight="true" outlineLevel="0" collapsed="false">
      <c r="B169" s="19"/>
      <c r="C169" s="208"/>
      <c r="D169" s="208" t="s">
        <v>1243</v>
      </c>
      <c r="E169" s="3"/>
      <c r="F169" s="209" t="n">
        <v>18.28</v>
      </c>
      <c r="H169" s="19"/>
    </row>
    <row r="170" s="18" customFormat="true" ht="16.5" hidden="false" customHeight="true" outlineLevel="0" collapsed="false">
      <c r="B170" s="19"/>
      <c r="C170" s="208"/>
      <c r="D170" s="208" t="s">
        <v>1244</v>
      </c>
      <c r="E170" s="3"/>
      <c r="F170" s="209" t="n">
        <v>17.85</v>
      </c>
      <c r="H170" s="19"/>
    </row>
    <row r="171" s="18" customFormat="true" ht="16.5" hidden="false" customHeight="true" outlineLevel="0" collapsed="false">
      <c r="B171" s="19"/>
      <c r="C171" s="208"/>
      <c r="D171" s="208" t="s">
        <v>1245</v>
      </c>
      <c r="E171" s="3"/>
      <c r="F171" s="209" t="n">
        <v>18.844</v>
      </c>
      <c r="H171" s="19"/>
    </row>
    <row r="172" s="18" customFormat="true" ht="16.5" hidden="false" customHeight="true" outlineLevel="0" collapsed="false">
      <c r="B172" s="19"/>
      <c r="C172" s="208"/>
      <c r="D172" s="208" t="s">
        <v>1246</v>
      </c>
      <c r="E172" s="3"/>
      <c r="F172" s="209" t="n">
        <v>16.21</v>
      </c>
      <c r="H172" s="19"/>
    </row>
    <row r="173" s="18" customFormat="true" ht="16.5" hidden="false" customHeight="true" outlineLevel="0" collapsed="false">
      <c r="B173" s="19"/>
      <c r="C173" s="208"/>
      <c r="D173" s="208" t="s">
        <v>1247</v>
      </c>
      <c r="E173" s="3"/>
      <c r="F173" s="209" t="n">
        <v>7.78</v>
      </c>
      <c r="H173" s="19"/>
    </row>
    <row r="174" s="18" customFormat="true" ht="16.5" hidden="false" customHeight="true" outlineLevel="0" collapsed="false">
      <c r="B174" s="19"/>
      <c r="C174" s="208"/>
      <c r="D174" s="208" t="s">
        <v>238</v>
      </c>
      <c r="E174" s="3"/>
      <c r="F174" s="209" t="n">
        <v>78.964</v>
      </c>
      <c r="H174" s="19"/>
    </row>
    <row r="175" s="18" customFormat="true" ht="16.5" hidden="false" customHeight="true" outlineLevel="0" collapsed="false">
      <c r="B175" s="19"/>
      <c r="C175" s="210" t="s">
        <v>1194</v>
      </c>
      <c r="H175" s="19"/>
    </row>
    <row r="176" s="18" customFormat="true" ht="16.5" hidden="false" customHeight="true" outlineLevel="0" collapsed="false">
      <c r="B176" s="19"/>
      <c r="C176" s="208" t="s">
        <v>535</v>
      </c>
      <c r="D176" s="208" t="s">
        <v>536</v>
      </c>
      <c r="E176" s="3" t="s">
        <v>101</v>
      </c>
      <c r="F176" s="209" t="n">
        <v>78.964</v>
      </c>
      <c r="H176" s="19"/>
    </row>
    <row r="177" s="18" customFormat="true" ht="16.5" hidden="false" customHeight="true" outlineLevel="0" collapsed="false">
      <c r="B177" s="19"/>
      <c r="C177" s="208" t="s">
        <v>560</v>
      </c>
      <c r="D177" s="208" t="s">
        <v>561</v>
      </c>
      <c r="E177" s="3" t="s">
        <v>101</v>
      </c>
      <c r="F177" s="209" t="n">
        <v>78.964</v>
      </c>
      <c r="H177" s="19"/>
    </row>
    <row r="178" s="18" customFormat="true" ht="16.5" hidden="false" customHeight="true" outlineLevel="0" collapsed="false">
      <c r="B178" s="19"/>
      <c r="C178" s="208" t="s">
        <v>567</v>
      </c>
      <c r="D178" s="208" t="s">
        <v>568</v>
      </c>
      <c r="E178" s="3" t="s">
        <v>101</v>
      </c>
      <c r="F178" s="209" t="n">
        <v>78.964</v>
      </c>
      <c r="H178" s="19"/>
    </row>
    <row r="179" s="18" customFormat="true" ht="16.5" hidden="false" customHeight="true" outlineLevel="0" collapsed="false">
      <c r="B179" s="19"/>
      <c r="C179" s="208" t="s">
        <v>563</v>
      </c>
      <c r="D179" s="208" t="s">
        <v>564</v>
      </c>
      <c r="E179" s="3" t="s">
        <v>101</v>
      </c>
      <c r="F179" s="209" t="n">
        <v>90.809</v>
      </c>
      <c r="H179" s="19"/>
    </row>
    <row r="180" s="18" customFormat="true" ht="33.75" hidden="false" customHeight="false" outlineLevel="0" collapsed="false">
      <c r="B180" s="19"/>
      <c r="C180" s="208" t="s">
        <v>556</v>
      </c>
      <c r="D180" s="208" t="s">
        <v>557</v>
      </c>
      <c r="E180" s="3" t="s">
        <v>97</v>
      </c>
      <c r="F180" s="209" t="n">
        <v>9.476</v>
      </c>
      <c r="H180" s="19"/>
    </row>
    <row r="181" s="18" customFormat="true" ht="16.5" hidden="false" customHeight="true" outlineLevel="0" collapsed="false">
      <c r="B181" s="19"/>
      <c r="C181" s="204" t="s">
        <v>146</v>
      </c>
      <c r="D181" s="205" t="s">
        <v>147</v>
      </c>
      <c r="E181" s="206" t="s">
        <v>97</v>
      </c>
      <c r="F181" s="207" t="n">
        <v>11.58798</v>
      </c>
      <c r="H181" s="19"/>
    </row>
    <row r="182" s="18" customFormat="true" ht="16.5" hidden="false" customHeight="true" outlineLevel="0" collapsed="false">
      <c r="B182" s="19"/>
      <c r="C182" s="208"/>
      <c r="D182" s="208" t="s">
        <v>1203</v>
      </c>
      <c r="E182" s="3"/>
      <c r="F182" s="209" t="n">
        <v>4.49498</v>
      </c>
      <c r="H182" s="19"/>
    </row>
    <row r="183" s="18" customFormat="true" ht="16.5" hidden="false" customHeight="true" outlineLevel="0" collapsed="false">
      <c r="B183" s="19"/>
      <c r="C183" s="208"/>
      <c r="D183" s="208" t="s">
        <v>1236</v>
      </c>
      <c r="E183" s="3"/>
      <c r="F183" s="209" t="n">
        <v>7.093</v>
      </c>
      <c r="H183" s="19"/>
    </row>
    <row r="184" s="18" customFormat="true" ht="16.5" hidden="false" customHeight="true" outlineLevel="0" collapsed="false">
      <c r="B184" s="19"/>
      <c r="C184" s="208"/>
      <c r="D184" s="208" t="s">
        <v>238</v>
      </c>
      <c r="E184" s="3"/>
      <c r="F184" s="209" t="n">
        <v>11.58798</v>
      </c>
      <c r="H184" s="19"/>
    </row>
    <row r="185" s="18" customFormat="true" ht="16.5" hidden="false" customHeight="true" outlineLevel="0" collapsed="false">
      <c r="B185" s="19"/>
      <c r="C185" s="210" t="s">
        <v>1194</v>
      </c>
      <c r="H185" s="19"/>
    </row>
    <row r="186" s="18" customFormat="true" ht="16.5" hidden="false" customHeight="true" outlineLevel="0" collapsed="false">
      <c r="B186" s="19"/>
      <c r="C186" s="208" t="s">
        <v>502</v>
      </c>
      <c r="D186" s="208" t="s">
        <v>503</v>
      </c>
      <c r="E186" s="3" t="s">
        <v>97</v>
      </c>
      <c r="F186" s="209" t="n">
        <v>11.588</v>
      </c>
      <c r="H186" s="19"/>
    </row>
    <row r="187" s="18" customFormat="true" ht="16.5" hidden="false" customHeight="true" outlineLevel="0" collapsed="false">
      <c r="B187" s="19"/>
      <c r="C187" s="208" t="s">
        <v>505</v>
      </c>
      <c r="D187" s="208" t="s">
        <v>506</v>
      </c>
      <c r="E187" s="3" t="s">
        <v>97</v>
      </c>
      <c r="F187" s="209" t="n">
        <v>11.588</v>
      </c>
      <c r="H187" s="19"/>
    </row>
    <row r="188" s="18" customFormat="true" ht="16.5" hidden="false" customHeight="true" outlineLevel="0" collapsed="false">
      <c r="B188" s="19"/>
      <c r="C188" s="208" t="s">
        <v>499</v>
      </c>
      <c r="D188" s="208" t="s">
        <v>500</v>
      </c>
      <c r="E188" s="3" t="s">
        <v>97</v>
      </c>
      <c r="F188" s="209" t="n">
        <v>11.588</v>
      </c>
      <c r="H188" s="19"/>
    </row>
    <row r="189" s="18" customFormat="true" ht="16.5" hidden="false" customHeight="true" outlineLevel="0" collapsed="false">
      <c r="B189" s="19"/>
      <c r="C189" s="208" t="s">
        <v>508</v>
      </c>
      <c r="D189" s="208" t="s">
        <v>509</v>
      </c>
      <c r="E189" s="3" t="s">
        <v>97</v>
      </c>
      <c r="F189" s="209" t="n">
        <v>11.588</v>
      </c>
      <c r="H189" s="19"/>
    </row>
    <row r="190" s="18" customFormat="true" ht="16.5" hidden="false" customHeight="true" outlineLevel="0" collapsed="false">
      <c r="B190" s="19"/>
      <c r="C190" s="208" t="s">
        <v>515</v>
      </c>
      <c r="D190" s="208" t="s">
        <v>516</v>
      </c>
      <c r="E190" s="3" t="s">
        <v>97</v>
      </c>
      <c r="F190" s="209" t="n">
        <v>11.588</v>
      </c>
      <c r="H190" s="19"/>
    </row>
    <row r="191" s="18" customFormat="true" ht="22.5" hidden="false" customHeight="false" outlineLevel="0" collapsed="false">
      <c r="B191" s="19"/>
      <c r="C191" s="208" t="s">
        <v>518</v>
      </c>
      <c r="D191" s="208" t="s">
        <v>519</v>
      </c>
      <c r="E191" s="3" t="s">
        <v>97</v>
      </c>
      <c r="F191" s="209" t="n">
        <v>11.588</v>
      </c>
      <c r="H191" s="19"/>
    </row>
    <row r="192" s="18" customFormat="true" ht="16.5" hidden="false" customHeight="true" outlineLevel="0" collapsed="false">
      <c r="B192" s="19"/>
      <c r="C192" s="208" t="s">
        <v>511</v>
      </c>
      <c r="D192" s="208" t="s">
        <v>512</v>
      </c>
      <c r="E192" s="3" t="s">
        <v>97</v>
      </c>
      <c r="F192" s="209" t="n">
        <v>13.906</v>
      </c>
      <c r="H192" s="19"/>
    </row>
    <row r="193" s="18" customFormat="true" ht="16.5" hidden="false" customHeight="true" outlineLevel="0" collapsed="false">
      <c r="B193" s="19"/>
      <c r="C193" s="204" t="s">
        <v>149</v>
      </c>
      <c r="D193" s="205" t="s">
        <v>150</v>
      </c>
      <c r="E193" s="206" t="s">
        <v>101</v>
      </c>
      <c r="F193" s="207" t="n">
        <v>20.174</v>
      </c>
      <c r="H193" s="19"/>
    </row>
    <row r="194" s="18" customFormat="true" ht="16.5" hidden="false" customHeight="true" outlineLevel="0" collapsed="false">
      <c r="B194" s="19"/>
      <c r="C194" s="208"/>
      <c r="D194" s="208" t="s">
        <v>1204</v>
      </c>
      <c r="E194" s="3"/>
      <c r="F194" s="209" t="n">
        <v>8.514</v>
      </c>
      <c r="H194" s="19"/>
    </row>
    <row r="195" s="18" customFormat="true" ht="16.5" hidden="false" customHeight="true" outlineLevel="0" collapsed="false">
      <c r="B195" s="19"/>
      <c r="C195" s="208"/>
      <c r="D195" s="208" t="s">
        <v>1248</v>
      </c>
      <c r="E195" s="3"/>
      <c r="F195" s="209" t="n">
        <v>11.66</v>
      </c>
      <c r="H195" s="19"/>
    </row>
    <row r="196" s="18" customFormat="true" ht="16.5" hidden="false" customHeight="true" outlineLevel="0" collapsed="false">
      <c r="B196" s="19"/>
      <c r="C196" s="208"/>
      <c r="D196" s="208" t="s">
        <v>238</v>
      </c>
      <c r="E196" s="3"/>
      <c r="F196" s="209" t="n">
        <v>20.174</v>
      </c>
      <c r="H196" s="19"/>
    </row>
    <row r="197" s="18" customFormat="true" ht="16.5" hidden="false" customHeight="true" outlineLevel="0" collapsed="false">
      <c r="B197" s="19"/>
      <c r="C197" s="210" t="s">
        <v>1194</v>
      </c>
      <c r="H197" s="19"/>
    </row>
    <row r="198" s="18" customFormat="true" ht="16.5" hidden="false" customHeight="true" outlineLevel="0" collapsed="false">
      <c r="B198" s="19"/>
      <c r="C198" s="208" t="s">
        <v>496</v>
      </c>
      <c r="D198" s="208" t="s">
        <v>497</v>
      </c>
      <c r="E198" s="3" t="s">
        <v>101</v>
      </c>
      <c r="F198" s="209" t="n">
        <v>20.174</v>
      </c>
      <c r="H198" s="19"/>
    </row>
    <row r="199" s="18" customFormat="true" ht="16.5" hidden="false" customHeight="true" outlineLevel="0" collapsed="false">
      <c r="B199" s="19"/>
      <c r="C199" s="208" t="s">
        <v>521</v>
      </c>
      <c r="D199" s="208" t="s">
        <v>522</v>
      </c>
      <c r="E199" s="3" t="s">
        <v>101</v>
      </c>
      <c r="F199" s="209" t="n">
        <v>20.174</v>
      </c>
      <c r="H199" s="19"/>
    </row>
    <row r="200" s="18" customFormat="true" ht="16.5" hidden="false" customHeight="true" outlineLevel="0" collapsed="false">
      <c r="B200" s="19"/>
      <c r="C200" s="204" t="s">
        <v>152</v>
      </c>
      <c r="D200" s="205" t="s">
        <v>153</v>
      </c>
      <c r="E200" s="206" t="s">
        <v>97</v>
      </c>
      <c r="F200" s="207" t="n">
        <v>25.198</v>
      </c>
      <c r="H200" s="19"/>
    </row>
    <row r="201" s="18" customFormat="true" ht="16.5" hidden="false" customHeight="true" outlineLevel="0" collapsed="false">
      <c r="B201" s="19"/>
      <c r="C201" s="208"/>
      <c r="D201" s="208" t="s">
        <v>1205</v>
      </c>
      <c r="E201" s="3"/>
      <c r="F201" s="209" t="n">
        <v>0</v>
      </c>
      <c r="H201" s="19"/>
    </row>
    <row r="202" s="18" customFormat="true" ht="16.5" hidden="false" customHeight="true" outlineLevel="0" collapsed="false">
      <c r="B202" s="19"/>
      <c r="C202" s="208"/>
      <c r="D202" s="208" t="s">
        <v>1249</v>
      </c>
      <c r="E202" s="3"/>
      <c r="F202" s="209" t="n">
        <v>19.71</v>
      </c>
      <c r="H202" s="19"/>
    </row>
    <row r="203" s="18" customFormat="true" ht="16.5" hidden="false" customHeight="true" outlineLevel="0" collapsed="false">
      <c r="B203" s="19"/>
      <c r="C203" s="208"/>
      <c r="D203" s="208" t="s">
        <v>1250</v>
      </c>
      <c r="E203" s="3"/>
      <c r="F203" s="209" t="n">
        <v>8.64</v>
      </c>
      <c r="H203" s="19"/>
    </row>
    <row r="204" s="18" customFormat="true" ht="16.5" hidden="false" customHeight="true" outlineLevel="0" collapsed="false">
      <c r="B204" s="19"/>
      <c r="C204" s="208"/>
      <c r="D204" s="208" t="s">
        <v>1251</v>
      </c>
      <c r="E204" s="3"/>
      <c r="F204" s="209" t="n">
        <v>0</v>
      </c>
      <c r="H204" s="19"/>
    </row>
    <row r="205" s="18" customFormat="true" ht="16.5" hidden="false" customHeight="true" outlineLevel="0" collapsed="false">
      <c r="B205" s="19"/>
      <c r="C205" s="208"/>
      <c r="D205" s="208" t="s">
        <v>1252</v>
      </c>
      <c r="E205" s="3"/>
      <c r="F205" s="209" t="n">
        <v>-3.152</v>
      </c>
      <c r="H205" s="19"/>
    </row>
    <row r="206" s="18" customFormat="true" ht="16.5" hidden="false" customHeight="true" outlineLevel="0" collapsed="false">
      <c r="B206" s="19"/>
      <c r="C206" s="208"/>
      <c r="D206" s="208" t="s">
        <v>238</v>
      </c>
      <c r="E206" s="3"/>
      <c r="F206" s="209" t="n">
        <v>25.198</v>
      </c>
      <c r="H206" s="19"/>
    </row>
    <row r="207" s="18" customFormat="true" ht="16.5" hidden="false" customHeight="true" outlineLevel="0" collapsed="false">
      <c r="B207" s="19"/>
      <c r="C207" s="210" t="s">
        <v>1194</v>
      </c>
      <c r="H207" s="19"/>
    </row>
    <row r="208" s="18" customFormat="true" ht="16.5" hidden="false" customHeight="true" outlineLevel="0" collapsed="false">
      <c r="B208" s="19"/>
      <c r="C208" s="208" t="s">
        <v>246</v>
      </c>
      <c r="D208" s="208" t="s">
        <v>247</v>
      </c>
      <c r="E208" s="3" t="s">
        <v>97</v>
      </c>
      <c r="F208" s="209" t="n">
        <v>25.198</v>
      </c>
      <c r="H208" s="19"/>
    </row>
    <row r="209" s="18" customFormat="true" ht="16.5" hidden="false" customHeight="true" outlineLevel="0" collapsed="false">
      <c r="B209" s="19"/>
      <c r="C209" s="204" t="s">
        <v>155</v>
      </c>
      <c r="D209" s="205" t="s">
        <v>156</v>
      </c>
      <c r="E209" s="206" t="s">
        <v>97</v>
      </c>
      <c r="F209" s="207" t="n">
        <v>3.84</v>
      </c>
      <c r="H209" s="19"/>
    </row>
    <row r="210" s="18" customFormat="true" ht="16.5" hidden="false" customHeight="true" outlineLevel="0" collapsed="false">
      <c r="B210" s="19"/>
      <c r="C210" s="208"/>
      <c r="D210" s="208" t="s">
        <v>1253</v>
      </c>
      <c r="E210" s="3"/>
      <c r="F210" s="209" t="n">
        <v>2.7</v>
      </c>
      <c r="H210" s="19"/>
    </row>
    <row r="211" s="18" customFormat="true" ht="16.5" hidden="false" customHeight="true" outlineLevel="0" collapsed="false">
      <c r="B211" s="19"/>
      <c r="C211" s="208"/>
      <c r="D211" s="208" t="s">
        <v>1254</v>
      </c>
      <c r="E211" s="3"/>
      <c r="F211" s="209" t="n">
        <v>1.14</v>
      </c>
      <c r="H211" s="19"/>
    </row>
    <row r="212" s="18" customFormat="true" ht="16.5" hidden="false" customHeight="true" outlineLevel="0" collapsed="false">
      <c r="B212" s="19"/>
      <c r="C212" s="208"/>
      <c r="D212" s="208" t="s">
        <v>238</v>
      </c>
      <c r="E212" s="3"/>
      <c r="F212" s="209" t="n">
        <v>3.84</v>
      </c>
      <c r="H212" s="19"/>
    </row>
    <row r="213" s="18" customFormat="true" ht="16.5" hidden="false" customHeight="true" outlineLevel="0" collapsed="false">
      <c r="B213" s="19"/>
      <c r="C213" s="210" t="s">
        <v>1194</v>
      </c>
      <c r="H213" s="19"/>
    </row>
    <row r="214" s="18" customFormat="true" ht="16.5" hidden="false" customHeight="true" outlineLevel="0" collapsed="false">
      <c r="B214" s="19"/>
      <c r="C214" s="208" t="s">
        <v>309</v>
      </c>
      <c r="D214" s="208" t="s">
        <v>310</v>
      </c>
      <c r="E214" s="3" t="s">
        <v>97</v>
      </c>
      <c r="F214" s="209" t="n">
        <v>3.84</v>
      </c>
      <c r="H214" s="19"/>
    </row>
    <row r="215" s="18" customFormat="true" ht="16.5" hidden="false" customHeight="true" outlineLevel="0" collapsed="false">
      <c r="B215" s="19"/>
      <c r="C215" s="204" t="s">
        <v>158</v>
      </c>
      <c r="D215" s="205" t="s">
        <v>159</v>
      </c>
      <c r="E215" s="206" t="s">
        <v>97</v>
      </c>
      <c r="F215" s="207" t="n">
        <v>1.08</v>
      </c>
      <c r="H215" s="19"/>
    </row>
    <row r="216" s="18" customFormat="true" ht="16.5" hidden="false" customHeight="true" outlineLevel="0" collapsed="false">
      <c r="B216" s="19"/>
      <c r="C216" s="208"/>
      <c r="D216" s="208" t="s">
        <v>1255</v>
      </c>
      <c r="E216" s="3"/>
      <c r="F216" s="209" t="n">
        <v>1.08</v>
      </c>
      <c r="H216" s="19"/>
    </row>
    <row r="217" s="18" customFormat="true" ht="16.5" hidden="false" customHeight="true" outlineLevel="0" collapsed="false">
      <c r="B217" s="19"/>
      <c r="C217" s="208"/>
      <c r="D217" s="208" t="s">
        <v>238</v>
      </c>
      <c r="E217" s="3"/>
      <c r="F217" s="209" t="n">
        <v>1.08</v>
      </c>
      <c r="H217" s="19"/>
    </row>
    <row r="218" s="18" customFormat="true" ht="16.5" hidden="false" customHeight="true" outlineLevel="0" collapsed="false">
      <c r="B218" s="19"/>
      <c r="C218" s="210" t="s">
        <v>1194</v>
      </c>
      <c r="H218" s="19"/>
    </row>
    <row r="219" s="18" customFormat="true" ht="16.5" hidden="false" customHeight="true" outlineLevel="0" collapsed="false">
      <c r="B219" s="19"/>
      <c r="C219" s="208" t="s">
        <v>242</v>
      </c>
      <c r="D219" s="208" t="s">
        <v>243</v>
      </c>
      <c r="E219" s="3" t="s">
        <v>97</v>
      </c>
      <c r="F219" s="209" t="n">
        <v>1.08</v>
      </c>
      <c r="H219" s="19"/>
    </row>
    <row r="220" s="18" customFormat="true" ht="16.5" hidden="false" customHeight="true" outlineLevel="0" collapsed="false">
      <c r="B220" s="19"/>
      <c r="C220" s="204" t="s">
        <v>161</v>
      </c>
      <c r="D220" s="205" t="s">
        <v>162</v>
      </c>
      <c r="E220" s="206" t="s">
        <v>101</v>
      </c>
      <c r="F220" s="207" t="n">
        <v>19.75</v>
      </c>
      <c r="H220" s="19"/>
    </row>
    <row r="221" s="18" customFormat="true" ht="16.5" hidden="false" customHeight="true" outlineLevel="0" collapsed="false">
      <c r="B221" s="19"/>
      <c r="C221" s="208"/>
      <c r="D221" s="208" t="s">
        <v>1256</v>
      </c>
      <c r="E221" s="3"/>
      <c r="F221" s="209" t="n">
        <v>7.8</v>
      </c>
      <c r="H221" s="19"/>
    </row>
    <row r="222" s="18" customFormat="true" ht="16.5" hidden="false" customHeight="true" outlineLevel="0" collapsed="false">
      <c r="B222" s="19"/>
      <c r="C222" s="208"/>
      <c r="D222" s="208" t="s">
        <v>1257</v>
      </c>
      <c r="E222" s="3"/>
      <c r="F222" s="209" t="n">
        <v>10.95</v>
      </c>
      <c r="H222" s="19"/>
    </row>
    <row r="223" s="18" customFormat="true" ht="16.5" hidden="false" customHeight="true" outlineLevel="0" collapsed="false">
      <c r="B223" s="19"/>
      <c r="C223" s="208"/>
      <c r="D223" s="208" t="s">
        <v>1258</v>
      </c>
      <c r="E223" s="3"/>
      <c r="F223" s="209" t="n">
        <v>1</v>
      </c>
      <c r="H223" s="19"/>
    </row>
    <row r="224" s="18" customFormat="true" ht="16.5" hidden="false" customHeight="true" outlineLevel="0" collapsed="false">
      <c r="B224" s="19"/>
      <c r="C224" s="208"/>
      <c r="D224" s="208" t="s">
        <v>238</v>
      </c>
      <c r="E224" s="3"/>
      <c r="F224" s="209" t="n">
        <v>19.75</v>
      </c>
      <c r="H224" s="19"/>
    </row>
    <row r="225" s="18" customFormat="true" ht="16.5" hidden="false" customHeight="true" outlineLevel="0" collapsed="false">
      <c r="B225" s="19"/>
      <c r="C225" s="210" t="s">
        <v>1194</v>
      </c>
      <c r="H225" s="19"/>
    </row>
    <row r="226" s="18" customFormat="true" ht="16.5" hidden="false" customHeight="true" outlineLevel="0" collapsed="false">
      <c r="B226" s="19"/>
      <c r="C226" s="208" t="s">
        <v>250</v>
      </c>
      <c r="D226" s="208" t="s">
        <v>251</v>
      </c>
      <c r="E226" s="3" t="s">
        <v>101</v>
      </c>
      <c r="F226" s="209" t="n">
        <v>19.75</v>
      </c>
      <c r="H226" s="19"/>
    </row>
    <row r="227" s="18" customFormat="true" ht="16.5" hidden="false" customHeight="true" outlineLevel="0" collapsed="false">
      <c r="B227" s="19"/>
      <c r="C227" s="204" t="s">
        <v>164</v>
      </c>
      <c r="D227" s="205" t="s">
        <v>165</v>
      </c>
      <c r="E227" s="206" t="s">
        <v>97</v>
      </c>
      <c r="F227" s="207" t="n">
        <v>19.71</v>
      </c>
      <c r="H227" s="19"/>
    </row>
    <row r="228" s="18" customFormat="true" ht="16.5" hidden="false" customHeight="true" outlineLevel="0" collapsed="false">
      <c r="B228" s="19"/>
      <c r="C228" s="208"/>
      <c r="D228" s="208" t="s">
        <v>1249</v>
      </c>
      <c r="E228" s="3"/>
      <c r="F228" s="209" t="n">
        <v>19.71</v>
      </c>
      <c r="H228" s="19"/>
    </row>
    <row r="229" s="18" customFormat="true" ht="16.5" hidden="false" customHeight="true" outlineLevel="0" collapsed="false">
      <c r="B229" s="19"/>
      <c r="C229" s="208"/>
      <c r="D229" s="208" t="s">
        <v>238</v>
      </c>
      <c r="E229" s="3"/>
      <c r="F229" s="209" t="n">
        <v>19.71</v>
      </c>
      <c r="H229" s="19"/>
    </row>
    <row r="230" s="18" customFormat="true" ht="16.5" hidden="false" customHeight="true" outlineLevel="0" collapsed="false">
      <c r="B230" s="19"/>
      <c r="C230" s="210" t="s">
        <v>1194</v>
      </c>
      <c r="H230" s="19"/>
    </row>
    <row r="231" s="18" customFormat="true" ht="16.5" hidden="false" customHeight="true" outlineLevel="0" collapsed="false">
      <c r="B231" s="19"/>
      <c r="C231" s="208" t="s">
        <v>426</v>
      </c>
      <c r="D231" s="208" t="s">
        <v>427</v>
      </c>
      <c r="E231" s="3" t="s">
        <v>97</v>
      </c>
      <c r="F231" s="209" t="n">
        <v>19.71</v>
      </c>
      <c r="H231" s="19"/>
    </row>
    <row r="232" s="18" customFormat="true" ht="16.5" hidden="false" customHeight="true" outlineLevel="0" collapsed="false">
      <c r="B232" s="19"/>
      <c r="C232" s="204" t="s">
        <v>167</v>
      </c>
      <c r="D232" s="205" t="s">
        <v>168</v>
      </c>
      <c r="E232" s="206" t="s">
        <v>97</v>
      </c>
      <c r="F232" s="207" t="n">
        <v>4.5</v>
      </c>
      <c r="H232" s="19"/>
    </row>
    <row r="233" s="18" customFormat="true" ht="16.5" hidden="false" customHeight="true" outlineLevel="0" collapsed="false">
      <c r="B233" s="19"/>
      <c r="C233" s="208"/>
      <c r="D233" s="208" t="s">
        <v>169</v>
      </c>
      <c r="E233" s="3"/>
      <c r="F233" s="209" t="n">
        <v>4.5</v>
      </c>
      <c r="H233" s="19"/>
    </row>
    <row r="234" s="18" customFormat="true" ht="16.5" hidden="false" customHeight="true" outlineLevel="0" collapsed="false">
      <c r="B234" s="19"/>
      <c r="C234" s="208"/>
      <c r="D234" s="208" t="s">
        <v>238</v>
      </c>
      <c r="E234" s="3"/>
      <c r="F234" s="209" t="n">
        <v>4.5</v>
      </c>
      <c r="H234" s="19"/>
    </row>
    <row r="235" s="18" customFormat="true" ht="16.5" hidden="false" customHeight="true" outlineLevel="0" collapsed="false">
      <c r="B235" s="19"/>
      <c r="C235" s="210" t="s">
        <v>1194</v>
      </c>
      <c r="H235" s="19"/>
    </row>
    <row r="236" s="18" customFormat="true" ht="16.5" hidden="false" customHeight="true" outlineLevel="0" collapsed="false">
      <c r="B236" s="19"/>
      <c r="C236" s="208" t="s">
        <v>281</v>
      </c>
      <c r="D236" s="208" t="s">
        <v>282</v>
      </c>
      <c r="E236" s="3" t="s">
        <v>97</v>
      </c>
      <c r="F236" s="209" t="n">
        <v>85.167</v>
      </c>
      <c r="H236" s="19"/>
    </row>
    <row r="237" s="18" customFormat="true" ht="16.5" hidden="false" customHeight="true" outlineLevel="0" collapsed="false">
      <c r="B237" s="19"/>
      <c r="C237" s="208" t="s">
        <v>432</v>
      </c>
      <c r="D237" s="208" t="s">
        <v>433</v>
      </c>
      <c r="E237" s="3" t="s">
        <v>97</v>
      </c>
      <c r="F237" s="209" t="n">
        <v>4.5</v>
      </c>
      <c r="H237" s="19"/>
    </row>
    <row r="238" s="18" customFormat="true" ht="16.5" hidden="false" customHeight="true" outlineLevel="0" collapsed="false">
      <c r="B238" s="19"/>
      <c r="C238" s="208" t="s">
        <v>435</v>
      </c>
      <c r="D238" s="208" t="s">
        <v>436</v>
      </c>
      <c r="E238" s="3" t="s">
        <v>97</v>
      </c>
      <c r="F238" s="209" t="n">
        <v>4.5</v>
      </c>
      <c r="H238" s="19"/>
    </row>
    <row r="239" s="18" customFormat="true" ht="16.5" hidden="false" customHeight="true" outlineLevel="0" collapsed="false">
      <c r="B239" s="19"/>
      <c r="C239" s="204" t="s">
        <v>170</v>
      </c>
      <c r="D239" s="205" t="s">
        <v>171</v>
      </c>
      <c r="E239" s="206" t="s">
        <v>97</v>
      </c>
      <c r="F239" s="207" t="n">
        <v>10.638</v>
      </c>
      <c r="H239" s="19"/>
    </row>
    <row r="240" s="18" customFormat="true" ht="16.5" hidden="false" customHeight="true" outlineLevel="0" collapsed="false">
      <c r="B240" s="19"/>
      <c r="C240" s="208"/>
      <c r="D240" s="208" t="s">
        <v>1259</v>
      </c>
      <c r="E240" s="3"/>
      <c r="F240" s="209" t="n">
        <v>1.576</v>
      </c>
      <c r="H240" s="19"/>
    </row>
    <row r="241" s="18" customFormat="true" ht="16.5" hidden="false" customHeight="true" outlineLevel="0" collapsed="false">
      <c r="B241" s="19"/>
      <c r="C241" s="208"/>
      <c r="D241" s="208" t="s">
        <v>1260</v>
      </c>
      <c r="E241" s="3"/>
      <c r="F241" s="209" t="n">
        <v>1.576</v>
      </c>
      <c r="H241" s="19"/>
    </row>
    <row r="242" s="18" customFormat="true" ht="16.5" hidden="false" customHeight="true" outlineLevel="0" collapsed="false">
      <c r="B242" s="19"/>
      <c r="C242" s="208"/>
      <c r="D242" s="208" t="s">
        <v>1261</v>
      </c>
      <c r="E242" s="3"/>
      <c r="F242" s="209" t="n">
        <v>1.576</v>
      </c>
      <c r="H242" s="19"/>
    </row>
    <row r="243" s="18" customFormat="true" ht="16.5" hidden="false" customHeight="true" outlineLevel="0" collapsed="false">
      <c r="B243" s="19"/>
      <c r="C243" s="208"/>
      <c r="D243" s="208" t="s">
        <v>1262</v>
      </c>
      <c r="E243" s="3"/>
      <c r="F243" s="209" t="n">
        <v>1.576</v>
      </c>
      <c r="H243" s="19"/>
    </row>
    <row r="244" s="18" customFormat="true" ht="16.5" hidden="false" customHeight="true" outlineLevel="0" collapsed="false">
      <c r="B244" s="19"/>
      <c r="C244" s="208"/>
      <c r="D244" s="208" t="s">
        <v>1263</v>
      </c>
      <c r="E244" s="3"/>
      <c r="F244" s="209" t="n">
        <v>1.182</v>
      </c>
      <c r="H244" s="19"/>
    </row>
    <row r="245" s="18" customFormat="true" ht="16.5" hidden="false" customHeight="true" outlineLevel="0" collapsed="false">
      <c r="B245" s="19"/>
      <c r="C245" s="208"/>
      <c r="D245" s="208" t="s">
        <v>1264</v>
      </c>
      <c r="E245" s="3"/>
      <c r="F245" s="209" t="n">
        <v>1.576</v>
      </c>
      <c r="H245" s="19"/>
    </row>
    <row r="246" s="18" customFormat="true" ht="16.5" hidden="false" customHeight="true" outlineLevel="0" collapsed="false">
      <c r="B246" s="19"/>
      <c r="C246" s="208"/>
      <c r="D246" s="208" t="s">
        <v>1265</v>
      </c>
      <c r="E246" s="3"/>
      <c r="F246" s="209" t="n">
        <v>1.576</v>
      </c>
      <c r="H246" s="19"/>
    </row>
    <row r="247" s="18" customFormat="true" ht="16.5" hidden="false" customHeight="true" outlineLevel="0" collapsed="false">
      <c r="B247" s="19"/>
      <c r="C247" s="208"/>
      <c r="D247" s="208" t="s">
        <v>238</v>
      </c>
      <c r="E247" s="3"/>
      <c r="F247" s="209" t="n">
        <v>10.638</v>
      </c>
      <c r="H247" s="19"/>
    </row>
    <row r="248" s="18" customFormat="true" ht="16.5" hidden="false" customHeight="true" outlineLevel="0" collapsed="false">
      <c r="B248" s="19"/>
      <c r="C248" s="210" t="s">
        <v>1194</v>
      </c>
      <c r="H248" s="19"/>
    </row>
    <row r="249" s="18" customFormat="true" ht="22.5" hidden="false" customHeight="false" outlineLevel="0" collapsed="false">
      <c r="B249" s="19"/>
      <c r="C249" s="208" t="s">
        <v>647</v>
      </c>
      <c r="D249" s="208" t="s">
        <v>648</v>
      </c>
      <c r="E249" s="3" t="s">
        <v>97</v>
      </c>
      <c r="F249" s="209" t="n">
        <v>36.594</v>
      </c>
      <c r="H249" s="19"/>
    </row>
    <row r="250" s="18" customFormat="true" ht="16.5" hidden="false" customHeight="true" outlineLevel="0" collapsed="false">
      <c r="B250" s="19"/>
      <c r="C250" s="208" t="s">
        <v>306</v>
      </c>
      <c r="D250" s="208" t="s">
        <v>307</v>
      </c>
      <c r="E250" s="3" t="s">
        <v>97</v>
      </c>
      <c r="F250" s="209" t="n">
        <v>10.638</v>
      </c>
      <c r="H250" s="19"/>
    </row>
    <row r="251" s="18" customFormat="true" ht="16.5" hidden="false" customHeight="true" outlineLevel="0" collapsed="false">
      <c r="B251" s="19"/>
      <c r="C251" s="208" t="s">
        <v>643</v>
      </c>
      <c r="D251" s="208" t="s">
        <v>644</v>
      </c>
      <c r="E251" s="3" t="s">
        <v>97</v>
      </c>
      <c r="F251" s="209" t="n">
        <v>43.912</v>
      </c>
      <c r="H251" s="19"/>
    </row>
    <row r="252" s="18" customFormat="true" ht="16.5" hidden="false" customHeight="true" outlineLevel="0" collapsed="false">
      <c r="B252" s="19"/>
      <c r="C252" s="204" t="s">
        <v>173</v>
      </c>
      <c r="D252" s="205" t="s">
        <v>174</v>
      </c>
      <c r="E252" s="206"/>
      <c r="F252" s="207" t="n">
        <v>32.98</v>
      </c>
      <c r="H252" s="19"/>
    </row>
    <row r="253" s="18" customFormat="true" ht="16.5" hidden="false" customHeight="true" outlineLevel="0" collapsed="false">
      <c r="B253" s="19"/>
      <c r="C253" s="208"/>
      <c r="D253" s="208" t="s">
        <v>1266</v>
      </c>
      <c r="E253" s="3"/>
      <c r="F253" s="209" t="n">
        <v>4.74</v>
      </c>
      <c r="H253" s="19"/>
    </row>
    <row r="254" s="18" customFormat="true" ht="16.5" hidden="false" customHeight="true" outlineLevel="0" collapsed="false">
      <c r="B254" s="19"/>
      <c r="C254" s="208"/>
      <c r="D254" s="208" t="s">
        <v>1267</v>
      </c>
      <c r="E254" s="3"/>
      <c r="F254" s="209" t="n">
        <v>4.74</v>
      </c>
      <c r="H254" s="19"/>
    </row>
    <row r="255" s="18" customFormat="true" ht="16.5" hidden="false" customHeight="true" outlineLevel="0" collapsed="false">
      <c r="B255" s="19"/>
      <c r="C255" s="208"/>
      <c r="D255" s="208" t="s">
        <v>1268</v>
      </c>
      <c r="E255" s="3"/>
      <c r="F255" s="209" t="n">
        <v>4.74</v>
      </c>
      <c r="H255" s="19"/>
    </row>
    <row r="256" s="18" customFormat="true" ht="16.5" hidden="false" customHeight="true" outlineLevel="0" collapsed="false">
      <c r="B256" s="19"/>
      <c r="C256" s="208"/>
      <c r="D256" s="208" t="s">
        <v>1269</v>
      </c>
      <c r="E256" s="3"/>
      <c r="F256" s="209" t="n">
        <v>4.74</v>
      </c>
      <c r="H256" s="19"/>
    </row>
    <row r="257" s="18" customFormat="true" ht="16.5" hidden="false" customHeight="true" outlineLevel="0" collapsed="false">
      <c r="B257" s="19"/>
      <c r="C257" s="208"/>
      <c r="D257" s="208" t="s">
        <v>1270</v>
      </c>
      <c r="E257" s="3"/>
      <c r="F257" s="209" t="n">
        <v>4.54</v>
      </c>
      <c r="H257" s="19"/>
    </row>
    <row r="258" s="18" customFormat="true" ht="16.5" hidden="false" customHeight="true" outlineLevel="0" collapsed="false">
      <c r="B258" s="19"/>
      <c r="C258" s="208"/>
      <c r="D258" s="208" t="s">
        <v>1271</v>
      </c>
      <c r="E258" s="3"/>
      <c r="F258" s="209" t="n">
        <v>4.74</v>
      </c>
      <c r="H258" s="19"/>
    </row>
    <row r="259" s="18" customFormat="true" ht="16.5" hidden="false" customHeight="true" outlineLevel="0" collapsed="false">
      <c r="B259" s="19"/>
      <c r="C259" s="208"/>
      <c r="D259" s="208" t="s">
        <v>1272</v>
      </c>
      <c r="E259" s="3"/>
      <c r="F259" s="209" t="n">
        <v>4.74</v>
      </c>
      <c r="H259" s="19"/>
    </row>
    <row r="260" s="18" customFormat="true" ht="16.5" hidden="false" customHeight="true" outlineLevel="0" collapsed="false">
      <c r="B260" s="19"/>
      <c r="C260" s="208"/>
      <c r="D260" s="208" t="s">
        <v>238</v>
      </c>
      <c r="E260" s="3"/>
      <c r="F260" s="209" t="n">
        <v>32.98</v>
      </c>
      <c r="H260" s="19"/>
    </row>
    <row r="261" s="18" customFormat="true" ht="16.5" hidden="false" customHeight="true" outlineLevel="0" collapsed="false">
      <c r="B261" s="19"/>
      <c r="C261" s="210" t="s">
        <v>1194</v>
      </c>
      <c r="H261" s="19"/>
    </row>
    <row r="262" s="18" customFormat="true" ht="16.5" hidden="false" customHeight="true" outlineLevel="0" collapsed="false">
      <c r="B262" s="19"/>
      <c r="C262" s="208" t="s">
        <v>286</v>
      </c>
      <c r="D262" s="208" t="s">
        <v>287</v>
      </c>
      <c r="E262" s="3" t="s">
        <v>101</v>
      </c>
      <c r="F262" s="209" t="n">
        <v>129.239</v>
      </c>
      <c r="H262" s="19"/>
    </row>
    <row r="263" s="18" customFormat="true" ht="16.5" hidden="false" customHeight="true" outlineLevel="0" collapsed="false">
      <c r="B263" s="19"/>
      <c r="C263" s="204" t="s">
        <v>176</v>
      </c>
      <c r="D263" s="205" t="s">
        <v>177</v>
      </c>
      <c r="E263" s="206" t="s">
        <v>97</v>
      </c>
      <c r="F263" s="207" t="n">
        <v>15.3175</v>
      </c>
      <c r="H263" s="19"/>
    </row>
    <row r="264" s="18" customFormat="true" ht="16.5" hidden="false" customHeight="true" outlineLevel="0" collapsed="false">
      <c r="B264" s="19"/>
      <c r="C264" s="208"/>
      <c r="D264" s="208" t="s">
        <v>1273</v>
      </c>
      <c r="E264" s="3"/>
      <c r="F264" s="209" t="n">
        <v>2.2275</v>
      </c>
      <c r="H264" s="19"/>
    </row>
    <row r="265" s="18" customFormat="true" ht="16.5" hidden="false" customHeight="true" outlineLevel="0" collapsed="false">
      <c r="B265" s="19"/>
      <c r="C265" s="208"/>
      <c r="D265" s="208" t="s">
        <v>1274</v>
      </c>
      <c r="E265" s="3"/>
      <c r="F265" s="209" t="n">
        <v>3.0525</v>
      </c>
      <c r="H265" s="19"/>
    </row>
    <row r="266" s="18" customFormat="true" ht="16.5" hidden="false" customHeight="true" outlineLevel="0" collapsed="false">
      <c r="B266" s="19"/>
      <c r="C266" s="208"/>
      <c r="D266" s="208" t="s">
        <v>1275</v>
      </c>
      <c r="E266" s="3"/>
      <c r="F266" s="209" t="n">
        <v>6.105</v>
      </c>
      <c r="H266" s="19"/>
    </row>
    <row r="267" s="18" customFormat="true" ht="16.5" hidden="false" customHeight="true" outlineLevel="0" collapsed="false">
      <c r="B267" s="19"/>
      <c r="C267" s="208"/>
      <c r="D267" s="208" t="s">
        <v>1276</v>
      </c>
      <c r="E267" s="3"/>
      <c r="F267" s="209" t="n">
        <v>3.0525</v>
      </c>
      <c r="H267" s="19"/>
    </row>
    <row r="268" s="18" customFormat="true" ht="16.5" hidden="false" customHeight="true" outlineLevel="0" collapsed="false">
      <c r="B268" s="19"/>
      <c r="C268" s="208"/>
      <c r="D268" s="208" t="s">
        <v>1277</v>
      </c>
      <c r="E268" s="3"/>
      <c r="F268" s="209" t="n">
        <v>0.88</v>
      </c>
      <c r="H268" s="19"/>
    </row>
    <row r="269" s="18" customFormat="true" ht="16.5" hidden="false" customHeight="true" outlineLevel="0" collapsed="false">
      <c r="B269" s="19"/>
      <c r="C269" s="208"/>
      <c r="D269" s="208" t="s">
        <v>1278</v>
      </c>
      <c r="E269" s="3"/>
      <c r="F269" s="209" t="n">
        <v>0</v>
      </c>
      <c r="H269" s="19"/>
    </row>
    <row r="270" s="18" customFormat="true" ht="16.5" hidden="false" customHeight="true" outlineLevel="0" collapsed="false">
      <c r="B270" s="19"/>
      <c r="C270" s="208"/>
      <c r="D270" s="208" t="s">
        <v>1279</v>
      </c>
      <c r="E270" s="3"/>
      <c r="F270" s="209" t="n">
        <v>0</v>
      </c>
      <c r="H270" s="19"/>
    </row>
    <row r="271" s="18" customFormat="true" ht="16.5" hidden="false" customHeight="true" outlineLevel="0" collapsed="false">
      <c r="B271" s="19"/>
      <c r="C271" s="208"/>
      <c r="D271" s="208" t="s">
        <v>238</v>
      </c>
      <c r="E271" s="3"/>
      <c r="F271" s="209" t="n">
        <v>15.3175</v>
      </c>
      <c r="H271" s="19"/>
    </row>
    <row r="272" s="18" customFormat="true" ht="16.5" hidden="false" customHeight="true" outlineLevel="0" collapsed="false">
      <c r="B272" s="19"/>
      <c r="C272" s="210" t="s">
        <v>1194</v>
      </c>
      <c r="H272" s="19"/>
    </row>
    <row r="273" s="18" customFormat="true" ht="16.5" hidden="false" customHeight="true" outlineLevel="0" collapsed="false">
      <c r="B273" s="19"/>
      <c r="C273" s="208" t="s">
        <v>643</v>
      </c>
      <c r="D273" s="208" t="s">
        <v>644</v>
      </c>
      <c r="E273" s="3" t="s">
        <v>97</v>
      </c>
      <c r="F273" s="209" t="n">
        <v>43.912</v>
      </c>
      <c r="H273" s="19"/>
    </row>
    <row r="274" s="18" customFormat="true" ht="16.5" hidden="false" customHeight="true" outlineLevel="0" collapsed="false">
      <c r="B274" s="19"/>
      <c r="C274" s="204" t="s">
        <v>179</v>
      </c>
      <c r="D274" s="205" t="s">
        <v>180</v>
      </c>
      <c r="E274" s="206" t="s">
        <v>101</v>
      </c>
      <c r="F274" s="207" t="n">
        <v>39.4</v>
      </c>
      <c r="H274" s="19"/>
    </row>
    <row r="275" s="18" customFormat="true" ht="16.5" hidden="false" customHeight="true" outlineLevel="0" collapsed="false">
      <c r="B275" s="19"/>
      <c r="C275" s="208"/>
      <c r="D275" s="208" t="s">
        <v>1280</v>
      </c>
      <c r="E275" s="3"/>
      <c r="F275" s="209" t="n">
        <v>6</v>
      </c>
      <c r="H275" s="19"/>
    </row>
    <row r="276" s="18" customFormat="true" ht="16.5" hidden="false" customHeight="true" outlineLevel="0" collapsed="false">
      <c r="B276" s="19"/>
      <c r="C276" s="208"/>
      <c r="D276" s="208" t="s">
        <v>1281</v>
      </c>
      <c r="E276" s="3"/>
      <c r="F276" s="209" t="n">
        <v>7</v>
      </c>
      <c r="H276" s="19"/>
    </row>
    <row r="277" s="18" customFormat="true" ht="22.5" hidden="false" customHeight="false" outlineLevel="0" collapsed="false">
      <c r="B277" s="19"/>
      <c r="C277" s="208" t="s">
        <v>647</v>
      </c>
      <c r="D277" s="208" t="s">
        <v>648</v>
      </c>
      <c r="E277" s="3" t="s">
        <v>97</v>
      </c>
      <c r="F277" s="209" t="n">
        <v>36.594</v>
      </c>
      <c r="H277" s="19"/>
    </row>
    <row r="278" s="18" customFormat="true" ht="16.5" hidden="false" customHeight="true" outlineLevel="0" collapsed="false">
      <c r="B278" s="19"/>
      <c r="C278" s="208"/>
      <c r="D278" s="208" t="s">
        <v>1282</v>
      </c>
      <c r="E278" s="3"/>
      <c r="F278" s="209" t="n">
        <v>14</v>
      </c>
      <c r="H278" s="19"/>
    </row>
    <row r="279" s="18" customFormat="true" ht="16.5" hidden="false" customHeight="true" outlineLevel="0" collapsed="false">
      <c r="B279" s="19"/>
      <c r="C279" s="208"/>
      <c r="D279" s="208" t="s">
        <v>1283</v>
      </c>
      <c r="E279" s="3"/>
      <c r="F279" s="209" t="n">
        <v>7</v>
      </c>
      <c r="H279" s="19"/>
    </row>
    <row r="280" s="18" customFormat="true" ht="16.5" hidden="false" customHeight="true" outlineLevel="0" collapsed="false">
      <c r="B280" s="19"/>
      <c r="C280" s="208"/>
      <c r="D280" s="208" t="s">
        <v>1284</v>
      </c>
      <c r="E280" s="3"/>
      <c r="F280" s="209" t="n">
        <v>5.4</v>
      </c>
      <c r="H280" s="19"/>
    </row>
    <row r="281" s="18" customFormat="true" ht="16.5" hidden="false" customHeight="true" outlineLevel="0" collapsed="false">
      <c r="B281" s="19"/>
      <c r="C281" s="208"/>
      <c r="D281" s="208" t="s">
        <v>1278</v>
      </c>
      <c r="E281" s="3"/>
      <c r="F281" s="209" t="n">
        <v>0</v>
      </c>
      <c r="H281" s="19"/>
    </row>
    <row r="282" s="18" customFormat="true" ht="16.5" hidden="false" customHeight="true" outlineLevel="0" collapsed="false">
      <c r="B282" s="19"/>
      <c r="C282" s="208"/>
      <c r="D282" s="208" t="s">
        <v>1279</v>
      </c>
      <c r="E282" s="3"/>
      <c r="F282" s="209" t="n">
        <v>0</v>
      </c>
      <c r="H282" s="19"/>
    </row>
    <row r="283" s="18" customFormat="true" ht="16.5" hidden="false" customHeight="true" outlineLevel="0" collapsed="false">
      <c r="B283" s="19"/>
      <c r="C283" s="208"/>
      <c r="D283" s="208" t="s">
        <v>238</v>
      </c>
      <c r="E283" s="3"/>
      <c r="F283" s="209" t="n">
        <v>39.4</v>
      </c>
      <c r="H283" s="19"/>
    </row>
    <row r="284" s="18" customFormat="true" ht="16.5" hidden="false" customHeight="true" outlineLevel="0" collapsed="false">
      <c r="B284" s="19"/>
      <c r="C284" s="210" t="s">
        <v>1194</v>
      </c>
      <c r="H284" s="19"/>
    </row>
    <row r="285" s="18" customFormat="true" ht="16.5" hidden="false" customHeight="true" outlineLevel="0" collapsed="false">
      <c r="B285" s="19"/>
      <c r="C285" s="208" t="s">
        <v>286</v>
      </c>
      <c r="D285" s="208" t="s">
        <v>287</v>
      </c>
      <c r="E285" s="3" t="s">
        <v>101</v>
      </c>
      <c r="F285" s="209" t="n">
        <v>129.239</v>
      </c>
      <c r="H285" s="19"/>
    </row>
    <row r="286" s="18" customFormat="true" ht="16.5" hidden="false" customHeight="true" outlineLevel="0" collapsed="false">
      <c r="B286" s="19"/>
      <c r="C286" s="204" t="s">
        <v>182</v>
      </c>
      <c r="D286" s="205" t="s">
        <v>183</v>
      </c>
      <c r="E286" s="206" t="s">
        <v>101</v>
      </c>
      <c r="F286" s="207" t="n">
        <v>10.9</v>
      </c>
      <c r="H286" s="19"/>
    </row>
    <row r="287" s="18" customFormat="true" ht="16.5" hidden="false" customHeight="true" outlineLevel="0" collapsed="false">
      <c r="B287" s="19"/>
      <c r="C287" s="208"/>
      <c r="D287" s="208" t="s">
        <v>1285</v>
      </c>
      <c r="E287" s="3"/>
      <c r="F287" s="209" t="n">
        <v>1.5</v>
      </c>
      <c r="H287" s="19"/>
    </row>
    <row r="288" s="18" customFormat="true" ht="16.5" hidden="false" customHeight="true" outlineLevel="0" collapsed="false">
      <c r="B288" s="19"/>
      <c r="C288" s="208"/>
      <c r="D288" s="208" t="s">
        <v>1286</v>
      </c>
      <c r="E288" s="3"/>
      <c r="F288" s="209" t="n">
        <v>2</v>
      </c>
      <c r="H288" s="19"/>
    </row>
    <row r="289" s="18" customFormat="true" ht="16.5" hidden="false" customHeight="true" outlineLevel="0" collapsed="false">
      <c r="B289" s="19"/>
      <c r="C289" s="208"/>
      <c r="D289" s="208" t="s">
        <v>1287</v>
      </c>
      <c r="E289" s="3"/>
      <c r="F289" s="209" t="n">
        <v>4</v>
      </c>
      <c r="H289" s="19"/>
    </row>
    <row r="290" s="18" customFormat="true" ht="16.5" hidden="false" customHeight="true" outlineLevel="0" collapsed="false">
      <c r="B290" s="19"/>
      <c r="C290" s="208"/>
      <c r="D290" s="208" t="s">
        <v>1288</v>
      </c>
      <c r="E290" s="3"/>
      <c r="F290" s="209" t="n">
        <v>2</v>
      </c>
      <c r="H290" s="19"/>
    </row>
    <row r="291" s="18" customFormat="true" ht="16.5" hidden="false" customHeight="true" outlineLevel="0" collapsed="false">
      <c r="B291" s="19"/>
      <c r="C291" s="208"/>
      <c r="D291" s="208" t="s">
        <v>1289</v>
      </c>
      <c r="E291" s="3"/>
      <c r="F291" s="209" t="n">
        <v>1.4</v>
      </c>
      <c r="H291" s="19"/>
    </row>
    <row r="292" s="18" customFormat="true" ht="16.5" hidden="false" customHeight="true" outlineLevel="0" collapsed="false">
      <c r="B292" s="19"/>
      <c r="C292" s="208"/>
      <c r="D292" s="208" t="s">
        <v>1278</v>
      </c>
      <c r="E292" s="3"/>
      <c r="F292" s="209" t="n">
        <v>0</v>
      </c>
      <c r="H292" s="19"/>
    </row>
    <row r="293" s="18" customFormat="true" ht="16.5" hidden="false" customHeight="true" outlineLevel="0" collapsed="false">
      <c r="B293" s="19"/>
      <c r="C293" s="208"/>
      <c r="D293" s="208" t="s">
        <v>1279</v>
      </c>
      <c r="E293" s="3"/>
      <c r="F293" s="209" t="n">
        <v>0</v>
      </c>
      <c r="H293" s="19"/>
    </row>
    <row r="294" s="18" customFormat="true" ht="16.5" hidden="false" customHeight="true" outlineLevel="0" collapsed="false">
      <c r="B294" s="19"/>
      <c r="C294" s="208"/>
      <c r="D294" s="208" t="s">
        <v>238</v>
      </c>
      <c r="E294" s="3"/>
      <c r="F294" s="209" t="n">
        <v>10.9</v>
      </c>
      <c r="H294" s="19"/>
    </row>
    <row r="295" s="18" customFormat="true" ht="16.5" hidden="false" customHeight="true" outlineLevel="0" collapsed="false">
      <c r="B295" s="19"/>
      <c r="C295" s="210" t="s">
        <v>1194</v>
      </c>
      <c r="H295" s="19"/>
    </row>
    <row r="296" s="18" customFormat="true" ht="16.5" hidden="false" customHeight="true" outlineLevel="0" collapsed="false">
      <c r="B296" s="19"/>
      <c r="C296" s="208" t="s">
        <v>1290</v>
      </c>
      <c r="D296" s="208" t="s">
        <v>1291</v>
      </c>
      <c r="E296" s="3" t="s">
        <v>101</v>
      </c>
      <c r="F296" s="209" t="n">
        <v>10.9</v>
      </c>
      <c r="H296" s="19"/>
    </row>
    <row r="297" s="18" customFormat="true" ht="16.5" hidden="false" customHeight="true" outlineLevel="0" collapsed="false">
      <c r="B297" s="19"/>
      <c r="C297" s="208" t="s">
        <v>1292</v>
      </c>
      <c r="D297" s="208" t="s">
        <v>1293</v>
      </c>
      <c r="E297" s="3" t="s">
        <v>101</v>
      </c>
      <c r="F297" s="209" t="n">
        <v>13.08</v>
      </c>
      <c r="H297" s="19"/>
    </row>
    <row r="298" s="18" customFormat="true" ht="26.25" hidden="false" customHeight="true" outlineLevel="0" collapsed="false">
      <c r="B298" s="19"/>
      <c r="C298" s="203" t="s">
        <v>1294</v>
      </c>
      <c r="D298" s="203" t="s">
        <v>80</v>
      </c>
      <c r="H298" s="19"/>
    </row>
    <row r="299" s="18" customFormat="true" ht="16.5" hidden="false" customHeight="true" outlineLevel="0" collapsed="false">
      <c r="B299" s="19"/>
      <c r="C299" s="204" t="s">
        <v>668</v>
      </c>
      <c r="D299" s="205" t="s">
        <v>669</v>
      </c>
      <c r="E299" s="206" t="s">
        <v>670</v>
      </c>
      <c r="F299" s="207" t="n">
        <v>403</v>
      </c>
      <c r="H299" s="19"/>
    </row>
    <row r="300" s="18" customFormat="true" ht="16.5" hidden="false" customHeight="true" outlineLevel="0" collapsed="false">
      <c r="B300" s="19"/>
      <c r="C300" s="208"/>
      <c r="D300" s="208" t="s">
        <v>699</v>
      </c>
      <c r="E300" s="3"/>
      <c r="F300" s="209" t="n">
        <v>0</v>
      </c>
      <c r="H300" s="19"/>
    </row>
    <row r="301" s="18" customFormat="true" ht="16.5" hidden="false" customHeight="true" outlineLevel="0" collapsed="false">
      <c r="B301" s="19"/>
      <c r="C301" s="208"/>
      <c r="D301" s="208" t="s">
        <v>1295</v>
      </c>
      <c r="E301" s="3"/>
      <c r="F301" s="209" t="n">
        <v>10</v>
      </c>
      <c r="H301" s="19"/>
    </row>
    <row r="302" s="18" customFormat="true" ht="16.5" hidden="false" customHeight="true" outlineLevel="0" collapsed="false">
      <c r="B302" s="19"/>
      <c r="C302" s="208"/>
      <c r="D302" s="208" t="s">
        <v>1296</v>
      </c>
      <c r="E302" s="3"/>
      <c r="F302" s="209" t="n">
        <v>9</v>
      </c>
      <c r="H302" s="19"/>
    </row>
    <row r="303" s="18" customFormat="true" ht="16.5" hidden="false" customHeight="true" outlineLevel="0" collapsed="false">
      <c r="B303" s="19"/>
      <c r="C303" s="208"/>
      <c r="D303" s="208" t="s">
        <v>1297</v>
      </c>
      <c r="E303" s="3"/>
      <c r="F303" s="209" t="n">
        <v>33</v>
      </c>
      <c r="H303" s="19"/>
    </row>
    <row r="304" s="18" customFormat="true" ht="16.5" hidden="false" customHeight="true" outlineLevel="0" collapsed="false">
      <c r="B304" s="19"/>
      <c r="C304" s="208"/>
      <c r="D304" s="208" t="s">
        <v>1298</v>
      </c>
      <c r="E304" s="3"/>
      <c r="F304" s="209" t="n">
        <v>207</v>
      </c>
      <c r="H304" s="19"/>
    </row>
    <row r="305" s="18" customFormat="true" ht="16.5" hidden="false" customHeight="true" outlineLevel="0" collapsed="false">
      <c r="B305" s="19"/>
      <c r="C305" s="208"/>
      <c r="D305" s="208" t="s">
        <v>1299</v>
      </c>
      <c r="E305" s="3"/>
      <c r="F305" s="209" t="n">
        <v>0</v>
      </c>
      <c r="H305" s="19"/>
    </row>
    <row r="306" s="18" customFormat="true" ht="16.5" hidden="false" customHeight="true" outlineLevel="0" collapsed="false">
      <c r="B306" s="19"/>
      <c r="C306" s="208"/>
      <c r="D306" s="208" t="s">
        <v>1300</v>
      </c>
      <c r="E306" s="3"/>
      <c r="F306" s="209" t="n">
        <v>27</v>
      </c>
      <c r="H306" s="19"/>
    </row>
    <row r="307" s="18" customFormat="true" ht="16.5" hidden="false" customHeight="true" outlineLevel="0" collapsed="false">
      <c r="B307" s="19"/>
      <c r="C307" s="208"/>
      <c r="D307" s="208" t="s">
        <v>1301</v>
      </c>
      <c r="E307" s="3"/>
      <c r="F307" s="209" t="n">
        <v>117</v>
      </c>
      <c r="H307" s="19"/>
    </row>
    <row r="308" s="18" customFormat="true" ht="16.5" hidden="false" customHeight="true" outlineLevel="0" collapsed="false">
      <c r="B308" s="19"/>
      <c r="C308" s="208"/>
      <c r="D308" s="208" t="s">
        <v>238</v>
      </c>
      <c r="E308" s="3"/>
      <c r="F308" s="209" t="n">
        <v>403</v>
      </c>
      <c r="H308" s="19"/>
    </row>
    <row r="309" s="18" customFormat="true" ht="16.5" hidden="false" customHeight="true" outlineLevel="0" collapsed="false">
      <c r="B309" s="19"/>
      <c r="C309" s="210" t="s">
        <v>1194</v>
      </c>
      <c r="H309" s="19"/>
    </row>
    <row r="310" s="18" customFormat="true" ht="16.5" hidden="false" customHeight="true" outlineLevel="0" collapsed="false">
      <c r="B310" s="19"/>
      <c r="C310" s="208" t="s">
        <v>826</v>
      </c>
      <c r="D310" s="208" t="s">
        <v>827</v>
      </c>
      <c r="E310" s="3" t="s">
        <v>230</v>
      </c>
      <c r="F310" s="209" t="n">
        <v>403</v>
      </c>
      <c r="H310" s="19"/>
    </row>
    <row r="311" s="18" customFormat="true" ht="16.5" hidden="false" customHeight="true" outlineLevel="0" collapsed="false">
      <c r="B311" s="19"/>
      <c r="C311" s="204" t="s">
        <v>672</v>
      </c>
      <c r="D311" s="205" t="s">
        <v>673</v>
      </c>
      <c r="E311" s="206" t="s">
        <v>670</v>
      </c>
      <c r="F311" s="207" t="n">
        <v>16</v>
      </c>
      <c r="H311" s="19"/>
    </row>
    <row r="312" s="18" customFormat="true" ht="16.5" hidden="false" customHeight="true" outlineLevel="0" collapsed="false">
      <c r="B312" s="19"/>
      <c r="C312" s="208"/>
      <c r="D312" s="208" t="s">
        <v>1295</v>
      </c>
      <c r="E312" s="3"/>
      <c r="F312" s="209" t="n">
        <v>10</v>
      </c>
      <c r="H312" s="19"/>
    </row>
    <row r="313" s="18" customFormat="true" ht="16.5" hidden="false" customHeight="true" outlineLevel="0" collapsed="false">
      <c r="B313" s="19"/>
      <c r="C313" s="208"/>
      <c r="D313" s="208" t="s">
        <v>1302</v>
      </c>
      <c r="E313" s="3"/>
      <c r="F313" s="209" t="n">
        <v>6</v>
      </c>
      <c r="H313" s="19"/>
    </row>
    <row r="314" s="18" customFormat="true" ht="16.5" hidden="false" customHeight="true" outlineLevel="0" collapsed="false">
      <c r="B314" s="19"/>
      <c r="C314" s="208"/>
      <c r="D314" s="208" t="s">
        <v>238</v>
      </c>
      <c r="E314" s="3"/>
      <c r="F314" s="209" t="n">
        <v>16</v>
      </c>
      <c r="H314" s="19"/>
    </row>
    <row r="315" s="18" customFormat="true" ht="16.5" hidden="false" customHeight="true" outlineLevel="0" collapsed="false">
      <c r="B315" s="19"/>
      <c r="C315" s="210" t="s">
        <v>1194</v>
      </c>
      <c r="H315" s="19"/>
    </row>
    <row r="316" s="18" customFormat="true" ht="16.5" hidden="false" customHeight="true" outlineLevel="0" collapsed="false">
      <c r="B316" s="19"/>
      <c r="C316" s="208" t="s">
        <v>768</v>
      </c>
      <c r="D316" s="208" t="s">
        <v>769</v>
      </c>
      <c r="E316" s="3" t="s">
        <v>230</v>
      </c>
      <c r="F316" s="209" t="n">
        <v>38</v>
      </c>
      <c r="H316" s="19"/>
    </row>
    <row r="317" s="18" customFormat="true" ht="16.5" hidden="false" customHeight="true" outlineLevel="0" collapsed="false">
      <c r="B317" s="19"/>
      <c r="C317" s="208" t="s">
        <v>746</v>
      </c>
      <c r="D317" s="208" t="s">
        <v>747</v>
      </c>
      <c r="E317" s="3" t="s">
        <v>230</v>
      </c>
      <c r="F317" s="209" t="n">
        <v>39</v>
      </c>
      <c r="H317" s="19"/>
    </row>
    <row r="318" s="18" customFormat="true" ht="16.5" hidden="false" customHeight="true" outlineLevel="0" collapsed="false">
      <c r="B318" s="19"/>
      <c r="C318" s="208" t="s">
        <v>772</v>
      </c>
      <c r="D318" s="208" t="s">
        <v>773</v>
      </c>
      <c r="E318" s="3" t="s">
        <v>230</v>
      </c>
      <c r="F318" s="209" t="n">
        <v>25</v>
      </c>
      <c r="H318" s="19"/>
    </row>
    <row r="319" s="18" customFormat="true" ht="16.5" hidden="false" customHeight="true" outlineLevel="0" collapsed="false">
      <c r="B319" s="19"/>
      <c r="C319" s="204" t="s">
        <v>674</v>
      </c>
      <c r="D319" s="205" t="s">
        <v>675</v>
      </c>
      <c r="E319" s="206" t="s">
        <v>670</v>
      </c>
      <c r="F319" s="207" t="n">
        <v>23</v>
      </c>
      <c r="H319" s="19"/>
    </row>
    <row r="320" s="18" customFormat="true" ht="16.5" hidden="false" customHeight="true" outlineLevel="0" collapsed="false">
      <c r="B320" s="19"/>
      <c r="C320" s="208"/>
      <c r="D320" s="208" t="s">
        <v>698</v>
      </c>
      <c r="E320" s="3"/>
      <c r="F320" s="209" t="n">
        <v>11</v>
      </c>
      <c r="H320" s="19"/>
    </row>
    <row r="321" s="18" customFormat="true" ht="16.5" hidden="false" customHeight="true" outlineLevel="0" collapsed="false">
      <c r="B321" s="19"/>
      <c r="C321" s="208"/>
      <c r="D321" s="208" t="s">
        <v>1303</v>
      </c>
      <c r="E321" s="3"/>
      <c r="F321" s="209" t="n">
        <v>0</v>
      </c>
      <c r="H321" s="19"/>
    </row>
    <row r="322" s="18" customFormat="true" ht="16.5" hidden="false" customHeight="true" outlineLevel="0" collapsed="false">
      <c r="B322" s="19"/>
      <c r="C322" s="208"/>
      <c r="D322" s="208" t="s">
        <v>679</v>
      </c>
      <c r="E322" s="3"/>
      <c r="F322" s="209" t="n">
        <v>10</v>
      </c>
      <c r="H322" s="19"/>
    </row>
    <row r="323" s="18" customFormat="true" ht="16.5" hidden="false" customHeight="true" outlineLevel="0" collapsed="false">
      <c r="B323" s="19"/>
      <c r="C323" s="208"/>
      <c r="D323" s="208" t="s">
        <v>1304</v>
      </c>
      <c r="E323" s="3"/>
      <c r="F323" s="209" t="n">
        <v>0</v>
      </c>
      <c r="H323" s="19"/>
    </row>
    <row r="324" s="18" customFormat="true" ht="16.5" hidden="false" customHeight="true" outlineLevel="0" collapsed="false">
      <c r="B324" s="19"/>
      <c r="C324" s="208"/>
      <c r="D324" s="208" t="s">
        <v>76</v>
      </c>
      <c r="E324" s="3"/>
      <c r="F324" s="209" t="n">
        <v>1</v>
      </c>
      <c r="H324" s="19"/>
    </row>
    <row r="325" s="18" customFormat="true" ht="16.5" hidden="false" customHeight="true" outlineLevel="0" collapsed="false">
      <c r="B325" s="19"/>
      <c r="C325" s="208"/>
      <c r="D325" s="208" t="s">
        <v>1305</v>
      </c>
      <c r="E325" s="3"/>
      <c r="F325" s="209" t="n">
        <v>0</v>
      </c>
      <c r="H325" s="19"/>
    </row>
    <row r="326" s="18" customFormat="true" ht="16.5" hidden="false" customHeight="true" outlineLevel="0" collapsed="false">
      <c r="B326" s="19"/>
      <c r="C326" s="208"/>
      <c r="D326" s="208" t="s">
        <v>76</v>
      </c>
      <c r="E326" s="3"/>
      <c r="F326" s="209" t="n">
        <v>1</v>
      </c>
      <c r="H326" s="19"/>
    </row>
    <row r="327" s="18" customFormat="true" ht="16.5" hidden="false" customHeight="true" outlineLevel="0" collapsed="false">
      <c r="B327" s="19"/>
      <c r="C327" s="208"/>
      <c r="D327" s="208" t="s">
        <v>238</v>
      </c>
      <c r="E327" s="3"/>
      <c r="F327" s="209" t="n">
        <v>23</v>
      </c>
      <c r="H327" s="19"/>
    </row>
    <row r="328" s="18" customFormat="true" ht="16.5" hidden="false" customHeight="true" outlineLevel="0" collapsed="false">
      <c r="B328" s="19"/>
      <c r="C328" s="210" t="s">
        <v>1194</v>
      </c>
      <c r="H328" s="19"/>
    </row>
    <row r="329" s="18" customFormat="true" ht="16.5" hidden="false" customHeight="true" outlineLevel="0" collapsed="false">
      <c r="B329" s="19"/>
      <c r="C329" s="208" t="s">
        <v>779</v>
      </c>
      <c r="D329" s="208" t="s">
        <v>780</v>
      </c>
      <c r="E329" s="3" t="s">
        <v>230</v>
      </c>
      <c r="F329" s="209" t="n">
        <v>23</v>
      </c>
      <c r="H329" s="19"/>
    </row>
    <row r="330" s="18" customFormat="true" ht="16.5" hidden="false" customHeight="true" outlineLevel="0" collapsed="false">
      <c r="B330" s="19"/>
      <c r="C330" s="208" t="s">
        <v>830</v>
      </c>
      <c r="D330" s="208" t="s">
        <v>831</v>
      </c>
      <c r="E330" s="3" t="s">
        <v>230</v>
      </c>
      <c r="F330" s="209" t="n">
        <v>276</v>
      </c>
      <c r="H330" s="19"/>
    </row>
    <row r="331" s="18" customFormat="true" ht="16.5" hidden="false" customHeight="true" outlineLevel="0" collapsed="false">
      <c r="B331" s="19"/>
      <c r="C331" s="208" t="s">
        <v>746</v>
      </c>
      <c r="D331" s="208" t="s">
        <v>747</v>
      </c>
      <c r="E331" s="3" t="s">
        <v>230</v>
      </c>
      <c r="F331" s="209" t="n">
        <v>39</v>
      </c>
      <c r="H331" s="19"/>
    </row>
    <row r="332" s="18" customFormat="true" ht="16.5" hidden="false" customHeight="true" outlineLevel="0" collapsed="false">
      <c r="B332" s="19"/>
      <c r="C332" s="208" t="s">
        <v>782</v>
      </c>
      <c r="D332" s="208" t="s">
        <v>783</v>
      </c>
      <c r="E332" s="3" t="s">
        <v>230</v>
      </c>
      <c r="F332" s="209" t="n">
        <v>23</v>
      </c>
      <c r="H332" s="19"/>
    </row>
    <row r="333" s="18" customFormat="true" ht="16.5" hidden="false" customHeight="true" outlineLevel="0" collapsed="false">
      <c r="B333" s="19"/>
      <c r="C333" s="204" t="s">
        <v>677</v>
      </c>
      <c r="D333" s="205" t="s">
        <v>678</v>
      </c>
      <c r="E333" s="206" t="s">
        <v>670</v>
      </c>
      <c r="F333" s="207" t="n">
        <v>10</v>
      </c>
      <c r="H333" s="19"/>
    </row>
    <row r="334" s="18" customFormat="true" ht="16.5" hidden="false" customHeight="true" outlineLevel="0" collapsed="false">
      <c r="B334" s="19"/>
      <c r="C334" s="208"/>
      <c r="D334" s="208" t="s">
        <v>1299</v>
      </c>
      <c r="E334" s="3"/>
      <c r="F334" s="209" t="n">
        <v>0</v>
      </c>
      <c r="H334" s="19"/>
    </row>
    <row r="335" s="18" customFormat="true" ht="16.5" hidden="false" customHeight="true" outlineLevel="0" collapsed="false">
      <c r="B335" s="19"/>
      <c r="C335" s="208"/>
      <c r="D335" s="208" t="s">
        <v>89</v>
      </c>
      <c r="E335" s="3"/>
      <c r="F335" s="209" t="n">
        <v>3</v>
      </c>
      <c r="H335" s="19"/>
    </row>
    <row r="336" s="18" customFormat="true" ht="16.5" hidden="false" customHeight="true" outlineLevel="0" collapsed="false">
      <c r="B336" s="19"/>
      <c r="C336" s="208"/>
      <c r="D336" s="208" t="s">
        <v>1306</v>
      </c>
      <c r="E336" s="3"/>
      <c r="F336" s="209" t="n">
        <v>0</v>
      </c>
      <c r="H336" s="19"/>
    </row>
    <row r="337" s="18" customFormat="true" ht="16.5" hidden="false" customHeight="true" outlineLevel="0" collapsed="false">
      <c r="B337" s="19"/>
      <c r="C337" s="208"/>
      <c r="D337" s="208" t="s">
        <v>249</v>
      </c>
      <c r="E337" s="3"/>
      <c r="F337" s="209" t="n">
        <v>6</v>
      </c>
      <c r="H337" s="19"/>
    </row>
    <row r="338" s="18" customFormat="true" ht="16.5" hidden="false" customHeight="true" outlineLevel="0" collapsed="false">
      <c r="B338" s="19"/>
      <c r="C338" s="208"/>
      <c r="D338" s="208" t="s">
        <v>1305</v>
      </c>
      <c r="E338" s="3"/>
      <c r="F338" s="209" t="n">
        <v>0</v>
      </c>
      <c r="H338" s="19"/>
    </row>
    <row r="339" s="18" customFormat="true" ht="16.5" hidden="false" customHeight="true" outlineLevel="0" collapsed="false">
      <c r="B339" s="19"/>
      <c r="C339" s="208"/>
      <c r="D339" s="208" t="s">
        <v>76</v>
      </c>
      <c r="E339" s="3"/>
      <c r="F339" s="209" t="n">
        <v>1</v>
      </c>
      <c r="H339" s="19"/>
    </row>
    <row r="340" s="18" customFormat="true" ht="16.5" hidden="false" customHeight="true" outlineLevel="0" collapsed="false">
      <c r="B340" s="19"/>
      <c r="C340" s="208"/>
      <c r="D340" s="208" t="s">
        <v>238</v>
      </c>
      <c r="E340" s="3"/>
      <c r="F340" s="209" t="n">
        <v>10</v>
      </c>
      <c r="H340" s="19"/>
    </row>
    <row r="341" s="18" customFormat="true" ht="16.5" hidden="false" customHeight="true" outlineLevel="0" collapsed="false">
      <c r="B341" s="19"/>
      <c r="C341" s="210" t="s">
        <v>1194</v>
      </c>
      <c r="H341" s="19"/>
    </row>
    <row r="342" s="18" customFormat="true" ht="16.5" hidden="false" customHeight="true" outlineLevel="0" collapsed="false">
      <c r="B342" s="19"/>
      <c r="C342" s="208" t="s">
        <v>943</v>
      </c>
      <c r="D342" s="208" t="s">
        <v>944</v>
      </c>
      <c r="E342" s="3" t="s">
        <v>230</v>
      </c>
      <c r="F342" s="209" t="n">
        <v>13</v>
      </c>
      <c r="H342" s="19"/>
    </row>
    <row r="343" s="18" customFormat="true" ht="16.5" hidden="false" customHeight="true" outlineLevel="0" collapsed="false">
      <c r="B343" s="19"/>
      <c r="C343" s="204" t="s">
        <v>680</v>
      </c>
      <c r="D343" s="205" t="s">
        <v>681</v>
      </c>
      <c r="E343" s="206" t="s">
        <v>670</v>
      </c>
      <c r="F343" s="207" t="n">
        <v>3</v>
      </c>
      <c r="H343" s="19"/>
    </row>
    <row r="344" s="18" customFormat="true" ht="16.5" hidden="false" customHeight="true" outlineLevel="0" collapsed="false">
      <c r="B344" s="19"/>
      <c r="C344" s="208"/>
      <c r="D344" s="208" t="s">
        <v>699</v>
      </c>
      <c r="E344" s="3"/>
      <c r="F344" s="209" t="n">
        <v>0</v>
      </c>
      <c r="H344" s="19"/>
    </row>
    <row r="345" s="18" customFormat="true" ht="16.5" hidden="false" customHeight="true" outlineLevel="0" collapsed="false">
      <c r="B345" s="19"/>
      <c r="C345" s="208"/>
      <c r="D345" s="208" t="s">
        <v>89</v>
      </c>
      <c r="E345" s="3"/>
      <c r="F345" s="209" t="n">
        <v>3</v>
      </c>
      <c r="H345" s="19"/>
    </row>
    <row r="346" s="18" customFormat="true" ht="16.5" hidden="false" customHeight="true" outlineLevel="0" collapsed="false">
      <c r="B346" s="19"/>
      <c r="C346" s="208"/>
      <c r="D346" s="208" t="s">
        <v>238</v>
      </c>
      <c r="E346" s="3"/>
      <c r="F346" s="209" t="n">
        <v>3</v>
      </c>
      <c r="H346" s="19"/>
    </row>
    <row r="347" s="18" customFormat="true" ht="16.5" hidden="false" customHeight="true" outlineLevel="0" collapsed="false">
      <c r="B347" s="19"/>
      <c r="C347" s="210" t="s">
        <v>1194</v>
      </c>
      <c r="H347" s="19"/>
    </row>
    <row r="348" s="18" customFormat="true" ht="16.5" hidden="false" customHeight="true" outlineLevel="0" collapsed="false">
      <c r="B348" s="19"/>
      <c r="C348" s="208" t="s">
        <v>943</v>
      </c>
      <c r="D348" s="208" t="s">
        <v>944</v>
      </c>
      <c r="E348" s="3" t="s">
        <v>230</v>
      </c>
      <c r="F348" s="209" t="n">
        <v>13</v>
      </c>
      <c r="H348" s="19"/>
    </row>
    <row r="349" s="18" customFormat="true" ht="16.5" hidden="false" customHeight="true" outlineLevel="0" collapsed="false">
      <c r="B349" s="19"/>
      <c r="C349" s="208" t="s">
        <v>947</v>
      </c>
      <c r="D349" s="208" t="s">
        <v>948</v>
      </c>
      <c r="E349" s="3" t="s">
        <v>230</v>
      </c>
      <c r="F349" s="209" t="n">
        <v>3</v>
      </c>
      <c r="H349" s="19"/>
    </row>
    <row r="350" s="18" customFormat="true" ht="16.5" hidden="false" customHeight="true" outlineLevel="0" collapsed="false">
      <c r="B350" s="19"/>
      <c r="C350" s="204" t="s">
        <v>682</v>
      </c>
      <c r="D350" s="205" t="s">
        <v>683</v>
      </c>
      <c r="E350" s="206" t="s">
        <v>101</v>
      </c>
      <c r="F350" s="207" t="n">
        <v>15</v>
      </c>
      <c r="H350" s="19"/>
    </row>
    <row r="351" s="18" customFormat="true" ht="16.5" hidden="false" customHeight="true" outlineLevel="0" collapsed="false">
      <c r="B351" s="19"/>
      <c r="C351" s="208"/>
      <c r="D351" s="208" t="s">
        <v>1307</v>
      </c>
      <c r="E351" s="3"/>
      <c r="F351" s="209" t="n">
        <v>0</v>
      </c>
      <c r="H351" s="19"/>
    </row>
    <row r="352" s="18" customFormat="true" ht="16.5" hidden="false" customHeight="true" outlineLevel="0" collapsed="false">
      <c r="B352" s="19"/>
      <c r="C352" s="208"/>
      <c r="D352" s="208" t="s">
        <v>1308</v>
      </c>
      <c r="E352" s="3"/>
      <c r="F352" s="209" t="n">
        <v>8</v>
      </c>
      <c r="H352" s="19"/>
    </row>
    <row r="353" s="18" customFormat="true" ht="16.5" hidden="false" customHeight="true" outlineLevel="0" collapsed="false">
      <c r="B353" s="19"/>
      <c r="C353" s="208"/>
      <c r="D353" s="208" t="s">
        <v>1309</v>
      </c>
      <c r="E353" s="3"/>
      <c r="F353" s="209" t="n">
        <v>0</v>
      </c>
      <c r="H353" s="19"/>
    </row>
    <row r="354" s="18" customFormat="true" ht="16.5" hidden="false" customHeight="true" outlineLevel="0" collapsed="false">
      <c r="B354" s="19"/>
      <c r="C354" s="208"/>
      <c r="D354" s="208" t="s">
        <v>249</v>
      </c>
      <c r="E354" s="3"/>
      <c r="F354" s="209" t="n">
        <v>6</v>
      </c>
      <c r="H354" s="19"/>
    </row>
    <row r="355" s="18" customFormat="true" ht="16.5" hidden="false" customHeight="true" outlineLevel="0" collapsed="false">
      <c r="B355" s="19"/>
      <c r="C355" s="208"/>
      <c r="D355" s="208" t="s">
        <v>1310</v>
      </c>
      <c r="E355" s="3"/>
      <c r="F355" s="209" t="n">
        <v>0</v>
      </c>
      <c r="H355" s="19"/>
    </row>
    <row r="356" s="18" customFormat="true" ht="16.5" hidden="false" customHeight="true" outlineLevel="0" collapsed="false">
      <c r="B356" s="19"/>
      <c r="C356" s="208"/>
      <c r="D356" s="208" t="s">
        <v>76</v>
      </c>
      <c r="E356" s="3"/>
      <c r="F356" s="209" t="n">
        <v>1</v>
      </c>
      <c r="H356" s="19"/>
    </row>
    <row r="357" s="18" customFormat="true" ht="16.5" hidden="false" customHeight="true" outlineLevel="0" collapsed="false">
      <c r="B357" s="19"/>
      <c r="C357" s="208"/>
      <c r="D357" s="208" t="s">
        <v>238</v>
      </c>
      <c r="E357" s="3"/>
      <c r="F357" s="209" t="n">
        <v>15</v>
      </c>
      <c r="H357" s="19"/>
    </row>
    <row r="358" s="18" customFormat="true" ht="16.5" hidden="false" customHeight="true" outlineLevel="0" collapsed="false">
      <c r="B358" s="19"/>
      <c r="C358" s="210" t="s">
        <v>1194</v>
      </c>
      <c r="H358" s="19"/>
    </row>
    <row r="359" s="18" customFormat="true" ht="16.5" hidden="false" customHeight="true" outlineLevel="0" collapsed="false">
      <c r="B359" s="19"/>
      <c r="C359" s="208" t="s">
        <v>797</v>
      </c>
      <c r="D359" s="208" t="s">
        <v>798</v>
      </c>
      <c r="E359" s="3" t="s">
        <v>101</v>
      </c>
      <c r="F359" s="209" t="n">
        <v>15</v>
      </c>
      <c r="H359" s="19"/>
    </row>
    <row r="360" s="18" customFormat="true" ht="16.5" hidden="false" customHeight="true" outlineLevel="0" collapsed="false">
      <c r="B360" s="19"/>
      <c r="C360" s="208" t="s">
        <v>801</v>
      </c>
      <c r="D360" s="208" t="s">
        <v>802</v>
      </c>
      <c r="E360" s="3" t="s">
        <v>101</v>
      </c>
      <c r="F360" s="209" t="n">
        <v>16.5</v>
      </c>
      <c r="H360" s="19"/>
    </row>
    <row r="361" s="18" customFormat="true" ht="16.5" hidden="false" customHeight="true" outlineLevel="0" collapsed="false">
      <c r="B361" s="19"/>
      <c r="C361" s="204" t="s">
        <v>684</v>
      </c>
      <c r="D361" s="205" t="s">
        <v>685</v>
      </c>
      <c r="E361" s="206" t="s">
        <v>101</v>
      </c>
      <c r="F361" s="207" t="n">
        <v>156.666666666667</v>
      </c>
      <c r="H361" s="19"/>
    </row>
    <row r="362" s="18" customFormat="true" ht="16.5" hidden="false" customHeight="true" outlineLevel="0" collapsed="false">
      <c r="B362" s="19"/>
      <c r="C362" s="208"/>
      <c r="D362" s="208" t="s">
        <v>982</v>
      </c>
      <c r="E362" s="3"/>
      <c r="F362" s="209" t="n">
        <v>60</v>
      </c>
      <c r="H362" s="19"/>
    </row>
    <row r="363" s="18" customFormat="true" ht="16.5" hidden="false" customHeight="true" outlineLevel="0" collapsed="false">
      <c r="B363" s="19"/>
      <c r="C363" s="208"/>
      <c r="D363" s="208" t="s">
        <v>691</v>
      </c>
      <c r="E363" s="3"/>
      <c r="F363" s="209" t="n">
        <v>20</v>
      </c>
      <c r="H363" s="19"/>
    </row>
    <row r="364" s="18" customFormat="true" ht="16.5" hidden="false" customHeight="true" outlineLevel="0" collapsed="false">
      <c r="B364" s="19"/>
      <c r="C364" s="208"/>
      <c r="D364" s="208" t="s">
        <v>1311</v>
      </c>
      <c r="E364" s="3"/>
      <c r="F364" s="209" t="n">
        <v>66.6666666666667</v>
      </c>
      <c r="H364" s="19"/>
    </row>
    <row r="365" s="18" customFormat="true" ht="16.5" hidden="false" customHeight="true" outlineLevel="0" collapsed="false">
      <c r="B365" s="19"/>
      <c r="C365" s="208"/>
      <c r="D365" s="208" t="s">
        <v>1312</v>
      </c>
      <c r="E365" s="3"/>
      <c r="F365" s="209" t="n">
        <v>10</v>
      </c>
      <c r="H365" s="19"/>
    </row>
    <row r="366" s="18" customFormat="true" ht="16.5" hidden="false" customHeight="true" outlineLevel="0" collapsed="false">
      <c r="B366" s="19"/>
      <c r="C366" s="208"/>
      <c r="D366" s="208" t="s">
        <v>238</v>
      </c>
      <c r="E366" s="3"/>
      <c r="F366" s="209" t="n">
        <v>156.666666666667</v>
      </c>
      <c r="H366" s="19"/>
    </row>
    <row r="367" s="18" customFormat="true" ht="16.5" hidden="false" customHeight="true" outlineLevel="0" collapsed="false">
      <c r="B367" s="19"/>
      <c r="C367" s="210" t="s">
        <v>1194</v>
      </c>
      <c r="H367" s="19"/>
    </row>
    <row r="368" s="18" customFormat="true" ht="16.5" hidden="false" customHeight="true" outlineLevel="0" collapsed="false">
      <c r="B368" s="19"/>
      <c r="C368" s="208" t="s">
        <v>718</v>
      </c>
      <c r="D368" s="208" t="s">
        <v>719</v>
      </c>
      <c r="E368" s="3" t="s">
        <v>97</v>
      </c>
      <c r="F368" s="209" t="n">
        <v>7.833</v>
      </c>
      <c r="H368" s="19"/>
    </row>
    <row r="369" s="18" customFormat="true" ht="16.5" hidden="false" customHeight="true" outlineLevel="0" collapsed="false">
      <c r="B369" s="19"/>
      <c r="C369" s="208" t="s">
        <v>725</v>
      </c>
      <c r="D369" s="208" t="s">
        <v>726</v>
      </c>
      <c r="E369" s="3" t="s">
        <v>97</v>
      </c>
      <c r="F369" s="209" t="n">
        <v>7.833</v>
      </c>
      <c r="H369" s="19"/>
    </row>
    <row r="370" s="18" customFormat="true" ht="16.5" hidden="false" customHeight="true" outlineLevel="0" collapsed="false">
      <c r="B370" s="19"/>
      <c r="C370" s="208" t="s">
        <v>733</v>
      </c>
      <c r="D370" s="208" t="s">
        <v>734</v>
      </c>
      <c r="E370" s="3" t="s">
        <v>101</v>
      </c>
      <c r="F370" s="209" t="n">
        <v>104.444</v>
      </c>
      <c r="H370" s="19"/>
    </row>
    <row r="371" s="18" customFormat="true" ht="16.5" hidden="false" customHeight="true" outlineLevel="0" collapsed="false">
      <c r="B371" s="19"/>
      <c r="C371" s="208" t="s">
        <v>737</v>
      </c>
      <c r="D371" s="208" t="s">
        <v>738</v>
      </c>
      <c r="E371" s="3" t="s">
        <v>101</v>
      </c>
      <c r="F371" s="209" t="n">
        <v>52.222</v>
      </c>
      <c r="H371" s="19"/>
    </row>
    <row r="372" s="18" customFormat="true" ht="16.5" hidden="false" customHeight="true" outlineLevel="0" collapsed="false">
      <c r="B372" s="19"/>
      <c r="C372" s="204" t="s">
        <v>688</v>
      </c>
      <c r="D372" s="205" t="s">
        <v>689</v>
      </c>
      <c r="E372" s="206" t="s">
        <v>101</v>
      </c>
      <c r="F372" s="207" t="n">
        <v>120</v>
      </c>
      <c r="H372" s="19"/>
    </row>
    <row r="373" s="18" customFormat="true" ht="16.5" hidden="false" customHeight="true" outlineLevel="0" collapsed="false">
      <c r="B373" s="19"/>
      <c r="C373" s="208"/>
      <c r="D373" s="208" t="s">
        <v>690</v>
      </c>
      <c r="E373" s="3"/>
      <c r="F373" s="209" t="n">
        <v>120</v>
      </c>
      <c r="H373" s="19"/>
    </row>
    <row r="374" s="18" customFormat="true" ht="16.5" hidden="false" customHeight="true" outlineLevel="0" collapsed="false">
      <c r="B374" s="19"/>
      <c r="C374" s="210" t="s">
        <v>1194</v>
      </c>
      <c r="H374" s="19"/>
    </row>
    <row r="375" s="18" customFormat="true" ht="16.5" hidden="false" customHeight="true" outlineLevel="0" collapsed="false">
      <c r="B375" s="19"/>
      <c r="C375" s="208" t="s">
        <v>806</v>
      </c>
      <c r="D375" s="208" t="s">
        <v>807</v>
      </c>
      <c r="E375" s="3" t="s">
        <v>101</v>
      </c>
      <c r="F375" s="209" t="n">
        <v>340</v>
      </c>
      <c r="H375" s="19"/>
    </row>
    <row r="376" s="18" customFormat="true" ht="16.5" hidden="false" customHeight="true" outlineLevel="0" collapsed="false">
      <c r="B376" s="19"/>
      <c r="C376" s="208" t="s">
        <v>979</v>
      </c>
      <c r="D376" s="208" t="s">
        <v>980</v>
      </c>
      <c r="E376" s="3" t="s">
        <v>230</v>
      </c>
      <c r="F376" s="209" t="n">
        <v>100</v>
      </c>
      <c r="H376" s="19"/>
    </row>
    <row r="377" s="18" customFormat="true" ht="16.5" hidden="false" customHeight="true" outlineLevel="0" collapsed="false">
      <c r="B377" s="19"/>
      <c r="C377" s="208" t="s">
        <v>810</v>
      </c>
      <c r="D377" s="208" t="s">
        <v>811</v>
      </c>
      <c r="E377" s="3" t="s">
        <v>101</v>
      </c>
      <c r="F377" s="209" t="n">
        <v>132</v>
      </c>
      <c r="H377" s="19"/>
    </row>
    <row r="378" s="18" customFormat="true" ht="16.5" hidden="false" customHeight="true" outlineLevel="0" collapsed="false">
      <c r="B378" s="19"/>
      <c r="C378" s="204" t="s">
        <v>691</v>
      </c>
      <c r="D378" s="205" t="s">
        <v>692</v>
      </c>
      <c r="E378" s="206" t="s">
        <v>101</v>
      </c>
      <c r="F378" s="207" t="n">
        <v>20</v>
      </c>
      <c r="H378" s="19"/>
    </row>
    <row r="379" s="18" customFormat="true" ht="16.5" hidden="false" customHeight="true" outlineLevel="0" collapsed="false">
      <c r="B379" s="19"/>
      <c r="C379" s="208"/>
      <c r="D379" s="208" t="s">
        <v>693</v>
      </c>
      <c r="E379" s="3"/>
      <c r="F379" s="209" t="n">
        <v>20</v>
      </c>
      <c r="H379" s="19"/>
    </row>
    <row r="380" s="18" customFormat="true" ht="16.5" hidden="false" customHeight="true" outlineLevel="0" collapsed="false">
      <c r="B380" s="19"/>
      <c r="C380" s="208"/>
      <c r="D380" s="208" t="s">
        <v>238</v>
      </c>
      <c r="E380" s="3"/>
      <c r="F380" s="209" t="n">
        <v>20</v>
      </c>
      <c r="H380" s="19"/>
    </row>
    <row r="381" s="18" customFormat="true" ht="16.5" hidden="false" customHeight="true" outlineLevel="0" collapsed="false">
      <c r="B381" s="19"/>
      <c r="C381" s="210" t="s">
        <v>1194</v>
      </c>
      <c r="H381" s="19"/>
    </row>
    <row r="382" s="18" customFormat="true" ht="16.5" hidden="false" customHeight="true" outlineLevel="0" collapsed="false">
      <c r="B382" s="19"/>
      <c r="C382" s="208" t="s">
        <v>806</v>
      </c>
      <c r="D382" s="208" t="s">
        <v>807</v>
      </c>
      <c r="E382" s="3" t="s">
        <v>101</v>
      </c>
      <c r="F382" s="209" t="n">
        <v>340</v>
      </c>
      <c r="H382" s="19"/>
    </row>
    <row r="383" s="18" customFormat="true" ht="16.5" hidden="false" customHeight="true" outlineLevel="0" collapsed="false">
      <c r="B383" s="19"/>
      <c r="C383" s="208" t="s">
        <v>979</v>
      </c>
      <c r="D383" s="208" t="s">
        <v>980</v>
      </c>
      <c r="E383" s="3" t="s">
        <v>230</v>
      </c>
      <c r="F383" s="209" t="n">
        <v>100</v>
      </c>
      <c r="H383" s="19"/>
    </row>
    <row r="384" s="18" customFormat="true" ht="16.5" hidden="false" customHeight="true" outlineLevel="0" collapsed="false">
      <c r="B384" s="19"/>
      <c r="C384" s="208" t="s">
        <v>810</v>
      </c>
      <c r="D384" s="208" t="s">
        <v>811</v>
      </c>
      <c r="E384" s="3" t="s">
        <v>101</v>
      </c>
      <c r="F384" s="209" t="n">
        <v>22</v>
      </c>
      <c r="H384" s="19"/>
    </row>
    <row r="385" s="18" customFormat="true" ht="16.5" hidden="false" customHeight="true" outlineLevel="0" collapsed="false">
      <c r="B385" s="19"/>
      <c r="C385" s="204" t="s">
        <v>694</v>
      </c>
      <c r="D385" s="205" t="s">
        <v>695</v>
      </c>
      <c r="E385" s="206" t="s">
        <v>670</v>
      </c>
      <c r="F385" s="207" t="n">
        <v>5</v>
      </c>
      <c r="H385" s="19"/>
    </row>
    <row r="386" s="18" customFormat="true" ht="16.5" hidden="false" customHeight="true" outlineLevel="0" collapsed="false">
      <c r="B386" s="19"/>
      <c r="C386" s="208"/>
      <c r="D386" s="208" t="s">
        <v>245</v>
      </c>
      <c r="E386" s="3"/>
      <c r="F386" s="209" t="n">
        <v>5</v>
      </c>
      <c r="H386" s="19"/>
    </row>
    <row r="387" s="18" customFormat="true" ht="16.5" hidden="false" customHeight="true" outlineLevel="0" collapsed="false">
      <c r="B387" s="19"/>
      <c r="C387" s="208"/>
      <c r="D387" s="208" t="s">
        <v>238</v>
      </c>
      <c r="E387" s="3"/>
      <c r="F387" s="209" t="n">
        <v>5</v>
      </c>
      <c r="H387" s="19"/>
    </row>
    <row r="388" s="18" customFormat="true" ht="16.5" hidden="false" customHeight="true" outlineLevel="0" collapsed="false">
      <c r="B388" s="19"/>
      <c r="C388" s="210" t="s">
        <v>1194</v>
      </c>
      <c r="H388" s="19"/>
    </row>
    <row r="389" s="18" customFormat="true" ht="16.5" hidden="false" customHeight="true" outlineLevel="0" collapsed="false">
      <c r="B389" s="19"/>
      <c r="C389" s="208" t="s">
        <v>835</v>
      </c>
      <c r="D389" s="208" t="s">
        <v>836</v>
      </c>
      <c r="E389" s="3" t="s">
        <v>230</v>
      </c>
      <c r="F389" s="209" t="n">
        <v>5</v>
      </c>
      <c r="H389" s="19"/>
    </row>
    <row r="390" s="18" customFormat="true" ht="22.5" hidden="false" customHeight="false" outlineLevel="0" collapsed="false">
      <c r="B390" s="19"/>
      <c r="C390" s="208" t="s">
        <v>986</v>
      </c>
      <c r="D390" s="208" t="s">
        <v>987</v>
      </c>
      <c r="E390" s="3" t="s">
        <v>230</v>
      </c>
      <c r="F390" s="209" t="n">
        <v>8</v>
      </c>
      <c r="H390" s="19"/>
    </row>
    <row r="391" s="18" customFormat="true" ht="16.5" hidden="false" customHeight="true" outlineLevel="0" collapsed="false">
      <c r="B391" s="19"/>
      <c r="C391" s="208" t="s">
        <v>839</v>
      </c>
      <c r="D391" s="208" t="s">
        <v>840</v>
      </c>
      <c r="E391" s="3" t="s">
        <v>230</v>
      </c>
      <c r="F391" s="209" t="n">
        <v>5</v>
      </c>
      <c r="H391" s="19"/>
    </row>
    <row r="392" s="18" customFormat="true" ht="16.5" hidden="false" customHeight="true" outlineLevel="0" collapsed="false">
      <c r="B392" s="19"/>
      <c r="C392" s="204" t="s">
        <v>696</v>
      </c>
      <c r="D392" s="205" t="s">
        <v>697</v>
      </c>
      <c r="E392" s="206" t="s">
        <v>670</v>
      </c>
      <c r="F392" s="207" t="n">
        <v>3</v>
      </c>
      <c r="H392" s="19"/>
    </row>
    <row r="393" s="18" customFormat="true" ht="16.5" hidden="false" customHeight="true" outlineLevel="0" collapsed="false">
      <c r="B393" s="19"/>
      <c r="C393" s="208"/>
      <c r="D393" s="208" t="s">
        <v>89</v>
      </c>
      <c r="E393" s="3"/>
      <c r="F393" s="209" t="n">
        <v>3</v>
      </c>
      <c r="H393" s="19"/>
    </row>
    <row r="394" s="18" customFormat="true" ht="16.5" hidden="false" customHeight="true" outlineLevel="0" collapsed="false">
      <c r="B394" s="19"/>
      <c r="C394" s="208"/>
      <c r="D394" s="208" t="s">
        <v>238</v>
      </c>
      <c r="E394" s="3"/>
      <c r="F394" s="209" t="n">
        <v>3</v>
      </c>
      <c r="H394" s="19"/>
    </row>
    <row r="395" s="18" customFormat="true" ht="16.5" hidden="false" customHeight="true" outlineLevel="0" collapsed="false">
      <c r="B395" s="19"/>
      <c r="C395" s="210" t="s">
        <v>1194</v>
      </c>
      <c r="H395" s="19"/>
    </row>
    <row r="396" s="18" customFormat="true" ht="16.5" hidden="false" customHeight="true" outlineLevel="0" collapsed="false">
      <c r="B396" s="19"/>
      <c r="C396" s="208" t="s">
        <v>843</v>
      </c>
      <c r="D396" s="208" t="s">
        <v>844</v>
      </c>
      <c r="E396" s="3" t="s">
        <v>230</v>
      </c>
      <c r="F396" s="209" t="n">
        <v>3</v>
      </c>
      <c r="H396" s="19"/>
    </row>
    <row r="397" s="18" customFormat="true" ht="22.5" hidden="false" customHeight="false" outlineLevel="0" collapsed="false">
      <c r="B397" s="19"/>
      <c r="C397" s="208" t="s">
        <v>986</v>
      </c>
      <c r="D397" s="208" t="s">
        <v>987</v>
      </c>
      <c r="E397" s="3" t="s">
        <v>230</v>
      </c>
      <c r="F397" s="209" t="n">
        <v>8</v>
      </c>
      <c r="H397" s="19"/>
    </row>
    <row r="398" s="18" customFormat="true" ht="16.5" hidden="false" customHeight="true" outlineLevel="0" collapsed="false">
      <c r="B398" s="19"/>
      <c r="C398" s="208" t="s">
        <v>847</v>
      </c>
      <c r="D398" s="208" t="s">
        <v>848</v>
      </c>
      <c r="E398" s="3" t="s">
        <v>230</v>
      </c>
      <c r="F398" s="209" t="n">
        <v>3</v>
      </c>
      <c r="H398" s="19"/>
    </row>
    <row r="399" s="18" customFormat="true" ht="16.5" hidden="false" customHeight="true" outlineLevel="0" collapsed="false">
      <c r="B399" s="19"/>
      <c r="C399" s="204" t="s">
        <v>698</v>
      </c>
      <c r="D399" s="205" t="s">
        <v>699</v>
      </c>
      <c r="E399" s="206" t="s">
        <v>670</v>
      </c>
      <c r="F399" s="207" t="n">
        <v>11</v>
      </c>
      <c r="H399" s="19"/>
    </row>
    <row r="400" s="18" customFormat="true" ht="16.5" hidden="false" customHeight="true" outlineLevel="0" collapsed="false">
      <c r="B400" s="19"/>
      <c r="C400" s="208"/>
      <c r="D400" s="208" t="s">
        <v>889</v>
      </c>
      <c r="E400" s="3"/>
      <c r="F400" s="209" t="n">
        <v>0</v>
      </c>
      <c r="H400" s="19"/>
    </row>
    <row r="401" s="18" customFormat="true" ht="16.5" hidden="false" customHeight="true" outlineLevel="0" collapsed="false">
      <c r="B401" s="19"/>
      <c r="C401" s="208"/>
      <c r="D401" s="208" t="s">
        <v>890</v>
      </c>
      <c r="E401" s="3"/>
      <c r="F401" s="209" t="n">
        <v>6</v>
      </c>
      <c r="H401" s="19"/>
    </row>
    <row r="402" s="18" customFormat="true" ht="16.5" hidden="false" customHeight="true" outlineLevel="0" collapsed="false">
      <c r="B402" s="19"/>
      <c r="C402" s="208"/>
      <c r="D402" s="208" t="s">
        <v>1313</v>
      </c>
      <c r="E402" s="3"/>
      <c r="F402" s="209" t="n">
        <v>0</v>
      </c>
      <c r="H402" s="19"/>
    </row>
    <row r="403" s="18" customFormat="true" ht="16.5" hidden="false" customHeight="true" outlineLevel="0" collapsed="false">
      <c r="B403" s="19"/>
      <c r="C403" s="208"/>
      <c r="D403" s="208" t="s">
        <v>76</v>
      </c>
      <c r="E403" s="3"/>
      <c r="F403" s="209" t="n">
        <v>1</v>
      </c>
      <c r="H403" s="19"/>
    </row>
    <row r="404" s="18" customFormat="true" ht="16.5" hidden="false" customHeight="true" outlineLevel="0" collapsed="false">
      <c r="B404" s="19"/>
      <c r="C404" s="208"/>
      <c r="D404" s="208" t="s">
        <v>1314</v>
      </c>
      <c r="E404" s="3"/>
      <c r="F404" s="209" t="n">
        <v>0</v>
      </c>
      <c r="H404" s="19"/>
    </row>
    <row r="405" s="18" customFormat="true" ht="16.5" hidden="false" customHeight="true" outlineLevel="0" collapsed="false">
      <c r="B405" s="19"/>
      <c r="C405" s="208"/>
      <c r="D405" s="208" t="s">
        <v>76</v>
      </c>
      <c r="E405" s="3"/>
      <c r="F405" s="209" t="n">
        <v>1</v>
      </c>
      <c r="H405" s="19"/>
    </row>
    <row r="406" s="18" customFormat="true" ht="16.5" hidden="false" customHeight="true" outlineLevel="0" collapsed="false">
      <c r="B406" s="19"/>
      <c r="C406" s="208"/>
      <c r="D406" s="208" t="s">
        <v>902</v>
      </c>
      <c r="E406" s="3"/>
      <c r="F406" s="209" t="n">
        <v>0</v>
      </c>
      <c r="H406" s="19"/>
    </row>
    <row r="407" s="18" customFormat="true" ht="16.5" hidden="false" customHeight="true" outlineLevel="0" collapsed="false">
      <c r="B407" s="19"/>
      <c r="C407" s="208"/>
      <c r="D407" s="208" t="s">
        <v>76</v>
      </c>
      <c r="E407" s="3"/>
      <c r="F407" s="209" t="n">
        <v>1</v>
      </c>
      <c r="H407" s="19"/>
    </row>
    <row r="408" s="18" customFormat="true" ht="16.5" hidden="false" customHeight="true" outlineLevel="0" collapsed="false">
      <c r="B408" s="19"/>
      <c r="C408" s="208"/>
      <c r="D408" s="208" t="s">
        <v>901</v>
      </c>
      <c r="E408" s="3"/>
      <c r="F408" s="209" t="n">
        <v>0</v>
      </c>
      <c r="H408" s="19"/>
    </row>
    <row r="409" s="18" customFormat="true" ht="16.5" hidden="false" customHeight="true" outlineLevel="0" collapsed="false">
      <c r="B409" s="19"/>
      <c r="C409" s="208"/>
      <c r="D409" s="208" t="s">
        <v>76</v>
      </c>
      <c r="E409" s="3"/>
      <c r="F409" s="209" t="n">
        <v>1</v>
      </c>
      <c r="H409" s="19"/>
    </row>
    <row r="410" s="18" customFormat="true" ht="16.5" hidden="false" customHeight="true" outlineLevel="0" collapsed="false">
      <c r="B410" s="19"/>
      <c r="C410" s="208"/>
      <c r="D410" s="208" t="s">
        <v>900</v>
      </c>
      <c r="E410" s="3"/>
      <c r="F410" s="209" t="n">
        <v>0</v>
      </c>
      <c r="H410" s="19"/>
    </row>
    <row r="411" s="18" customFormat="true" ht="16.5" hidden="false" customHeight="true" outlineLevel="0" collapsed="false">
      <c r="B411" s="19"/>
      <c r="C411" s="208"/>
      <c r="D411" s="208" t="s">
        <v>76</v>
      </c>
      <c r="E411" s="3"/>
      <c r="F411" s="209" t="n">
        <v>1</v>
      </c>
      <c r="H411" s="19"/>
    </row>
    <row r="412" s="18" customFormat="true" ht="16.5" hidden="false" customHeight="true" outlineLevel="0" collapsed="false">
      <c r="B412" s="19"/>
      <c r="C412" s="208"/>
      <c r="D412" s="208" t="s">
        <v>238</v>
      </c>
      <c r="E412" s="3"/>
      <c r="F412" s="209" t="n">
        <v>11</v>
      </c>
      <c r="H412" s="19"/>
    </row>
    <row r="413" s="18" customFormat="true" ht="16.5" hidden="false" customHeight="true" outlineLevel="0" collapsed="false">
      <c r="B413" s="19"/>
      <c r="C413" s="210" t="s">
        <v>1194</v>
      </c>
      <c r="H413" s="19"/>
    </row>
    <row r="414" s="18" customFormat="true" ht="22.5" hidden="false" customHeight="false" outlineLevel="0" collapsed="false">
      <c r="B414" s="19"/>
      <c r="C414" s="208" t="s">
        <v>998</v>
      </c>
      <c r="D414" s="208" t="s">
        <v>999</v>
      </c>
      <c r="E414" s="3" t="s">
        <v>230</v>
      </c>
      <c r="F414" s="209" t="n">
        <v>11</v>
      </c>
      <c r="H414" s="19"/>
    </row>
    <row r="415" s="18" customFormat="true" ht="16.5" hidden="false" customHeight="true" outlineLevel="0" collapsed="false">
      <c r="B415" s="19"/>
      <c r="C415" s="204" t="s">
        <v>701</v>
      </c>
      <c r="D415" s="205" t="s">
        <v>702</v>
      </c>
      <c r="E415" s="206" t="s">
        <v>101</v>
      </c>
      <c r="F415" s="207" t="n">
        <v>200</v>
      </c>
      <c r="H415" s="19"/>
    </row>
    <row r="416" s="18" customFormat="true" ht="16.5" hidden="false" customHeight="true" outlineLevel="0" collapsed="false">
      <c r="B416" s="19"/>
      <c r="C416" s="208"/>
      <c r="D416" s="208" t="s">
        <v>703</v>
      </c>
      <c r="E416" s="3"/>
      <c r="F416" s="209" t="n">
        <v>200</v>
      </c>
      <c r="H416" s="19"/>
    </row>
    <row r="417" s="18" customFormat="true" ht="16.5" hidden="false" customHeight="true" outlineLevel="0" collapsed="false">
      <c r="B417" s="19"/>
      <c r="C417" s="208"/>
      <c r="D417" s="208" t="s">
        <v>238</v>
      </c>
      <c r="E417" s="3"/>
      <c r="F417" s="209" t="n">
        <v>200</v>
      </c>
      <c r="H417" s="19"/>
    </row>
    <row r="418" s="18" customFormat="true" ht="16.5" hidden="false" customHeight="true" outlineLevel="0" collapsed="false">
      <c r="B418" s="19"/>
      <c r="C418" s="210" t="s">
        <v>1194</v>
      </c>
      <c r="H418" s="19"/>
    </row>
    <row r="419" s="18" customFormat="true" ht="16.5" hidden="false" customHeight="true" outlineLevel="0" collapsed="false">
      <c r="B419" s="19"/>
      <c r="C419" s="208" t="s">
        <v>806</v>
      </c>
      <c r="D419" s="208" t="s">
        <v>807</v>
      </c>
      <c r="E419" s="3" t="s">
        <v>101</v>
      </c>
      <c r="F419" s="209" t="n">
        <v>340</v>
      </c>
      <c r="H419" s="19"/>
    </row>
    <row r="420" s="18" customFormat="true" ht="16.5" hidden="false" customHeight="true" outlineLevel="0" collapsed="false">
      <c r="B420" s="19"/>
      <c r="C420" s="208" t="s">
        <v>979</v>
      </c>
      <c r="D420" s="208" t="s">
        <v>980</v>
      </c>
      <c r="E420" s="3" t="s">
        <v>230</v>
      </c>
      <c r="F420" s="209" t="n">
        <v>100</v>
      </c>
      <c r="H420" s="19"/>
    </row>
    <row r="421" s="18" customFormat="true" ht="22.5" hidden="false" customHeight="false" outlineLevel="0" collapsed="false">
      <c r="B421" s="19"/>
      <c r="C421" s="208" t="s">
        <v>990</v>
      </c>
      <c r="D421" s="208" t="s">
        <v>991</v>
      </c>
      <c r="E421" s="3" t="s">
        <v>230</v>
      </c>
      <c r="F421" s="209" t="n">
        <v>200</v>
      </c>
      <c r="H421" s="19"/>
    </row>
    <row r="422" s="18" customFormat="true" ht="16.5" hidden="false" customHeight="true" outlineLevel="0" collapsed="false">
      <c r="B422" s="19"/>
      <c r="C422" s="208" t="s">
        <v>817</v>
      </c>
      <c r="D422" s="208" t="s">
        <v>818</v>
      </c>
      <c r="E422" s="3" t="s">
        <v>101</v>
      </c>
      <c r="F422" s="209" t="n">
        <v>220</v>
      </c>
      <c r="H422" s="19"/>
    </row>
    <row r="423" s="18" customFormat="true" ht="16.5" hidden="false" customHeight="true" outlineLevel="0" collapsed="false">
      <c r="B423" s="19"/>
      <c r="C423" s="204" t="s">
        <v>704</v>
      </c>
      <c r="D423" s="205" t="s">
        <v>705</v>
      </c>
      <c r="E423" s="206" t="s">
        <v>101</v>
      </c>
      <c r="F423" s="207" t="n">
        <v>30</v>
      </c>
      <c r="H423" s="19"/>
    </row>
    <row r="424" s="18" customFormat="true" ht="16.5" hidden="false" customHeight="true" outlineLevel="0" collapsed="false">
      <c r="B424" s="19"/>
      <c r="C424" s="208"/>
      <c r="D424" s="208" t="s">
        <v>706</v>
      </c>
      <c r="E424" s="3"/>
      <c r="F424" s="209" t="n">
        <v>30</v>
      </c>
      <c r="H424" s="19"/>
    </row>
    <row r="425" s="18" customFormat="true" ht="16.5" hidden="false" customHeight="true" outlineLevel="0" collapsed="false">
      <c r="B425" s="19"/>
      <c r="C425" s="208"/>
      <c r="D425" s="208" t="s">
        <v>238</v>
      </c>
      <c r="E425" s="3"/>
      <c r="F425" s="209" t="n">
        <v>30</v>
      </c>
      <c r="H425" s="19"/>
    </row>
    <row r="426" s="18" customFormat="true" ht="16.5" hidden="false" customHeight="true" outlineLevel="0" collapsed="false">
      <c r="B426" s="19"/>
      <c r="C426" s="210" t="s">
        <v>1194</v>
      </c>
      <c r="H426" s="19"/>
    </row>
    <row r="427" s="18" customFormat="true" ht="16.5" hidden="false" customHeight="true" outlineLevel="0" collapsed="false">
      <c r="B427" s="19"/>
      <c r="C427" s="208" t="s">
        <v>822</v>
      </c>
      <c r="D427" s="208" t="s">
        <v>823</v>
      </c>
      <c r="E427" s="3" t="s">
        <v>101</v>
      </c>
      <c r="F427" s="209" t="n">
        <v>33</v>
      </c>
      <c r="H427" s="19"/>
    </row>
    <row r="428" s="18" customFormat="true" ht="16.5" hidden="false" customHeight="true" outlineLevel="0" collapsed="false">
      <c r="B428" s="19"/>
      <c r="C428" s="204" t="s">
        <v>707</v>
      </c>
      <c r="D428" s="205" t="s">
        <v>708</v>
      </c>
      <c r="E428" s="206" t="s">
        <v>670</v>
      </c>
      <c r="F428" s="207" t="n">
        <v>9</v>
      </c>
      <c r="H428" s="19"/>
    </row>
    <row r="429" s="18" customFormat="true" ht="16.5" hidden="false" customHeight="true" outlineLevel="0" collapsed="false">
      <c r="B429" s="19"/>
      <c r="C429" s="208"/>
      <c r="D429" s="208" t="s">
        <v>1299</v>
      </c>
      <c r="E429" s="3"/>
      <c r="F429" s="209" t="n">
        <v>0</v>
      </c>
      <c r="H429" s="19"/>
    </row>
    <row r="430" s="18" customFormat="true" ht="16.5" hidden="false" customHeight="true" outlineLevel="0" collapsed="false">
      <c r="B430" s="19"/>
      <c r="C430" s="208"/>
      <c r="D430" s="208" t="s">
        <v>78</v>
      </c>
      <c r="E430" s="3"/>
      <c r="F430" s="209" t="n">
        <v>2</v>
      </c>
      <c r="H430" s="19"/>
    </row>
    <row r="431" s="18" customFormat="true" ht="16.5" hidden="false" customHeight="true" outlineLevel="0" collapsed="false">
      <c r="B431" s="19"/>
      <c r="C431" s="208"/>
      <c r="D431" s="208" t="s">
        <v>1315</v>
      </c>
      <c r="E431" s="3"/>
      <c r="F431" s="209" t="n">
        <v>0</v>
      </c>
      <c r="H431" s="19"/>
    </row>
    <row r="432" s="18" customFormat="true" ht="16.5" hidden="false" customHeight="true" outlineLevel="0" collapsed="false">
      <c r="B432" s="19"/>
      <c r="C432" s="208"/>
      <c r="D432" s="208" t="s">
        <v>76</v>
      </c>
      <c r="E432" s="3"/>
      <c r="F432" s="209" t="n">
        <v>1</v>
      </c>
      <c r="H432" s="19"/>
    </row>
    <row r="433" s="18" customFormat="true" ht="16.5" hidden="false" customHeight="true" outlineLevel="0" collapsed="false">
      <c r="B433" s="19"/>
      <c r="C433" s="208"/>
      <c r="D433" s="208" t="s">
        <v>1316</v>
      </c>
      <c r="E433" s="3"/>
      <c r="F433" s="209" t="n">
        <v>0</v>
      </c>
      <c r="H433" s="19"/>
    </row>
    <row r="434" s="18" customFormat="true" ht="16.5" hidden="false" customHeight="true" outlineLevel="0" collapsed="false">
      <c r="B434" s="19"/>
      <c r="C434" s="208"/>
      <c r="D434" s="208" t="s">
        <v>76</v>
      </c>
      <c r="E434" s="3"/>
      <c r="F434" s="209" t="n">
        <v>1</v>
      </c>
      <c r="H434" s="19"/>
    </row>
    <row r="435" s="18" customFormat="true" ht="16.5" hidden="false" customHeight="true" outlineLevel="0" collapsed="false">
      <c r="B435" s="19"/>
      <c r="C435" s="208"/>
      <c r="D435" s="208" t="s">
        <v>1317</v>
      </c>
      <c r="E435" s="3"/>
      <c r="F435" s="209" t="n">
        <v>0</v>
      </c>
      <c r="H435" s="19"/>
    </row>
    <row r="436" s="18" customFormat="true" ht="16.5" hidden="false" customHeight="true" outlineLevel="0" collapsed="false">
      <c r="B436" s="19"/>
      <c r="C436" s="208"/>
      <c r="D436" s="208" t="s">
        <v>76</v>
      </c>
      <c r="E436" s="3"/>
      <c r="F436" s="209" t="n">
        <v>1</v>
      </c>
      <c r="H436" s="19"/>
    </row>
    <row r="437" s="18" customFormat="true" ht="16.5" hidden="false" customHeight="true" outlineLevel="0" collapsed="false">
      <c r="B437" s="19"/>
      <c r="C437" s="208"/>
      <c r="D437" s="208" t="s">
        <v>1318</v>
      </c>
      <c r="E437" s="3"/>
      <c r="F437" s="209" t="n">
        <v>0</v>
      </c>
      <c r="H437" s="19"/>
    </row>
    <row r="438" s="18" customFormat="true" ht="16.5" hidden="false" customHeight="true" outlineLevel="0" collapsed="false">
      <c r="B438" s="19"/>
      <c r="C438" s="208"/>
      <c r="D438" s="208" t="s">
        <v>76</v>
      </c>
      <c r="E438" s="3"/>
      <c r="F438" s="209" t="n">
        <v>1</v>
      </c>
      <c r="H438" s="19"/>
    </row>
    <row r="439" s="18" customFormat="true" ht="16.5" hidden="false" customHeight="true" outlineLevel="0" collapsed="false">
      <c r="B439" s="19"/>
      <c r="C439" s="208"/>
      <c r="D439" s="208" t="s">
        <v>1319</v>
      </c>
      <c r="E439" s="3"/>
      <c r="F439" s="209" t="n">
        <v>0</v>
      </c>
      <c r="H439" s="19"/>
    </row>
    <row r="440" s="18" customFormat="true" ht="16.5" hidden="false" customHeight="true" outlineLevel="0" collapsed="false">
      <c r="B440" s="19"/>
      <c r="C440" s="208"/>
      <c r="D440" s="208" t="s">
        <v>76</v>
      </c>
      <c r="E440" s="3"/>
      <c r="F440" s="209" t="n">
        <v>1</v>
      </c>
      <c r="H440" s="19"/>
    </row>
    <row r="441" s="18" customFormat="true" ht="16.5" hidden="false" customHeight="true" outlineLevel="0" collapsed="false">
      <c r="B441" s="19"/>
      <c r="C441" s="208"/>
      <c r="D441" s="208" t="s">
        <v>1305</v>
      </c>
      <c r="E441" s="3"/>
      <c r="F441" s="209" t="n">
        <v>0</v>
      </c>
      <c r="H441" s="19"/>
    </row>
    <row r="442" s="18" customFormat="true" ht="16.5" hidden="false" customHeight="true" outlineLevel="0" collapsed="false">
      <c r="B442" s="19"/>
      <c r="C442" s="208"/>
      <c r="D442" s="208" t="s">
        <v>76</v>
      </c>
      <c r="E442" s="3"/>
      <c r="F442" s="209" t="n">
        <v>1</v>
      </c>
      <c r="H442" s="19"/>
    </row>
    <row r="443" s="18" customFormat="true" ht="16.5" hidden="false" customHeight="true" outlineLevel="0" collapsed="false">
      <c r="B443" s="19"/>
      <c r="C443" s="208"/>
      <c r="D443" s="208" t="s">
        <v>1320</v>
      </c>
      <c r="E443" s="3"/>
      <c r="F443" s="209" t="n">
        <v>0</v>
      </c>
      <c r="H443" s="19"/>
    </row>
    <row r="444" s="18" customFormat="true" ht="16.5" hidden="false" customHeight="true" outlineLevel="0" collapsed="false">
      <c r="B444" s="19"/>
      <c r="C444" s="208"/>
      <c r="D444" s="208" t="s">
        <v>76</v>
      </c>
      <c r="E444" s="3"/>
      <c r="F444" s="209" t="n">
        <v>1</v>
      </c>
      <c r="H444" s="19"/>
    </row>
    <row r="445" s="18" customFormat="true" ht="16.5" hidden="false" customHeight="true" outlineLevel="0" collapsed="false">
      <c r="B445" s="19"/>
      <c r="C445" s="208"/>
      <c r="D445" s="208" t="s">
        <v>238</v>
      </c>
      <c r="E445" s="3"/>
      <c r="F445" s="209" t="n">
        <v>9</v>
      </c>
      <c r="H445" s="19"/>
    </row>
    <row r="446" s="18" customFormat="true" ht="16.5" hidden="false" customHeight="true" outlineLevel="0" collapsed="false">
      <c r="B446" s="19"/>
      <c r="C446" s="210" t="s">
        <v>1194</v>
      </c>
      <c r="H446" s="19"/>
    </row>
    <row r="447" s="18" customFormat="true" ht="16.5" hidden="false" customHeight="true" outlineLevel="0" collapsed="false">
      <c r="B447" s="19"/>
      <c r="C447" s="208" t="s">
        <v>768</v>
      </c>
      <c r="D447" s="208" t="s">
        <v>769</v>
      </c>
      <c r="E447" s="3" t="s">
        <v>230</v>
      </c>
      <c r="F447" s="209" t="n">
        <v>38</v>
      </c>
      <c r="H447" s="19"/>
    </row>
    <row r="448" s="18" customFormat="true" ht="16.5" hidden="false" customHeight="true" outlineLevel="0" collapsed="false">
      <c r="B448" s="19"/>
      <c r="C448" s="208" t="s">
        <v>851</v>
      </c>
      <c r="D448" s="208" t="s">
        <v>852</v>
      </c>
      <c r="E448" s="3" t="s">
        <v>230</v>
      </c>
      <c r="F448" s="209" t="n">
        <v>48</v>
      </c>
      <c r="H448" s="19"/>
    </row>
    <row r="449" s="18" customFormat="true" ht="16.5" hidden="false" customHeight="true" outlineLevel="0" collapsed="false">
      <c r="B449" s="19"/>
      <c r="C449" s="208" t="s">
        <v>951</v>
      </c>
      <c r="D449" s="208" t="s">
        <v>952</v>
      </c>
      <c r="E449" s="3" t="s">
        <v>230</v>
      </c>
      <c r="F449" s="209" t="n">
        <v>9</v>
      </c>
      <c r="H449" s="19"/>
    </row>
    <row r="450" s="18" customFormat="true" ht="16.5" hidden="false" customHeight="true" outlineLevel="0" collapsed="false">
      <c r="B450" s="19"/>
      <c r="C450" s="208" t="s">
        <v>856</v>
      </c>
      <c r="D450" s="208" t="s">
        <v>857</v>
      </c>
      <c r="E450" s="3" t="s">
        <v>230</v>
      </c>
      <c r="F450" s="209" t="n">
        <v>9</v>
      </c>
      <c r="H450" s="19"/>
    </row>
    <row r="451" s="18" customFormat="true" ht="16.5" hidden="false" customHeight="true" outlineLevel="0" collapsed="false">
      <c r="B451" s="19"/>
      <c r="C451" s="208" t="s">
        <v>772</v>
      </c>
      <c r="D451" s="208" t="s">
        <v>773</v>
      </c>
      <c r="E451" s="3" t="s">
        <v>230</v>
      </c>
      <c r="F451" s="209" t="n">
        <v>25</v>
      </c>
      <c r="H451" s="19"/>
    </row>
    <row r="452" s="18" customFormat="true" ht="16.5" hidden="false" customHeight="true" outlineLevel="0" collapsed="false">
      <c r="B452" s="19"/>
      <c r="C452" s="204" t="s">
        <v>709</v>
      </c>
      <c r="D452" s="205" t="s">
        <v>710</v>
      </c>
      <c r="E452" s="206" t="s">
        <v>670</v>
      </c>
      <c r="F452" s="207" t="n">
        <v>13</v>
      </c>
      <c r="H452" s="19"/>
    </row>
    <row r="453" s="18" customFormat="true" ht="16.5" hidden="false" customHeight="true" outlineLevel="0" collapsed="false">
      <c r="B453" s="19"/>
      <c r="C453" s="208"/>
      <c r="D453" s="208" t="s">
        <v>889</v>
      </c>
      <c r="E453" s="3"/>
      <c r="F453" s="209" t="n">
        <v>0</v>
      </c>
      <c r="H453" s="19"/>
    </row>
    <row r="454" s="18" customFormat="true" ht="16.5" hidden="false" customHeight="true" outlineLevel="0" collapsed="false">
      <c r="B454" s="19"/>
      <c r="C454" s="208"/>
      <c r="D454" s="208" t="s">
        <v>890</v>
      </c>
      <c r="E454" s="3"/>
      <c r="F454" s="209" t="n">
        <v>6</v>
      </c>
      <c r="H454" s="19"/>
    </row>
    <row r="455" s="18" customFormat="true" ht="16.5" hidden="false" customHeight="true" outlineLevel="0" collapsed="false">
      <c r="B455" s="19"/>
      <c r="C455" s="208"/>
      <c r="D455" s="208" t="s">
        <v>891</v>
      </c>
      <c r="E455" s="3"/>
      <c r="F455" s="209" t="n">
        <v>0</v>
      </c>
      <c r="H455" s="19"/>
    </row>
    <row r="456" s="18" customFormat="true" ht="16.5" hidden="false" customHeight="true" outlineLevel="0" collapsed="false">
      <c r="B456" s="19"/>
      <c r="C456" s="208"/>
      <c r="D456" s="208" t="s">
        <v>890</v>
      </c>
      <c r="E456" s="3"/>
      <c r="F456" s="209" t="n">
        <v>6</v>
      </c>
      <c r="H456" s="19"/>
    </row>
    <row r="457" s="18" customFormat="true" ht="16.5" hidden="false" customHeight="true" outlineLevel="0" collapsed="false">
      <c r="B457" s="19"/>
      <c r="C457" s="208"/>
      <c r="D457" s="208" t="s">
        <v>900</v>
      </c>
      <c r="E457" s="3"/>
      <c r="F457" s="209" t="n">
        <v>0</v>
      </c>
      <c r="H457" s="19"/>
    </row>
    <row r="458" s="18" customFormat="true" ht="16.5" hidden="false" customHeight="true" outlineLevel="0" collapsed="false">
      <c r="B458" s="19"/>
      <c r="C458" s="208"/>
      <c r="D458" s="208" t="s">
        <v>76</v>
      </c>
      <c r="E458" s="3"/>
      <c r="F458" s="209" t="n">
        <v>1</v>
      </c>
      <c r="H458" s="19"/>
    </row>
    <row r="459" s="18" customFormat="true" ht="16.5" hidden="false" customHeight="true" outlineLevel="0" collapsed="false">
      <c r="B459" s="19"/>
      <c r="C459" s="208"/>
      <c r="D459" s="208" t="s">
        <v>238</v>
      </c>
      <c r="E459" s="3"/>
      <c r="F459" s="209" t="n">
        <v>13</v>
      </c>
      <c r="H459" s="19"/>
    </row>
    <row r="460" s="18" customFormat="true" ht="16.5" hidden="false" customHeight="true" outlineLevel="0" collapsed="false">
      <c r="B460" s="19"/>
      <c r="C460" s="210" t="s">
        <v>1194</v>
      </c>
      <c r="H460" s="19"/>
    </row>
    <row r="461" s="18" customFormat="true" ht="16.5" hidden="false" customHeight="true" outlineLevel="0" collapsed="false">
      <c r="B461" s="19"/>
      <c r="C461" s="208" t="s">
        <v>768</v>
      </c>
      <c r="D461" s="208" t="s">
        <v>769</v>
      </c>
      <c r="E461" s="3" t="s">
        <v>230</v>
      </c>
      <c r="F461" s="209" t="n">
        <v>38</v>
      </c>
      <c r="H461" s="19"/>
    </row>
    <row r="462" s="18" customFormat="true" ht="16.5" hidden="false" customHeight="true" outlineLevel="0" collapsed="false">
      <c r="B462" s="19"/>
      <c r="C462" s="208" t="s">
        <v>851</v>
      </c>
      <c r="D462" s="208" t="s">
        <v>852</v>
      </c>
      <c r="E462" s="3" t="s">
        <v>230</v>
      </c>
      <c r="F462" s="209" t="n">
        <v>48</v>
      </c>
      <c r="H462" s="19"/>
    </row>
    <row r="463" s="18" customFormat="true" ht="16.5" hidden="false" customHeight="true" outlineLevel="0" collapsed="false">
      <c r="B463" s="19"/>
      <c r="C463" s="208" t="s">
        <v>864</v>
      </c>
      <c r="D463" s="208" t="s">
        <v>865</v>
      </c>
      <c r="E463" s="3" t="s">
        <v>230</v>
      </c>
      <c r="F463" s="209" t="n">
        <v>13</v>
      </c>
      <c r="H463" s="19"/>
    </row>
    <row r="464" s="18" customFormat="true" ht="16.5" hidden="false" customHeight="true" outlineLevel="0" collapsed="false">
      <c r="B464" s="19"/>
      <c r="C464" s="208" t="s">
        <v>860</v>
      </c>
      <c r="D464" s="208" t="s">
        <v>861</v>
      </c>
      <c r="E464" s="3" t="s">
        <v>230</v>
      </c>
      <c r="F464" s="209" t="n">
        <v>39</v>
      </c>
      <c r="H464" s="19"/>
    </row>
    <row r="465" s="18" customFormat="true" ht="16.5" hidden="false" customHeight="true" outlineLevel="0" collapsed="false">
      <c r="B465" s="19"/>
      <c r="C465" s="208" t="s">
        <v>776</v>
      </c>
      <c r="D465" s="208" t="s">
        <v>777</v>
      </c>
      <c r="E465" s="3" t="s">
        <v>230</v>
      </c>
      <c r="F465" s="209" t="n">
        <v>13</v>
      </c>
      <c r="H465" s="19"/>
    </row>
    <row r="466" s="18" customFormat="true" ht="16.5" hidden="false" customHeight="true" outlineLevel="0" collapsed="false">
      <c r="B466" s="19"/>
      <c r="C466" s="204" t="s">
        <v>712</v>
      </c>
      <c r="D466" s="205" t="s">
        <v>713</v>
      </c>
      <c r="E466" s="206" t="s">
        <v>670</v>
      </c>
      <c r="F466" s="207" t="n">
        <v>4</v>
      </c>
      <c r="H466" s="19"/>
    </row>
    <row r="467" s="18" customFormat="true" ht="16.5" hidden="false" customHeight="true" outlineLevel="0" collapsed="false">
      <c r="B467" s="19"/>
      <c r="C467" s="208"/>
      <c r="D467" s="208" t="s">
        <v>1304</v>
      </c>
      <c r="E467" s="3"/>
      <c r="F467" s="209" t="n">
        <v>0</v>
      </c>
      <c r="H467" s="19"/>
    </row>
    <row r="468" s="18" customFormat="true" ht="16.5" hidden="false" customHeight="true" outlineLevel="0" collapsed="false">
      <c r="B468" s="19"/>
      <c r="C468" s="208"/>
      <c r="D468" s="208" t="s">
        <v>76</v>
      </c>
      <c r="E468" s="3"/>
      <c r="F468" s="209" t="n">
        <v>1</v>
      </c>
      <c r="H468" s="19"/>
    </row>
    <row r="469" s="18" customFormat="true" ht="16.5" hidden="false" customHeight="true" outlineLevel="0" collapsed="false">
      <c r="B469" s="19"/>
      <c r="C469" s="208"/>
      <c r="D469" s="208" t="s">
        <v>1319</v>
      </c>
      <c r="E469" s="3"/>
      <c r="F469" s="209" t="n">
        <v>0</v>
      </c>
      <c r="H469" s="19"/>
    </row>
    <row r="470" s="18" customFormat="true" ht="16.5" hidden="false" customHeight="true" outlineLevel="0" collapsed="false">
      <c r="B470" s="19"/>
      <c r="C470" s="208"/>
      <c r="D470" s="208" t="s">
        <v>76</v>
      </c>
      <c r="E470" s="3"/>
      <c r="F470" s="209" t="n">
        <v>1</v>
      </c>
      <c r="H470" s="19"/>
    </row>
    <row r="471" s="18" customFormat="true" ht="16.5" hidden="false" customHeight="true" outlineLevel="0" collapsed="false">
      <c r="B471" s="19"/>
      <c r="C471" s="208"/>
      <c r="D471" s="208" t="s">
        <v>1305</v>
      </c>
      <c r="E471" s="3"/>
      <c r="F471" s="209" t="n">
        <v>0</v>
      </c>
      <c r="H471" s="19"/>
    </row>
    <row r="472" s="18" customFormat="true" ht="16.5" hidden="false" customHeight="true" outlineLevel="0" collapsed="false">
      <c r="B472" s="19"/>
      <c r="C472" s="208"/>
      <c r="D472" s="208" t="s">
        <v>76</v>
      </c>
      <c r="E472" s="3"/>
      <c r="F472" s="209" t="n">
        <v>1</v>
      </c>
      <c r="H472" s="19"/>
    </row>
    <row r="473" s="18" customFormat="true" ht="16.5" hidden="false" customHeight="true" outlineLevel="0" collapsed="false">
      <c r="B473" s="19"/>
      <c r="C473" s="208"/>
      <c r="D473" s="208" t="s">
        <v>1320</v>
      </c>
      <c r="E473" s="3"/>
      <c r="F473" s="209" t="n">
        <v>0</v>
      </c>
      <c r="H473" s="19"/>
    </row>
    <row r="474" s="18" customFormat="true" ht="16.5" hidden="false" customHeight="true" outlineLevel="0" collapsed="false">
      <c r="B474" s="19"/>
      <c r="C474" s="208"/>
      <c r="D474" s="208" t="s">
        <v>76</v>
      </c>
      <c r="E474" s="3"/>
      <c r="F474" s="209" t="n">
        <v>1</v>
      </c>
      <c r="H474" s="19"/>
    </row>
    <row r="475" s="18" customFormat="true" ht="16.5" hidden="false" customHeight="true" outlineLevel="0" collapsed="false">
      <c r="B475" s="19"/>
      <c r="C475" s="208"/>
      <c r="D475" s="208" t="s">
        <v>238</v>
      </c>
      <c r="E475" s="3"/>
      <c r="F475" s="209" t="n">
        <v>4</v>
      </c>
      <c r="H475" s="19"/>
    </row>
    <row r="476" s="18" customFormat="true" ht="16.5" hidden="false" customHeight="true" outlineLevel="0" collapsed="false">
      <c r="B476" s="19"/>
      <c r="C476" s="210" t="s">
        <v>1194</v>
      </c>
      <c r="H476" s="19"/>
    </row>
    <row r="477" s="18" customFormat="true" ht="16.5" hidden="false" customHeight="true" outlineLevel="0" collapsed="false">
      <c r="B477" s="19"/>
      <c r="C477" s="208" t="s">
        <v>786</v>
      </c>
      <c r="D477" s="208" t="s">
        <v>787</v>
      </c>
      <c r="E477" s="3" t="s">
        <v>230</v>
      </c>
      <c r="F477" s="209" t="n">
        <v>4</v>
      </c>
      <c r="H477" s="19"/>
    </row>
    <row r="478" s="18" customFormat="true" ht="16.5" hidden="false" customHeight="true" outlineLevel="0" collapsed="false">
      <c r="B478" s="19"/>
      <c r="C478" s="208" t="s">
        <v>793</v>
      </c>
      <c r="D478" s="208" t="s">
        <v>794</v>
      </c>
      <c r="E478" s="3" t="s">
        <v>230</v>
      </c>
      <c r="F478" s="209" t="n">
        <v>4</v>
      </c>
      <c r="H478" s="19"/>
    </row>
    <row r="479" s="18" customFormat="true" ht="16.5" hidden="false" customHeight="true" outlineLevel="0" collapsed="false">
      <c r="B479" s="19"/>
      <c r="C479" s="208" t="s">
        <v>789</v>
      </c>
      <c r="D479" s="208" t="s">
        <v>790</v>
      </c>
      <c r="E479" s="3" t="s">
        <v>230</v>
      </c>
      <c r="F479" s="209" t="n">
        <v>4</v>
      </c>
      <c r="H479" s="19"/>
    </row>
    <row r="480" s="18" customFormat="true" ht="26.25" hidden="false" customHeight="true" outlineLevel="0" collapsed="false">
      <c r="B480" s="19"/>
      <c r="C480" s="203" t="s">
        <v>1321</v>
      </c>
      <c r="D480" s="203" t="s">
        <v>1322</v>
      </c>
      <c r="H480" s="19"/>
    </row>
    <row r="481" s="18" customFormat="true" ht="16.5" hidden="false" customHeight="true" outlineLevel="0" collapsed="false">
      <c r="B481" s="19"/>
      <c r="C481" s="204" t="s">
        <v>672</v>
      </c>
      <c r="D481" s="205" t="s">
        <v>673</v>
      </c>
      <c r="E481" s="206" t="s">
        <v>670</v>
      </c>
      <c r="F481" s="207" t="n">
        <v>16</v>
      </c>
      <c r="H481" s="19"/>
    </row>
    <row r="482" s="18" customFormat="true" ht="16.5" hidden="false" customHeight="true" outlineLevel="0" collapsed="false">
      <c r="B482" s="19"/>
      <c r="C482" s="208"/>
      <c r="D482" s="208" t="s">
        <v>1295</v>
      </c>
      <c r="E482" s="3"/>
      <c r="F482" s="209" t="n">
        <v>10</v>
      </c>
      <c r="H482" s="19"/>
    </row>
    <row r="483" s="18" customFormat="true" ht="16.5" hidden="false" customHeight="true" outlineLevel="0" collapsed="false">
      <c r="B483" s="19"/>
      <c r="C483" s="208"/>
      <c r="D483" s="208" t="s">
        <v>1302</v>
      </c>
      <c r="E483" s="3"/>
      <c r="F483" s="209" t="n">
        <v>6</v>
      </c>
      <c r="H483" s="19"/>
    </row>
    <row r="484" s="18" customFormat="true" ht="16.5" hidden="false" customHeight="true" outlineLevel="0" collapsed="false">
      <c r="B484" s="19"/>
      <c r="C484" s="208"/>
      <c r="D484" s="208" t="s">
        <v>238</v>
      </c>
      <c r="E484" s="3"/>
      <c r="F484" s="209" t="n">
        <v>16</v>
      </c>
      <c r="H484" s="19"/>
    </row>
    <row r="485" s="18" customFormat="true" ht="16.5" hidden="false" customHeight="true" outlineLevel="0" collapsed="false">
      <c r="B485" s="19"/>
      <c r="C485" s="204" t="s">
        <v>674</v>
      </c>
      <c r="D485" s="205" t="s">
        <v>675</v>
      </c>
      <c r="E485" s="206" t="s">
        <v>670</v>
      </c>
      <c r="F485" s="207" t="n">
        <v>23</v>
      </c>
      <c r="H485" s="19"/>
    </row>
    <row r="486" s="18" customFormat="true" ht="16.5" hidden="false" customHeight="true" outlineLevel="0" collapsed="false">
      <c r="B486" s="19"/>
      <c r="C486" s="208"/>
      <c r="D486" s="208" t="s">
        <v>698</v>
      </c>
      <c r="E486" s="3"/>
      <c r="F486" s="209" t="n">
        <v>11</v>
      </c>
      <c r="H486" s="19"/>
    </row>
    <row r="487" s="18" customFormat="true" ht="16.5" hidden="false" customHeight="true" outlineLevel="0" collapsed="false">
      <c r="B487" s="19"/>
      <c r="C487" s="208"/>
      <c r="D487" s="208" t="s">
        <v>1303</v>
      </c>
      <c r="E487" s="3"/>
      <c r="F487" s="209" t="n">
        <v>0</v>
      </c>
      <c r="H487" s="19"/>
    </row>
    <row r="488" s="18" customFormat="true" ht="16.5" hidden="false" customHeight="true" outlineLevel="0" collapsed="false">
      <c r="B488" s="19"/>
      <c r="C488" s="208"/>
      <c r="D488" s="208" t="s">
        <v>679</v>
      </c>
      <c r="E488" s="3"/>
      <c r="F488" s="209" t="n">
        <v>10</v>
      </c>
      <c r="H488" s="19"/>
    </row>
    <row r="489" s="18" customFormat="true" ht="16.5" hidden="false" customHeight="true" outlineLevel="0" collapsed="false">
      <c r="B489" s="19"/>
      <c r="C489" s="208"/>
      <c r="D489" s="208" t="s">
        <v>1304</v>
      </c>
      <c r="E489" s="3"/>
      <c r="F489" s="209" t="n">
        <v>0</v>
      </c>
      <c r="H489" s="19"/>
    </row>
    <row r="490" s="18" customFormat="true" ht="16.5" hidden="false" customHeight="true" outlineLevel="0" collapsed="false">
      <c r="B490" s="19"/>
      <c r="C490" s="208"/>
      <c r="D490" s="208" t="s">
        <v>76</v>
      </c>
      <c r="E490" s="3"/>
      <c r="F490" s="209" t="n">
        <v>1</v>
      </c>
      <c r="H490" s="19"/>
    </row>
    <row r="491" s="18" customFormat="true" ht="16.5" hidden="false" customHeight="true" outlineLevel="0" collapsed="false">
      <c r="B491" s="19"/>
      <c r="C491" s="208"/>
      <c r="D491" s="208" t="s">
        <v>1305</v>
      </c>
      <c r="E491" s="3"/>
      <c r="F491" s="209" t="n">
        <v>0</v>
      </c>
      <c r="H491" s="19"/>
    </row>
    <row r="492" s="18" customFormat="true" ht="16.5" hidden="false" customHeight="true" outlineLevel="0" collapsed="false">
      <c r="B492" s="19"/>
      <c r="C492" s="208"/>
      <c r="D492" s="208" t="s">
        <v>76</v>
      </c>
      <c r="E492" s="3"/>
      <c r="F492" s="209" t="n">
        <v>1</v>
      </c>
      <c r="H492" s="19"/>
    </row>
    <row r="493" s="18" customFormat="true" ht="16.5" hidden="false" customHeight="true" outlineLevel="0" collapsed="false">
      <c r="B493" s="19"/>
      <c r="C493" s="208"/>
      <c r="D493" s="208" t="s">
        <v>238</v>
      </c>
      <c r="E493" s="3"/>
      <c r="F493" s="209" t="n">
        <v>23</v>
      </c>
      <c r="H493" s="19"/>
    </row>
    <row r="494" s="18" customFormat="true" ht="16.5" hidden="false" customHeight="true" outlineLevel="0" collapsed="false">
      <c r="B494" s="19"/>
      <c r="C494" s="204" t="s">
        <v>684</v>
      </c>
      <c r="D494" s="205" t="s">
        <v>685</v>
      </c>
      <c r="E494" s="206" t="s">
        <v>101</v>
      </c>
      <c r="F494" s="207" t="n">
        <v>220</v>
      </c>
      <c r="H494" s="19"/>
    </row>
    <row r="495" s="18" customFormat="true" ht="16.5" hidden="false" customHeight="true" outlineLevel="0" collapsed="false">
      <c r="B495" s="19"/>
      <c r="C495" s="208"/>
      <c r="D495" s="208" t="s">
        <v>982</v>
      </c>
      <c r="E495" s="3"/>
      <c r="F495" s="209" t="n">
        <v>75</v>
      </c>
      <c r="H495" s="19"/>
    </row>
    <row r="496" s="18" customFormat="true" ht="16.5" hidden="false" customHeight="true" outlineLevel="0" collapsed="false">
      <c r="B496" s="19"/>
      <c r="C496" s="208"/>
      <c r="D496" s="208" t="s">
        <v>691</v>
      </c>
      <c r="E496" s="3"/>
      <c r="F496" s="209" t="n">
        <v>20</v>
      </c>
      <c r="H496" s="19"/>
    </row>
    <row r="497" s="18" customFormat="true" ht="16.5" hidden="false" customHeight="true" outlineLevel="0" collapsed="false">
      <c r="B497" s="19"/>
      <c r="C497" s="208"/>
      <c r="D497" s="208" t="s">
        <v>984</v>
      </c>
      <c r="E497" s="3"/>
      <c r="F497" s="209" t="n">
        <v>110</v>
      </c>
      <c r="H497" s="19"/>
    </row>
    <row r="498" s="18" customFormat="true" ht="16.5" hidden="false" customHeight="true" outlineLevel="0" collapsed="false">
      <c r="B498" s="19"/>
      <c r="C498" s="208"/>
      <c r="D498" s="208" t="s">
        <v>1323</v>
      </c>
      <c r="E498" s="3"/>
      <c r="F498" s="209" t="n">
        <v>15</v>
      </c>
      <c r="H498" s="19"/>
    </row>
    <row r="499" s="18" customFormat="true" ht="16.5" hidden="false" customHeight="true" outlineLevel="0" collapsed="false">
      <c r="B499" s="19"/>
      <c r="C499" s="208"/>
      <c r="D499" s="208" t="s">
        <v>238</v>
      </c>
      <c r="E499" s="3"/>
      <c r="F499" s="209" t="n">
        <v>220</v>
      </c>
      <c r="H499" s="19"/>
    </row>
    <row r="500" s="18" customFormat="true" ht="6.75" hidden="false" customHeight="true" outlineLevel="0" collapsed="false">
      <c r="B500" s="37"/>
      <c r="C500" s="38"/>
      <c r="D500" s="38"/>
      <c r="E500" s="38"/>
      <c r="F500" s="38"/>
      <c r="G500" s="38"/>
      <c r="H500" s="19"/>
    </row>
    <row r="501" s="18" customFormat="true" ht="11.25" hidden="false" customHeight="false" outlineLevel="0" collapsed="false"/>
  </sheetData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1:00:22Z</dcterms:created>
  <dc:creator>dell-supita\Supita</dc:creator>
  <dc:description/>
  <dc:language>en-US</dc:language>
  <cp:lastModifiedBy>Iveta Vybíralová</cp:lastModifiedBy>
  <dcterms:modified xsi:type="dcterms:W3CDTF">2023-08-30T09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