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HLED_CEN" sheetId="1" state="visible" r:id="rId2"/>
  </sheets>
  <definedNames>
    <definedName function="false" hidden="false" localSheetId="0" name="_xlnm.Print_Area" vbProcedure="false">PREHLED_CEN!$B$2:$AS$98</definedName>
    <definedName function="false" hidden="false" localSheetId="0" name="_xlnm.Print_Titles" vbProcedure="false">PREHLED_CEN!$B:$E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9" uniqueCount="244">
  <si>
    <t xml:space="preserve">OBJEKT</t>
  </si>
  <si>
    <t xml:space="preserve">OBECNÝ NÁZEV</t>
  </si>
  <si>
    <t xml:space="preserve">STAVEBNÍ OBJEKT (SO)
INŽENÝRSKÝ OBJEKT (IO)
PROVOZNÍ SOUBOR (PS)</t>
  </si>
  <si>
    <t xml:space="preserve">POPIS POŽADOVANÝCH VÝKONŮ/
NÁZEV OBJEKTU</t>
  </si>
  <si>
    <t xml:space="preserve">POPTÁVANÉ FÁZE PROJEKTU
 "PRIORITNÍ INVESTIČNÍ OBLAST (PIO)"</t>
  </si>
  <si>
    <t xml:space="preserve">NABÍDKOVÁ CENA</t>
  </si>
  <si>
    <t xml:space="preserve">CELKEM</t>
  </si>
  <si>
    <t xml:space="preserve">FÁZ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9.1</t>
  </si>
  <si>
    <t xml:space="preserve">10</t>
  </si>
  <si>
    <t xml:space="preserve">11</t>
  </si>
  <si>
    <t xml:space="preserve">PPP</t>
  </si>
  <si>
    <t xml:space="preserve">DNS</t>
  </si>
  <si>
    <t xml:space="preserve">DSPS</t>
  </si>
  <si>
    <t xml:space="preserve"> SP1</t>
  </si>
  <si>
    <t xml:space="preserve">DUR</t>
  </si>
  <si>
    <t xml:space="preserve">UR</t>
  </si>
  <si>
    <t xml:space="preserve">DSP</t>
  </si>
  <si>
    <t xml:space="preserve">SP2</t>
  </si>
  <si>
    <t xml:space="preserve">DPS</t>
  </si>
  <si>
    <t xml:space="preserve">PDI</t>
  </si>
  <si>
    <t xml:space="preserve">VZR</t>
  </si>
  <si>
    <t xml:space="preserve">AD</t>
  </si>
  <si>
    <t xml:space="preserve">bez DPH</t>
  </si>
  <si>
    <t xml:space="preserve">DPH (21%)</t>
  </si>
  <si>
    <t xml:space="preserve">vč. DPH</t>
  </si>
  <si>
    <t xml:space="preserve">Kč </t>
  </si>
  <si>
    <t xml:space="preserve">Kč</t>
  </si>
  <si>
    <t xml:space="preserve">SOUPIS POŽADOVANÝCH PŘÍPRAVNÝCH A PRŮZKUMNÝCH PRACÍ</t>
  </si>
  <si>
    <t xml:space="preserve">Polohopisné a výškopisné geodetické zaměření</t>
  </si>
  <si>
    <t xml:space="preserve">Pasportizace stávajících inženýrských sítí</t>
  </si>
  <si>
    <t xml:space="preserve">Projekt HTÚ pro celé zájmové území projektu Cérka v rámci pozemků Diamo</t>
  </si>
  <si>
    <t xml:space="preserve">Inženýrsko-geologický průzkum včetně posouzení zasakování, zakládání staveb, vrtných prací</t>
  </si>
  <si>
    <t xml:space="preserve">Hydrogeologický průzkum včetně posouzení zasakování</t>
  </si>
  <si>
    <t xml:space="preserve">Radonový průzkum</t>
  </si>
  <si>
    <t xml:space="preserve">Pedologický průzkum</t>
  </si>
  <si>
    <t xml:space="preserve">Atmogeochemický průzkum</t>
  </si>
  <si>
    <t xml:space="preserve">Průzkum bludných proudů</t>
  </si>
  <si>
    <t xml:space="preserve">Dopravní průzkum, vč. posouzení dopravní zátěže</t>
  </si>
  <si>
    <t xml:space="preserve">Hluková studie</t>
  </si>
  <si>
    <t xml:space="preserve">Rozptylová studie</t>
  </si>
  <si>
    <t xml:space="preserve">Průzkum kontaminace půdy</t>
  </si>
  <si>
    <t xml:space="preserve">Stavebně technický průzkum a pasportizace ponechaných objektů:
IO 10205, IO 10406, SO 20101, PS 20104, SO 20201, SO 20202, SO 20601</t>
  </si>
  <si>
    <t xml:space="preserve">IO 10200</t>
  </si>
  <si>
    <t xml:space="preserve">VODOVOD</t>
  </si>
  <si>
    <t xml:space="preserve">IO 10201</t>
  </si>
  <si>
    <t xml:space="preserve">Vodovody - nové</t>
  </si>
  <si>
    <t xml:space="preserve">DNS, DUR, UR, DSP, SP2, DPS, VZR, AD</t>
  </si>
  <si>
    <t xml:space="preserve">IO 10202</t>
  </si>
  <si>
    <t xml:space="preserve">Požární a užitkový vodovod - nové</t>
  </si>
  <si>
    <t xml:space="preserve">IO 10203</t>
  </si>
  <si>
    <t xml:space="preserve">Vodovody - oprava stávajících</t>
  </si>
  <si>
    <t xml:space="preserve">DNS, DSP, SP2, DPS, VZR, AD</t>
  </si>
  <si>
    <t xml:space="preserve">IO 10204</t>
  </si>
  <si>
    <t xml:space="preserve">Vodovody - oprava stávajícího vodojemu</t>
  </si>
  <si>
    <t xml:space="preserve">DNS, DPS, VZR, AD</t>
  </si>
  <si>
    <t xml:space="preserve">IO 10205</t>
  </si>
  <si>
    <t xml:space="preserve">Úpravna vody</t>
  </si>
  <si>
    <t xml:space="preserve">IO 10300</t>
  </si>
  <si>
    <t xml:space="preserve">KANALIZACE</t>
  </si>
  <si>
    <t xml:space="preserve">IO 10301</t>
  </si>
  <si>
    <t xml:space="preserve">Kanalizace - nové</t>
  </si>
  <si>
    <t xml:space="preserve">SO 10302</t>
  </si>
  <si>
    <t xml:space="preserve">Kanalizace - oprava stávajících</t>
  </si>
  <si>
    <t xml:space="preserve">DNS,DPS, VZR, AD</t>
  </si>
  <si>
    <t xml:space="preserve">IO 10400</t>
  </si>
  <si>
    <t xml:space="preserve">ENERGETIKA</t>
  </si>
  <si>
    <t xml:space="preserve">IO 10401</t>
  </si>
  <si>
    <t xml:space="preserve">Elektro infrastruktura - nová</t>
  </si>
  <si>
    <t xml:space="preserve">DNS, DUR, UR, DPS, VZR, AD</t>
  </si>
  <si>
    <t xml:space="preserve">SO 10402</t>
  </si>
  <si>
    <t xml:space="preserve">Energetika - FVE - Parkoviště</t>
  </si>
  <si>
    <t xml:space="preserve">SO 10403</t>
  </si>
  <si>
    <t xml:space="preserve">Energetika - ostatní FVE</t>
  </si>
  <si>
    <t xml:space="preserve">DNS, DUR, UR, DSP, SP, DPS, VZR, AD</t>
  </si>
  <si>
    <t xml:space="preserve">IO 10404</t>
  </si>
  <si>
    <t xml:space="preserve">Energetika - veřejné osvětlení</t>
  </si>
  <si>
    <t xml:space="preserve">IO 10405</t>
  </si>
  <si>
    <t xml:space="preserve">Energetika - Teplovody</t>
  </si>
  <si>
    <t xml:space="preserve">IO 10406</t>
  </si>
  <si>
    <t xml:space="preserve">Energetika - trafostanice</t>
  </si>
  <si>
    <t xml:space="preserve">IO 10407</t>
  </si>
  <si>
    <t xml:space="preserve">Energetika - zdroj tepla</t>
  </si>
  <si>
    <t xml:space="preserve">IO 10408</t>
  </si>
  <si>
    <t xml:space="preserve">Energetika - nabíjecí stanice</t>
  </si>
  <si>
    <t xml:space="preserve">IO 10409</t>
  </si>
  <si>
    <t xml:space="preserve">Energetika - akumulace</t>
  </si>
  <si>
    <t xml:space="preserve">IO 10500</t>
  </si>
  <si>
    <t xml:space="preserve">DATOVÁ INFRASTRUKTURA</t>
  </si>
  <si>
    <t xml:space="preserve">IO 10501</t>
  </si>
  <si>
    <t xml:space="preserve">Datová infrastruktura - nová uvnitř areálu</t>
  </si>
  <si>
    <t xml:space="preserve">IO 10502</t>
  </si>
  <si>
    <t xml:space="preserve">Datová inrastruktura - přípojka areálu</t>
  </si>
  <si>
    <t xml:space="preserve">IO 10600</t>
  </si>
  <si>
    <t xml:space="preserve">KOMUNIKACE</t>
  </si>
  <si>
    <t xml:space="preserve">IO 10601</t>
  </si>
  <si>
    <t xml:space="preserve">Komunikace - oprava stávajících</t>
  </si>
  <si>
    <t xml:space="preserve">IO 10602</t>
  </si>
  <si>
    <t xml:space="preserve">Komunikace - nové</t>
  </si>
  <si>
    <t xml:space="preserve">IO 10603</t>
  </si>
  <si>
    <t xml:space="preserve">Komunikace - chodníky</t>
  </si>
  <si>
    <t xml:space="preserve">IO 10700</t>
  </si>
  <si>
    <t xml:space="preserve">ODPADOVÉ HOSPODÁŘSTVÍ</t>
  </si>
  <si>
    <t xml:space="preserve">IO 17001</t>
  </si>
  <si>
    <t xml:space="preserve">Odpadové hospodářství</t>
  </si>
  <si>
    <t xml:space="preserve">DNS (vč. STS), DUR, UR, DSP, SP2, DPS, VZR, AD</t>
  </si>
  <si>
    <t xml:space="preserve">IO 10800</t>
  </si>
  <si>
    <t xml:space="preserve">MODROZELENÁ INFRASTRUKTURA</t>
  </si>
  <si>
    <t xml:space="preserve">IO 10801</t>
  </si>
  <si>
    <t xml:space="preserve">Dešťová kanalizace - jádrová  a vnější oblast</t>
  </si>
  <si>
    <t xml:space="preserve">IO 10802</t>
  </si>
  <si>
    <t xml:space="preserve">Dešťová kanalizace - odvodnění areálu</t>
  </si>
  <si>
    <t xml:space="preserve"> DNS, DPS, VZR, AD</t>
  </si>
  <si>
    <t xml:space="preserve">IO 10900</t>
  </si>
  <si>
    <t xml:space="preserve">PARKOVÁNÍ</t>
  </si>
  <si>
    <t xml:space="preserve">IO 10901</t>
  </si>
  <si>
    <t xml:space="preserve">Parkoviště - oprava stávajícího</t>
  </si>
  <si>
    <t xml:space="preserve">IO 10902</t>
  </si>
  <si>
    <t xml:space="preserve">Parkování - uvnitř lokality</t>
  </si>
  <si>
    <t xml:space="preserve">IO 10903</t>
  </si>
  <si>
    <t xml:space="preserve">Parkování - napojení na jádrovou a vnější oblastí</t>
  </si>
  <si>
    <t xml:space="preserve">IO 11000</t>
  </si>
  <si>
    <t xml:space="preserve">VELÍN</t>
  </si>
  <si>
    <t xml:space="preserve">IO 11001</t>
  </si>
  <si>
    <t xml:space="preserve">Velín</t>
  </si>
  <si>
    <t xml:space="preserve">IO 11100</t>
  </si>
  <si>
    <t xml:space="preserve">PLYNOVOD</t>
  </si>
  <si>
    <t xml:space="preserve">IO 11101</t>
  </si>
  <si>
    <t xml:space="preserve">Plynovod</t>
  </si>
  <si>
    <t xml:space="preserve">SO 20100</t>
  </si>
  <si>
    <t xml:space="preserve"> KOMUNITNÍ CENTRUM S GASTRO ZÁZEMÍM, KAVÁRNA</t>
  </si>
  <si>
    <t xml:space="preserve">SO 20101</t>
  </si>
  <si>
    <t xml:space="preserve">Komunitní centrum</t>
  </si>
  <si>
    <t xml:space="preserve">DNS, DSPS, SP1, DUR, UR, DSP, SP2, DPS,PDI, VZR, AD</t>
  </si>
  <si>
    <t xml:space="preserve">SO 20102</t>
  </si>
  <si>
    <t xml:space="preserve">Kavárna + coworking</t>
  </si>
  <si>
    <t xml:space="preserve">DNS, DUR, UR, DSP, SP2, DPS,PDI, VZR, AD</t>
  </si>
  <si>
    <t xml:space="preserve">SO 20103</t>
  </si>
  <si>
    <t xml:space="preserve">Dětská  herna</t>
  </si>
  <si>
    <t xml:space="preserve">PS 20104</t>
  </si>
  <si>
    <t xml:space="preserve">Rekonstrukce těžního stroje</t>
  </si>
  <si>
    <t xml:space="preserve">IO 20105</t>
  </si>
  <si>
    <t xml:space="preserve">Napojení na LDS (lokální distribuční síť)</t>
  </si>
  <si>
    <t xml:space="preserve">IO 20106</t>
  </si>
  <si>
    <t xml:space="preserve">Zpevněné a manipulační plochy</t>
  </si>
  <si>
    <t xml:space="preserve"> DNS, DUR, UR, DSP, SP2, DPS, VZR, AD</t>
  </si>
  <si>
    <t xml:space="preserve">SO 20200</t>
  </si>
  <si>
    <t xml:space="preserve">PIVOVAR, RESTAURACE</t>
  </si>
  <si>
    <t xml:space="preserve">SO 20201</t>
  </si>
  <si>
    <t xml:space="preserve">Těžní věž I. Rekonstrukce - komerční plochy</t>
  </si>
  <si>
    <t xml:space="preserve">DNS, DSPS, SP1, DUR, UR, DSP, SP2, DPS, VZR, AD</t>
  </si>
  <si>
    <t xml:space="preserve">SO 20202</t>
  </si>
  <si>
    <t xml:space="preserve">Těžní věž I. rekonstrukce - Restaurace</t>
  </si>
  <si>
    <t xml:space="preserve">DNS, DSPS, SP1, DUR, UR, DPS, VZR, AD</t>
  </si>
  <si>
    <t xml:space="preserve">SO 20203</t>
  </si>
  <si>
    <t xml:space="preserve">Hygienické zázemí, venkovní resturace</t>
  </si>
  <si>
    <t xml:space="preserve">DNS, DUR, UR, DSP, SP2, DPS,  VZR, AD</t>
  </si>
  <si>
    <t xml:space="preserve">IO 20204</t>
  </si>
  <si>
    <t xml:space="preserve">IO 20205</t>
  </si>
  <si>
    <t xml:space="preserve">SO 20300</t>
  </si>
  <si>
    <t xml:space="preserve">PROSTORY PRO ZÁKLADNÍ SLUŽBY</t>
  </si>
  <si>
    <t xml:space="preserve">SO 20301</t>
  </si>
  <si>
    <t xml:space="preserve">Prostory základních služeb</t>
  </si>
  <si>
    <t xml:space="preserve">SO 20302</t>
  </si>
  <si>
    <t xml:space="preserve">IO 20303</t>
  </si>
  <si>
    <t xml:space="preserve">Napojení na LDS (lokální distribuční síť) </t>
  </si>
  <si>
    <t xml:space="preserve">IO 20304</t>
  </si>
  <si>
    <t xml:space="preserve">SO 20400</t>
  </si>
  <si>
    <t xml:space="preserve">
PRODEJNA POTRAVIN, SLUŽBY, MALOOBCHOD, BYDLENÍ, ZÁZEMÍ</t>
  </si>
  <si>
    <t xml:space="preserve">SO 20401</t>
  </si>
  <si>
    <t xml:space="preserve">Obchod - smíšené zboží</t>
  </si>
  <si>
    <t xml:space="preserve">SO 20402</t>
  </si>
  <si>
    <t xml:space="preserve">Bydlení</t>
  </si>
  <si>
    <t xml:space="preserve">IO 20403</t>
  </si>
  <si>
    <t xml:space="preserve">IO 20404</t>
  </si>
  <si>
    <t xml:space="preserve">SO 20500</t>
  </si>
  <si>
    <t xml:space="preserve">
ZÁKLADNÍ A MATEŘSKÁ ŠKOLA VČETNĚ VENKOVNÍHO ZÁZEMÍ</t>
  </si>
  <si>
    <t xml:space="preserve">SO 20501</t>
  </si>
  <si>
    <t xml:space="preserve">Základní škola</t>
  </si>
  <si>
    <t xml:space="preserve">DNS, DUR, UR, DSP, SP2, DPS, PDI, VZR, AD</t>
  </si>
  <si>
    <t xml:space="preserve">SO 20502</t>
  </si>
  <si>
    <t xml:space="preserve">Mateřská škola</t>
  </si>
  <si>
    <t xml:space="preserve">PS 20503</t>
  </si>
  <si>
    <t xml:space="preserve">Kuchyň + jídelna</t>
  </si>
  <si>
    <t xml:space="preserve">SO 20504</t>
  </si>
  <si>
    <t xml:space="preserve">Venkovní zázemí</t>
  </si>
  <si>
    <t xml:space="preserve">IO 20505</t>
  </si>
  <si>
    <t xml:space="preserve">IO 20506</t>
  </si>
  <si>
    <t xml:space="preserve">SO 20600</t>
  </si>
  <si>
    <t xml:space="preserve">ROZHLEDNA - TORZO</t>
  </si>
  <si>
    <t xml:space="preserve">SO 20601</t>
  </si>
  <si>
    <t xml:space="preserve">Rekonstrukce těžní věže II.</t>
  </si>
  <si>
    <t xml:space="preserve">DNS, DSPS, SP1,DUR, UR, DSP, SP2, DPS, VZR, AD</t>
  </si>
  <si>
    <t xml:space="preserve">IO 20602</t>
  </si>
  <si>
    <t xml:space="preserve">IO 20603</t>
  </si>
  <si>
    <t xml:space="preserve">SO 20700</t>
  </si>
  <si>
    <t xml:space="preserve">
EXPERIMENTÁLNÍ TERÉNNÍ PRACOVIŠTĚ OU</t>
  </si>
  <si>
    <t xml:space="preserve">SO 20701</t>
  </si>
  <si>
    <t xml:space="preserve">Zázemí pro ubytování</t>
  </si>
  <si>
    <t xml:space="preserve">SO 20702</t>
  </si>
  <si>
    <t xml:space="preserve">Hlavní budova učebny</t>
  </si>
  <si>
    <t xml:space="preserve">SO 20703</t>
  </si>
  <si>
    <t xml:space="preserve">Experimentální centrum</t>
  </si>
  <si>
    <t xml:space="preserve">SO 20704</t>
  </si>
  <si>
    <t xml:space="preserve">Administrativa</t>
  </si>
  <si>
    <t xml:space="preserve">SO 20705</t>
  </si>
  <si>
    <t xml:space="preserve">SO 20706</t>
  </si>
  <si>
    <t xml:space="preserve">Venkovní prostory</t>
  </si>
  <si>
    <t xml:space="preserve">IO 20707</t>
  </si>
  <si>
    <t xml:space="preserve">IO 20708</t>
  </si>
  <si>
    <t xml:space="preserve">SO 20800</t>
  </si>
  <si>
    <t xml:space="preserve">HŘIŠTĚ</t>
  </si>
  <si>
    <t xml:space="preserve">SO 20801</t>
  </si>
  <si>
    <t xml:space="preserve">Dětské hřiště</t>
  </si>
  <si>
    <t xml:space="preserve">SO 20802</t>
  </si>
  <si>
    <t xml:space="preserve">Víceúčelové hřiště</t>
  </si>
  <si>
    <t xml:space="preserve">SO 20803</t>
  </si>
  <si>
    <t xml:space="preserve">Pumptrackové hřiště</t>
  </si>
  <si>
    <t xml:space="preserve">SO 20804</t>
  </si>
  <si>
    <t xml:space="preserve">Skateboard hřiště</t>
  </si>
  <si>
    <t xml:space="preserve">SO 20805</t>
  </si>
  <si>
    <t xml:space="preserve">Lezecká stěna</t>
  </si>
  <si>
    <t xml:space="preserve">SO 20806</t>
  </si>
  <si>
    <t xml:space="preserve">Workoutové hřiště</t>
  </si>
  <si>
    <t xml:space="preserve">IO 20900</t>
  </si>
  <si>
    <t xml:space="preserve">VEŘEJNÉ PROSTRANSTVÍ</t>
  </si>
  <si>
    <t xml:space="preserve">IO 20901</t>
  </si>
  <si>
    <t xml:space="preserve">Veřejná prostranství - zpevněné plochy a vodní prvky - prIoritní investiční oblast</t>
  </si>
  <si>
    <t xml:space="preserve">IO 20902</t>
  </si>
  <si>
    <t xml:space="preserve">Veřejná prostranství - mobiliář  - prIoritní investiční oblast</t>
  </si>
  <si>
    <t xml:space="preserve">IO 21000</t>
  </si>
  <si>
    <t xml:space="preserve">ZELEŇ</t>
  </si>
  <si>
    <t xml:space="preserve">IO 21002</t>
  </si>
  <si>
    <t xml:space="preserve">Zeleň, vč. infrastruktury</t>
  </si>
  <si>
    <t xml:space="preserve">VYPLN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19">
    <font>
      <sz val="10"/>
      <name val="Helvetica Neue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sz val="10"/>
      <color rgb="FF0070C0"/>
      <name val="Calibri"/>
      <family val="2"/>
      <charset val="238"/>
    </font>
    <font>
      <sz val="12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4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7F7F7F"/>
        <bgColor rgb="FF666699"/>
      </patternFill>
    </fill>
    <fill>
      <patternFill patternType="solid">
        <fgColor rgb="FFFFFFFF"/>
        <bgColor rgb="FFFFF7D6"/>
      </patternFill>
    </fill>
    <fill>
      <patternFill patternType="solid">
        <fgColor rgb="FFA6A6A6"/>
        <bgColor rgb="FFBDC0BF"/>
      </patternFill>
    </fill>
    <fill>
      <patternFill patternType="solid">
        <fgColor rgb="FFBDC0BF"/>
        <bgColor rgb="FFA6A6A6"/>
      </patternFill>
    </fill>
    <fill>
      <patternFill patternType="solid">
        <fgColor rgb="FFFFC1B8"/>
        <bgColor rgb="FFD9D9D9"/>
      </patternFill>
    </fill>
    <fill>
      <patternFill patternType="solid">
        <fgColor rgb="FFFFF7D6"/>
        <bgColor rgb="FFFFFFFF"/>
      </patternFill>
    </fill>
    <fill>
      <patternFill patternType="solid">
        <fgColor rgb="FFD9D9D9"/>
        <bgColor rgb="FFBDC0BF"/>
      </patternFill>
    </fill>
    <fill>
      <patternFill patternType="solid">
        <fgColor rgb="FFFFFF00"/>
        <bgColor rgb="FFFFFF00"/>
      </patternFill>
    </fill>
    <fill>
      <patternFill patternType="solid">
        <fgColor rgb="FF16E7CF"/>
        <bgColor rgb="FF00FF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>
        <color rgb="FFBDC0BF"/>
      </bottom>
      <diagonal/>
    </border>
    <border diagonalUp="false" diagonalDown="false">
      <left style="thin"/>
      <right style="thin"/>
      <top/>
      <bottom style="thin">
        <color rgb="FFBDC0BF"/>
      </bottom>
      <diagonal/>
    </border>
    <border diagonalUp="false" diagonalDown="false">
      <left style="thin"/>
      <right style="thin"/>
      <top style="thin"/>
      <bottom style="thin">
        <color rgb="FFBDC0BF"/>
      </bottom>
      <diagonal/>
    </border>
    <border diagonalUp="false" diagonalDown="false">
      <left/>
      <right style="thin"/>
      <top style="thin"/>
      <bottom style="thin">
        <color rgb="FFBDC0BF"/>
      </bottom>
      <diagonal/>
    </border>
    <border diagonalUp="false" diagonalDown="false">
      <left style="thin"/>
      <right style="medium"/>
      <top style="thin"/>
      <bottom style="thin">
        <color rgb="FFBDC0B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>
        <color rgb="FFBDC0BF"/>
      </top>
      <bottom style="thin">
        <color rgb="FFBDC0BF"/>
      </bottom>
      <diagonal/>
    </border>
    <border diagonalUp="false" diagonalDown="false">
      <left style="thin"/>
      <right style="thin"/>
      <top style="thin">
        <color rgb="FFBDC0BF"/>
      </top>
      <bottom style="thin">
        <color rgb="FFBDC0BF"/>
      </bottom>
      <diagonal/>
    </border>
    <border diagonalUp="false" diagonalDown="false">
      <left/>
      <right style="thin"/>
      <top style="thin">
        <color rgb="FFBDC0BF"/>
      </top>
      <bottom style="thin">
        <color rgb="FFBDC0BF"/>
      </bottom>
      <diagonal/>
    </border>
    <border diagonalUp="false" diagonalDown="false">
      <left style="thin"/>
      <right style="medium"/>
      <top style="thin">
        <color rgb="FFBDC0BF"/>
      </top>
      <bottom style="thin">
        <color rgb="FFBDC0B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>
        <color rgb="FFBDC0BF"/>
      </top>
      <bottom style="thin"/>
      <diagonal/>
    </border>
    <border diagonalUp="false" diagonalDown="false">
      <left style="thin"/>
      <right style="thin"/>
      <top style="thin">
        <color rgb="FFBDC0BF"/>
      </top>
      <bottom style="thin"/>
      <diagonal/>
    </border>
    <border diagonalUp="false" diagonalDown="false">
      <left/>
      <right style="thin"/>
      <top style="thin">
        <color rgb="FFBDC0BF"/>
      </top>
      <bottom style="thin"/>
      <diagonal/>
    </border>
    <border diagonalUp="false" diagonalDown="false">
      <left style="thin"/>
      <right style="medium"/>
      <top style="thin">
        <color rgb="FFBDC0BF"/>
      </top>
      <bottom style="thin"/>
      <diagonal/>
    </border>
    <border diagonalUp="false" diagonalDown="false">
      <left/>
      <right style="thin"/>
      <top/>
      <bottom style="thin">
        <color rgb="FFBDC0BF"/>
      </bottom>
      <diagonal/>
    </border>
    <border diagonalUp="false" diagonalDown="false">
      <left style="thin"/>
      <right style="medium"/>
      <top/>
      <bottom style="thin">
        <color rgb="FFBDC0BF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>
        <color rgb="FFBDC0BF"/>
      </top>
      <bottom style="medium"/>
      <diagonal/>
    </border>
    <border diagonalUp="false" diagonalDown="false">
      <left style="thin"/>
      <right style="thin"/>
      <top style="thin">
        <color rgb="FFBDC0BF"/>
      </top>
      <bottom style="medium"/>
      <diagonal/>
    </border>
    <border diagonalUp="false" diagonalDown="false">
      <left/>
      <right style="thin"/>
      <top style="thin">
        <color rgb="FFBDC0BF"/>
      </top>
      <bottom style="medium"/>
      <diagonal/>
    </border>
    <border diagonalUp="false" diagonalDown="false">
      <left style="thin"/>
      <right style="medium"/>
      <top style="thin">
        <color rgb="FFBDC0BF"/>
      </top>
      <bottom style="medium"/>
      <diagonal/>
    </border>
    <border diagonalUp="false" diagonalDown="false">
      <left style="thin">
        <color rgb="FFBDC0BF"/>
      </left>
      <right style="thin"/>
      <top style="thin">
        <color rgb="FFBDC0BF"/>
      </top>
      <bottom style="thin">
        <color rgb="FFBDC0B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4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4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5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5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5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5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5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6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6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7" borderId="6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6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8" borderId="6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8" borderId="6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8" borderId="7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7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7" borderId="7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7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8" borderId="7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8" borderId="7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8" borderId="7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7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6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7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3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3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3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7" borderId="8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8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8" borderId="8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8" borderId="8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8" borderId="8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9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8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8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8" borderId="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7" borderId="6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8" borderId="8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8" borderId="6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8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8" borderId="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8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8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7" borderId="7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7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9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7" borderId="7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8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1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9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1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6" fillId="0" borderId="39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9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9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9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8" borderId="9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8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8" borderId="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7" borderId="9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9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8" borderId="9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8" borderId="9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9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7" borderId="9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7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DC0BF"/>
      <rgbColor rgb="FF7F7F7F"/>
      <rgbColor rgb="FF9999FF"/>
      <rgbColor rgb="FF993366"/>
      <rgbColor rgb="FFFFF7D6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1B8"/>
      <rgbColor rgb="FF3366FF"/>
      <rgbColor rgb="FF16E7CF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3359375" defaultRowHeight="15.75" zeroHeight="false" outlineLevelRow="0" outlineLevelCol="1"/>
  <cols>
    <col collapsed="false" customWidth="true" hidden="false" outlineLevel="0" max="1" min="1" style="1" width="3.33"/>
    <col collapsed="false" customWidth="true" hidden="false" outlineLevel="0" max="2" min="2" style="2" width="11.67"/>
    <col collapsed="false" customWidth="true" hidden="false" outlineLevel="0" max="3" min="3" style="2" width="30.67"/>
    <col collapsed="false" customWidth="true" hidden="false" outlineLevel="0" max="4" min="4" style="3" width="19.67"/>
    <col collapsed="false" customWidth="true" hidden="false" outlineLevel="0" max="5" min="5" style="4" width="37.5"/>
    <col collapsed="false" customWidth="true" hidden="false" outlineLevel="1" max="6" min="6" style="5" width="38.33"/>
    <col collapsed="false" customWidth="true" hidden="false" outlineLevel="0" max="9" min="7" style="6" width="20.83"/>
    <col collapsed="false" customWidth="false" hidden="false" outlineLevel="0" max="16384" min="10" style="4" width="16.33"/>
  </cols>
  <sheetData>
    <row r="1" s="14" customFormat="true" ht="16.5" hidden="false" customHeight="false" outlineLevel="0" collapsed="false">
      <c r="A1" s="7"/>
      <c r="B1" s="8"/>
      <c r="C1" s="8"/>
      <c r="D1" s="9"/>
      <c r="E1" s="10"/>
      <c r="F1" s="11"/>
      <c r="G1" s="12"/>
      <c r="H1" s="13"/>
      <c r="I1" s="12"/>
    </row>
    <row r="2" s="25" customFormat="true" ht="63.75" hidden="false" customHeight="true" outlineLevel="0" collapsed="false">
      <c r="A2" s="15"/>
      <c r="B2" s="16" t="s">
        <v>0</v>
      </c>
      <c r="C2" s="17" t="s">
        <v>1</v>
      </c>
      <c r="D2" s="17" t="s">
        <v>2</v>
      </c>
      <c r="E2" s="18" t="s">
        <v>3</v>
      </c>
      <c r="F2" s="19" t="s">
        <v>4</v>
      </c>
      <c r="G2" s="20" t="s">
        <v>5</v>
      </c>
      <c r="H2" s="20"/>
      <c r="I2" s="20"/>
      <c r="J2" s="21" t="s">
        <v>5</v>
      </c>
      <c r="K2" s="21"/>
      <c r="L2" s="21"/>
      <c r="M2" s="21"/>
      <c r="N2" s="21"/>
      <c r="O2" s="21"/>
      <c r="P2" s="22" t="s">
        <v>5</v>
      </c>
      <c r="Q2" s="22"/>
      <c r="R2" s="22"/>
      <c r="S2" s="22"/>
      <c r="T2" s="22"/>
      <c r="U2" s="22"/>
      <c r="V2" s="23" t="s">
        <v>5</v>
      </c>
      <c r="W2" s="23"/>
      <c r="X2" s="23"/>
      <c r="Y2" s="23"/>
      <c r="Z2" s="23"/>
      <c r="AA2" s="23"/>
      <c r="AB2" s="23" t="s">
        <v>5</v>
      </c>
      <c r="AC2" s="23"/>
      <c r="AD2" s="23"/>
      <c r="AE2" s="23"/>
      <c r="AF2" s="23"/>
      <c r="AG2" s="23"/>
      <c r="AH2" s="23" t="s">
        <v>5</v>
      </c>
      <c r="AI2" s="23"/>
      <c r="AJ2" s="23"/>
      <c r="AK2" s="23"/>
      <c r="AL2" s="23"/>
      <c r="AM2" s="23"/>
      <c r="AN2" s="24" t="s">
        <v>5</v>
      </c>
      <c r="AO2" s="24"/>
      <c r="AP2" s="24"/>
      <c r="AQ2" s="24"/>
      <c r="AR2" s="24"/>
      <c r="AS2" s="24"/>
    </row>
    <row r="3" s="25" customFormat="true" ht="15" hidden="false" customHeight="true" outlineLevel="0" collapsed="false">
      <c r="A3" s="26"/>
      <c r="B3" s="27"/>
      <c r="C3" s="28"/>
      <c r="D3" s="28"/>
      <c r="E3" s="29"/>
      <c r="F3" s="30"/>
      <c r="G3" s="31" t="s">
        <v>6</v>
      </c>
      <c r="H3" s="31"/>
      <c r="I3" s="31"/>
      <c r="J3" s="32" t="s">
        <v>7</v>
      </c>
      <c r="K3" s="32"/>
      <c r="L3" s="32"/>
      <c r="M3" s="32"/>
      <c r="N3" s="32"/>
      <c r="O3" s="32"/>
      <c r="P3" s="33" t="s">
        <v>7</v>
      </c>
      <c r="Q3" s="33"/>
      <c r="R3" s="33"/>
      <c r="S3" s="33"/>
      <c r="T3" s="33"/>
      <c r="U3" s="33"/>
      <c r="V3" s="34" t="s">
        <v>7</v>
      </c>
      <c r="W3" s="34"/>
      <c r="X3" s="34"/>
      <c r="Y3" s="34"/>
      <c r="Z3" s="34"/>
      <c r="AA3" s="34"/>
      <c r="AB3" s="34" t="s">
        <v>7</v>
      </c>
      <c r="AC3" s="34"/>
      <c r="AD3" s="34"/>
      <c r="AE3" s="34"/>
      <c r="AF3" s="34"/>
      <c r="AG3" s="34"/>
      <c r="AH3" s="34" t="s">
        <v>7</v>
      </c>
      <c r="AI3" s="34"/>
      <c r="AJ3" s="34"/>
      <c r="AK3" s="34"/>
      <c r="AL3" s="34"/>
      <c r="AM3" s="34"/>
      <c r="AN3" s="35" t="s">
        <v>7</v>
      </c>
      <c r="AO3" s="35"/>
      <c r="AP3" s="35"/>
      <c r="AQ3" s="35"/>
      <c r="AR3" s="35"/>
      <c r="AS3" s="35"/>
    </row>
    <row r="4" s="25" customFormat="true" ht="15" hidden="false" customHeight="true" outlineLevel="0" collapsed="false">
      <c r="A4" s="26"/>
      <c r="B4" s="27"/>
      <c r="C4" s="28"/>
      <c r="D4" s="28"/>
      <c r="E4" s="29"/>
      <c r="F4" s="30"/>
      <c r="G4" s="31"/>
      <c r="H4" s="31"/>
      <c r="I4" s="31"/>
      <c r="J4" s="36" t="s">
        <v>8</v>
      </c>
      <c r="K4" s="36"/>
      <c r="L4" s="36"/>
      <c r="M4" s="37" t="s">
        <v>9</v>
      </c>
      <c r="N4" s="37"/>
      <c r="O4" s="37"/>
      <c r="P4" s="38" t="s">
        <v>10</v>
      </c>
      <c r="Q4" s="38"/>
      <c r="R4" s="38"/>
      <c r="S4" s="39" t="s">
        <v>11</v>
      </c>
      <c r="T4" s="39"/>
      <c r="U4" s="39"/>
      <c r="V4" s="40" t="s">
        <v>12</v>
      </c>
      <c r="W4" s="40"/>
      <c r="X4" s="40"/>
      <c r="Y4" s="39" t="s">
        <v>13</v>
      </c>
      <c r="Z4" s="39"/>
      <c r="AA4" s="39"/>
      <c r="AB4" s="40" t="s">
        <v>14</v>
      </c>
      <c r="AC4" s="40"/>
      <c r="AD4" s="40"/>
      <c r="AE4" s="39" t="s">
        <v>15</v>
      </c>
      <c r="AF4" s="39"/>
      <c r="AG4" s="39"/>
      <c r="AH4" s="40" t="s">
        <v>16</v>
      </c>
      <c r="AI4" s="40"/>
      <c r="AJ4" s="40"/>
      <c r="AK4" s="39" t="s">
        <v>17</v>
      </c>
      <c r="AL4" s="39"/>
      <c r="AM4" s="39"/>
      <c r="AN4" s="40" t="s">
        <v>18</v>
      </c>
      <c r="AO4" s="40"/>
      <c r="AP4" s="40"/>
      <c r="AQ4" s="41" t="s">
        <v>19</v>
      </c>
      <c r="AR4" s="41"/>
      <c r="AS4" s="41"/>
    </row>
    <row r="5" s="25" customFormat="true" ht="15" hidden="false" customHeight="true" outlineLevel="0" collapsed="false">
      <c r="A5" s="26"/>
      <c r="B5" s="27"/>
      <c r="C5" s="28"/>
      <c r="D5" s="28"/>
      <c r="E5" s="29"/>
      <c r="F5" s="30"/>
      <c r="G5" s="31"/>
      <c r="H5" s="31"/>
      <c r="I5" s="31"/>
      <c r="J5" s="42" t="s">
        <v>20</v>
      </c>
      <c r="K5" s="42"/>
      <c r="L5" s="42"/>
      <c r="M5" s="43" t="s">
        <v>21</v>
      </c>
      <c r="N5" s="43"/>
      <c r="O5" s="43"/>
      <c r="P5" s="43" t="s">
        <v>22</v>
      </c>
      <c r="Q5" s="43"/>
      <c r="R5" s="43"/>
      <c r="S5" s="44" t="s">
        <v>23</v>
      </c>
      <c r="T5" s="44"/>
      <c r="U5" s="44"/>
      <c r="V5" s="45" t="s">
        <v>24</v>
      </c>
      <c r="W5" s="45"/>
      <c r="X5" s="45"/>
      <c r="Y5" s="44" t="s">
        <v>25</v>
      </c>
      <c r="Z5" s="44"/>
      <c r="AA5" s="44"/>
      <c r="AB5" s="45" t="s">
        <v>26</v>
      </c>
      <c r="AC5" s="45"/>
      <c r="AD5" s="45"/>
      <c r="AE5" s="44" t="s">
        <v>27</v>
      </c>
      <c r="AF5" s="44"/>
      <c r="AG5" s="44"/>
      <c r="AH5" s="45" t="s">
        <v>28</v>
      </c>
      <c r="AI5" s="45"/>
      <c r="AJ5" s="45"/>
      <c r="AK5" s="44" t="s">
        <v>29</v>
      </c>
      <c r="AL5" s="44"/>
      <c r="AM5" s="44"/>
      <c r="AN5" s="45" t="s">
        <v>30</v>
      </c>
      <c r="AO5" s="45"/>
      <c r="AP5" s="45"/>
      <c r="AQ5" s="46" t="s">
        <v>31</v>
      </c>
      <c r="AR5" s="46"/>
      <c r="AS5" s="46"/>
    </row>
    <row r="6" s="25" customFormat="true" ht="16.5" hidden="false" customHeight="false" outlineLevel="0" collapsed="false">
      <c r="A6" s="26"/>
      <c r="B6" s="27"/>
      <c r="C6" s="28"/>
      <c r="D6" s="28"/>
      <c r="E6" s="29"/>
      <c r="F6" s="30"/>
      <c r="G6" s="47" t="s">
        <v>32</v>
      </c>
      <c r="H6" s="48" t="s">
        <v>33</v>
      </c>
      <c r="I6" s="49" t="s">
        <v>34</v>
      </c>
      <c r="J6" s="50" t="s">
        <v>32</v>
      </c>
      <c r="K6" s="51" t="s">
        <v>33</v>
      </c>
      <c r="L6" s="52" t="s">
        <v>34</v>
      </c>
      <c r="M6" s="53" t="s">
        <v>32</v>
      </c>
      <c r="N6" s="51" t="s">
        <v>33</v>
      </c>
      <c r="O6" s="52" t="s">
        <v>34</v>
      </c>
      <c r="P6" s="53" t="s">
        <v>32</v>
      </c>
      <c r="Q6" s="51" t="s">
        <v>33</v>
      </c>
      <c r="R6" s="52" t="s">
        <v>34</v>
      </c>
      <c r="S6" s="53" t="s">
        <v>32</v>
      </c>
      <c r="T6" s="51" t="s">
        <v>33</v>
      </c>
      <c r="U6" s="54" t="s">
        <v>34</v>
      </c>
      <c r="V6" s="55" t="s">
        <v>32</v>
      </c>
      <c r="W6" s="51" t="s">
        <v>33</v>
      </c>
      <c r="X6" s="52" t="s">
        <v>34</v>
      </c>
      <c r="Y6" s="53" t="s">
        <v>32</v>
      </c>
      <c r="Z6" s="51" t="s">
        <v>33</v>
      </c>
      <c r="AA6" s="54" t="s">
        <v>34</v>
      </c>
      <c r="AB6" s="55" t="s">
        <v>32</v>
      </c>
      <c r="AC6" s="51" t="s">
        <v>33</v>
      </c>
      <c r="AD6" s="52" t="s">
        <v>34</v>
      </c>
      <c r="AE6" s="53" t="s">
        <v>32</v>
      </c>
      <c r="AF6" s="51" t="s">
        <v>33</v>
      </c>
      <c r="AG6" s="54" t="s">
        <v>34</v>
      </c>
      <c r="AH6" s="55" t="s">
        <v>32</v>
      </c>
      <c r="AI6" s="51" t="s">
        <v>33</v>
      </c>
      <c r="AJ6" s="52" t="s">
        <v>34</v>
      </c>
      <c r="AK6" s="53" t="s">
        <v>32</v>
      </c>
      <c r="AL6" s="51" t="s">
        <v>33</v>
      </c>
      <c r="AM6" s="54" t="s">
        <v>34</v>
      </c>
      <c r="AN6" s="55" t="s">
        <v>32</v>
      </c>
      <c r="AO6" s="51" t="s">
        <v>33</v>
      </c>
      <c r="AP6" s="52" t="s">
        <v>34</v>
      </c>
      <c r="AQ6" s="53" t="s">
        <v>32</v>
      </c>
      <c r="AR6" s="51" t="s">
        <v>33</v>
      </c>
      <c r="AS6" s="56" t="s">
        <v>34</v>
      </c>
    </row>
    <row r="7" customFormat="false" ht="18" hidden="false" customHeight="false" outlineLevel="0" collapsed="false">
      <c r="A7" s="26"/>
      <c r="B7" s="27"/>
      <c r="C7" s="28"/>
      <c r="D7" s="28"/>
      <c r="E7" s="29"/>
      <c r="F7" s="30"/>
      <c r="G7" s="57" t="s">
        <v>35</v>
      </c>
      <c r="H7" s="58" t="s">
        <v>36</v>
      </c>
      <c r="I7" s="59" t="s">
        <v>36</v>
      </c>
      <c r="J7" s="60" t="s">
        <v>35</v>
      </c>
      <c r="K7" s="61" t="s">
        <v>36</v>
      </c>
      <c r="L7" s="62" t="s">
        <v>36</v>
      </c>
      <c r="M7" s="63" t="s">
        <v>35</v>
      </c>
      <c r="N7" s="61" t="s">
        <v>36</v>
      </c>
      <c r="O7" s="62" t="s">
        <v>36</v>
      </c>
      <c r="P7" s="63" t="s">
        <v>35</v>
      </c>
      <c r="Q7" s="61" t="s">
        <v>36</v>
      </c>
      <c r="R7" s="62" t="s">
        <v>36</v>
      </c>
      <c r="S7" s="63" t="s">
        <v>35</v>
      </c>
      <c r="T7" s="61" t="s">
        <v>36</v>
      </c>
      <c r="U7" s="64" t="s">
        <v>36</v>
      </c>
      <c r="V7" s="65" t="s">
        <v>35</v>
      </c>
      <c r="W7" s="61" t="s">
        <v>36</v>
      </c>
      <c r="X7" s="62" t="s">
        <v>36</v>
      </c>
      <c r="Y7" s="63" t="s">
        <v>35</v>
      </c>
      <c r="Z7" s="61" t="s">
        <v>36</v>
      </c>
      <c r="AA7" s="64" t="s">
        <v>36</v>
      </c>
      <c r="AB7" s="65" t="s">
        <v>35</v>
      </c>
      <c r="AC7" s="61" t="s">
        <v>36</v>
      </c>
      <c r="AD7" s="62" t="s">
        <v>36</v>
      </c>
      <c r="AE7" s="63" t="s">
        <v>35</v>
      </c>
      <c r="AF7" s="61" t="s">
        <v>36</v>
      </c>
      <c r="AG7" s="64" t="s">
        <v>36</v>
      </c>
      <c r="AH7" s="65" t="s">
        <v>35</v>
      </c>
      <c r="AI7" s="61" t="s">
        <v>36</v>
      </c>
      <c r="AJ7" s="62" t="s">
        <v>36</v>
      </c>
      <c r="AK7" s="63" t="s">
        <v>35</v>
      </c>
      <c r="AL7" s="61" t="s">
        <v>36</v>
      </c>
      <c r="AM7" s="64" t="s">
        <v>36</v>
      </c>
      <c r="AN7" s="65" t="s">
        <v>35</v>
      </c>
      <c r="AO7" s="61" t="s">
        <v>36</v>
      </c>
      <c r="AP7" s="62" t="s">
        <v>36</v>
      </c>
      <c r="AQ7" s="63" t="s">
        <v>35</v>
      </c>
      <c r="AR7" s="61" t="s">
        <v>36</v>
      </c>
      <c r="AS7" s="66" t="s">
        <v>36</v>
      </c>
    </row>
    <row r="8" s="2" customFormat="true" ht="19.5" hidden="false" customHeight="false" outlineLevel="0" collapsed="false">
      <c r="A8" s="26"/>
      <c r="B8" s="67"/>
      <c r="C8" s="68"/>
      <c r="D8" s="68"/>
      <c r="E8" s="69"/>
      <c r="F8" s="70"/>
      <c r="G8" s="71" t="n">
        <f aca="false">SUM(G9:G96)</f>
        <v>0</v>
      </c>
      <c r="H8" s="72" t="n">
        <f aca="false">G8*0.21</f>
        <v>0</v>
      </c>
      <c r="I8" s="73" t="n">
        <f aca="false">G8+H8</f>
        <v>0</v>
      </c>
      <c r="J8" s="74" t="n">
        <f aca="false">SUM(J9:J96)</f>
        <v>0</v>
      </c>
      <c r="K8" s="75" t="n">
        <f aca="false">J8*0.21</f>
        <v>0</v>
      </c>
      <c r="L8" s="76" t="n">
        <f aca="false">J8+K8</f>
        <v>0</v>
      </c>
      <c r="M8" s="77" t="n">
        <f aca="false">SUM(M9:M96)</f>
        <v>0</v>
      </c>
      <c r="N8" s="75" t="n">
        <f aca="false">M8*0.21</f>
        <v>0</v>
      </c>
      <c r="O8" s="76" t="n">
        <f aca="false">M8+N8</f>
        <v>0</v>
      </c>
      <c r="P8" s="77" t="n">
        <f aca="false">SUM(P9:P96)</f>
        <v>0</v>
      </c>
      <c r="Q8" s="75" t="n">
        <f aca="false">P8*0.21</f>
        <v>0</v>
      </c>
      <c r="R8" s="76" t="n">
        <f aca="false">P8+Q8</f>
        <v>0</v>
      </c>
      <c r="S8" s="77" t="n">
        <f aca="false">SUM(S9:S96)</f>
        <v>0</v>
      </c>
      <c r="T8" s="75" t="n">
        <f aca="false">S8*0.21</f>
        <v>0</v>
      </c>
      <c r="U8" s="78" t="n">
        <f aca="false">S8+T8</f>
        <v>0</v>
      </c>
      <c r="V8" s="76" t="n">
        <f aca="false">SUM(V9:V96)</f>
        <v>0</v>
      </c>
      <c r="W8" s="75" t="n">
        <f aca="false">V8*0.21</f>
        <v>0</v>
      </c>
      <c r="X8" s="76" t="n">
        <f aca="false">V8+W8</f>
        <v>0</v>
      </c>
      <c r="Y8" s="77" t="n">
        <f aca="false">SUM(Y9:Y96)</f>
        <v>0</v>
      </c>
      <c r="Z8" s="75" t="n">
        <f aca="false">Y8*0.21</f>
        <v>0</v>
      </c>
      <c r="AA8" s="78" t="n">
        <f aca="false">Y8+Z8</f>
        <v>0</v>
      </c>
      <c r="AB8" s="76" t="n">
        <f aca="false">SUM(AB9:AB96)</f>
        <v>0</v>
      </c>
      <c r="AC8" s="75" t="n">
        <f aca="false">AB8*0.21</f>
        <v>0</v>
      </c>
      <c r="AD8" s="76" t="n">
        <f aca="false">AB8+AC8</f>
        <v>0</v>
      </c>
      <c r="AE8" s="77" t="n">
        <f aca="false">SUM(AE9:AE96)</f>
        <v>0</v>
      </c>
      <c r="AF8" s="75" t="n">
        <f aca="false">AE8*0.21</f>
        <v>0</v>
      </c>
      <c r="AG8" s="78" t="n">
        <f aca="false">AE8+AF8</f>
        <v>0</v>
      </c>
      <c r="AH8" s="76" t="n">
        <f aca="false">SUM(AH9:AH96)</f>
        <v>0</v>
      </c>
      <c r="AI8" s="75" t="n">
        <f aca="false">AH8*0.21</f>
        <v>0</v>
      </c>
      <c r="AJ8" s="76" t="n">
        <f aca="false">AH8+AI8</f>
        <v>0</v>
      </c>
      <c r="AK8" s="77" t="n">
        <f aca="false">SUM(AK9:AK96)</f>
        <v>0</v>
      </c>
      <c r="AL8" s="75" t="n">
        <f aca="false">AK8*0.21</f>
        <v>0</v>
      </c>
      <c r="AM8" s="78" t="n">
        <f aca="false">AK8+AL8</f>
        <v>0</v>
      </c>
      <c r="AN8" s="76" t="n">
        <f aca="false">SUM(AN9:AN96)</f>
        <v>0</v>
      </c>
      <c r="AO8" s="75" t="n">
        <f aca="false">AN8*0.21</f>
        <v>0</v>
      </c>
      <c r="AP8" s="76" t="n">
        <f aca="false">AN8+AO8</f>
        <v>0</v>
      </c>
      <c r="AQ8" s="77" t="n">
        <f aca="false">SUM(AQ9:AQ96)</f>
        <v>0</v>
      </c>
      <c r="AR8" s="75" t="n">
        <f aca="false">AQ8*0.21</f>
        <v>0</v>
      </c>
      <c r="AS8" s="79" t="n">
        <f aca="false">AQ8+AR8</f>
        <v>0</v>
      </c>
    </row>
    <row r="9" customFormat="false" ht="15.75" hidden="false" customHeight="true" outlineLevel="0" collapsed="false">
      <c r="A9" s="26"/>
      <c r="B9" s="80"/>
      <c r="C9" s="81" t="s">
        <v>37</v>
      </c>
      <c r="D9" s="82"/>
      <c r="E9" s="83" t="s">
        <v>38</v>
      </c>
      <c r="F9" s="84"/>
      <c r="G9" s="85" t="n">
        <f aca="false">J9+M9+P9+S9+V9+Y9+AB9+AE9+AH9+AK9+AN9+AQ9</f>
        <v>0</v>
      </c>
      <c r="H9" s="86" t="n">
        <f aca="false">G9*0.21</f>
        <v>0</v>
      </c>
      <c r="I9" s="87" t="n">
        <f aca="false">G9+H9</f>
        <v>0</v>
      </c>
      <c r="J9" s="88" t="n">
        <v>0</v>
      </c>
      <c r="K9" s="89" t="n">
        <f aca="false">J9*0.21</f>
        <v>0</v>
      </c>
      <c r="L9" s="89" t="n">
        <f aca="false">J9+K9</f>
        <v>0</v>
      </c>
      <c r="M9" s="90"/>
      <c r="N9" s="90"/>
      <c r="O9" s="90"/>
      <c r="P9" s="91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2"/>
    </row>
    <row r="10" customFormat="false" ht="15.75" hidden="false" customHeight="false" outlineLevel="0" collapsed="false">
      <c r="A10" s="26"/>
      <c r="B10" s="80"/>
      <c r="C10" s="81"/>
      <c r="D10" s="82"/>
      <c r="E10" s="93" t="s">
        <v>39</v>
      </c>
      <c r="F10" s="94"/>
      <c r="G10" s="85" t="n">
        <f aca="false">J10+M10+P10+S10+V10+Y10+AB10+AE10+AH10+AK10+AN10+AQ10</f>
        <v>0</v>
      </c>
      <c r="H10" s="95" t="n">
        <f aca="false">G10*0.21</f>
        <v>0</v>
      </c>
      <c r="I10" s="96" t="n">
        <f aca="false">G10+H10</f>
        <v>0</v>
      </c>
      <c r="J10" s="97" t="n">
        <v>0</v>
      </c>
      <c r="K10" s="98" t="n">
        <f aca="false">J10*0.21</f>
        <v>0</v>
      </c>
      <c r="L10" s="98" t="n">
        <f aca="false">J10+K10</f>
        <v>0</v>
      </c>
      <c r="M10" s="99"/>
      <c r="N10" s="99"/>
      <c r="O10" s="99"/>
      <c r="P10" s="100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101"/>
    </row>
    <row r="11" customFormat="false" ht="30" hidden="false" customHeight="false" outlineLevel="0" collapsed="false">
      <c r="A11" s="26"/>
      <c r="B11" s="80"/>
      <c r="C11" s="81"/>
      <c r="D11" s="82"/>
      <c r="E11" s="93" t="s">
        <v>40</v>
      </c>
      <c r="F11" s="94"/>
      <c r="G11" s="85" t="n">
        <f aca="false">J11+M11+P11+S11+V11+Y11+AB11+AE11+AH11+AK11+AN11+AQ11</f>
        <v>0</v>
      </c>
      <c r="H11" s="95" t="n">
        <f aca="false">G11*0.21</f>
        <v>0</v>
      </c>
      <c r="I11" s="96" t="n">
        <f aca="false">G11+H11</f>
        <v>0</v>
      </c>
      <c r="J11" s="97" t="n">
        <v>0</v>
      </c>
      <c r="K11" s="98" t="n">
        <f aca="false">J11*0.21</f>
        <v>0</v>
      </c>
      <c r="L11" s="98" t="n">
        <f aca="false">J11+K11</f>
        <v>0</v>
      </c>
      <c r="M11" s="99"/>
      <c r="N11" s="99"/>
      <c r="O11" s="99"/>
      <c r="P11" s="100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101"/>
    </row>
    <row r="12" customFormat="false" ht="30" hidden="false" customHeight="false" outlineLevel="0" collapsed="false">
      <c r="A12" s="26"/>
      <c r="B12" s="80"/>
      <c r="C12" s="81"/>
      <c r="D12" s="82"/>
      <c r="E12" s="93" t="s">
        <v>41</v>
      </c>
      <c r="F12" s="94"/>
      <c r="G12" s="85" t="n">
        <f aca="false">J12+M12+P12+S12+V12+Y12+AB12+AE12+AH12+AK12+AN12+AQ12</f>
        <v>0</v>
      </c>
      <c r="H12" s="95" t="n">
        <f aca="false">G12*0.21</f>
        <v>0</v>
      </c>
      <c r="I12" s="96" t="n">
        <f aca="false">G12+H12</f>
        <v>0</v>
      </c>
      <c r="J12" s="97" t="n">
        <v>0</v>
      </c>
      <c r="K12" s="98" t="n">
        <f aca="false">J12*0.21</f>
        <v>0</v>
      </c>
      <c r="L12" s="98" t="n">
        <f aca="false">J12+K12</f>
        <v>0</v>
      </c>
      <c r="M12" s="99"/>
      <c r="N12" s="99"/>
      <c r="O12" s="99"/>
      <c r="P12" s="100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101"/>
    </row>
    <row r="13" customFormat="false" ht="30" hidden="false" customHeight="false" outlineLevel="0" collapsed="false">
      <c r="A13" s="26"/>
      <c r="B13" s="80"/>
      <c r="C13" s="81"/>
      <c r="D13" s="82"/>
      <c r="E13" s="93" t="s">
        <v>42</v>
      </c>
      <c r="F13" s="94"/>
      <c r="G13" s="85" t="n">
        <f aca="false">J13+M13+P13+S13+V13+Y13+AB13+AE13+AH13+AK13+AN13+AQ13</f>
        <v>0</v>
      </c>
      <c r="H13" s="95" t="n">
        <f aca="false">G13*0.21</f>
        <v>0</v>
      </c>
      <c r="I13" s="96" t="n">
        <f aca="false">G13+H13</f>
        <v>0</v>
      </c>
      <c r="J13" s="97" t="n">
        <v>0</v>
      </c>
      <c r="K13" s="98" t="n">
        <f aca="false">J13*0.21</f>
        <v>0</v>
      </c>
      <c r="L13" s="98" t="n">
        <f aca="false">J13+K13</f>
        <v>0</v>
      </c>
      <c r="M13" s="99"/>
      <c r="N13" s="99"/>
      <c r="O13" s="99"/>
      <c r="P13" s="100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101"/>
    </row>
    <row r="14" customFormat="false" ht="18.75" hidden="false" customHeight="true" outlineLevel="0" collapsed="false">
      <c r="A14" s="26"/>
      <c r="B14" s="80"/>
      <c r="C14" s="81"/>
      <c r="D14" s="82"/>
      <c r="E14" s="93" t="s">
        <v>43</v>
      </c>
      <c r="F14" s="94"/>
      <c r="G14" s="85" t="n">
        <f aca="false">J14+M14+P14+S14+V14+Y14+AB14+AE14+AH14+AK14+AN14+AQ14</f>
        <v>0</v>
      </c>
      <c r="H14" s="95" t="n">
        <f aca="false">G14*0.21</f>
        <v>0</v>
      </c>
      <c r="I14" s="96" t="n">
        <f aca="false">G14+H14</f>
        <v>0</v>
      </c>
      <c r="J14" s="97" t="n">
        <v>0</v>
      </c>
      <c r="K14" s="98" t="n">
        <f aca="false">J14*0.21</f>
        <v>0</v>
      </c>
      <c r="L14" s="98" t="n">
        <f aca="false">J14+K14</f>
        <v>0</v>
      </c>
      <c r="M14" s="99"/>
      <c r="N14" s="99"/>
      <c r="O14" s="99"/>
      <c r="P14" s="100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101"/>
    </row>
    <row r="15" customFormat="false" ht="18.75" hidden="false" customHeight="true" outlineLevel="0" collapsed="false">
      <c r="A15" s="26"/>
      <c r="B15" s="80"/>
      <c r="C15" s="81"/>
      <c r="D15" s="82"/>
      <c r="E15" s="93" t="s">
        <v>44</v>
      </c>
      <c r="F15" s="94"/>
      <c r="G15" s="85" t="n">
        <f aca="false">J15+M15+P15+S15+V15+Y15+AB15+AE15+AH15+AK15+AN15+AQ15</f>
        <v>0</v>
      </c>
      <c r="H15" s="95" t="n">
        <f aca="false">G15*0.21</f>
        <v>0</v>
      </c>
      <c r="I15" s="96" t="n">
        <f aca="false">G15+H15</f>
        <v>0</v>
      </c>
      <c r="J15" s="97" t="n">
        <v>0</v>
      </c>
      <c r="K15" s="98" t="n">
        <f aca="false">J15*0.21</f>
        <v>0</v>
      </c>
      <c r="L15" s="98" t="n">
        <f aca="false">J15+K15</f>
        <v>0</v>
      </c>
      <c r="M15" s="99"/>
      <c r="N15" s="99"/>
      <c r="O15" s="99"/>
      <c r="P15" s="100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101"/>
    </row>
    <row r="16" customFormat="false" ht="18.75" hidden="false" customHeight="true" outlineLevel="0" collapsed="false">
      <c r="A16" s="26"/>
      <c r="B16" s="80"/>
      <c r="C16" s="81"/>
      <c r="D16" s="82"/>
      <c r="E16" s="93" t="s">
        <v>45</v>
      </c>
      <c r="F16" s="94"/>
      <c r="G16" s="85" t="n">
        <f aca="false">J16+M16+P16+S16+V16+Y16+AB16+AE16+AH16+AK16+AN16+AQ16</f>
        <v>0</v>
      </c>
      <c r="H16" s="95" t="n">
        <f aca="false">G16*0.21</f>
        <v>0</v>
      </c>
      <c r="I16" s="96" t="n">
        <f aca="false">G16+H16</f>
        <v>0</v>
      </c>
      <c r="J16" s="97" t="n">
        <v>0</v>
      </c>
      <c r="K16" s="98" t="n">
        <f aca="false">J16*0.21</f>
        <v>0</v>
      </c>
      <c r="L16" s="98" t="n">
        <f aca="false">J16+K16</f>
        <v>0</v>
      </c>
      <c r="M16" s="99"/>
      <c r="N16" s="99"/>
      <c r="O16" s="99"/>
      <c r="P16" s="100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101"/>
    </row>
    <row r="17" customFormat="false" ht="18.75" hidden="false" customHeight="true" outlineLevel="0" collapsed="false">
      <c r="A17" s="26"/>
      <c r="B17" s="80"/>
      <c r="C17" s="81"/>
      <c r="D17" s="82"/>
      <c r="E17" s="93" t="s">
        <v>46</v>
      </c>
      <c r="F17" s="94"/>
      <c r="G17" s="85" t="n">
        <f aca="false">J17+M17+P17+S17+V17+Y17+AB17+AE17+AH17+AK17+AN17+AQ17</f>
        <v>0</v>
      </c>
      <c r="H17" s="95" t="n">
        <f aca="false">G17*0.21</f>
        <v>0</v>
      </c>
      <c r="I17" s="96" t="n">
        <f aca="false">G17+H17</f>
        <v>0</v>
      </c>
      <c r="J17" s="97" t="n">
        <v>0</v>
      </c>
      <c r="K17" s="98" t="n">
        <f aca="false">J17*0.21</f>
        <v>0</v>
      </c>
      <c r="L17" s="98" t="n">
        <f aca="false">J17+K17</f>
        <v>0</v>
      </c>
      <c r="M17" s="99"/>
      <c r="N17" s="99"/>
      <c r="O17" s="99"/>
      <c r="P17" s="100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101"/>
    </row>
    <row r="18" customFormat="false" ht="15.75" hidden="false" customHeight="false" outlineLevel="0" collapsed="false">
      <c r="A18" s="26"/>
      <c r="B18" s="80"/>
      <c r="C18" s="81"/>
      <c r="D18" s="82"/>
      <c r="E18" s="93" t="s">
        <v>47</v>
      </c>
      <c r="F18" s="94"/>
      <c r="G18" s="85" t="n">
        <f aca="false">J18+M18+P18+S18+V18+Y18+AB18+AE18+AH18+AK18+AN18+AQ18</f>
        <v>0</v>
      </c>
      <c r="H18" s="95" t="n">
        <f aca="false">G18*0.21</f>
        <v>0</v>
      </c>
      <c r="I18" s="96" t="n">
        <f aca="false">G18+H18</f>
        <v>0</v>
      </c>
      <c r="J18" s="97" t="n">
        <v>0</v>
      </c>
      <c r="K18" s="98" t="n">
        <f aca="false">J18*0.21</f>
        <v>0</v>
      </c>
      <c r="L18" s="98" t="n">
        <f aca="false">J18+K18</f>
        <v>0</v>
      </c>
      <c r="M18" s="99"/>
      <c r="N18" s="99"/>
      <c r="O18" s="99"/>
      <c r="P18" s="100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101"/>
    </row>
    <row r="19" customFormat="false" ht="18.75" hidden="false" customHeight="true" outlineLevel="0" collapsed="false">
      <c r="A19" s="26"/>
      <c r="B19" s="80"/>
      <c r="C19" s="81"/>
      <c r="D19" s="82"/>
      <c r="E19" s="93" t="s">
        <v>48</v>
      </c>
      <c r="F19" s="94"/>
      <c r="G19" s="102" t="n">
        <f aca="false">J19+M19+P19+S19+V19+Y19+AB19+AE19+AH19+AK19+AN19+AQ19</f>
        <v>0</v>
      </c>
      <c r="H19" s="103" t="n">
        <f aca="false">G19*0.21</f>
        <v>0</v>
      </c>
      <c r="I19" s="104" t="n">
        <f aca="false">G19+H19</f>
        <v>0</v>
      </c>
      <c r="J19" s="97" t="n">
        <v>0</v>
      </c>
      <c r="K19" s="98" t="n">
        <f aca="false">J19*0.21</f>
        <v>0</v>
      </c>
      <c r="L19" s="98" t="n">
        <f aca="false">J19+K19</f>
        <v>0</v>
      </c>
      <c r="M19" s="99"/>
      <c r="N19" s="99"/>
      <c r="O19" s="99"/>
      <c r="P19" s="100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101"/>
    </row>
    <row r="20" customFormat="false" ht="18.75" hidden="false" customHeight="true" outlineLevel="0" collapsed="false">
      <c r="A20" s="26"/>
      <c r="B20" s="80"/>
      <c r="C20" s="81"/>
      <c r="D20" s="82"/>
      <c r="E20" s="93" t="s">
        <v>49</v>
      </c>
      <c r="F20" s="94"/>
      <c r="G20" s="105" t="n">
        <f aca="false">J20+M20+P20+S20+V20+Y20+AB20+AE20+AH20+AK20+AN20+AQ20</f>
        <v>0</v>
      </c>
      <c r="H20" s="106" t="n">
        <f aca="false">G20*0.21</f>
        <v>0</v>
      </c>
      <c r="I20" s="107" t="n">
        <f aca="false">G20+H20</f>
        <v>0</v>
      </c>
      <c r="J20" s="97" t="n">
        <v>0</v>
      </c>
      <c r="K20" s="98" t="n">
        <f aca="false">J20*0.21</f>
        <v>0</v>
      </c>
      <c r="L20" s="98" t="n">
        <f aca="false">J20+K20</f>
        <v>0</v>
      </c>
      <c r="M20" s="99"/>
      <c r="N20" s="99"/>
      <c r="O20" s="99"/>
      <c r="P20" s="100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101"/>
    </row>
    <row r="21" customFormat="false" ht="18.75" hidden="false" customHeight="true" outlineLevel="0" collapsed="false">
      <c r="A21" s="26"/>
      <c r="B21" s="80"/>
      <c r="C21" s="81"/>
      <c r="D21" s="82"/>
      <c r="E21" s="93" t="s">
        <v>50</v>
      </c>
      <c r="F21" s="94"/>
      <c r="G21" s="85" t="n">
        <f aca="false">J21+M21+P21+S21+V21+Y21+AB21+AE21+AH21+AK21+AN21+AQ21</f>
        <v>0</v>
      </c>
      <c r="H21" s="95" t="n">
        <f aca="false">G21*0.21</f>
        <v>0</v>
      </c>
      <c r="I21" s="96" t="n">
        <f aca="false">G21+H21</f>
        <v>0</v>
      </c>
      <c r="J21" s="97" t="n">
        <v>0</v>
      </c>
      <c r="K21" s="98" t="n">
        <f aca="false">J21*0.21</f>
        <v>0</v>
      </c>
      <c r="L21" s="98" t="n">
        <f aca="false">J21+K21</f>
        <v>0</v>
      </c>
      <c r="M21" s="99"/>
      <c r="N21" s="99"/>
      <c r="O21" s="99"/>
      <c r="P21" s="100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101"/>
    </row>
    <row r="22" customFormat="false" ht="60" hidden="false" customHeight="false" outlineLevel="0" collapsed="false">
      <c r="A22" s="26"/>
      <c r="B22" s="108"/>
      <c r="C22" s="81"/>
      <c r="D22" s="82"/>
      <c r="E22" s="109" t="s">
        <v>51</v>
      </c>
      <c r="F22" s="110"/>
      <c r="G22" s="85" t="n">
        <f aca="false">J22+M22+P22+S22+V22+Y22+AB22+AE22+AH22+AK22+AN22+AQ22</f>
        <v>0</v>
      </c>
      <c r="H22" s="95" t="n">
        <f aca="false">G22*0.21</f>
        <v>0</v>
      </c>
      <c r="I22" s="96" t="n">
        <f aca="false">G22+H22</f>
        <v>0</v>
      </c>
      <c r="J22" s="111" t="n">
        <v>0</v>
      </c>
      <c r="K22" s="112" t="n">
        <f aca="false">J22*0.21</f>
        <v>0</v>
      </c>
      <c r="L22" s="112" t="n">
        <f aca="false">J22+K22</f>
        <v>0</v>
      </c>
      <c r="M22" s="113"/>
      <c r="N22" s="113"/>
      <c r="O22" s="113"/>
      <c r="P22" s="114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5"/>
    </row>
    <row r="23" customFormat="false" ht="18.75" hidden="false" customHeight="true" outlineLevel="0" collapsed="false">
      <c r="A23" s="26"/>
      <c r="B23" s="116" t="s">
        <v>52</v>
      </c>
      <c r="C23" s="117" t="s">
        <v>53</v>
      </c>
      <c r="D23" s="118" t="s">
        <v>54</v>
      </c>
      <c r="E23" s="119" t="s">
        <v>55</v>
      </c>
      <c r="F23" s="120" t="s">
        <v>56</v>
      </c>
      <c r="G23" s="85" t="n">
        <f aca="false">J23+M23+P23+S23+V23+Y23+AB23+AE23+AH23+AK23+AN23+AQ23</f>
        <v>0</v>
      </c>
      <c r="H23" s="95" t="n">
        <f aca="false">G23*0.21</f>
        <v>0</v>
      </c>
      <c r="I23" s="96" t="n">
        <f aca="false">G23+H23</f>
        <v>0</v>
      </c>
      <c r="J23" s="121"/>
      <c r="K23" s="122"/>
      <c r="L23" s="123"/>
      <c r="M23" s="124" t="n">
        <v>0</v>
      </c>
      <c r="N23" s="89" t="n">
        <f aca="false">M23*0.21</f>
        <v>0</v>
      </c>
      <c r="O23" s="89" t="n">
        <f aca="false">M23+N23</f>
        <v>0</v>
      </c>
      <c r="P23" s="125"/>
      <c r="Q23" s="126"/>
      <c r="R23" s="126"/>
      <c r="S23" s="126"/>
      <c r="T23" s="126"/>
      <c r="U23" s="126"/>
      <c r="V23" s="124" t="n">
        <v>0</v>
      </c>
      <c r="W23" s="89" t="n">
        <f aca="false">V23*0.21</f>
        <v>0</v>
      </c>
      <c r="X23" s="89" t="n">
        <f aca="false">V23+W23</f>
        <v>0</v>
      </c>
      <c r="Y23" s="124" t="n">
        <v>0</v>
      </c>
      <c r="Z23" s="89" t="n">
        <f aca="false">Y23*0.21</f>
        <v>0</v>
      </c>
      <c r="AA23" s="89" t="n">
        <f aca="false">Y23+Z23</f>
        <v>0</v>
      </c>
      <c r="AB23" s="124" t="n">
        <v>0</v>
      </c>
      <c r="AC23" s="89" t="n">
        <f aca="false">AB23*0.21</f>
        <v>0</v>
      </c>
      <c r="AD23" s="89" t="n">
        <f aca="false">AB23+AC23</f>
        <v>0</v>
      </c>
      <c r="AE23" s="124" t="n">
        <v>0</v>
      </c>
      <c r="AF23" s="89" t="n">
        <f aca="false">AE23*0.21</f>
        <v>0</v>
      </c>
      <c r="AG23" s="89" t="n">
        <f aca="false">AE23+AF23</f>
        <v>0</v>
      </c>
      <c r="AH23" s="124" t="n">
        <v>0</v>
      </c>
      <c r="AI23" s="89" t="n">
        <f aca="false">AH23*0.21</f>
        <v>0</v>
      </c>
      <c r="AJ23" s="89" t="n">
        <f aca="false">AH23+AI23</f>
        <v>0</v>
      </c>
      <c r="AK23" s="126"/>
      <c r="AL23" s="126"/>
      <c r="AM23" s="126"/>
      <c r="AN23" s="124" t="n">
        <v>0</v>
      </c>
      <c r="AO23" s="89" t="n">
        <f aca="false">AN23*0.21</f>
        <v>0</v>
      </c>
      <c r="AP23" s="89" t="n">
        <f aca="false">AN23+AO23</f>
        <v>0</v>
      </c>
      <c r="AQ23" s="124" t="n">
        <v>0</v>
      </c>
      <c r="AR23" s="89" t="n">
        <f aca="false">AQ23*0.21</f>
        <v>0</v>
      </c>
      <c r="AS23" s="127" t="n">
        <f aca="false">AQ23+AR23</f>
        <v>0</v>
      </c>
    </row>
    <row r="24" customFormat="false" ht="18.75" hidden="false" customHeight="true" outlineLevel="0" collapsed="false">
      <c r="A24" s="26"/>
      <c r="B24" s="116"/>
      <c r="C24" s="117"/>
      <c r="D24" s="128" t="s">
        <v>57</v>
      </c>
      <c r="E24" s="129" t="s">
        <v>58</v>
      </c>
      <c r="F24" s="120" t="s">
        <v>56</v>
      </c>
      <c r="G24" s="85" t="n">
        <f aca="false">J24+M24+P24+S24+V24+Y24+AB24+AE24+AH24+AK24+AN24+AQ24</f>
        <v>0</v>
      </c>
      <c r="H24" s="95" t="n">
        <f aca="false">G24*0.21</f>
        <v>0</v>
      </c>
      <c r="I24" s="96" t="n">
        <f aca="false">G24+H24</f>
        <v>0</v>
      </c>
      <c r="J24" s="130"/>
      <c r="K24" s="131"/>
      <c r="L24" s="132"/>
      <c r="M24" s="133" t="n">
        <v>0</v>
      </c>
      <c r="N24" s="98" t="n">
        <f aca="false">M24*0.21</f>
        <v>0</v>
      </c>
      <c r="O24" s="98" t="n">
        <f aca="false">M24+N24</f>
        <v>0</v>
      </c>
      <c r="P24" s="100"/>
      <c r="Q24" s="99"/>
      <c r="R24" s="99"/>
      <c r="S24" s="99"/>
      <c r="T24" s="99"/>
      <c r="U24" s="99"/>
      <c r="V24" s="133" t="n">
        <v>0</v>
      </c>
      <c r="W24" s="98" t="n">
        <f aca="false">V24*0.21</f>
        <v>0</v>
      </c>
      <c r="X24" s="98" t="n">
        <f aca="false">V24+W24</f>
        <v>0</v>
      </c>
      <c r="Y24" s="133" t="n">
        <v>0</v>
      </c>
      <c r="Z24" s="98" t="n">
        <f aca="false">Y24*0.21</f>
        <v>0</v>
      </c>
      <c r="AA24" s="98" t="n">
        <f aca="false">Y24+Z24</f>
        <v>0</v>
      </c>
      <c r="AB24" s="133" t="n">
        <v>0</v>
      </c>
      <c r="AC24" s="98" t="n">
        <f aca="false">AB24*0.21</f>
        <v>0</v>
      </c>
      <c r="AD24" s="98" t="n">
        <f aca="false">AB24+AC24</f>
        <v>0</v>
      </c>
      <c r="AE24" s="133" t="n">
        <v>0</v>
      </c>
      <c r="AF24" s="98" t="n">
        <f aca="false">AE24*0.21</f>
        <v>0</v>
      </c>
      <c r="AG24" s="98" t="n">
        <f aca="false">AE24+AF24</f>
        <v>0</v>
      </c>
      <c r="AH24" s="133" t="n">
        <v>0</v>
      </c>
      <c r="AI24" s="98" t="n">
        <f aca="false">AH24*0.21</f>
        <v>0</v>
      </c>
      <c r="AJ24" s="98" t="n">
        <f aca="false">AH24+AI24</f>
        <v>0</v>
      </c>
      <c r="AK24" s="99"/>
      <c r="AL24" s="99"/>
      <c r="AM24" s="99"/>
      <c r="AN24" s="133" t="n">
        <v>0</v>
      </c>
      <c r="AO24" s="98" t="n">
        <f aca="false">AN24*0.21</f>
        <v>0</v>
      </c>
      <c r="AP24" s="98" t="n">
        <f aca="false">AN24+AO24</f>
        <v>0</v>
      </c>
      <c r="AQ24" s="133" t="n">
        <v>0</v>
      </c>
      <c r="AR24" s="98" t="n">
        <f aca="false">AQ24*0.21</f>
        <v>0</v>
      </c>
      <c r="AS24" s="134" t="n">
        <f aca="false">AQ24+AR24</f>
        <v>0</v>
      </c>
    </row>
    <row r="25" customFormat="false" ht="18.75" hidden="false" customHeight="true" outlineLevel="0" collapsed="false">
      <c r="A25" s="26"/>
      <c r="B25" s="116"/>
      <c r="C25" s="117"/>
      <c r="D25" s="128" t="s">
        <v>59</v>
      </c>
      <c r="E25" s="129" t="s">
        <v>60</v>
      </c>
      <c r="F25" s="135" t="s">
        <v>61</v>
      </c>
      <c r="G25" s="85" t="n">
        <f aca="false">J25+M25+P25+S25+V25+Y25+AB25+AE25+AH25+AK25+AN25+AQ25</f>
        <v>0</v>
      </c>
      <c r="H25" s="95" t="n">
        <f aca="false">G25*0.21</f>
        <v>0</v>
      </c>
      <c r="I25" s="96" t="n">
        <f aca="false">G25+H25</f>
        <v>0</v>
      </c>
      <c r="J25" s="130"/>
      <c r="K25" s="131"/>
      <c r="L25" s="132"/>
      <c r="M25" s="133" t="n">
        <v>0</v>
      </c>
      <c r="N25" s="98" t="n">
        <f aca="false">M25*0.21</f>
        <v>0</v>
      </c>
      <c r="O25" s="98" t="n">
        <f aca="false">M25+N25</f>
        <v>0</v>
      </c>
      <c r="P25" s="100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133" t="n">
        <v>0</v>
      </c>
      <c r="AC25" s="98" t="n">
        <f aca="false">AB25*0.21</f>
        <v>0</v>
      </c>
      <c r="AD25" s="98" t="n">
        <f aca="false">AB25+AC25</f>
        <v>0</v>
      </c>
      <c r="AE25" s="133" t="n">
        <v>0</v>
      </c>
      <c r="AF25" s="98" t="n">
        <f aca="false">AE25*0.21</f>
        <v>0</v>
      </c>
      <c r="AG25" s="98" t="n">
        <f aca="false">AE25+AF25</f>
        <v>0</v>
      </c>
      <c r="AH25" s="133" t="n">
        <v>0</v>
      </c>
      <c r="AI25" s="98" t="n">
        <f aca="false">AH25*0.21</f>
        <v>0</v>
      </c>
      <c r="AJ25" s="98" t="n">
        <f aca="false">AH25+AI25</f>
        <v>0</v>
      </c>
      <c r="AK25" s="99"/>
      <c r="AL25" s="99"/>
      <c r="AM25" s="99"/>
      <c r="AN25" s="133" t="n">
        <v>0</v>
      </c>
      <c r="AO25" s="98" t="n">
        <f aca="false">AN25*0.21</f>
        <v>0</v>
      </c>
      <c r="AP25" s="98" t="n">
        <f aca="false">AN25+AO25</f>
        <v>0</v>
      </c>
      <c r="AQ25" s="133" t="n">
        <v>0</v>
      </c>
      <c r="AR25" s="98" t="n">
        <f aca="false">AQ25*0.21</f>
        <v>0</v>
      </c>
      <c r="AS25" s="134" t="n">
        <f aca="false">AQ25+AR25</f>
        <v>0</v>
      </c>
    </row>
    <row r="26" customFormat="false" ht="18.75" hidden="false" customHeight="true" outlineLevel="0" collapsed="false">
      <c r="A26" s="26"/>
      <c r="B26" s="116"/>
      <c r="C26" s="117"/>
      <c r="D26" s="128" t="s">
        <v>62</v>
      </c>
      <c r="E26" s="129" t="s">
        <v>63</v>
      </c>
      <c r="F26" s="135" t="s">
        <v>64</v>
      </c>
      <c r="G26" s="85" t="n">
        <f aca="false">J26+M26+P26+S26+V26+Y26+AB26+AE26+AH26+AK26+AN26+AQ26</f>
        <v>0</v>
      </c>
      <c r="H26" s="95" t="n">
        <f aca="false">G26*0.21</f>
        <v>0</v>
      </c>
      <c r="I26" s="96" t="n">
        <f aca="false">G26+H26</f>
        <v>0</v>
      </c>
      <c r="J26" s="130"/>
      <c r="K26" s="131"/>
      <c r="L26" s="132"/>
      <c r="M26" s="133" t="n">
        <v>0</v>
      </c>
      <c r="N26" s="98" t="n">
        <f aca="false">M26*0.21</f>
        <v>0</v>
      </c>
      <c r="O26" s="98" t="n">
        <f aca="false">M26+N26</f>
        <v>0</v>
      </c>
      <c r="P26" s="100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133" t="n">
        <v>0</v>
      </c>
      <c r="AI26" s="98" t="n">
        <f aca="false">AH26*0.21</f>
        <v>0</v>
      </c>
      <c r="AJ26" s="98" t="n">
        <f aca="false">AH26+AI26</f>
        <v>0</v>
      </c>
      <c r="AK26" s="99"/>
      <c r="AL26" s="99"/>
      <c r="AM26" s="99"/>
      <c r="AN26" s="133" t="n">
        <v>0</v>
      </c>
      <c r="AO26" s="98" t="n">
        <f aca="false">AN26*0.21</f>
        <v>0</v>
      </c>
      <c r="AP26" s="98" t="n">
        <f aca="false">AN26+AO26</f>
        <v>0</v>
      </c>
      <c r="AQ26" s="133" t="n">
        <v>0</v>
      </c>
      <c r="AR26" s="98" t="n">
        <f aca="false">AQ26*0.21</f>
        <v>0</v>
      </c>
      <c r="AS26" s="134" t="n">
        <f aca="false">AQ26+AR26</f>
        <v>0</v>
      </c>
    </row>
    <row r="27" customFormat="false" ht="15.75" hidden="false" customHeight="false" outlineLevel="0" collapsed="false">
      <c r="A27" s="26"/>
      <c r="B27" s="116"/>
      <c r="C27" s="117"/>
      <c r="D27" s="136" t="s">
        <v>65</v>
      </c>
      <c r="E27" s="137" t="s">
        <v>66</v>
      </c>
      <c r="F27" s="120" t="s">
        <v>56</v>
      </c>
      <c r="G27" s="85" t="n">
        <f aca="false">J27+M27+P27+S27+V27+Y27+AB27+AE27+AH27+AK27+AN27+AQ27</f>
        <v>0</v>
      </c>
      <c r="H27" s="95" t="n">
        <f aca="false">G27*0.21</f>
        <v>0</v>
      </c>
      <c r="I27" s="96" t="n">
        <f aca="false">G27+H27</f>
        <v>0</v>
      </c>
      <c r="J27" s="130"/>
      <c r="K27" s="131"/>
      <c r="L27" s="132"/>
      <c r="M27" s="133" t="n">
        <v>0</v>
      </c>
      <c r="N27" s="98" t="n">
        <f aca="false">M27*0.21</f>
        <v>0</v>
      </c>
      <c r="O27" s="98" t="n">
        <f aca="false">M27+N27</f>
        <v>0</v>
      </c>
      <c r="P27" s="100"/>
      <c r="Q27" s="99"/>
      <c r="R27" s="99"/>
      <c r="S27" s="99"/>
      <c r="T27" s="99"/>
      <c r="U27" s="99"/>
      <c r="V27" s="133" t="n">
        <v>0</v>
      </c>
      <c r="W27" s="98" t="n">
        <f aca="false">V27*0.21</f>
        <v>0</v>
      </c>
      <c r="X27" s="98" t="n">
        <f aca="false">V27+W27</f>
        <v>0</v>
      </c>
      <c r="Y27" s="133" t="n">
        <v>0</v>
      </c>
      <c r="Z27" s="98" t="n">
        <f aca="false">Y27*0.21</f>
        <v>0</v>
      </c>
      <c r="AA27" s="98" t="n">
        <f aca="false">Y27+Z27</f>
        <v>0</v>
      </c>
      <c r="AB27" s="133" t="n">
        <v>0</v>
      </c>
      <c r="AC27" s="98" t="n">
        <f aca="false">AB27*0.21</f>
        <v>0</v>
      </c>
      <c r="AD27" s="98" t="n">
        <f aca="false">AB27+AC27</f>
        <v>0</v>
      </c>
      <c r="AE27" s="133" t="n">
        <v>0</v>
      </c>
      <c r="AF27" s="98" t="n">
        <f aca="false">AE27*0.21</f>
        <v>0</v>
      </c>
      <c r="AG27" s="98" t="n">
        <f aca="false">AE27+AF27</f>
        <v>0</v>
      </c>
      <c r="AH27" s="133" t="n">
        <v>0</v>
      </c>
      <c r="AI27" s="98" t="n">
        <f aca="false">AH27*0.21</f>
        <v>0</v>
      </c>
      <c r="AJ27" s="98" t="n">
        <f aca="false">AH27+AI27</f>
        <v>0</v>
      </c>
      <c r="AK27" s="99"/>
      <c r="AL27" s="99"/>
      <c r="AM27" s="99"/>
      <c r="AN27" s="133" t="n">
        <v>0</v>
      </c>
      <c r="AO27" s="98" t="n">
        <f aca="false">AN27*0.21</f>
        <v>0</v>
      </c>
      <c r="AP27" s="98" t="n">
        <f aca="false">AN27+AO27</f>
        <v>0</v>
      </c>
      <c r="AQ27" s="133" t="n">
        <v>0</v>
      </c>
      <c r="AR27" s="98" t="n">
        <f aca="false">AQ27*0.21</f>
        <v>0</v>
      </c>
      <c r="AS27" s="134" t="n">
        <f aca="false">AQ27+AR27</f>
        <v>0</v>
      </c>
    </row>
    <row r="28" customFormat="false" ht="18.75" hidden="false" customHeight="true" outlineLevel="0" collapsed="false">
      <c r="A28" s="26"/>
      <c r="B28" s="138" t="s">
        <v>67</v>
      </c>
      <c r="C28" s="139" t="s">
        <v>68</v>
      </c>
      <c r="D28" s="128" t="s">
        <v>69</v>
      </c>
      <c r="E28" s="129" t="s">
        <v>70</v>
      </c>
      <c r="F28" s="135" t="s">
        <v>56</v>
      </c>
      <c r="G28" s="85" t="n">
        <f aca="false">J28+M28+P28+S28+V28+Y28+AB28+AE28+AH28+AK28+AN28+AQ28</f>
        <v>0</v>
      </c>
      <c r="H28" s="95" t="n">
        <f aca="false">G28*0.21</f>
        <v>0</v>
      </c>
      <c r="I28" s="96" t="n">
        <f aca="false">G28+H28</f>
        <v>0</v>
      </c>
      <c r="J28" s="130"/>
      <c r="K28" s="131"/>
      <c r="L28" s="132"/>
      <c r="M28" s="133" t="n">
        <v>0</v>
      </c>
      <c r="N28" s="98" t="n">
        <f aca="false">M28*0.21</f>
        <v>0</v>
      </c>
      <c r="O28" s="98" t="n">
        <f aca="false">M28+N28</f>
        <v>0</v>
      </c>
      <c r="P28" s="100"/>
      <c r="Q28" s="99"/>
      <c r="R28" s="99"/>
      <c r="S28" s="99"/>
      <c r="T28" s="99"/>
      <c r="U28" s="99"/>
      <c r="V28" s="133" t="n">
        <v>0</v>
      </c>
      <c r="W28" s="98" t="n">
        <f aca="false">V28*0.21</f>
        <v>0</v>
      </c>
      <c r="X28" s="98" t="n">
        <f aca="false">V28+W28</f>
        <v>0</v>
      </c>
      <c r="Y28" s="133" t="n">
        <v>0</v>
      </c>
      <c r="Z28" s="98" t="n">
        <f aca="false">Y28*0.21</f>
        <v>0</v>
      </c>
      <c r="AA28" s="98" t="n">
        <f aca="false">Y28+Z28</f>
        <v>0</v>
      </c>
      <c r="AB28" s="133" t="n">
        <v>0</v>
      </c>
      <c r="AC28" s="98" t="n">
        <f aca="false">AB28*0.21</f>
        <v>0</v>
      </c>
      <c r="AD28" s="98" t="n">
        <f aca="false">AB28+AC28</f>
        <v>0</v>
      </c>
      <c r="AE28" s="133" t="n">
        <v>0</v>
      </c>
      <c r="AF28" s="98" t="n">
        <f aca="false">AE28*0.21</f>
        <v>0</v>
      </c>
      <c r="AG28" s="98" t="n">
        <f aca="false">AE28+AF28</f>
        <v>0</v>
      </c>
      <c r="AH28" s="133" t="n">
        <v>0</v>
      </c>
      <c r="AI28" s="98" t="n">
        <f aca="false">AH28*0.21</f>
        <v>0</v>
      </c>
      <c r="AJ28" s="98" t="n">
        <f aca="false">AH28+AI28</f>
        <v>0</v>
      </c>
      <c r="AK28" s="99"/>
      <c r="AL28" s="99"/>
      <c r="AM28" s="99"/>
      <c r="AN28" s="133" t="n">
        <v>0</v>
      </c>
      <c r="AO28" s="98" t="n">
        <f aca="false">AN28*0.21</f>
        <v>0</v>
      </c>
      <c r="AP28" s="98" t="n">
        <f aca="false">AN28+AO28</f>
        <v>0</v>
      </c>
      <c r="AQ28" s="133" t="n">
        <v>0</v>
      </c>
      <c r="AR28" s="98" t="n">
        <f aca="false">AQ28*0.21</f>
        <v>0</v>
      </c>
      <c r="AS28" s="134" t="n">
        <f aca="false">AQ28+AR28</f>
        <v>0</v>
      </c>
    </row>
    <row r="29" customFormat="false" ht="18.75" hidden="false" customHeight="true" outlineLevel="0" collapsed="false">
      <c r="A29" s="26"/>
      <c r="B29" s="138"/>
      <c r="C29" s="139"/>
      <c r="D29" s="128" t="s">
        <v>71</v>
      </c>
      <c r="E29" s="129" t="s">
        <v>72</v>
      </c>
      <c r="F29" s="135" t="s">
        <v>73</v>
      </c>
      <c r="G29" s="85" t="n">
        <f aca="false">J29+M29+P29+S29+V29+Y29+AB29+AE29+AH29+AK29+AN29+AQ29</f>
        <v>0</v>
      </c>
      <c r="H29" s="95" t="n">
        <f aca="false">G29*0.21</f>
        <v>0</v>
      </c>
      <c r="I29" s="96" t="n">
        <f aca="false">G29+H29</f>
        <v>0</v>
      </c>
      <c r="J29" s="130"/>
      <c r="K29" s="131"/>
      <c r="L29" s="132"/>
      <c r="M29" s="133" t="n">
        <v>0</v>
      </c>
      <c r="N29" s="98" t="n">
        <f aca="false">M29*0.21</f>
        <v>0</v>
      </c>
      <c r="O29" s="98" t="n">
        <f aca="false">M29+N29</f>
        <v>0</v>
      </c>
      <c r="P29" s="100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133" t="n">
        <v>0</v>
      </c>
      <c r="AI29" s="98" t="n">
        <f aca="false">AH29*0.21</f>
        <v>0</v>
      </c>
      <c r="AJ29" s="98" t="n">
        <f aca="false">AH29+AI29</f>
        <v>0</v>
      </c>
      <c r="AK29" s="99"/>
      <c r="AL29" s="99"/>
      <c r="AM29" s="99"/>
      <c r="AN29" s="133" t="n">
        <v>0</v>
      </c>
      <c r="AO29" s="98" t="n">
        <f aca="false">AN29*0.21</f>
        <v>0</v>
      </c>
      <c r="AP29" s="98" t="n">
        <f aca="false">AN29+AO29</f>
        <v>0</v>
      </c>
      <c r="AQ29" s="133" t="n">
        <v>0</v>
      </c>
      <c r="AR29" s="98" t="n">
        <f aca="false">AQ29*0.21</f>
        <v>0</v>
      </c>
      <c r="AS29" s="134" t="n">
        <f aca="false">AQ29+AR29</f>
        <v>0</v>
      </c>
    </row>
    <row r="30" customFormat="false" ht="18.75" hidden="false" customHeight="true" outlineLevel="0" collapsed="false">
      <c r="A30" s="26"/>
      <c r="B30" s="138" t="s">
        <v>74</v>
      </c>
      <c r="C30" s="139" t="s">
        <v>75</v>
      </c>
      <c r="D30" s="128" t="s">
        <v>76</v>
      </c>
      <c r="E30" s="129" t="s">
        <v>77</v>
      </c>
      <c r="F30" s="135" t="s">
        <v>78</v>
      </c>
      <c r="G30" s="85" t="n">
        <f aca="false">J30+M30+P30+S30+V30+Y30+AB30+AE30+AH30+AK30+AN30+AQ30</f>
        <v>0</v>
      </c>
      <c r="H30" s="95" t="n">
        <f aca="false">G30*0.21</f>
        <v>0</v>
      </c>
      <c r="I30" s="96" t="n">
        <f aca="false">G30+H30</f>
        <v>0</v>
      </c>
      <c r="J30" s="130"/>
      <c r="K30" s="131"/>
      <c r="L30" s="132"/>
      <c r="M30" s="133" t="n">
        <v>0</v>
      </c>
      <c r="N30" s="98" t="n">
        <f aca="false">M30*0.21</f>
        <v>0</v>
      </c>
      <c r="O30" s="98" t="n">
        <f aca="false">M30+N30</f>
        <v>0</v>
      </c>
      <c r="P30" s="100"/>
      <c r="Q30" s="99"/>
      <c r="R30" s="99"/>
      <c r="S30" s="99"/>
      <c r="T30" s="99"/>
      <c r="U30" s="99"/>
      <c r="V30" s="133" t="n">
        <v>0</v>
      </c>
      <c r="W30" s="98" t="n">
        <f aca="false">V30*0.21</f>
        <v>0</v>
      </c>
      <c r="X30" s="98" t="n">
        <f aca="false">V30+W30</f>
        <v>0</v>
      </c>
      <c r="Y30" s="133" t="n">
        <v>0</v>
      </c>
      <c r="Z30" s="98" t="n">
        <f aca="false">Y30*0.21</f>
        <v>0</v>
      </c>
      <c r="AA30" s="98" t="n">
        <f aca="false">Y30+Z30</f>
        <v>0</v>
      </c>
      <c r="AB30" s="99"/>
      <c r="AC30" s="99"/>
      <c r="AD30" s="99"/>
      <c r="AE30" s="99"/>
      <c r="AF30" s="99"/>
      <c r="AG30" s="99"/>
      <c r="AH30" s="133" t="n">
        <v>0</v>
      </c>
      <c r="AI30" s="98" t="n">
        <f aca="false">AH30*0.21</f>
        <v>0</v>
      </c>
      <c r="AJ30" s="98" t="n">
        <f aca="false">AH30+AI30</f>
        <v>0</v>
      </c>
      <c r="AK30" s="99"/>
      <c r="AL30" s="99"/>
      <c r="AM30" s="99"/>
      <c r="AN30" s="133" t="n">
        <v>0</v>
      </c>
      <c r="AO30" s="98" t="n">
        <f aca="false">AN30*0.21</f>
        <v>0</v>
      </c>
      <c r="AP30" s="98" t="n">
        <f aca="false">AN30+AO30</f>
        <v>0</v>
      </c>
      <c r="AQ30" s="133" t="n">
        <v>0</v>
      </c>
      <c r="AR30" s="98" t="n">
        <f aca="false">AQ30*0.21</f>
        <v>0</v>
      </c>
      <c r="AS30" s="134" t="n">
        <f aca="false">AQ30+AR30</f>
        <v>0</v>
      </c>
    </row>
    <row r="31" customFormat="false" ht="18.75" hidden="false" customHeight="true" outlineLevel="0" collapsed="false">
      <c r="A31" s="26"/>
      <c r="B31" s="138"/>
      <c r="C31" s="139"/>
      <c r="D31" s="128" t="s">
        <v>79</v>
      </c>
      <c r="E31" s="129" t="s">
        <v>80</v>
      </c>
      <c r="F31" s="135" t="s">
        <v>56</v>
      </c>
      <c r="G31" s="85" t="n">
        <f aca="false">J31+M31+P31+S31+V31+Y31+AB31+AE31+AH31+AK31+AN31+AQ31</f>
        <v>0</v>
      </c>
      <c r="H31" s="95" t="n">
        <f aca="false">G31*0.21</f>
        <v>0</v>
      </c>
      <c r="I31" s="96" t="n">
        <f aca="false">G31+H31</f>
        <v>0</v>
      </c>
      <c r="J31" s="130"/>
      <c r="K31" s="131"/>
      <c r="L31" s="132"/>
      <c r="M31" s="133" t="n">
        <v>0</v>
      </c>
      <c r="N31" s="98" t="n">
        <f aca="false">M31*0.21</f>
        <v>0</v>
      </c>
      <c r="O31" s="98" t="n">
        <f aca="false">M31+N31</f>
        <v>0</v>
      </c>
      <c r="P31" s="100"/>
      <c r="Q31" s="99"/>
      <c r="R31" s="99"/>
      <c r="S31" s="99"/>
      <c r="T31" s="99"/>
      <c r="U31" s="99"/>
      <c r="V31" s="133" t="n">
        <v>0</v>
      </c>
      <c r="W31" s="98" t="n">
        <f aca="false">V31*0.21</f>
        <v>0</v>
      </c>
      <c r="X31" s="98" t="n">
        <f aca="false">V31+W31</f>
        <v>0</v>
      </c>
      <c r="Y31" s="133" t="n">
        <v>0</v>
      </c>
      <c r="Z31" s="98" t="n">
        <f aca="false">Y31*0.21</f>
        <v>0</v>
      </c>
      <c r="AA31" s="98" t="n">
        <f aca="false">Y31+Z31</f>
        <v>0</v>
      </c>
      <c r="AB31" s="133" t="n">
        <v>0</v>
      </c>
      <c r="AC31" s="98" t="n">
        <f aca="false">AB31*0.21</f>
        <v>0</v>
      </c>
      <c r="AD31" s="98" t="n">
        <f aca="false">AB31+AC31</f>
        <v>0</v>
      </c>
      <c r="AE31" s="133" t="n">
        <v>0</v>
      </c>
      <c r="AF31" s="98" t="n">
        <f aca="false">AE31*0.21</f>
        <v>0</v>
      </c>
      <c r="AG31" s="98" t="n">
        <f aca="false">AE31+AF31</f>
        <v>0</v>
      </c>
      <c r="AH31" s="133" t="n">
        <v>0</v>
      </c>
      <c r="AI31" s="98" t="n">
        <f aca="false">AH31*0.21</f>
        <v>0</v>
      </c>
      <c r="AJ31" s="98" t="n">
        <f aca="false">AH31+AI31</f>
        <v>0</v>
      </c>
      <c r="AK31" s="99"/>
      <c r="AL31" s="99"/>
      <c r="AM31" s="99"/>
      <c r="AN31" s="133" t="n">
        <v>0</v>
      </c>
      <c r="AO31" s="98" t="n">
        <f aca="false">AN31*0.21</f>
        <v>0</v>
      </c>
      <c r="AP31" s="98" t="n">
        <f aca="false">AN31+AO31</f>
        <v>0</v>
      </c>
      <c r="AQ31" s="133" t="n">
        <v>0</v>
      </c>
      <c r="AR31" s="98" t="n">
        <f aca="false">AQ31*0.21</f>
        <v>0</v>
      </c>
      <c r="AS31" s="134" t="n">
        <f aca="false">AQ31+AR31</f>
        <v>0</v>
      </c>
    </row>
    <row r="32" customFormat="false" ht="18.75" hidden="false" customHeight="true" outlineLevel="0" collapsed="false">
      <c r="A32" s="26"/>
      <c r="B32" s="138"/>
      <c r="C32" s="139"/>
      <c r="D32" s="128" t="s">
        <v>81</v>
      </c>
      <c r="E32" s="129" t="s">
        <v>82</v>
      </c>
      <c r="F32" s="135" t="s">
        <v>83</v>
      </c>
      <c r="G32" s="85" t="n">
        <f aca="false">J32+M32+P32+S32+V32+Y32+AB32+AE32+AH32+AK32+AN32+AQ32</f>
        <v>0</v>
      </c>
      <c r="H32" s="95" t="n">
        <f aca="false">G32*0.21</f>
        <v>0</v>
      </c>
      <c r="I32" s="96" t="n">
        <f aca="false">G32+H32</f>
        <v>0</v>
      </c>
      <c r="J32" s="130"/>
      <c r="K32" s="131"/>
      <c r="L32" s="132"/>
      <c r="M32" s="133" t="n">
        <v>0</v>
      </c>
      <c r="N32" s="98" t="n">
        <f aca="false">M32*0.21</f>
        <v>0</v>
      </c>
      <c r="O32" s="98" t="n">
        <f aca="false">M32+N32</f>
        <v>0</v>
      </c>
      <c r="P32" s="100"/>
      <c r="Q32" s="99"/>
      <c r="R32" s="99"/>
      <c r="S32" s="99"/>
      <c r="T32" s="99"/>
      <c r="U32" s="99"/>
      <c r="V32" s="133" t="n">
        <v>0</v>
      </c>
      <c r="W32" s="98" t="n">
        <f aca="false">V32*0.21</f>
        <v>0</v>
      </c>
      <c r="X32" s="98" t="n">
        <f aca="false">V32+W32</f>
        <v>0</v>
      </c>
      <c r="Y32" s="133" t="n">
        <v>0</v>
      </c>
      <c r="Z32" s="98" t="n">
        <f aca="false">Y32*0.21</f>
        <v>0</v>
      </c>
      <c r="AA32" s="98" t="n">
        <f aca="false">Y32+Z32</f>
        <v>0</v>
      </c>
      <c r="AB32" s="133" t="n">
        <v>0</v>
      </c>
      <c r="AC32" s="98" t="n">
        <f aca="false">AB32*0.21</f>
        <v>0</v>
      </c>
      <c r="AD32" s="98" t="n">
        <f aca="false">AB32+AC32</f>
        <v>0</v>
      </c>
      <c r="AE32" s="133" t="n">
        <v>0</v>
      </c>
      <c r="AF32" s="98" t="n">
        <f aca="false">AE32*0.21</f>
        <v>0</v>
      </c>
      <c r="AG32" s="98" t="n">
        <f aca="false">AE32+AF32</f>
        <v>0</v>
      </c>
      <c r="AH32" s="133" t="n">
        <v>0</v>
      </c>
      <c r="AI32" s="98" t="n">
        <f aca="false">AH32*0.21</f>
        <v>0</v>
      </c>
      <c r="AJ32" s="98" t="n">
        <f aca="false">AH32+AI32</f>
        <v>0</v>
      </c>
      <c r="AK32" s="99"/>
      <c r="AL32" s="99"/>
      <c r="AM32" s="99"/>
      <c r="AN32" s="133" t="n">
        <v>0</v>
      </c>
      <c r="AO32" s="98" t="n">
        <f aca="false">AN32*0.21</f>
        <v>0</v>
      </c>
      <c r="AP32" s="98" t="n">
        <f aca="false">AN32+AO32</f>
        <v>0</v>
      </c>
      <c r="AQ32" s="133" t="n">
        <v>0</v>
      </c>
      <c r="AR32" s="98" t="n">
        <f aca="false">AQ32*0.21</f>
        <v>0</v>
      </c>
      <c r="AS32" s="134" t="n">
        <f aca="false">AQ32+AR32</f>
        <v>0</v>
      </c>
    </row>
    <row r="33" customFormat="false" ht="18.75" hidden="false" customHeight="true" outlineLevel="0" collapsed="false">
      <c r="A33" s="26"/>
      <c r="B33" s="138"/>
      <c r="C33" s="139"/>
      <c r="D33" s="128" t="s">
        <v>84</v>
      </c>
      <c r="E33" s="129" t="s">
        <v>85</v>
      </c>
      <c r="F33" s="135" t="s">
        <v>78</v>
      </c>
      <c r="G33" s="85" t="n">
        <f aca="false">J33+M33+P33+S33+V33+Y33+AB33+AE33+AH33+AK33+AN33+AQ33</f>
        <v>0</v>
      </c>
      <c r="H33" s="95" t="n">
        <f aca="false">G33*0.21</f>
        <v>0</v>
      </c>
      <c r="I33" s="96" t="n">
        <f aca="false">G33+H33</f>
        <v>0</v>
      </c>
      <c r="J33" s="130"/>
      <c r="K33" s="131"/>
      <c r="L33" s="132"/>
      <c r="M33" s="133" t="n">
        <v>0</v>
      </c>
      <c r="N33" s="98" t="n">
        <f aca="false">M33*0.21</f>
        <v>0</v>
      </c>
      <c r="O33" s="98" t="n">
        <f aca="false">M33+N33</f>
        <v>0</v>
      </c>
      <c r="P33" s="100"/>
      <c r="Q33" s="99"/>
      <c r="R33" s="99"/>
      <c r="S33" s="99"/>
      <c r="T33" s="99"/>
      <c r="U33" s="99"/>
      <c r="V33" s="133" t="n">
        <v>0</v>
      </c>
      <c r="W33" s="98" t="n">
        <f aca="false">V33*0.21</f>
        <v>0</v>
      </c>
      <c r="X33" s="98" t="n">
        <f aca="false">V33+W33</f>
        <v>0</v>
      </c>
      <c r="Y33" s="133" t="n">
        <v>0</v>
      </c>
      <c r="Z33" s="98" t="n">
        <f aca="false">Y33*0.21</f>
        <v>0</v>
      </c>
      <c r="AA33" s="98" t="n">
        <f aca="false">Y33+Z33</f>
        <v>0</v>
      </c>
      <c r="AB33" s="99"/>
      <c r="AC33" s="99"/>
      <c r="AD33" s="99"/>
      <c r="AE33" s="99"/>
      <c r="AF33" s="99"/>
      <c r="AG33" s="99"/>
      <c r="AH33" s="133" t="n">
        <v>0</v>
      </c>
      <c r="AI33" s="98" t="n">
        <f aca="false">AH33*0.21</f>
        <v>0</v>
      </c>
      <c r="AJ33" s="98" t="n">
        <f aca="false">AH33+AI33</f>
        <v>0</v>
      </c>
      <c r="AK33" s="99"/>
      <c r="AL33" s="99"/>
      <c r="AM33" s="99"/>
      <c r="AN33" s="133" t="n">
        <v>0</v>
      </c>
      <c r="AO33" s="98" t="n">
        <f aca="false">AN33*0.21</f>
        <v>0</v>
      </c>
      <c r="AP33" s="98" t="n">
        <f aca="false">AN33+AO33</f>
        <v>0</v>
      </c>
      <c r="AQ33" s="133" t="n">
        <v>0</v>
      </c>
      <c r="AR33" s="98" t="n">
        <f aca="false">AQ33*0.21</f>
        <v>0</v>
      </c>
      <c r="AS33" s="134" t="n">
        <f aca="false">AQ33+AR33</f>
        <v>0</v>
      </c>
    </row>
    <row r="34" customFormat="false" ht="18.75" hidden="false" customHeight="true" outlineLevel="0" collapsed="false">
      <c r="A34" s="26"/>
      <c r="B34" s="138"/>
      <c r="C34" s="139"/>
      <c r="D34" s="128" t="s">
        <v>86</v>
      </c>
      <c r="E34" s="129" t="s">
        <v>87</v>
      </c>
      <c r="F34" s="135" t="s">
        <v>78</v>
      </c>
      <c r="G34" s="85" t="n">
        <f aca="false">J34+M34+P34+S34+V34+Y34+AB34+AE34+AH34+AK34+AN34+AQ34</f>
        <v>0</v>
      </c>
      <c r="H34" s="95" t="n">
        <f aca="false">G34*0.21</f>
        <v>0</v>
      </c>
      <c r="I34" s="96" t="n">
        <f aca="false">G34+H34</f>
        <v>0</v>
      </c>
      <c r="J34" s="130"/>
      <c r="K34" s="131"/>
      <c r="L34" s="132"/>
      <c r="M34" s="133" t="n">
        <v>0</v>
      </c>
      <c r="N34" s="98" t="n">
        <f aca="false">M34*0.21</f>
        <v>0</v>
      </c>
      <c r="O34" s="98" t="n">
        <f aca="false">M34+N34</f>
        <v>0</v>
      </c>
      <c r="P34" s="100"/>
      <c r="Q34" s="99"/>
      <c r="R34" s="99"/>
      <c r="S34" s="99"/>
      <c r="T34" s="99"/>
      <c r="U34" s="99"/>
      <c r="V34" s="133" t="n">
        <v>0</v>
      </c>
      <c r="W34" s="98" t="n">
        <f aca="false">V34*0.21</f>
        <v>0</v>
      </c>
      <c r="X34" s="98" t="n">
        <f aca="false">V34+W34</f>
        <v>0</v>
      </c>
      <c r="Y34" s="133" t="n">
        <v>0</v>
      </c>
      <c r="Z34" s="98" t="n">
        <f aca="false">Y34*0.21</f>
        <v>0</v>
      </c>
      <c r="AA34" s="98" t="n">
        <f aca="false">Y34+Z34</f>
        <v>0</v>
      </c>
      <c r="AB34" s="99"/>
      <c r="AC34" s="99"/>
      <c r="AD34" s="99"/>
      <c r="AE34" s="99"/>
      <c r="AF34" s="99"/>
      <c r="AG34" s="99"/>
      <c r="AH34" s="133" t="n">
        <v>0</v>
      </c>
      <c r="AI34" s="98" t="n">
        <f aca="false">AH34*0.21</f>
        <v>0</v>
      </c>
      <c r="AJ34" s="98" t="n">
        <f aca="false">AH34+AI34</f>
        <v>0</v>
      </c>
      <c r="AK34" s="99"/>
      <c r="AL34" s="99"/>
      <c r="AM34" s="99"/>
      <c r="AN34" s="133" t="n">
        <v>0</v>
      </c>
      <c r="AO34" s="98" t="n">
        <f aca="false">AN34*0.21</f>
        <v>0</v>
      </c>
      <c r="AP34" s="98" t="n">
        <f aca="false">AN34+AO34</f>
        <v>0</v>
      </c>
      <c r="AQ34" s="133" t="n">
        <v>0</v>
      </c>
      <c r="AR34" s="98" t="n">
        <f aca="false">AQ34*0.21</f>
        <v>0</v>
      </c>
      <c r="AS34" s="134" t="n">
        <f aca="false">AQ34+AR34</f>
        <v>0</v>
      </c>
    </row>
    <row r="35" customFormat="false" ht="18.75" hidden="false" customHeight="true" outlineLevel="0" collapsed="false">
      <c r="A35" s="26"/>
      <c r="B35" s="138"/>
      <c r="C35" s="139"/>
      <c r="D35" s="128" t="s">
        <v>88</v>
      </c>
      <c r="E35" s="129" t="s">
        <v>89</v>
      </c>
      <c r="F35" s="135" t="s">
        <v>64</v>
      </c>
      <c r="G35" s="85" t="n">
        <f aca="false">J35+M35+P35+S35+V35+Y35+AB35+AE35+AH35+AK35+AN35+AQ35</f>
        <v>0</v>
      </c>
      <c r="H35" s="95" t="n">
        <f aca="false">G35*0.21</f>
        <v>0</v>
      </c>
      <c r="I35" s="96" t="n">
        <f aca="false">G35+H35</f>
        <v>0</v>
      </c>
      <c r="J35" s="130"/>
      <c r="K35" s="131"/>
      <c r="L35" s="132"/>
      <c r="M35" s="133" t="n">
        <v>0</v>
      </c>
      <c r="N35" s="98" t="n">
        <f aca="false">M35*0.21</f>
        <v>0</v>
      </c>
      <c r="O35" s="98" t="n">
        <f aca="false">M35+N35</f>
        <v>0</v>
      </c>
      <c r="P35" s="100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133" t="n">
        <v>0</v>
      </c>
      <c r="AI35" s="98" t="n">
        <f aca="false">AH35*0.21</f>
        <v>0</v>
      </c>
      <c r="AJ35" s="98" t="n">
        <f aca="false">AH35+AI35</f>
        <v>0</v>
      </c>
      <c r="AK35" s="99"/>
      <c r="AL35" s="99"/>
      <c r="AM35" s="99"/>
      <c r="AN35" s="133" t="n">
        <v>0</v>
      </c>
      <c r="AO35" s="98" t="n">
        <f aca="false">AN35*0.21</f>
        <v>0</v>
      </c>
      <c r="AP35" s="98" t="n">
        <f aca="false">AN35+AO35</f>
        <v>0</v>
      </c>
      <c r="AQ35" s="133" t="n">
        <v>0</v>
      </c>
      <c r="AR35" s="98" t="n">
        <f aca="false">AQ35*0.21</f>
        <v>0</v>
      </c>
      <c r="AS35" s="134" t="n">
        <f aca="false">AQ35+AR35</f>
        <v>0</v>
      </c>
    </row>
    <row r="36" customFormat="false" ht="18.75" hidden="false" customHeight="true" outlineLevel="0" collapsed="false">
      <c r="A36" s="26"/>
      <c r="B36" s="138"/>
      <c r="C36" s="139"/>
      <c r="D36" s="128" t="s">
        <v>90</v>
      </c>
      <c r="E36" s="129" t="s">
        <v>91</v>
      </c>
      <c r="F36" s="135" t="s">
        <v>78</v>
      </c>
      <c r="G36" s="85" t="n">
        <f aca="false">J36+M36+P36+S36+V36+Y36+AB36+AE36+AH36+AK36+AN36+AQ36</f>
        <v>0</v>
      </c>
      <c r="H36" s="95" t="n">
        <f aca="false">G36*0.21</f>
        <v>0</v>
      </c>
      <c r="I36" s="96" t="n">
        <f aca="false">G36+H36</f>
        <v>0</v>
      </c>
      <c r="J36" s="130"/>
      <c r="K36" s="131"/>
      <c r="L36" s="132"/>
      <c r="M36" s="133" t="n">
        <v>0</v>
      </c>
      <c r="N36" s="98" t="n">
        <f aca="false">M36*0.21</f>
        <v>0</v>
      </c>
      <c r="O36" s="98" t="n">
        <f aca="false">M36+N36</f>
        <v>0</v>
      </c>
      <c r="P36" s="100"/>
      <c r="Q36" s="99"/>
      <c r="R36" s="99"/>
      <c r="S36" s="99"/>
      <c r="T36" s="99"/>
      <c r="U36" s="99"/>
      <c r="V36" s="133" t="n">
        <v>0</v>
      </c>
      <c r="W36" s="98" t="n">
        <f aca="false">V36*0.21</f>
        <v>0</v>
      </c>
      <c r="X36" s="98" t="n">
        <f aca="false">V36+W36</f>
        <v>0</v>
      </c>
      <c r="Y36" s="133" t="n">
        <v>0</v>
      </c>
      <c r="Z36" s="98" t="n">
        <f aca="false">Y36*0.21</f>
        <v>0</v>
      </c>
      <c r="AA36" s="98" t="n">
        <f aca="false">Y36+Z36</f>
        <v>0</v>
      </c>
      <c r="AB36" s="99"/>
      <c r="AC36" s="99"/>
      <c r="AD36" s="99"/>
      <c r="AE36" s="99"/>
      <c r="AF36" s="99"/>
      <c r="AG36" s="99"/>
      <c r="AH36" s="133" t="n">
        <v>0</v>
      </c>
      <c r="AI36" s="98" t="n">
        <f aca="false">AH36*0.21</f>
        <v>0</v>
      </c>
      <c r="AJ36" s="98" t="n">
        <f aca="false">AH36+AI36</f>
        <v>0</v>
      </c>
      <c r="AK36" s="99"/>
      <c r="AL36" s="99"/>
      <c r="AM36" s="99"/>
      <c r="AN36" s="133" t="n">
        <v>0</v>
      </c>
      <c r="AO36" s="98" t="n">
        <f aca="false">AN36*0.21</f>
        <v>0</v>
      </c>
      <c r="AP36" s="98" t="n">
        <f aca="false">AN36+AO36</f>
        <v>0</v>
      </c>
      <c r="AQ36" s="133" t="n">
        <v>0</v>
      </c>
      <c r="AR36" s="98" t="n">
        <f aca="false">AQ36*0.21</f>
        <v>0</v>
      </c>
      <c r="AS36" s="134" t="n">
        <f aca="false">AQ36+AR36</f>
        <v>0</v>
      </c>
    </row>
    <row r="37" customFormat="false" ht="18.75" hidden="false" customHeight="true" outlineLevel="0" collapsed="false">
      <c r="A37" s="26"/>
      <c r="B37" s="138"/>
      <c r="C37" s="139"/>
      <c r="D37" s="128" t="s">
        <v>92</v>
      </c>
      <c r="E37" s="129" t="s">
        <v>93</v>
      </c>
      <c r="F37" s="135" t="s">
        <v>56</v>
      </c>
      <c r="G37" s="85" t="n">
        <f aca="false">J37+M37+P37+S37+V37+Y37+AB37+AE37+AH37+AK37+AN37+AQ37</f>
        <v>0</v>
      </c>
      <c r="H37" s="95" t="n">
        <f aca="false">G37*0.21</f>
        <v>0</v>
      </c>
      <c r="I37" s="96" t="n">
        <f aca="false">G37+H37</f>
        <v>0</v>
      </c>
      <c r="J37" s="130"/>
      <c r="K37" s="131"/>
      <c r="L37" s="132"/>
      <c r="M37" s="133" t="n">
        <v>0</v>
      </c>
      <c r="N37" s="98" t="n">
        <f aca="false">M37*0.21</f>
        <v>0</v>
      </c>
      <c r="O37" s="98" t="n">
        <f aca="false">M37+N37</f>
        <v>0</v>
      </c>
      <c r="P37" s="100"/>
      <c r="Q37" s="99"/>
      <c r="R37" s="99"/>
      <c r="S37" s="99"/>
      <c r="T37" s="99"/>
      <c r="U37" s="99"/>
      <c r="V37" s="133" t="n">
        <v>0</v>
      </c>
      <c r="W37" s="98" t="n">
        <f aca="false">V37*0.21</f>
        <v>0</v>
      </c>
      <c r="X37" s="98" t="n">
        <f aca="false">V37+W37</f>
        <v>0</v>
      </c>
      <c r="Y37" s="133" t="n">
        <v>0</v>
      </c>
      <c r="Z37" s="98" t="n">
        <f aca="false">Y37*0.21</f>
        <v>0</v>
      </c>
      <c r="AA37" s="98" t="n">
        <f aca="false">Y37+Z37</f>
        <v>0</v>
      </c>
      <c r="AB37" s="133" t="n">
        <v>0</v>
      </c>
      <c r="AC37" s="98" t="n">
        <f aca="false">AB37*0.21</f>
        <v>0</v>
      </c>
      <c r="AD37" s="98" t="n">
        <f aca="false">AB37+AC37</f>
        <v>0</v>
      </c>
      <c r="AE37" s="133" t="n">
        <v>0</v>
      </c>
      <c r="AF37" s="98" t="n">
        <f aca="false">AE37*0.21</f>
        <v>0</v>
      </c>
      <c r="AG37" s="98" t="n">
        <f aca="false">AE37+AF37</f>
        <v>0</v>
      </c>
      <c r="AH37" s="133" t="n">
        <v>0</v>
      </c>
      <c r="AI37" s="98" t="n">
        <f aca="false">AH37*0.21</f>
        <v>0</v>
      </c>
      <c r="AJ37" s="98" t="n">
        <f aca="false">AH37+AI37</f>
        <v>0</v>
      </c>
      <c r="AK37" s="99"/>
      <c r="AL37" s="99"/>
      <c r="AM37" s="99"/>
      <c r="AN37" s="133" t="n">
        <v>0</v>
      </c>
      <c r="AO37" s="98" t="n">
        <f aca="false">AN37*0.21</f>
        <v>0</v>
      </c>
      <c r="AP37" s="98" t="n">
        <f aca="false">AN37+AO37</f>
        <v>0</v>
      </c>
      <c r="AQ37" s="133" t="n">
        <v>0</v>
      </c>
      <c r="AR37" s="98" t="n">
        <f aca="false">AQ37*0.21</f>
        <v>0</v>
      </c>
      <c r="AS37" s="134" t="n">
        <f aca="false">AQ37+AR37</f>
        <v>0</v>
      </c>
    </row>
    <row r="38" customFormat="false" ht="18.75" hidden="false" customHeight="true" outlineLevel="0" collapsed="false">
      <c r="A38" s="26"/>
      <c r="B38" s="138"/>
      <c r="C38" s="139"/>
      <c r="D38" s="128" t="s">
        <v>94</v>
      </c>
      <c r="E38" s="129" t="s">
        <v>95</v>
      </c>
      <c r="F38" s="135" t="s">
        <v>56</v>
      </c>
      <c r="G38" s="85" t="n">
        <f aca="false">J38+M38+P38+S38+V38+Y38+AB38+AE38+AH38+AK38+AN38+AQ38</f>
        <v>0</v>
      </c>
      <c r="H38" s="95" t="n">
        <f aca="false">G38*0.21</f>
        <v>0</v>
      </c>
      <c r="I38" s="96" t="n">
        <f aca="false">G38+H38</f>
        <v>0</v>
      </c>
      <c r="J38" s="130"/>
      <c r="K38" s="131"/>
      <c r="L38" s="132"/>
      <c r="M38" s="133" t="n">
        <v>0</v>
      </c>
      <c r="N38" s="98" t="n">
        <f aca="false">M38*0.21</f>
        <v>0</v>
      </c>
      <c r="O38" s="98" t="n">
        <f aca="false">M38+N38</f>
        <v>0</v>
      </c>
      <c r="P38" s="100"/>
      <c r="Q38" s="99"/>
      <c r="R38" s="99"/>
      <c r="S38" s="99"/>
      <c r="T38" s="99"/>
      <c r="U38" s="99"/>
      <c r="V38" s="133" t="n">
        <v>0</v>
      </c>
      <c r="W38" s="98" t="n">
        <f aca="false">V38*0.21</f>
        <v>0</v>
      </c>
      <c r="X38" s="98" t="n">
        <f aca="false">V38+W38</f>
        <v>0</v>
      </c>
      <c r="Y38" s="133" t="n">
        <v>0</v>
      </c>
      <c r="Z38" s="98" t="n">
        <f aca="false">Y38*0.21</f>
        <v>0</v>
      </c>
      <c r="AA38" s="98" t="n">
        <f aca="false">Y38+Z38</f>
        <v>0</v>
      </c>
      <c r="AB38" s="133" t="n">
        <v>0</v>
      </c>
      <c r="AC38" s="98" t="n">
        <f aca="false">AB38*0.21</f>
        <v>0</v>
      </c>
      <c r="AD38" s="98" t="n">
        <f aca="false">AB38+AC38</f>
        <v>0</v>
      </c>
      <c r="AE38" s="133" t="n">
        <v>0</v>
      </c>
      <c r="AF38" s="98" t="n">
        <f aca="false">AE38*0.21</f>
        <v>0</v>
      </c>
      <c r="AG38" s="98" t="n">
        <f aca="false">AE38+AF38</f>
        <v>0</v>
      </c>
      <c r="AH38" s="133" t="n">
        <v>0</v>
      </c>
      <c r="AI38" s="98" t="n">
        <f aca="false">AH38*0.21</f>
        <v>0</v>
      </c>
      <c r="AJ38" s="98" t="n">
        <f aca="false">AH38+AI38</f>
        <v>0</v>
      </c>
      <c r="AK38" s="99"/>
      <c r="AL38" s="99"/>
      <c r="AM38" s="99"/>
      <c r="AN38" s="133" t="n">
        <v>0</v>
      </c>
      <c r="AO38" s="98" t="n">
        <f aca="false">AN38*0.21</f>
        <v>0</v>
      </c>
      <c r="AP38" s="98" t="n">
        <f aca="false">AN38+AO38</f>
        <v>0</v>
      </c>
      <c r="AQ38" s="133" t="n">
        <v>0</v>
      </c>
      <c r="AR38" s="98" t="n">
        <f aca="false">AQ38*0.21</f>
        <v>0</v>
      </c>
      <c r="AS38" s="134" t="n">
        <f aca="false">AQ38+AR38</f>
        <v>0</v>
      </c>
    </row>
    <row r="39" customFormat="false" ht="18.75" hidden="false" customHeight="true" outlineLevel="0" collapsed="false">
      <c r="A39" s="26"/>
      <c r="B39" s="138" t="s">
        <v>96</v>
      </c>
      <c r="C39" s="139" t="s">
        <v>97</v>
      </c>
      <c r="D39" s="128" t="s">
        <v>98</v>
      </c>
      <c r="E39" s="129" t="s">
        <v>99</v>
      </c>
      <c r="F39" s="135" t="s">
        <v>78</v>
      </c>
      <c r="G39" s="85" t="n">
        <f aca="false">J39+M39+P39+S39+V39+Y39+AB39+AE39+AH39+AK39+AN39+AQ39</f>
        <v>0</v>
      </c>
      <c r="H39" s="95" t="n">
        <f aca="false">G39*0.21</f>
        <v>0</v>
      </c>
      <c r="I39" s="96" t="n">
        <f aca="false">G39+H39</f>
        <v>0</v>
      </c>
      <c r="J39" s="130"/>
      <c r="K39" s="131"/>
      <c r="L39" s="132"/>
      <c r="M39" s="133" t="n">
        <v>0</v>
      </c>
      <c r="N39" s="98" t="n">
        <f aca="false">M39*0.21</f>
        <v>0</v>
      </c>
      <c r="O39" s="98" t="n">
        <f aca="false">M39+N39</f>
        <v>0</v>
      </c>
      <c r="P39" s="100"/>
      <c r="Q39" s="99"/>
      <c r="R39" s="99"/>
      <c r="S39" s="99"/>
      <c r="T39" s="99"/>
      <c r="U39" s="99"/>
      <c r="V39" s="133" t="n">
        <v>0</v>
      </c>
      <c r="W39" s="98" t="n">
        <f aca="false">V39*0.21</f>
        <v>0</v>
      </c>
      <c r="X39" s="98" t="n">
        <f aca="false">V39+W39</f>
        <v>0</v>
      </c>
      <c r="Y39" s="133" t="n">
        <v>0</v>
      </c>
      <c r="Z39" s="98" t="n">
        <f aca="false">Y39*0.21</f>
        <v>0</v>
      </c>
      <c r="AA39" s="98" t="n">
        <f aca="false">Y39+Z39</f>
        <v>0</v>
      </c>
      <c r="AB39" s="99"/>
      <c r="AC39" s="99"/>
      <c r="AD39" s="99"/>
      <c r="AE39" s="99"/>
      <c r="AF39" s="99"/>
      <c r="AG39" s="99"/>
      <c r="AH39" s="133" t="n">
        <v>0</v>
      </c>
      <c r="AI39" s="98" t="n">
        <f aca="false">AH39*0.21</f>
        <v>0</v>
      </c>
      <c r="AJ39" s="98" t="n">
        <f aca="false">AH39+AI39</f>
        <v>0</v>
      </c>
      <c r="AK39" s="99"/>
      <c r="AL39" s="99"/>
      <c r="AM39" s="99"/>
      <c r="AN39" s="133" t="n">
        <v>0</v>
      </c>
      <c r="AO39" s="98" t="n">
        <f aca="false">AN39*0.21</f>
        <v>0</v>
      </c>
      <c r="AP39" s="98" t="n">
        <f aca="false">AN39+AO39</f>
        <v>0</v>
      </c>
      <c r="AQ39" s="133" t="n">
        <v>0</v>
      </c>
      <c r="AR39" s="98" t="n">
        <f aca="false">AQ39*0.21</f>
        <v>0</v>
      </c>
      <c r="AS39" s="134" t="n">
        <f aca="false">AQ39+AR39</f>
        <v>0</v>
      </c>
    </row>
    <row r="40" customFormat="false" ht="18.75" hidden="false" customHeight="true" outlineLevel="0" collapsed="false">
      <c r="A40" s="26"/>
      <c r="B40" s="138"/>
      <c r="C40" s="139"/>
      <c r="D40" s="128" t="s">
        <v>100</v>
      </c>
      <c r="E40" s="129" t="s">
        <v>101</v>
      </c>
      <c r="F40" s="135" t="s">
        <v>78</v>
      </c>
      <c r="G40" s="85" t="n">
        <f aca="false">J40+M40+P40+S40+V40+Y40+AB40+AE40+AH40+AK40+AN40+AQ40</f>
        <v>0</v>
      </c>
      <c r="H40" s="95" t="n">
        <f aca="false">G40*0.21</f>
        <v>0</v>
      </c>
      <c r="I40" s="96" t="n">
        <f aca="false">G40+H40</f>
        <v>0</v>
      </c>
      <c r="J40" s="130"/>
      <c r="K40" s="131"/>
      <c r="L40" s="132"/>
      <c r="M40" s="133" t="n">
        <v>0</v>
      </c>
      <c r="N40" s="98" t="n">
        <f aca="false">M40*0.21</f>
        <v>0</v>
      </c>
      <c r="O40" s="98" t="n">
        <f aca="false">M40+N40</f>
        <v>0</v>
      </c>
      <c r="P40" s="100"/>
      <c r="Q40" s="99"/>
      <c r="R40" s="99"/>
      <c r="S40" s="99"/>
      <c r="T40" s="99"/>
      <c r="U40" s="99"/>
      <c r="V40" s="133" t="n">
        <v>0</v>
      </c>
      <c r="W40" s="98" t="n">
        <f aca="false">V40*0.21</f>
        <v>0</v>
      </c>
      <c r="X40" s="98" t="n">
        <f aca="false">V40+W40</f>
        <v>0</v>
      </c>
      <c r="Y40" s="133" t="n">
        <v>0</v>
      </c>
      <c r="Z40" s="98" t="n">
        <f aca="false">Y40*0.21</f>
        <v>0</v>
      </c>
      <c r="AA40" s="98" t="n">
        <f aca="false">Y40+Z40</f>
        <v>0</v>
      </c>
      <c r="AB40" s="99"/>
      <c r="AC40" s="99"/>
      <c r="AD40" s="99"/>
      <c r="AE40" s="99"/>
      <c r="AF40" s="99"/>
      <c r="AG40" s="99"/>
      <c r="AH40" s="133" t="n">
        <v>0</v>
      </c>
      <c r="AI40" s="98" t="n">
        <f aca="false">AH40*0.21</f>
        <v>0</v>
      </c>
      <c r="AJ40" s="98" t="n">
        <f aca="false">AH40+AI40</f>
        <v>0</v>
      </c>
      <c r="AK40" s="99"/>
      <c r="AL40" s="99"/>
      <c r="AM40" s="99"/>
      <c r="AN40" s="133" t="n">
        <v>0</v>
      </c>
      <c r="AO40" s="98" t="n">
        <f aca="false">AN40*0.21</f>
        <v>0</v>
      </c>
      <c r="AP40" s="98" t="n">
        <f aca="false">AN40+AO40</f>
        <v>0</v>
      </c>
      <c r="AQ40" s="133" t="n">
        <v>0</v>
      </c>
      <c r="AR40" s="98" t="n">
        <f aca="false">AQ40*0.21</f>
        <v>0</v>
      </c>
      <c r="AS40" s="134" t="n">
        <f aca="false">AQ40+AR40</f>
        <v>0</v>
      </c>
    </row>
    <row r="41" customFormat="false" ht="18.75" hidden="false" customHeight="true" outlineLevel="0" collapsed="false">
      <c r="A41" s="26"/>
      <c r="B41" s="138" t="s">
        <v>102</v>
      </c>
      <c r="C41" s="139" t="s">
        <v>103</v>
      </c>
      <c r="D41" s="128" t="s">
        <v>104</v>
      </c>
      <c r="E41" s="129" t="s">
        <v>105</v>
      </c>
      <c r="F41" s="135" t="s">
        <v>56</v>
      </c>
      <c r="G41" s="85" t="n">
        <f aca="false">J41+M41+P41+S41+V41+Y41+AB41+AE41+AH41+AK41+AN41+AQ41</f>
        <v>0</v>
      </c>
      <c r="H41" s="95" t="n">
        <f aca="false">G41*0.21</f>
        <v>0</v>
      </c>
      <c r="I41" s="96" t="n">
        <f aca="false">G41+H41</f>
        <v>0</v>
      </c>
      <c r="J41" s="130"/>
      <c r="K41" s="131"/>
      <c r="L41" s="132"/>
      <c r="M41" s="133" t="n">
        <v>0</v>
      </c>
      <c r="N41" s="98" t="n">
        <f aca="false">M41*0.21</f>
        <v>0</v>
      </c>
      <c r="O41" s="98" t="n">
        <f aca="false">M41+N41</f>
        <v>0</v>
      </c>
      <c r="P41" s="100"/>
      <c r="Q41" s="99"/>
      <c r="R41" s="99"/>
      <c r="S41" s="99"/>
      <c r="T41" s="99"/>
      <c r="U41" s="99"/>
      <c r="V41" s="133" t="n">
        <v>0</v>
      </c>
      <c r="W41" s="98" t="n">
        <f aca="false">V41*0.21</f>
        <v>0</v>
      </c>
      <c r="X41" s="98" t="n">
        <f aca="false">V41+W41</f>
        <v>0</v>
      </c>
      <c r="Y41" s="133" t="n">
        <v>0</v>
      </c>
      <c r="Z41" s="98" t="n">
        <f aca="false">Y41*0.21</f>
        <v>0</v>
      </c>
      <c r="AA41" s="98" t="n">
        <f aca="false">Y41+Z41</f>
        <v>0</v>
      </c>
      <c r="AB41" s="133" t="n">
        <v>0</v>
      </c>
      <c r="AC41" s="98" t="n">
        <f aca="false">AB41*0.21</f>
        <v>0</v>
      </c>
      <c r="AD41" s="98" t="n">
        <f aca="false">AB41+AC41</f>
        <v>0</v>
      </c>
      <c r="AE41" s="133" t="n">
        <v>0</v>
      </c>
      <c r="AF41" s="98" t="n">
        <f aca="false">AE41*0.21</f>
        <v>0</v>
      </c>
      <c r="AG41" s="98" t="n">
        <f aca="false">AE41+AF41</f>
        <v>0</v>
      </c>
      <c r="AH41" s="133" t="n">
        <v>0</v>
      </c>
      <c r="AI41" s="98" t="n">
        <f aca="false">AH41*0.21</f>
        <v>0</v>
      </c>
      <c r="AJ41" s="98" t="n">
        <f aca="false">AH41+AI41</f>
        <v>0</v>
      </c>
      <c r="AK41" s="99"/>
      <c r="AL41" s="99"/>
      <c r="AM41" s="99"/>
      <c r="AN41" s="133" t="n">
        <v>0</v>
      </c>
      <c r="AO41" s="98" t="n">
        <f aca="false">AN41*0.21</f>
        <v>0</v>
      </c>
      <c r="AP41" s="98" t="n">
        <f aca="false">AN41+AO41</f>
        <v>0</v>
      </c>
      <c r="AQ41" s="133" t="n">
        <v>0</v>
      </c>
      <c r="AR41" s="98" t="n">
        <f aca="false">AQ41*0.21</f>
        <v>0</v>
      </c>
      <c r="AS41" s="134" t="n">
        <f aca="false">AQ41+AR41</f>
        <v>0</v>
      </c>
    </row>
    <row r="42" customFormat="false" ht="18.75" hidden="false" customHeight="true" outlineLevel="0" collapsed="false">
      <c r="A42" s="26"/>
      <c r="B42" s="138"/>
      <c r="C42" s="139"/>
      <c r="D42" s="128" t="s">
        <v>106</v>
      </c>
      <c r="E42" s="129" t="s">
        <v>107</v>
      </c>
      <c r="F42" s="135" t="s">
        <v>56</v>
      </c>
      <c r="G42" s="85" t="n">
        <f aca="false">J42+M42+P42+S42+V42+Y42+AB42+AE42+AH42+AK42+AN42+AQ42</f>
        <v>0</v>
      </c>
      <c r="H42" s="95" t="n">
        <f aca="false">G42*0.21</f>
        <v>0</v>
      </c>
      <c r="I42" s="96" t="n">
        <f aca="false">G42+H42</f>
        <v>0</v>
      </c>
      <c r="J42" s="130"/>
      <c r="K42" s="131"/>
      <c r="L42" s="132"/>
      <c r="M42" s="133" t="n">
        <v>0</v>
      </c>
      <c r="N42" s="98" t="n">
        <f aca="false">M42*0.21</f>
        <v>0</v>
      </c>
      <c r="O42" s="98" t="n">
        <f aca="false">M42+N42</f>
        <v>0</v>
      </c>
      <c r="P42" s="100"/>
      <c r="Q42" s="99"/>
      <c r="R42" s="99"/>
      <c r="S42" s="99"/>
      <c r="T42" s="99"/>
      <c r="U42" s="99"/>
      <c r="V42" s="133" t="n">
        <v>0</v>
      </c>
      <c r="W42" s="98" t="n">
        <f aca="false">V42*0.21</f>
        <v>0</v>
      </c>
      <c r="X42" s="98" t="n">
        <f aca="false">V42+W42</f>
        <v>0</v>
      </c>
      <c r="Y42" s="133" t="n">
        <v>0</v>
      </c>
      <c r="Z42" s="98" t="n">
        <f aca="false">Y42*0.21</f>
        <v>0</v>
      </c>
      <c r="AA42" s="98" t="n">
        <f aca="false">Y42+Z42</f>
        <v>0</v>
      </c>
      <c r="AB42" s="133" t="n">
        <v>0</v>
      </c>
      <c r="AC42" s="98" t="n">
        <f aca="false">AB42*0.21</f>
        <v>0</v>
      </c>
      <c r="AD42" s="98" t="n">
        <f aca="false">AB42+AC42</f>
        <v>0</v>
      </c>
      <c r="AE42" s="133" t="n">
        <v>0</v>
      </c>
      <c r="AF42" s="98" t="n">
        <f aca="false">AE42*0.21</f>
        <v>0</v>
      </c>
      <c r="AG42" s="98" t="n">
        <f aca="false">AE42+AF42</f>
        <v>0</v>
      </c>
      <c r="AH42" s="133" t="n">
        <v>0</v>
      </c>
      <c r="AI42" s="98" t="n">
        <f aca="false">AH42*0.21</f>
        <v>0</v>
      </c>
      <c r="AJ42" s="98" t="n">
        <f aca="false">AH42+AI42</f>
        <v>0</v>
      </c>
      <c r="AK42" s="99"/>
      <c r="AL42" s="99"/>
      <c r="AM42" s="99"/>
      <c r="AN42" s="133" t="n">
        <v>0</v>
      </c>
      <c r="AO42" s="98" t="n">
        <f aca="false">AN42*0.21</f>
        <v>0</v>
      </c>
      <c r="AP42" s="98" t="n">
        <f aca="false">AN42+AO42</f>
        <v>0</v>
      </c>
      <c r="AQ42" s="133" t="n">
        <v>0</v>
      </c>
      <c r="AR42" s="98" t="n">
        <f aca="false">AQ42*0.21</f>
        <v>0</v>
      </c>
      <c r="AS42" s="134" t="n">
        <f aca="false">AQ42+AR42</f>
        <v>0</v>
      </c>
    </row>
    <row r="43" customFormat="false" ht="18.75" hidden="false" customHeight="true" outlineLevel="0" collapsed="false">
      <c r="A43" s="26"/>
      <c r="B43" s="138"/>
      <c r="C43" s="139"/>
      <c r="D43" s="128" t="s">
        <v>108</v>
      </c>
      <c r="E43" s="129" t="s">
        <v>109</v>
      </c>
      <c r="F43" s="135" t="s">
        <v>56</v>
      </c>
      <c r="G43" s="85" t="n">
        <f aca="false">J43+M43+P43+S43+V43+Y43+AB43+AE43+AH43+AK43+AN43+AQ43</f>
        <v>0</v>
      </c>
      <c r="H43" s="95" t="n">
        <f aca="false">G43*0.21</f>
        <v>0</v>
      </c>
      <c r="I43" s="96" t="n">
        <f aca="false">G43+H43</f>
        <v>0</v>
      </c>
      <c r="J43" s="130"/>
      <c r="K43" s="131"/>
      <c r="L43" s="132"/>
      <c r="M43" s="133" t="n">
        <v>0</v>
      </c>
      <c r="N43" s="98" t="n">
        <f aca="false">M43*0.21</f>
        <v>0</v>
      </c>
      <c r="O43" s="98" t="n">
        <f aca="false">M43+N43</f>
        <v>0</v>
      </c>
      <c r="P43" s="100"/>
      <c r="Q43" s="99"/>
      <c r="R43" s="99"/>
      <c r="S43" s="99"/>
      <c r="T43" s="99"/>
      <c r="U43" s="99"/>
      <c r="V43" s="133" t="n">
        <v>0</v>
      </c>
      <c r="W43" s="98" t="n">
        <f aca="false">V43*0.21</f>
        <v>0</v>
      </c>
      <c r="X43" s="98" t="n">
        <f aca="false">V43+W43</f>
        <v>0</v>
      </c>
      <c r="Y43" s="133" t="n">
        <v>0</v>
      </c>
      <c r="Z43" s="98" t="n">
        <f aca="false">Y43*0.21</f>
        <v>0</v>
      </c>
      <c r="AA43" s="98" t="n">
        <f aca="false">Y43+Z43</f>
        <v>0</v>
      </c>
      <c r="AB43" s="133" t="n">
        <v>0</v>
      </c>
      <c r="AC43" s="98" t="n">
        <f aca="false">AB43*0.21</f>
        <v>0</v>
      </c>
      <c r="AD43" s="98" t="n">
        <f aca="false">AB43+AC43</f>
        <v>0</v>
      </c>
      <c r="AE43" s="133" t="n">
        <v>0</v>
      </c>
      <c r="AF43" s="98" t="n">
        <f aca="false">AE43*0.21</f>
        <v>0</v>
      </c>
      <c r="AG43" s="98" t="n">
        <f aca="false">AE43+AF43</f>
        <v>0</v>
      </c>
      <c r="AH43" s="133" t="n">
        <v>0</v>
      </c>
      <c r="AI43" s="98" t="n">
        <f aca="false">AH43*0.21</f>
        <v>0</v>
      </c>
      <c r="AJ43" s="98" t="n">
        <f aca="false">AH43+AI43</f>
        <v>0</v>
      </c>
      <c r="AK43" s="99"/>
      <c r="AL43" s="99"/>
      <c r="AM43" s="99"/>
      <c r="AN43" s="133" t="n">
        <v>0</v>
      </c>
      <c r="AO43" s="98" t="n">
        <f aca="false">AN43*0.21</f>
        <v>0</v>
      </c>
      <c r="AP43" s="98" t="n">
        <f aca="false">AN43+AO43</f>
        <v>0</v>
      </c>
      <c r="AQ43" s="133" t="n">
        <v>0</v>
      </c>
      <c r="AR43" s="98" t="n">
        <f aca="false">AQ43*0.21</f>
        <v>0</v>
      </c>
      <c r="AS43" s="134" t="n">
        <f aca="false">AQ43+AR43</f>
        <v>0</v>
      </c>
    </row>
    <row r="44" customFormat="false" ht="16.5" hidden="false" customHeight="false" outlineLevel="0" collapsed="false">
      <c r="A44" s="26"/>
      <c r="B44" s="138" t="s">
        <v>110</v>
      </c>
      <c r="C44" s="139" t="s">
        <v>111</v>
      </c>
      <c r="D44" s="128" t="s">
        <v>112</v>
      </c>
      <c r="E44" s="137" t="s">
        <v>113</v>
      </c>
      <c r="F44" s="135" t="s">
        <v>114</v>
      </c>
      <c r="G44" s="85" t="n">
        <f aca="false">J44+M44+P44+S44+V44+Y44+AB44+AE44+AH44+AK44+AN44+AQ44</f>
        <v>0</v>
      </c>
      <c r="H44" s="95" t="n">
        <f aca="false">G44*0.21</f>
        <v>0</v>
      </c>
      <c r="I44" s="96" t="n">
        <f aca="false">G44+H44</f>
        <v>0</v>
      </c>
      <c r="J44" s="130"/>
      <c r="K44" s="131"/>
      <c r="L44" s="132"/>
      <c r="M44" s="133" t="n">
        <v>0</v>
      </c>
      <c r="N44" s="98" t="n">
        <f aca="false">M44*0.21</f>
        <v>0</v>
      </c>
      <c r="O44" s="98" t="n">
        <f aca="false">M44+N44</f>
        <v>0</v>
      </c>
      <c r="P44" s="100"/>
      <c r="Q44" s="99"/>
      <c r="R44" s="99"/>
      <c r="S44" s="99"/>
      <c r="T44" s="99"/>
      <c r="U44" s="99"/>
      <c r="V44" s="133" t="n">
        <v>0</v>
      </c>
      <c r="W44" s="98" t="n">
        <f aca="false">V44*0.21</f>
        <v>0</v>
      </c>
      <c r="X44" s="98" t="n">
        <f aca="false">V44+W44</f>
        <v>0</v>
      </c>
      <c r="Y44" s="133" t="n">
        <v>0</v>
      </c>
      <c r="Z44" s="98" t="n">
        <f aca="false">Y44*0.21</f>
        <v>0</v>
      </c>
      <c r="AA44" s="98" t="n">
        <f aca="false">Y44+Z44</f>
        <v>0</v>
      </c>
      <c r="AB44" s="133" t="n">
        <v>0</v>
      </c>
      <c r="AC44" s="98" t="n">
        <f aca="false">AB44*0.21</f>
        <v>0</v>
      </c>
      <c r="AD44" s="98" t="n">
        <f aca="false">AB44+AC44</f>
        <v>0</v>
      </c>
      <c r="AE44" s="133" t="n">
        <v>0</v>
      </c>
      <c r="AF44" s="98" t="n">
        <f aca="false">AE44*0.21</f>
        <v>0</v>
      </c>
      <c r="AG44" s="98" t="n">
        <f aca="false">AE44+AF44</f>
        <v>0</v>
      </c>
      <c r="AH44" s="133" t="n">
        <v>0</v>
      </c>
      <c r="AI44" s="98" t="n">
        <f aca="false">AH44*0.21</f>
        <v>0</v>
      </c>
      <c r="AJ44" s="98" t="n">
        <f aca="false">AH44+AI44</f>
        <v>0</v>
      </c>
      <c r="AK44" s="99"/>
      <c r="AL44" s="99"/>
      <c r="AM44" s="99"/>
      <c r="AN44" s="133" t="n">
        <v>0</v>
      </c>
      <c r="AO44" s="98" t="n">
        <f aca="false">AN44*0.21</f>
        <v>0</v>
      </c>
      <c r="AP44" s="98" t="n">
        <f aca="false">AN44+AO44</f>
        <v>0</v>
      </c>
      <c r="AQ44" s="133" t="n">
        <v>0</v>
      </c>
      <c r="AR44" s="98" t="n">
        <f aca="false">AQ44*0.21</f>
        <v>0</v>
      </c>
      <c r="AS44" s="134" t="n">
        <f aca="false">AQ44+AR44</f>
        <v>0</v>
      </c>
    </row>
    <row r="45" customFormat="false" ht="18.75" hidden="false" customHeight="true" outlineLevel="0" collapsed="false">
      <c r="A45" s="26"/>
      <c r="B45" s="138" t="s">
        <v>115</v>
      </c>
      <c r="C45" s="139" t="s">
        <v>116</v>
      </c>
      <c r="D45" s="128" t="s">
        <v>117</v>
      </c>
      <c r="E45" s="129" t="s">
        <v>118</v>
      </c>
      <c r="F45" s="135" t="s">
        <v>78</v>
      </c>
      <c r="G45" s="85" t="n">
        <f aca="false">J45+M45+P45+S45+V45+Y45+AB45+AE45+AH45+AK45+AN45+AQ45</f>
        <v>0</v>
      </c>
      <c r="H45" s="95" t="n">
        <f aca="false">G45*0.21</f>
        <v>0</v>
      </c>
      <c r="I45" s="96" t="n">
        <f aca="false">G45+H45</f>
        <v>0</v>
      </c>
      <c r="J45" s="130"/>
      <c r="K45" s="131"/>
      <c r="L45" s="132"/>
      <c r="M45" s="133" t="n">
        <v>0</v>
      </c>
      <c r="N45" s="98" t="n">
        <f aca="false">M45*0.21</f>
        <v>0</v>
      </c>
      <c r="O45" s="98" t="n">
        <f aca="false">M45+N45</f>
        <v>0</v>
      </c>
      <c r="P45" s="100"/>
      <c r="Q45" s="99"/>
      <c r="R45" s="99"/>
      <c r="S45" s="99"/>
      <c r="T45" s="99"/>
      <c r="U45" s="99"/>
      <c r="V45" s="133" t="n">
        <v>0</v>
      </c>
      <c r="W45" s="98" t="n">
        <f aca="false">V45*0.21</f>
        <v>0</v>
      </c>
      <c r="X45" s="98" t="n">
        <f aca="false">V45+W45</f>
        <v>0</v>
      </c>
      <c r="Y45" s="133" t="n">
        <v>0</v>
      </c>
      <c r="Z45" s="98" t="n">
        <f aca="false">Y45*0.21</f>
        <v>0</v>
      </c>
      <c r="AA45" s="98" t="n">
        <f aca="false">Y45+Z45</f>
        <v>0</v>
      </c>
      <c r="AB45" s="99"/>
      <c r="AC45" s="99"/>
      <c r="AD45" s="99"/>
      <c r="AE45" s="99"/>
      <c r="AF45" s="99"/>
      <c r="AG45" s="99"/>
      <c r="AH45" s="133" t="n">
        <v>0</v>
      </c>
      <c r="AI45" s="98" t="n">
        <f aca="false">AH45*0.21</f>
        <v>0</v>
      </c>
      <c r="AJ45" s="98" t="n">
        <f aca="false">AH45+AI45</f>
        <v>0</v>
      </c>
      <c r="AK45" s="99"/>
      <c r="AL45" s="99"/>
      <c r="AM45" s="99"/>
      <c r="AN45" s="133" t="n">
        <v>0</v>
      </c>
      <c r="AO45" s="98" t="n">
        <f aca="false">AN45*0.21</f>
        <v>0</v>
      </c>
      <c r="AP45" s="98" t="n">
        <f aca="false">AN45+AO45</f>
        <v>0</v>
      </c>
      <c r="AQ45" s="133" t="n">
        <v>0</v>
      </c>
      <c r="AR45" s="98" t="n">
        <f aca="false">AQ45*0.21</f>
        <v>0</v>
      </c>
      <c r="AS45" s="134" t="n">
        <f aca="false">AQ45+AR45</f>
        <v>0</v>
      </c>
    </row>
    <row r="46" customFormat="false" ht="18.75" hidden="false" customHeight="true" outlineLevel="0" collapsed="false">
      <c r="A46" s="26"/>
      <c r="B46" s="138"/>
      <c r="C46" s="139"/>
      <c r="D46" s="128" t="s">
        <v>119</v>
      </c>
      <c r="E46" s="129" t="s">
        <v>120</v>
      </c>
      <c r="F46" s="135" t="s">
        <v>121</v>
      </c>
      <c r="G46" s="85" t="n">
        <f aca="false">J46+M46+P46+S46+V46+Y46+AB46+AE46+AH46+AK46+AN46+AQ46</f>
        <v>0</v>
      </c>
      <c r="H46" s="95" t="n">
        <f aca="false">G46*0.21</f>
        <v>0</v>
      </c>
      <c r="I46" s="96" t="n">
        <f aca="false">G46+H46</f>
        <v>0</v>
      </c>
      <c r="J46" s="130"/>
      <c r="K46" s="131"/>
      <c r="L46" s="132"/>
      <c r="M46" s="133" t="n">
        <v>0</v>
      </c>
      <c r="N46" s="98" t="n">
        <f aca="false">M46*0.21</f>
        <v>0</v>
      </c>
      <c r="O46" s="98" t="n">
        <f aca="false">M46+N46</f>
        <v>0</v>
      </c>
      <c r="P46" s="100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133" t="n">
        <v>0</v>
      </c>
      <c r="AI46" s="98" t="n">
        <f aca="false">AH46*0.21</f>
        <v>0</v>
      </c>
      <c r="AJ46" s="98" t="n">
        <f aca="false">AH46+AI46</f>
        <v>0</v>
      </c>
      <c r="AK46" s="99"/>
      <c r="AL46" s="99"/>
      <c r="AM46" s="99"/>
      <c r="AN46" s="133" t="n">
        <v>0</v>
      </c>
      <c r="AO46" s="98" t="n">
        <f aca="false">AN46*0.21</f>
        <v>0</v>
      </c>
      <c r="AP46" s="98" t="n">
        <f aca="false">AN46+AO46</f>
        <v>0</v>
      </c>
      <c r="AQ46" s="133" t="n">
        <v>0</v>
      </c>
      <c r="AR46" s="98" t="n">
        <f aca="false">AQ46*0.21</f>
        <v>0</v>
      </c>
      <c r="AS46" s="134" t="n">
        <f aca="false">AQ46+AR46</f>
        <v>0</v>
      </c>
    </row>
    <row r="47" customFormat="false" ht="18.75" hidden="false" customHeight="true" outlineLevel="0" collapsed="false">
      <c r="A47" s="26"/>
      <c r="B47" s="138" t="s">
        <v>122</v>
      </c>
      <c r="C47" s="139" t="s">
        <v>123</v>
      </c>
      <c r="D47" s="128" t="s">
        <v>124</v>
      </c>
      <c r="E47" s="129" t="s">
        <v>125</v>
      </c>
      <c r="F47" s="135" t="s">
        <v>121</v>
      </c>
      <c r="G47" s="85" t="n">
        <f aca="false">J47+M47+P47+S47+V47+Y47+AB47+AE47+AH47+AK47+AN47+AQ47</f>
        <v>0</v>
      </c>
      <c r="H47" s="95" t="n">
        <f aca="false">G47*0.21</f>
        <v>0</v>
      </c>
      <c r="I47" s="96" t="n">
        <f aca="false">G47+H47</f>
        <v>0</v>
      </c>
      <c r="J47" s="130"/>
      <c r="K47" s="131"/>
      <c r="L47" s="132"/>
      <c r="M47" s="133" t="n">
        <v>0</v>
      </c>
      <c r="N47" s="98" t="n">
        <f aca="false">M47*0.21</f>
        <v>0</v>
      </c>
      <c r="O47" s="98" t="n">
        <f aca="false">M47+N47</f>
        <v>0</v>
      </c>
      <c r="P47" s="100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133" t="n">
        <v>0</v>
      </c>
      <c r="AI47" s="98" t="n">
        <f aca="false">AH47*0.21</f>
        <v>0</v>
      </c>
      <c r="AJ47" s="98" t="n">
        <f aca="false">AH47+AI47</f>
        <v>0</v>
      </c>
      <c r="AK47" s="99"/>
      <c r="AL47" s="99"/>
      <c r="AM47" s="99"/>
      <c r="AN47" s="133" t="n">
        <v>0</v>
      </c>
      <c r="AO47" s="98" t="n">
        <f aca="false">AN47*0.21</f>
        <v>0</v>
      </c>
      <c r="AP47" s="98" t="n">
        <f aca="false">AN47+AO47</f>
        <v>0</v>
      </c>
      <c r="AQ47" s="133" t="n">
        <v>0</v>
      </c>
      <c r="AR47" s="98" t="n">
        <f aca="false">AQ47*0.21</f>
        <v>0</v>
      </c>
      <c r="AS47" s="134" t="n">
        <f aca="false">AQ47+AR47</f>
        <v>0</v>
      </c>
    </row>
    <row r="48" customFormat="false" ht="18.75" hidden="false" customHeight="true" outlineLevel="0" collapsed="false">
      <c r="A48" s="26"/>
      <c r="B48" s="138"/>
      <c r="C48" s="139"/>
      <c r="D48" s="128" t="s">
        <v>126</v>
      </c>
      <c r="E48" s="129" t="s">
        <v>127</v>
      </c>
      <c r="F48" s="135" t="s">
        <v>56</v>
      </c>
      <c r="G48" s="85" t="n">
        <f aca="false">J48+M48+P48+S48+V48+Y48+AB48+AE48+AH48+AK48+AN48+AQ48</f>
        <v>0</v>
      </c>
      <c r="H48" s="95" t="n">
        <f aca="false">G48*0.21</f>
        <v>0</v>
      </c>
      <c r="I48" s="96" t="n">
        <f aca="false">G48+H48</f>
        <v>0</v>
      </c>
      <c r="J48" s="130"/>
      <c r="K48" s="131"/>
      <c r="L48" s="132"/>
      <c r="M48" s="133" t="n">
        <v>0</v>
      </c>
      <c r="N48" s="98" t="n">
        <f aca="false">M48*0.21</f>
        <v>0</v>
      </c>
      <c r="O48" s="98" t="n">
        <f aca="false">M48+N48</f>
        <v>0</v>
      </c>
      <c r="P48" s="100"/>
      <c r="Q48" s="99"/>
      <c r="R48" s="99"/>
      <c r="S48" s="99"/>
      <c r="T48" s="99"/>
      <c r="U48" s="99"/>
      <c r="V48" s="133" t="n">
        <v>0</v>
      </c>
      <c r="W48" s="98" t="n">
        <f aca="false">V48*0.21</f>
        <v>0</v>
      </c>
      <c r="X48" s="98" t="n">
        <f aca="false">V48+W48</f>
        <v>0</v>
      </c>
      <c r="Y48" s="133" t="n">
        <v>0</v>
      </c>
      <c r="Z48" s="98" t="n">
        <f aca="false">Y48*0.21</f>
        <v>0</v>
      </c>
      <c r="AA48" s="98" t="n">
        <f aca="false">Y48+Z48</f>
        <v>0</v>
      </c>
      <c r="AB48" s="133" t="n">
        <v>0</v>
      </c>
      <c r="AC48" s="98" t="n">
        <f aca="false">AB48*0.21</f>
        <v>0</v>
      </c>
      <c r="AD48" s="98" t="n">
        <f aca="false">AB48+AC48</f>
        <v>0</v>
      </c>
      <c r="AE48" s="133" t="n">
        <v>0</v>
      </c>
      <c r="AF48" s="98" t="n">
        <f aca="false">AE48*0.21</f>
        <v>0</v>
      </c>
      <c r="AG48" s="98" t="n">
        <f aca="false">AE48+AF48</f>
        <v>0</v>
      </c>
      <c r="AH48" s="133" t="n">
        <v>0</v>
      </c>
      <c r="AI48" s="98" t="n">
        <f aca="false">AH48*0.21</f>
        <v>0</v>
      </c>
      <c r="AJ48" s="98" t="n">
        <f aca="false">AH48+AI48</f>
        <v>0</v>
      </c>
      <c r="AK48" s="99"/>
      <c r="AL48" s="99"/>
      <c r="AM48" s="99"/>
      <c r="AN48" s="133" t="n">
        <v>0</v>
      </c>
      <c r="AO48" s="98" t="n">
        <f aca="false">AN48*0.21</f>
        <v>0</v>
      </c>
      <c r="AP48" s="98" t="n">
        <f aca="false">AN48+AO48</f>
        <v>0</v>
      </c>
      <c r="AQ48" s="133" t="n">
        <v>0</v>
      </c>
      <c r="AR48" s="98" t="n">
        <f aca="false">AQ48*0.21</f>
        <v>0</v>
      </c>
      <c r="AS48" s="134" t="n">
        <f aca="false">AQ48+AR48</f>
        <v>0</v>
      </c>
    </row>
    <row r="49" customFormat="false" ht="15.75" hidden="false" customHeight="false" outlineLevel="0" collapsed="false">
      <c r="A49" s="26"/>
      <c r="B49" s="138"/>
      <c r="C49" s="139"/>
      <c r="D49" s="128" t="s">
        <v>128</v>
      </c>
      <c r="E49" s="129" t="s">
        <v>129</v>
      </c>
      <c r="F49" s="135" t="s">
        <v>56</v>
      </c>
      <c r="G49" s="85" t="n">
        <f aca="false">J49+M49+P49+S49+V49+Y49+AB49+AE49+AH49+AK49+AN49+AQ49</f>
        <v>0</v>
      </c>
      <c r="H49" s="95" t="n">
        <f aca="false">G49*0.21</f>
        <v>0</v>
      </c>
      <c r="I49" s="96" t="n">
        <f aca="false">G49+H49</f>
        <v>0</v>
      </c>
      <c r="J49" s="130"/>
      <c r="K49" s="131"/>
      <c r="L49" s="132"/>
      <c r="M49" s="133" t="n">
        <v>0</v>
      </c>
      <c r="N49" s="98" t="n">
        <f aca="false">M49*0.21</f>
        <v>0</v>
      </c>
      <c r="O49" s="98" t="n">
        <f aca="false">M49+N49</f>
        <v>0</v>
      </c>
      <c r="P49" s="100"/>
      <c r="Q49" s="99"/>
      <c r="R49" s="99"/>
      <c r="S49" s="99"/>
      <c r="T49" s="99"/>
      <c r="U49" s="99"/>
      <c r="V49" s="133" t="n">
        <v>0</v>
      </c>
      <c r="W49" s="98" t="n">
        <f aca="false">V49*0.21</f>
        <v>0</v>
      </c>
      <c r="X49" s="98" t="n">
        <f aca="false">V49+W49</f>
        <v>0</v>
      </c>
      <c r="Y49" s="133" t="n">
        <v>0</v>
      </c>
      <c r="Z49" s="98" t="n">
        <f aca="false">Y49*0.21</f>
        <v>0</v>
      </c>
      <c r="AA49" s="98" t="n">
        <f aca="false">Y49+Z49</f>
        <v>0</v>
      </c>
      <c r="AB49" s="133" t="n">
        <v>0</v>
      </c>
      <c r="AC49" s="98" t="n">
        <f aca="false">AB49*0.21</f>
        <v>0</v>
      </c>
      <c r="AD49" s="98" t="n">
        <f aca="false">AB49+AC49</f>
        <v>0</v>
      </c>
      <c r="AE49" s="133" t="n">
        <v>0</v>
      </c>
      <c r="AF49" s="98" t="n">
        <f aca="false">AE49*0.21</f>
        <v>0</v>
      </c>
      <c r="AG49" s="98" t="n">
        <f aca="false">AE49+AF49</f>
        <v>0</v>
      </c>
      <c r="AH49" s="133" t="n">
        <v>0</v>
      </c>
      <c r="AI49" s="98" t="n">
        <f aca="false">AH49*0.21</f>
        <v>0</v>
      </c>
      <c r="AJ49" s="98" t="n">
        <f aca="false">AH49+AI49</f>
        <v>0</v>
      </c>
      <c r="AK49" s="99"/>
      <c r="AL49" s="99"/>
      <c r="AM49" s="99"/>
      <c r="AN49" s="133" t="n">
        <v>0</v>
      </c>
      <c r="AO49" s="98" t="n">
        <f aca="false">AN49*0.21</f>
        <v>0</v>
      </c>
      <c r="AP49" s="98" t="n">
        <f aca="false">AN49+AO49</f>
        <v>0</v>
      </c>
      <c r="AQ49" s="133" t="n">
        <v>0</v>
      </c>
      <c r="AR49" s="98" t="n">
        <f aca="false">AQ49*0.21</f>
        <v>0</v>
      </c>
      <c r="AS49" s="134" t="n">
        <f aca="false">AQ49+AR49</f>
        <v>0</v>
      </c>
    </row>
    <row r="50" customFormat="false" ht="16.5" hidden="false" customHeight="false" outlineLevel="0" collapsed="false">
      <c r="A50" s="26"/>
      <c r="B50" s="138" t="s">
        <v>130</v>
      </c>
      <c r="C50" s="139" t="s">
        <v>131</v>
      </c>
      <c r="D50" s="128" t="s">
        <v>132</v>
      </c>
      <c r="E50" s="137" t="s">
        <v>133</v>
      </c>
      <c r="F50" s="135" t="s">
        <v>56</v>
      </c>
      <c r="G50" s="85" t="n">
        <f aca="false">J50+M50+P50+S50+V50+Y50+AB50+AE50+AH50+AK50+AN50+AQ50</f>
        <v>0</v>
      </c>
      <c r="H50" s="95" t="n">
        <f aca="false">G50*0.21</f>
        <v>0</v>
      </c>
      <c r="I50" s="96" t="n">
        <f aca="false">G50+H50</f>
        <v>0</v>
      </c>
      <c r="J50" s="130"/>
      <c r="K50" s="131"/>
      <c r="L50" s="132"/>
      <c r="M50" s="133" t="n">
        <v>0</v>
      </c>
      <c r="N50" s="98" t="n">
        <f aca="false">M50*0.21</f>
        <v>0</v>
      </c>
      <c r="O50" s="98" t="n">
        <f aca="false">M50+N50</f>
        <v>0</v>
      </c>
      <c r="P50" s="100"/>
      <c r="Q50" s="99"/>
      <c r="R50" s="99"/>
      <c r="S50" s="99"/>
      <c r="T50" s="99"/>
      <c r="U50" s="99"/>
      <c r="V50" s="133" t="n">
        <v>0</v>
      </c>
      <c r="W50" s="98" t="n">
        <f aca="false">V50*0.21</f>
        <v>0</v>
      </c>
      <c r="X50" s="98" t="n">
        <f aca="false">V50+W50</f>
        <v>0</v>
      </c>
      <c r="Y50" s="133" t="n">
        <v>0</v>
      </c>
      <c r="Z50" s="98" t="n">
        <f aca="false">Y50*0.21</f>
        <v>0</v>
      </c>
      <c r="AA50" s="98" t="n">
        <f aca="false">Y50+Z50</f>
        <v>0</v>
      </c>
      <c r="AB50" s="133" t="n">
        <v>0</v>
      </c>
      <c r="AC50" s="98" t="n">
        <f aca="false">AB50*0.21</f>
        <v>0</v>
      </c>
      <c r="AD50" s="98" t="n">
        <f aca="false">AB50+AC50</f>
        <v>0</v>
      </c>
      <c r="AE50" s="133" t="n">
        <v>0</v>
      </c>
      <c r="AF50" s="98" t="n">
        <f aca="false">AE50*0.21</f>
        <v>0</v>
      </c>
      <c r="AG50" s="98" t="n">
        <f aca="false">AE50+AF50</f>
        <v>0</v>
      </c>
      <c r="AH50" s="133" t="n">
        <v>0</v>
      </c>
      <c r="AI50" s="98" t="n">
        <f aca="false">AH50*0.21</f>
        <v>0</v>
      </c>
      <c r="AJ50" s="98" t="n">
        <f aca="false">AH50+AI50</f>
        <v>0</v>
      </c>
      <c r="AK50" s="99"/>
      <c r="AL50" s="99"/>
      <c r="AM50" s="99"/>
      <c r="AN50" s="133" t="n">
        <v>0</v>
      </c>
      <c r="AO50" s="98" t="n">
        <f aca="false">AN50*0.21</f>
        <v>0</v>
      </c>
      <c r="AP50" s="98" t="n">
        <f aca="false">AN50+AO50</f>
        <v>0</v>
      </c>
      <c r="AQ50" s="133" t="n">
        <v>0</v>
      </c>
      <c r="AR50" s="98" t="n">
        <f aca="false">AQ50*0.21</f>
        <v>0</v>
      </c>
      <c r="AS50" s="134" t="n">
        <f aca="false">AQ50+AR50</f>
        <v>0</v>
      </c>
    </row>
    <row r="51" customFormat="false" ht="18.75" hidden="false" customHeight="true" outlineLevel="0" collapsed="false">
      <c r="A51" s="26"/>
      <c r="B51" s="138" t="s">
        <v>134</v>
      </c>
      <c r="C51" s="139" t="s">
        <v>135</v>
      </c>
      <c r="D51" s="128" t="s">
        <v>136</v>
      </c>
      <c r="E51" s="137" t="s">
        <v>137</v>
      </c>
      <c r="F51" s="135" t="s">
        <v>78</v>
      </c>
      <c r="G51" s="85" t="n">
        <f aca="false">J51+M51+P51+S51+V51+Y51+AB51+AE51+AH51+AK51+AN51+AQ51</f>
        <v>0</v>
      </c>
      <c r="H51" s="95" t="n">
        <f aca="false">G51*0.21</f>
        <v>0</v>
      </c>
      <c r="I51" s="96" t="n">
        <f aca="false">G51+H51</f>
        <v>0</v>
      </c>
      <c r="J51" s="130"/>
      <c r="K51" s="131"/>
      <c r="L51" s="132"/>
      <c r="M51" s="133" t="n">
        <v>0</v>
      </c>
      <c r="N51" s="98" t="n">
        <f aca="false">M51*0.21</f>
        <v>0</v>
      </c>
      <c r="O51" s="98" t="n">
        <f aca="false">M51+N51</f>
        <v>0</v>
      </c>
      <c r="P51" s="100"/>
      <c r="Q51" s="99"/>
      <c r="R51" s="99"/>
      <c r="S51" s="99"/>
      <c r="T51" s="99"/>
      <c r="U51" s="99"/>
      <c r="V51" s="133" t="n">
        <v>0</v>
      </c>
      <c r="W51" s="98" t="n">
        <f aca="false">V51*0.21</f>
        <v>0</v>
      </c>
      <c r="X51" s="98" t="n">
        <f aca="false">V51+W51</f>
        <v>0</v>
      </c>
      <c r="Y51" s="133" t="n">
        <v>0</v>
      </c>
      <c r="Z51" s="98" t="n">
        <f aca="false">Y51*0.21</f>
        <v>0</v>
      </c>
      <c r="AA51" s="98" t="n">
        <f aca="false">Y51+Z51</f>
        <v>0</v>
      </c>
      <c r="AB51" s="99"/>
      <c r="AC51" s="99"/>
      <c r="AD51" s="99"/>
      <c r="AE51" s="99"/>
      <c r="AF51" s="99"/>
      <c r="AG51" s="99"/>
      <c r="AH51" s="133" t="n">
        <v>0</v>
      </c>
      <c r="AI51" s="98" t="n">
        <f aca="false">AH51*0.21</f>
        <v>0</v>
      </c>
      <c r="AJ51" s="98" t="n">
        <f aca="false">AH51+AI51</f>
        <v>0</v>
      </c>
      <c r="AK51" s="99"/>
      <c r="AL51" s="99"/>
      <c r="AM51" s="99"/>
      <c r="AN51" s="133" t="n">
        <v>0</v>
      </c>
      <c r="AO51" s="98" t="n">
        <f aca="false">AN51*0.21</f>
        <v>0</v>
      </c>
      <c r="AP51" s="98" t="n">
        <f aca="false">AN51+AO51</f>
        <v>0</v>
      </c>
      <c r="AQ51" s="133" t="n">
        <v>0</v>
      </c>
      <c r="AR51" s="98" t="n">
        <f aca="false">AQ51*0.21</f>
        <v>0</v>
      </c>
      <c r="AS51" s="134" t="n">
        <f aca="false">AQ51+AR51</f>
        <v>0</v>
      </c>
    </row>
    <row r="52" customFormat="false" ht="15.75" hidden="false" customHeight="true" outlineLevel="0" collapsed="false">
      <c r="A52" s="26"/>
      <c r="B52" s="138" t="s">
        <v>138</v>
      </c>
      <c r="C52" s="139" t="s">
        <v>139</v>
      </c>
      <c r="D52" s="128" t="s">
        <v>140</v>
      </c>
      <c r="E52" s="129" t="s">
        <v>141</v>
      </c>
      <c r="F52" s="135" t="s">
        <v>142</v>
      </c>
      <c r="G52" s="85" t="n">
        <f aca="false">J52+M52+P52+S52+V52+Y52+AB52+AE52+AH52+AK52+AN52+AQ52</f>
        <v>0</v>
      </c>
      <c r="H52" s="95" t="n">
        <f aca="false">G52*0.21</f>
        <v>0</v>
      </c>
      <c r="I52" s="96" t="n">
        <f aca="false">G52+H52</f>
        <v>0</v>
      </c>
      <c r="J52" s="130"/>
      <c r="K52" s="131"/>
      <c r="L52" s="132"/>
      <c r="M52" s="133" t="n">
        <v>0</v>
      </c>
      <c r="N52" s="98" t="n">
        <f aca="false">M52*0.21</f>
        <v>0</v>
      </c>
      <c r="O52" s="98" t="n">
        <f aca="false">M52+N52</f>
        <v>0</v>
      </c>
      <c r="P52" s="140" t="n">
        <v>0</v>
      </c>
      <c r="Q52" s="98" t="n">
        <f aca="false">P52*0.21</f>
        <v>0</v>
      </c>
      <c r="R52" s="98" t="n">
        <f aca="false">P52+Q52</f>
        <v>0</v>
      </c>
      <c r="S52" s="133" t="n">
        <v>0</v>
      </c>
      <c r="T52" s="98" t="n">
        <f aca="false">S52*0.21</f>
        <v>0</v>
      </c>
      <c r="U52" s="98" t="n">
        <f aca="false">S52+T52</f>
        <v>0</v>
      </c>
      <c r="V52" s="133" t="n">
        <v>0</v>
      </c>
      <c r="W52" s="98" t="n">
        <f aca="false">V52*0.21</f>
        <v>0</v>
      </c>
      <c r="X52" s="98" t="n">
        <f aca="false">V52+W52</f>
        <v>0</v>
      </c>
      <c r="Y52" s="133" t="n">
        <v>0</v>
      </c>
      <c r="Z52" s="98" t="n">
        <f aca="false">Y52*0.21</f>
        <v>0</v>
      </c>
      <c r="AA52" s="98" t="n">
        <f aca="false">Y52+Z52</f>
        <v>0</v>
      </c>
      <c r="AB52" s="133" t="n">
        <v>0</v>
      </c>
      <c r="AC52" s="98" t="n">
        <f aca="false">AB52*0.21</f>
        <v>0</v>
      </c>
      <c r="AD52" s="98" t="n">
        <f aca="false">AB52+AC52</f>
        <v>0</v>
      </c>
      <c r="AE52" s="133" t="n">
        <v>0</v>
      </c>
      <c r="AF52" s="98" t="n">
        <f aca="false">AE52*0.21</f>
        <v>0</v>
      </c>
      <c r="AG52" s="98" t="n">
        <f aca="false">AE52+AF52</f>
        <v>0</v>
      </c>
      <c r="AH52" s="133" t="n">
        <v>0</v>
      </c>
      <c r="AI52" s="98" t="n">
        <f aca="false">AH52*0.21</f>
        <v>0</v>
      </c>
      <c r="AJ52" s="98" t="n">
        <f aca="false">AH52+AI52</f>
        <v>0</v>
      </c>
      <c r="AK52" s="133" t="n">
        <v>0</v>
      </c>
      <c r="AL52" s="98" t="n">
        <f aca="false">AK52*0.21</f>
        <v>0</v>
      </c>
      <c r="AM52" s="98" t="n">
        <f aca="false">AK52+AL52</f>
        <v>0</v>
      </c>
      <c r="AN52" s="133" t="n">
        <v>0</v>
      </c>
      <c r="AO52" s="98" t="n">
        <f aca="false">AN52*0.21</f>
        <v>0</v>
      </c>
      <c r="AP52" s="98" t="n">
        <f aca="false">AN52+AO52</f>
        <v>0</v>
      </c>
      <c r="AQ52" s="133" t="n">
        <v>0</v>
      </c>
      <c r="AR52" s="98" t="n">
        <f aca="false">AQ52*0.21</f>
        <v>0</v>
      </c>
      <c r="AS52" s="134" t="n">
        <f aca="false">AQ52+AR52</f>
        <v>0</v>
      </c>
    </row>
    <row r="53" customFormat="false" ht="18.75" hidden="false" customHeight="true" outlineLevel="0" collapsed="false">
      <c r="A53" s="26"/>
      <c r="B53" s="138"/>
      <c r="C53" s="139"/>
      <c r="D53" s="128" t="s">
        <v>143</v>
      </c>
      <c r="E53" s="129" t="s">
        <v>144</v>
      </c>
      <c r="F53" s="135" t="s">
        <v>145</v>
      </c>
      <c r="G53" s="85" t="n">
        <f aca="false">J53+M53+P53+S53+V53+Y53+AB53+AE53+AH53+AK53+AN53+AQ53</f>
        <v>0</v>
      </c>
      <c r="H53" s="95" t="n">
        <f aca="false">G53*0.21</f>
        <v>0</v>
      </c>
      <c r="I53" s="96" t="n">
        <f aca="false">G53+H53</f>
        <v>0</v>
      </c>
      <c r="J53" s="130"/>
      <c r="K53" s="131"/>
      <c r="L53" s="132"/>
      <c r="M53" s="133" t="n">
        <v>0</v>
      </c>
      <c r="N53" s="98" t="n">
        <f aca="false">M53*0.21</f>
        <v>0</v>
      </c>
      <c r="O53" s="98" t="n">
        <f aca="false">M53+N53</f>
        <v>0</v>
      </c>
      <c r="P53" s="100"/>
      <c r="Q53" s="99"/>
      <c r="R53" s="99"/>
      <c r="S53" s="99"/>
      <c r="T53" s="99"/>
      <c r="U53" s="99"/>
      <c r="V53" s="133" t="n">
        <v>0</v>
      </c>
      <c r="W53" s="98" t="n">
        <f aca="false">V53*0.21</f>
        <v>0</v>
      </c>
      <c r="X53" s="98" t="n">
        <f aca="false">V53+W53</f>
        <v>0</v>
      </c>
      <c r="Y53" s="133" t="n">
        <v>0</v>
      </c>
      <c r="Z53" s="98" t="n">
        <f aca="false">Y53*0.21</f>
        <v>0</v>
      </c>
      <c r="AA53" s="98" t="n">
        <f aca="false">Y53+Z53</f>
        <v>0</v>
      </c>
      <c r="AB53" s="133" t="n">
        <v>0</v>
      </c>
      <c r="AC53" s="98" t="n">
        <f aca="false">AB53*0.21</f>
        <v>0</v>
      </c>
      <c r="AD53" s="98" t="n">
        <f aca="false">AB53+AC53</f>
        <v>0</v>
      </c>
      <c r="AE53" s="133" t="n">
        <v>0</v>
      </c>
      <c r="AF53" s="98" t="n">
        <f aca="false">AE53*0.21</f>
        <v>0</v>
      </c>
      <c r="AG53" s="98" t="n">
        <f aca="false">AE53+AF53</f>
        <v>0</v>
      </c>
      <c r="AH53" s="133" t="n">
        <v>0</v>
      </c>
      <c r="AI53" s="98" t="n">
        <f aca="false">AH53*0.21</f>
        <v>0</v>
      </c>
      <c r="AJ53" s="98" t="n">
        <f aca="false">AH53+AI53</f>
        <v>0</v>
      </c>
      <c r="AK53" s="133" t="n">
        <v>0</v>
      </c>
      <c r="AL53" s="98" t="n">
        <f aca="false">AK53*0.21</f>
        <v>0</v>
      </c>
      <c r="AM53" s="98" t="n">
        <f aca="false">AK53+AL53</f>
        <v>0</v>
      </c>
      <c r="AN53" s="133" t="n">
        <v>0</v>
      </c>
      <c r="AO53" s="98" t="n">
        <f aca="false">AN53*0.21</f>
        <v>0</v>
      </c>
      <c r="AP53" s="98" t="n">
        <f aca="false">AN53+AO53</f>
        <v>0</v>
      </c>
      <c r="AQ53" s="133" t="n">
        <v>0</v>
      </c>
      <c r="AR53" s="98" t="n">
        <f aca="false">AQ53*0.21</f>
        <v>0</v>
      </c>
      <c r="AS53" s="134" t="n">
        <f aca="false">AQ53+AR53</f>
        <v>0</v>
      </c>
    </row>
    <row r="54" customFormat="false" ht="18.75" hidden="false" customHeight="true" outlineLevel="0" collapsed="false">
      <c r="A54" s="26"/>
      <c r="B54" s="138"/>
      <c r="C54" s="139"/>
      <c r="D54" s="128" t="s">
        <v>146</v>
      </c>
      <c r="E54" s="129" t="s">
        <v>147</v>
      </c>
      <c r="F54" s="135" t="s">
        <v>145</v>
      </c>
      <c r="G54" s="85" t="n">
        <f aca="false">J54+M54+P54+S54+V54+Y54+AB54+AE54+AH54+AK54+AN54+AQ54</f>
        <v>0</v>
      </c>
      <c r="H54" s="95" t="n">
        <f aca="false">G54*0.21</f>
        <v>0</v>
      </c>
      <c r="I54" s="96" t="n">
        <f aca="false">G54+H54</f>
        <v>0</v>
      </c>
      <c r="J54" s="130"/>
      <c r="K54" s="131"/>
      <c r="L54" s="132"/>
      <c r="M54" s="133" t="n">
        <v>0</v>
      </c>
      <c r="N54" s="98" t="n">
        <f aca="false">M54*0.21</f>
        <v>0</v>
      </c>
      <c r="O54" s="98" t="n">
        <f aca="false">M54+N54</f>
        <v>0</v>
      </c>
      <c r="P54" s="100"/>
      <c r="Q54" s="99"/>
      <c r="R54" s="99"/>
      <c r="S54" s="99"/>
      <c r="T54" s="99"/>
      <c r="U54" s="99"/>
      <c r="V54" s="133" t="n">
        <v>0</v>
      </c>
      <c r="W54" s="98" t="n">
        <f aca="false">V54*0.21</f>
        <v>0</v>
      </c>
      <c r="X54" s="98" t="n">
        <f aca="false">V54+W54</f>
        <v>0</v>
      </c>
      <c r="Y54" s="133" t="n">
        <v>0</v>
      </c>
      <c r="Z54" s="98" t="n">
        <f aca="false">Y54*0.21</f>
        <v>0</v>
      </c>
      <c r="AA54" s="98" t="n">
        <f aca="false">Y54+Z54</f>
        <v>0</v>
      </c>
      <c r="AB54" s="133" t="n">
        <v>0</v>
      </c>
      <c r="AC54" s="98" t="n">
        <f aca="false">AB54*0.21</f>
        <v>0</v>
      </c>
      <c r="AD54" s="98" t="n">
        <f aca="false">AB54+AC54</f>
        <v>0</v>
      </c>
      <c r="AE54" s="133" t="n">
        <v>0</v>
      </c>
      <c r="AF54" s="98" t="n">
        <f aca="false">AE54*0.21</f>
        <v>0</v>
      </c>
      <c r="AG54" s="98" t="n">
        <f aca="false">AE54+AF54</f>
        <v>0</v>
      </c>
      <c r="AH54" s="133" t="n">
        <v>0</v>
      </c>
      <c r="AI54" s="98" t="n">
        <f aca="false">AH54*0.21</f>
        <v>0</v>
      </c>
      <c r="AJ54" s="98" t="n">
        <f aca="false">AH54+AI54</f>
        <v>0</v>
      </c>
      <c r="AK54" s="133" t="n">
        <v>0</v>
      </c>
      <c r="AL54" s="98" t="n">
        <f aca="false">AK54*0.21</f>
        <v>0</v>
      </c>
      <c r="AM54" s="98" t="n">
        <f aca="false">AK54+AL54</f>
        <v>0</v>
      </c>
      <c r="AN54" s="133" t="n">
        <v>0</v>
      </c>
      <c r="AO54" s="98" t="n">
        <f aca="false">AN54*0.21</f>
        <v>0</v>
      </c>
      <c r="AP54" s="98" t="n">
        <f aca="false">AN54+AO54</f>
        <v>0</v>
      </c>
      <c r="AQ54" s="133" t="n">
        <v>0</v>
      </c>
      <c r="AR54" s="98" t="n">
        <f aca="false">AQ54*0.21</f>
        <v>0</v>
      </c>
      <c r="AS54" s="134" t="n">
        <f aca="false">AQ54+AR54</f>
        <v>0</v>
      </c>
    </row>
    <row r="55" customFormat="false" ht="18.75" hidden="false" customHeight="true" outlineLevel="0" collapsed="false">
      <c r="A55" s="26"/>
      <c r="B55" s="138"/>
      <c r="C55" s="139"/>
      <c r="D55" s="128" t="s">
        <v>148</v>
      </c>
      <c r="E55" s="129" t="s">
        <v>149</v>
      </c>
      <c r="F55" s="135" t="s">
        <v>56</v>
      </c>
      <c r="G55" s="85" t="n">
        <f aca="false">J55+M55+P55+S55+V55+Y55+AB55+AE55+AH55+AK55+AN55+AQ55</f>
        <v>0</v>
      </c>
      <c r="H55" s="95" t="n">
        <f aca="false">G55*0.21</f>
        <v>0</v>
      </c>
      <c r="I55" s="96" t="n">
        <f aca="false">G55+H55</f>
        <v>0</v>
      </c>
      <c r="J55" s="130"/>
      <c r="K55" s="131"/>
      <c r="L55" s="132"/>
      <c r="M55" s="133" t="n">
        <v>0</v>
      </c>
      <c r="N55" s="98" t="n">
        <f aca="false">M55*0.21</f>
        <v>0</v>
      </c>
      <c r="O55" s="98" t="n">
        <f aca="false">M55+N55</f>
        <v>0</v>
      </c>
      <c r="P55" s="100"/>
      <c r="Q55" s="99"/>
      <c r="R55" s="99"/>
      <c r="S55" s="99"/>
      <c r="T55" s="99"/>
      <c r="U55" s="99"/>
      <c r="V55" s="133" t="n">
        <v>0</v>
      </c>
      <c r="W55" s="98" t="n">
        <f aca="false">V55*0.21</f>
        <v>0</v>
      </c>
      <c r="X55" s="98" t="n">
        <f aca="false">V55+W55</f>
        <v>0</v>
      </c>
      <c r="Y55" s="133" t="n">
        <v>0</v>
      </c>
      <c r="Z55" s="98" t="n">
        <f aca="false">Y55*0.21</f>
        <v>0</v>
      </c>
      <c r="AA55" s="98" t="n">
        <f aca="false">Y55+Z55</f>
        <v>0</v>
      </c>
      <c r="AB55" s="133" t="n">
        <v>0</v>
      </c>
      <c r="AC55" s="98" t="n">
        <f aca="false">AB55*0.21</f>
        <v>0</v>
      </c>
      <c r="AD55" s="98" t="n">
        <f aca="false">AB55+AC55</f>
        <v>0</v>
      </c>
      <c r="AE55" s="133" t="n">
        <v>0</v>
      </c>
      <c r="AF55" s="98" t="n">
        <f aca="false">AE55*0.21</f>
        <v>0</v>
      </c>
      <c r="AG55" s="98" t="n">
        <f aca="false">AE55+AF55</f>
        <v>0</v>
      </c>
      <c r="AH55" s="133" t="n">
        <v>0</v>
      </c>
      <c r="AI55" s="98" t="n">
        <f aca="false">AH55*0.21</f>
        <v>0</v>
      </c>
      <c r="AJ55" s="98" t="n">
        <f aca="false">AH55+AI55</f>
        <v>0</v>
      </c>
      <c r="AK55" s="99"/>
      <c r="AL55" s="99"/>
      <c r="AM55" s="99"/>
      <c r="AN55" s="133" t="n">
        <v>0</v>
      </c>
      <c r="AO55" s="98" t="n">
        <f aca="false">AN55*0.21</f>
        <v>0</v>
      </c>
      <c r="AP55" s="98" t="n">
        <f aca="false">AN55+AO55</f>
        <v>0</v>
      </c>
      <c r="AQ55" s="133" t="n">
        <v>0</v>
      </c>
      <c r="AR55" s="98" t="n">
        <f aca="false">AQ55*0.21</f>
        <v>0</v>
      </c>
      <c r="AS55" s="134" t="n">
        <f aca="false">AQ55+AR55</f>
        <v>0</v>
      </c>
    </row>
    <row r="56" customFormat="false" ht="18.75" hidden="false" customHeight="true" outlineLevel="0" collapsed="false">
      <c r="A56" s="26"/>
      <c r="B56" s="138"/>
      <c r="C56" s="139"/>
      <c r="D56" s="128" t="s">
        <v>150</v>
      </c>
      <c r="E56" s="129" t="s">
        <v>151</v>
      </c>
      <c r="F56" s="135" t="s">
        <v>78</v>
      </c>
      <c r="G56" s="85" t="n">
        <f aca="false">J56+M56+P56+S56+V56+Y56+AB56+AE56+AH56+AK56+AN56+AQ56</f>
        <v>0</v>
      </c>
      <c r="H56" s="95" t="n">
        <f aca="false">G56*0.21</f>
        <v>0</v>
      </c>
      <c r="I56" s="96" t="n">
        <f aca="false">G56+H56</f>
        <v>0</v>
      </c>
      <c r="J56" s="130"/>
      <c r="K56" s="131"/>
      <c r="L56" s="132"/>
      <c r="M56" s="133" t="n">
        <v>0</v>
      </c>
      <c r="N56" s="98" t="n">
        <f aca="false">M56*0.21</f>
        <v>0</v>
      </c>
      <c r="O56" s="98" t="n">
        <f aca="false">M56+N56</f>
        <v>0</v>
      </c>
      <c r="P56" s="100"/>
      <c r="Q56" s="99"/>
      <c r="R56" s="99"/>
      <c r="S56" s="99"/>
      <c r="T56" s="99"/>
      <c r="U56" s="99"/>
      <c r="V56" s="133" t="n">
        <v>0</v>
      </c>
      <c r="W56" s="98" t="n">
        <f aca="false">V56*0.21</f>
        <v>0</v>
      </c>
      <c r="X56" s="98" t="n">
        <f aca="false">V56+W56</f>
        <v>0</v>
      </c>
      <c r="Y56" s="133" t="n">
        <v>0</v>
      </c>
      <c r="Z56" s="98" t="n">
        <f aca="false">Y56*0.21</f>
        <v>0</v>
      </c>
      <c r="AA56" s="98" t="n">
        <f aca="false">Y56+Z56</f>
        <v>0</v>
      </c>
      <c r="AB56" s="99"/>
      <c r="AC56" s="99"/>
      <c r="AD56" s="99"/>
      <c r="AE56" s="99"/>
      <c r="AF56" s="99"/>
      <c r="AG56" s="99"/>
      <c r="AH56" s="133" t="n">
        <v>0</v>
      </c>
      <c r="AI56" s="98" t="n">
        <f aca="false">AH56*0.21</f>
        <v>0</v>
      </c>
      <c r="AJ56" s="98" t="n">
        <f aca="false">AH56+AI56</f>
        <v>0</v>
      </c>
      <c r="AK56" s="99"/>
      <c r="AL56" s="99"/>
      <c r="AM56" s="99"/>
      <c r="AN56" s="133" t="n">
        <v>0</v>
      </c>
      <c r="AO56" s="98" t="n">
        <f aca="false">AN56*0.21</f>
        <v>0</v>
      </c>
      <c r="AP56" s="98" t="n">
        <f aca="false">AN56+AO56</f>
        <v>0</v>
      </c>
      <c r="AQ56" s="133" t="n">
        <v>0</v>
      </c>
      <c r="AR56" s="98" t="n">
        <f aca="false">AQ56*0.21</f>
        <v>0</v>
      </c>
      <c r="AS56" s="134" t="n">
        <f aca="false">AQ56+AR56</f>
        <v>0</v>
      </c>
    </row>
    <row r="57" customFormat="false" ht="18.75" hidden="false" customHeight="true" outlineLevel="0" collapsed="false">
      <c r="A57" s="26"/>
      <c r="B57" s="138"/>
      <c r="C57" s="139"/>
      <c r="D57" s="128" t="s">
        <v>152</v>
      </c>
      <c r="E57" s="137" t="s">
        <v>153</v>
      </c>
      <c r="F57" s="135" t="s">
        <v>154</v>
      </c>
      <c r="G57" s="85" t="n">
        <f aca="false">J57+M57+P57+S57+V57+Y57+AB57+AE57+AH57+AK57+AN57+AQ57</f>
        <v>0</v>
      </c>
      <c r="H57" s="95" t="n">
        <f aca="false">G57*0.21</f>
        <v>0</v>
      </c>
      <c r="I57" s="96" t="n">
        <f aca="false">G57+H57</f>
        <v>0</v>
      </c>
      <c r="J57" s="130"/>
      <c r="K57" s="131"/>
      <c r="L57" s="132"/>
      <c r="M57" s="133" t="n">
        <v>0</v>
      </c>
      <c r="N57" s="98" t="n">
        <f aca="false">M57*0.21</f>
        <v>0</v>
      </c>
      <c r="O57" s="98" t="n">
        <f aca="false">M57+N57</f>
        <v>0</v>
      </c>
      <c r="P57" s="100"/>
      <c r="Q57" s="99"/>
      <c r="R57" s="99"/>
      <c r="S57" s="99"/>
      <c r="T57" s="99"/>
      <c r="U57" s="99"/>
      <c r="V57" s="133" t="n">
        <v>0</v>
      </c>
      <c r="W57" s="98" t="n">
        <f aca="false">V57*0.21</f>
        <v>0</v>
      </c>
      <c r="X57" s="98" t="n">
        <f aca="false">V57+W57</f>
        <v>0</v>
      </c>
      <c r="Y57" s="133" t="n">
        <v>0</v>
      </c>
      <c r="Z57" s="98" t="n">
        <f aca="false">Y57*0.21</f>
        <v>0</v>
      </c>
      <c r="AA57" s="98" t="n">
        <f aca="false">Y57+Z57</f>
        <v>0</v>
      </c>
      <c r="AB57" s="133" t="n">
        <v>0</v>
      </c>
      <c r="AC57" s="98" t="n">
        <f aca="false">AB57*0.21</f>
        <v>0</v>
      </c>
      <c r="AD57" s="98" t="n">
        <f aca="false">AB57+AC57</f>
        <v>0</v>
      </c>
      <c r="AE57" s="133" t="n">
        <v>0</v>
      </c>
      <c r="AF57" s="98" t="n">
        <f aca="false">AE57*0.21</f>
        <v>0</v>
      </c>
      <c r="AG57" s="98" t="n">
        <f aca="false">AE57+AF57</f>
        <v>0</v>
      </c>
      <c r="AH57" s="133" t="n">
        <v>0</v>
      </c>
      <c r="AI57" s="98" t="n">
        <f aca="false">AH57*0.21</f>
        <v>0</v>
      </c>
      <c r="AJ57" s="98" t="n">
        <f aca="false">AH57+AI57</f>
        <v>0</v>
      </c>
      <c r="AK57" s="99"/>
      <c r="AL57" s="99"/>
      <c r="AM57" s="99"/>
      <c r="AN57" s="133" t="n">
        <v>0</v>
      </c>
      <c r="AO57" s="98" t="n">
        <f aca="false">AN57*0.21</f>
        <v>0</v>
      </c>
      <c r="AP57" s="98" t="n">
        <f aca="false">AN57+AO57</f>
        <v>0</v>
      </c>
      <c r="AQ57" s="133" t="n">
        <v>0</v>
      </c>
      <c r="AR57" s="98" t="n">
        <f aca="false">AQ57*0.21</f>
        <v>0</v>
      </c>
      <c r="AS57" s="134" t="n">
        <f aca="false">AQ57+AR57</f>
        <v>0</v>
      </c>
    </row>
    <row r="58" customFormat="false" ht="15.75" hidden="false" customHeight="true" outlineLevel="0" collapsed="false">
      <c r="A58" s="26"/>
      <c r="B58" s="138" t="s">
        <v>155</v>
      </c>
      <c r="C58" s="141" t="s">
        <v>156</v>
      </c>
      <c r="D58" s="128" t="s">
        <v>157</v>
      </c>
      <c r="E58" s="142" t="s">
        <v>158</v>
      </c>
      <c r="F58" s="135" t="s">
        <v>159</v>
      </c>
      <c r="G58" s="85" t="n">
        <f aca="false">J58+M58+P58+S58+V58+Y58+AB58+AE58+AH58+AK58+AN58+AQ58</f>
        <v>0</v>
      </c>
      <c r="H58" s="95" t="n">
        <f aca="false">G58*0.21</f>
        <v>0</v>
      </c>
      <c r="I58" s="96" t="n">
        <f aca="false">G58+H58</f>
        <v>0</v>
      </c>
      <c r="J58" s="130"/>
      <c r="K58" s="131"/>
      <c r="L58" s="132"/>
      <c r="M58" s="133" t="n">
        <v>0</v>
      </c>
      <c r="N58" s="98" t="n">
        <f aca="false">M58*0.21</f>
        <v>0</v>
      </c>
      <c r="O58" s="98" t="n">
        <f aca="false">M58+N58</f>
        <v>0</v>
      </c>
      <c r="P58" s="140" t="n">
        <v>0</v>
      </c>
      <c r="Q58" s="98" t="n">
        <f aca="false">P58*0.21</f>
        <v>0</v>
      </c>
      <c r="R58" s="98" t="n">
        <f aca="false">P58+Q58</f>
        <v>0</v>
      </c>
      <c r="S58" s="133" t="n">
        <v>0</v>
      </c>
      <c r="T58" s="98" t="n">
        <f aca="false">S58*0.21</f>
        <v>0</v>
      </c>
      <c r="U58" s="98" t="n">
        <f aca="false">S58+T58</f>
        <v>0</v>
      </c>
      <c r="V58" s="133" t="n">
        <v>0</v>
      </c>
      <c r="W58" s="98" t="n">
        <f aca="false">V58*0.21</f>
        <v>0</v>
      </c>
      <c r="X58" s="98" t="n">
        <f aca="false">V58+W58</f>
        <v>0</v>
      </c>
      <c r="Y58" s="133" t="n">
        <v>0</v>
      </c>
      <c r="Z58" s="98" t="n">
        <f aca="false">Y58*0.21</f>
        <v>0</v>
      </c>
      <c r="AA58" s="98" t="n">
        <f aca="false">Y58+Z58</f>
        <v>0</v>
      </c>
      <c r="AB58" s="133" t="n">
        <v>0</v>
      </c>
      <c r="AC58" s="98" t="n">
        <f aca="false">AB58*0.21</f>
        <v>0</v>
      </c>
      <c r="AD58" s="98" t="n">
        <f aca="false">AB58+AC58</f>
        <v>0</v>
      </c>
      <c r="AE58" s="133" t="n">
        <v>0</v>
      </c>
      <c r="AF58" s="98" t="n">
        <f aca="false">AE58*0.21</f>
        <v>0</v>
      </c>
      <c r="AG58" s="98" t="n">
        <f aca="false">AE58+AF58</f>
        <v>0</v>
      </c>
      <c r="AH58" s="133" t="n">
        <v>0</v>
      </c>
      <c r="AI58" s="98" t="n">
        <f aca="false">AH58*0.21</f>
        <v>0</v>
      </c>
      <c r="AJ58" s="98" t="n">
        <f aca="false">AH58+AI58</f>
        <v>0</v>
      </c>
      <c r="AK58" s="99"/>
      <c r="AL58" s="99"/>
      <c r="AM58" s="99"/>
      <c r="AN58" s="133" t="n">
        <v>0</v>
      </c>
      <c r="AO58" s="98" t="n">
        <f aca="false">AN58*0.21</f>
        <v>0</v>
      </c>
      <c r="AP58" s="98" t="n">
        <f aca="false">AN58+AO58</f>
        <v>0</v>
      </c>
      <c r="AQ58" s="133" t="n">
        <v>0</v>
      </c>
      <c r="AR58" s="98" t="n">
        <f aca="false">AQ58*0.21</f>
        <v>0</v>
      </c>
      <c r="AS58" s="134" t="n">
        <f aca="false">AQ58+AR58</f>
        <v>0</v>
      </c>
    </row>
    <row r="59" customFormat="false" ht="15.75" hidden="false" customHeight="false" outlineLevel="0" collapsed="false">
      <c r="A59" s="26"/>
      <c r="B59" s="138"/>
      <c r="C59" s="141"/>
      <c r="D59" s="128" t="s">
        <v>160</v>
      </c>
      <c r="E59" s="142" t="s">
        <v>161</v>
      </c>
      <c r="F59" s="135" t="s">
        <v>162</v>
      </c>
      <c r="G59" s="85" t="n">
        <f aca="false">J59+M59+P59+S59+V59+Y59+AB59+AE59+AH59+AK59+AN59+AQ59</f>
        <v>0</v>
      </c>
      <c r="H59" s="95" t="n">
        <f aca="false">G59*0.21</f>
        <v>0</v>
      </c>
      <c r="I59" s="96" t="n">
        <f aca="false">G59+H59</f>
        <v>0</v>
      </c>
      <c r="J59" s="130"/>
      <c r="K59" s="131"/>
      <c r="L59" s="132"/>
      <c r="M59" s="133" t="n">
        <v>0</v>
      </c>
      <c r="N59" s="98" t="n">
        <f aca="false">M59*0.21</f>
        <v>0</v>
      </c>
      <c r="O59" s="98" t="n">
        <f aca="false">M59+N59</f>
        <v>0</v>
      </c>
      <c r="P59" s="140" t="n">
        <v>0</v>
      </c>
      <c r="Q59" s="98" t="n">
        <f aca="false">P59*0.21</f>
        <v>0</v>
      </c>
      <c r="R59" s="98" t="n">
        <f aca="false">P59+Q59</f>
        <v>0</v>
      </c>
      <c r="S59" s="133" t="n">
        <v>0</v>
      </c>
      <c r="T59" s="98" t="n">
        <f aca="false">S59*0.21</f>
        <v>0</v>
      </c>
      <c r="U59" s="98" t="n">
        <f aca="false">S59+T59</f>
        <v>0</v>
      </c>
      <c r="V59" s="133" t="n">
        <v>0</v>
      </c>
      <c r="W59" s="98" t="n">
        <f aca="false">V59*0.21</f>
        <v>0</v>
      </c>
      <c r="X59" s="98" t="n">
        <f aca="false">V59+W59</f>
        <v>0</v>
      </c>
      <c r="Y59" s="133" t="n">
        <v>0</v>
      </c>
      <c r="Z59" s="98" t="n">
        <f aca="false">Y59*0.21</f>
        <v>0</v>
      </c>
      <c r="AA59" s="98" t="n">
        <f aca="false">Y59+Z59</f>
        <v>0</v>
      </c>
      <c r="AB59" s="133" t="n">
        <v>0</v>
      </c>
      <c r="AC59" s="98" t="n">
        <f aca="false">AB59*0.21</f>
        <v>0</v>
      </c>
      <c r="AD59" s="98" t="n">
        <f aca="false">AB59+AC59</f>
        <v>0</v>
      </c>
      <c r="AE59" s="133" t="n">
        <v>0</v>
      </c>
      <c r="AF59" s="98" t="n">
        <f aca="false">AE59*0.21</f>
        <v>0</v>
      </c>
      <c r="AG59" s="98" t="n">
        <f aca="false">AE59+AF59</f>
        <v>0</v>
      </c>
      <c r="AH59" s="133" t="n">
        <v>0</v>
      </c>
      <c r="AI59" s="98" t="n">
        <f aca="false">AH59*0.21</f>
        <v>0</v>
      </c>
      <c r="AJ59" s="98" t="n">
        <f aca="false">AH59+AI59</f>
        <v>0</v>
      </c>
      <c r="AK59" s="99"/>
      <c r="AL59" s="99"/>
      <c r="AM59" s="99"/>
      <c r="AN59" s="133" t="n">
        <v>0</v>
      </c>
      <c r="AO59" s="98" t="n">
        <f aca="false">AN59*0.21</f>
        <v>0</v>
      </c>
      <c r="AP59" s="98" t="n">
        <f aca="false">AN59+AO59</f>
        <v>0</v>
      </c>
      <c r="AQ59" s="133" t="n">
        <v>0</v>
      </c>
      <c r="AR59" s="98" t="n">
        <f aca="false">AQ59*0.21</f>
        <v>0</v>
      </c>
      <c r="AS59" s="134" t="n">
        <f aca="false">AQ59+AR59</f>
        <v>0</v>
      </c>
    </row>
    <row r="60" customFormat="false" ht="15.75" hidden="false" customHeight="false" outlineLevel="0" collapsed="false">
      <c r="A60" s="26"/>
      <c r="B60" s="138"/>
      <c r="C60" s="141"/>
      <c r="D60" s="128" t="s">
        <v>163</v>
      </c>
      <c r="E60" s="143" t="s">
        <v>164</v>
      </c>
      <c r="F60" s="135" t="s">
        <v>165</v>
      </c>
      <c r="G60" s="85" t="n">
        <f aca="false">J60+M60+P60+S60+V60+Y60+AB60+AE60+AH60+AK60+AN60+AQ60</f>
        <v>0</v>
      </c>
      <c r="H60" s="95" t="n">
        <f aca="false">G60*0.21</f>
        <v>0</v>
      </c>
      <c r="I60" s="96" t="n">
        <f aca="false">G60+H60</f>
        <v>0</v>
      </c>
      <c r="J60" s="130"/>
      <c r="K60" s="131"/>
      <c r="L60" s="132"/>
      <c r="M60" s="133" t="n">
        <v>0</v>
      </c>
      <c r="N60" s="98" t="n">
        <f aca="false">M60*0.21</f>
        <v>0</v>
      </c>
      <c r="O60" s="98" t="n">
        <f aca="false">M60+N60</f>
        <v>0</v>
      </c>
      <c r="P60" s="100"/>
      <c r="Q60" s="99"/>
      <c r="R60" s="99"/>
      <c r="S60" s="99"/>
      <c r="T60" s="99"/>
      <c r="U60" s="99"/>
      <c r="V60" s="133" t="n">
        <v>0</v>
      </c>
      <c r="W60" s="98" t="n">
        <f aca="false">V60*0.21</f>
        <v>0</v>
      </c>
      <c r="X60" s="98" t="n">
        <f aca="false">V60+W60</f>
        <v>0</v>
      </c>
      <c r="Y60" s="133" t="n">
        <v>0</v>
      </c>
      <c r="Z60" s="98" t="n">
        <f aca="false">Y60*0.21</f>
        <v>0</v>
      </c>
      <c r="AA60" s="98" t="n">
        <f aca="false">Y60+Z60</f>
        <v>0</v>
      </c>
      <c r="AB60" s="133" t="n">
        <v>0</v>
      </c>
      <c r="AC60" s="98" t="n">
        <f aca="false">AB60*0.21</f>
        <v>0</v>
      </c>
      <c r="AD60" s="98" t="n">
        <f aca="false">AB60+AC60</f>
        <v>0</v>
      </c>
      <c r="AE60" s="133" t="n">
        <v>0</v>
      </c>
      <c r="AF60" s="98" t="n">
        <f aca="false">AE60*0.21</f>
        <v>0</v>
      </c>
      <c r="AG60" s="98" t="n">
        <f aca="false">AE60+AF60</f>
        <v>0</v>
      </c>
      <c r="AH60" s="133" t="n">
        <v>0</v>
      </c>
      <c r="AI60" s="98" t="n">
        <f aca="false">AH60*0.21</f>
        <v>0</v>
      </c>
      <c r="AJ60" s="98" t="n">
        <f aca="false">AH60+AI60</f>
        <v>0</v>
      </c>
      <c r="AK60" s="99"/>
      <c r="AL60" s="99"/>
      <c r="AM60" s="99"/>
      <c r="AN60" s="133" t="n">
        <v>0</v>
      </c>
      <c r="AO60" s="98" t="n">
        <f aca="false">AN60*0.21</f>
        <v>0</v>
      </c>
      <c r="AP60" s="98" t="n">
        <f aca="false">AN60+AO60</f>
        <v>0</v>
      </c>
      <c r="AQ60" s="133" t="n">
        <v>0</v>
      </c>
      <c r="AR60" s="98" t="n">
        <f aca="false">AQ60*0.21</f>
        <v>0</v>
      </c>
      <c r="AS60" s="134" t="n">
        <f aca="false">AQ60+AR60</f>
        <v>0</v>
      </c>
    </row>
    <row r="61" customFormat="false" ht="18.75" hidden="false" customHeight="true" outlineLevel="0" collapsed="false">
      <c r="A61" s="26"/>
      <c r="B61" s="138"/>
      <c r="C61" s="141"/>
      <c r="D61" s="128" t="s">
        <v>166</v>
      </c>
      <c r="E61" s="142" t="s">
        <v>151</v>
      </c>
      <c r="F61" s="135" t="s">
        <v>78</v>
      </c>
      <c r="G61" s="85" t="n">
        <f aca="false">J61+M61+P61+S61+V61+Y61+AB61+AE61+AH61+AK61+AN61+AQ61</f>
        <v>0</v>
      </c>
      <c r="H61" s="95" t="n">
        <f aca="false">G61*0.21</f>
        <v>0</v>
      </c>
      <c r="I61" s="96" t="n">
        <f aca="false">G61+H61</f>
        <v>0</v>
      </c>
      <c r="J61" s="130"/>
      <c r="K61" s="131"/>
      <c r="L61" s="132"/>
      <c r="M61" s="133" t="n">
        <v>0</v>
      </c>
      <c r="N61" s="98" t="n">
        <f aca="false">M61*0.21</f>
        <v>0</v>
      </c>
      <c r="O61" s="98" t="n">
        <f aca="false">M61+N61</f>
        <v>0</v>
      </c>
      <c r="P61" s="100"/>
      <c r="Q61" s="99"/>
      <c r="R61" s="99"/>
      <c r="S61" s="99"/>
      <c r="T61" s="99"/>
      <c r="U61" s="99"/>
      <c r="V61" s="133" t="n">
        <v>0</v>
      </c>
      <c r="W61" s="98" t="n">
        <f aca="false">V61*0.21</f>
        <v>0</v>
      </c>
      <c r="X61" s="98" t="n">
        <f aca="false">V61+W61</f>
        <v>0</v>
      </c>
      <c r="Y61" s="133" t="n">
        <v>0</v>
      </c>
      <c r="Z61" s="98" t="n">
        <f aca="false">Y61*0.21</f>
        <v>0</v>
      </c>
      <c r="AA61" s="98" t="n">
        <f aca="false">Y61+Z61</f>
        <v>0</v>
      </c>
      <c r="AB61" s="99"/>
      <c r="AC61" s="99"/>
      <c r="AD61" s="99"/>
      <c r="AE61" s="99"/>
      <c r="AF61" s="99"/>
      <c r="AG61" s="99"/>
      <c r="AH61" s="133" t="n">
        <v>0</v>
      </c>
      <c r="AI61" s="98" t="n">
        <f aca="false">AH61*0.21</f>
        <v>0</v>
      </c>
      <c r="AJ61" s="98" t="n">
        <f aca="false">AH61+AI61</f>
        <v>0</v>
      </c>
      <c r="AK61" s="99"/>
      <c r="AL61" s="99"/>
      <c r="AM61" s="99"/>
      <c r="AN61" s="133" t="n">
        <v>0</v>
      </c>
      <c r="AO61" s="98" t="n">
        <f aca="false">AN61*0.21</f>
        <v>0</v>
      </c>
      <c r="AP61" s="98" t="n">
        <f aca="false">AN61+AO61</f>
        <v>0</v>
      </c>
      <c r="AQ61" s="133" t="n">
        <v>0</v>
      </c>
      <c r="AR61" s="98" t="n">
        <f aca="false">AQ61*0.21</f>
        <v>0</v>
      </c>
      <c r="AS61" s="134" t="n">
        <f aca="false">AQ61+AR61</f>
        <v>0</v>
      </c>
    </row>
    <row r="62" customFormat="false" ht="18.75" hidden="false" customHeight="true" outlineLevel="0" collapsed="false">
      <c r="A62" s="26"/>
      <c r="B62" s="138"/>
      <c r="C62" s="141"/>
      <c r="D62" s="128" t="s">
        <v>167</v>
      </c>
      <c r="E62" s="142" t="s">
        <v>153</v>
      </c>
      <c r="F62" s="135" t="s">
        <v>56</v>
      </c>
      <c r="G62" s="85" t="n">
        <f aca="false">J62+M62+P62+S62+V62+Y62+AB62+AE62+AH62+AK62+AN62+AQ62</f>
        <v>0</v>
      </c>
      <c r="H62" s="95" t="n">
        <f aca="false">G62*0.21</f>
        <v>0</v>
      </c>
      <c r="I62" s="96" t="n">
        <f aca="false">G62+H62</f>
        <v>0</v>
      </c>
      <c r="J62" s="130"/>
      <c r="K62" s="131"/>
      <c r="L62" s="132"/>
      <c r="M62" s="133" t="n">
        <v>0</v>
      </c>
      <c r="N62" s="98" t="n">
        <f aca="false">M62*0.21</f>
        <v>0</v>
      </c>
      <c r="O62" s="98" t="n">
        <f aca="false">M62+N62</f>
        <v>0</v>
      </c>
      <c r="P62" s="100"/>
      <c r="Q62" s="99"/>
      <c r="R62" s="99"/>
      <c r="S62" s="99"/>
      <c r="T62" s="99"/>
      <c r="U62" s="99"/>
      <c r="V62" s="133" t="n">
        <v>0</v>
      </c>
      <c r="W62" s="98" t="n">
        <f aca="false">V62*0.21</f>
        <v>0</v>
      </c>
      <c r="X62" s="98" t="n">
        <f aca="false">V62+W62</f>
        <v>0</v>
      </c>
      <c r="Y62" s="133" t="n">
        <v>0</v>
      </c>
      <c r="Z62" s="98" t="n">
        <f aca="false">Y62*0.21</f>
        <v>0</v>
      </c>
      <c r="AA62" s="98" t="n">
        <f aca="false">Y62+Z62</f>
        <v>0</v>
      </c>
      <c r="AB62" s="133" t="n">
        <v>0</v>
      </c>
      <c r="AC62" s="98" t="n">
        <f aca="false">AB62*0.21</f>
        <v>0</v>
      </c>
      <c r="AD62" s="98" t="n">
        <f aca="false">AB62+AC62</f>
        <v>0</v>
      </c>
      <c r="AE62" s="133" t="n">
        <v>0</v>
      </c>
      <c r="AF62" s="98" t="n">
        <f aca="false">AE62*0.21</f>
        <v>0</v>
      </c>
      <c r="AG62" s="98" t="n">
        <f aca="false">AE62+AF62</f>
        <v>0</v>
      </c>
      <c r="AH62" s="133" t="n">
        <v>0</v>
      </c>
      <c r="AI62" s="98" t="n">
        <f aca="false">AH62*0.21</f>
        <v>0</v>
      </c>
      <c r="AJ62" s="98" t="n">
        <f aca="false">AH62+AI62</f>
        <v>0</v>
      </c>
      <c r="AK62" s="99"/>
      <c r="AL62" s="99"/>
      <c r="AM62" s="99"/>
      <c r="AN62" s="133" t="n">
        <v>0</v>
      </c>
      <c r="AO62" s="98" t="n">
        <f aca="false">AN62*0.21</f>
        <v>0</v>
      </c>
      <c r="AP62" s="98" t="n">
        <f aca="false">AN62+AO62</f>
        <v>0</v>
      </c>
      <c r="AQ62" s="133" t="n">
        <v>0</v>
      </c>
      <c r="AR62" s="98" t="n">
        <f aca="false">AQ62*0.21</f>
        <v>0</v>
      </c>
      <c r="AS62" s="134" t="n">
        <f aca="false">AQ62+AR62</f>
        <v>0</v>
      </c>
    </row>
    <row r="63" customFormat="false" ht="18.75" hidden="false" customHeight="true" outlineLevel="0" collapsed="false">
      <c r="A63" s="26"/>
      <c r="B63" s="138" t="s">
        <v>168</v>
      </c>
      <c r="C63" s="144" t="s">
        <v>169</v>
      </c>
      <c r="D63" s="145" t="s">
        <v>170</v>
      </c>
      <c r="E63" s="129" t="s">
        <v>171</v>
      </c>
      <c r="F63" s="94" t="s">
        <v>56</v>
      </c>
      <c r="G63" s="85" t="n">
        <v>0</v>
      </c>
      <c r="H63" s="95" t="n">
        <f aca="false">G63*0.21</f>
        <v>0</v>
      </c>
      <c r="I63" s="96" t="n">
        <f aca="false">G63+H63</f>
        <v>0</v>
      </c>
      <c r="J63" s="130"/>
      <c r="K63" s="131"/>
      <c r="L63" s="132"/>
      <c r="M63" s="133" t="n">
        <v>0</v>
      </c>
      <c r="N63" s="98" t="n">
        <f aca="false">M63*0.21</f>
        <v>0</v>
      </c>
      <c r="O63" s="98" t="n">
        <f aca="false">M63+N63</f>
        <v>0</v>
      </c>
      <c r="P63" s="100"/>
      <c r="Q63" s="99"/>
      <c r="R63" s="99"/>
      <c r="S63" s="99"/>
      <c r="T63" s="99"/>
      <c r="U63" s="99"/>
      <c r="V63" s="133" t="n">
        <v>0</v>
      </c>
      <c r="W63" s="98" t="n">
        <f aca="false">V63*0.21</f>
        <v>0</v>
      </c>
      <c r="X63" s="98" t="n">
        <f aca="false">V63+W63</f>
        <v>0</v>
      </c>
      <c r="Y63" s="133" t="n">
        <v>0</v>
      </c>
      <c r="Z63" s="98" t="n">
        <f aca="false">Y63*0.21</f>
        <v>0</v>
      </c>
      <c r="AA63" s="98" t="n">
        <f aca="false">Y63+Z63</f>
        <v>0</v>
      </c>
      <c r="AB63" s="133" t="n">
        <v>0</v>
      </c>
      <c r="AC63" s="98" t="n">
        <f aca="false">AB63*0.21</f>
        <v>0</v>
      </c>
      <c r="AD63" s="98" t="n">
        <f aca="false">AB63+AC63</f>
        <v>0</v>
      </c>
      <c r="AE63" s="133" t="n">
        <v>0</v>
      </c>
      <c r="AF63" s="98" t="n">
        <f aca="false">AE63*0.21</f>
        <v>0</v>
      </c>
      <c r="AG63" s="98" t="n">
        <f aca="false">AE63+AF63</f>
        <v>0</v>
      </c>
      <c r="AH63" s="133" t="n">
        <v>0</v>
      </c>
      <c r="AI63" s="98" t="n">
        <f aca="false">AH63*0.21</f>
        <v>0</v>
      </c>
      <c r="AJ63" s="98" t="n">
        <f aca="false">AH63+AI63</f>
        <v>0</v>
      </c>
      <c r="AK63" s="99"/>
      <c r="AL63" s="99"/>
      <c r="AM63" s="99"/>
      <c r="AN63" s="133" t="n">
        <v>0</v>
      </c>
      <c r="AO63" s="98" t="n">
        <f aca="false">AN63*0.21</f>
        <v>0</v>
      </c>
      <c r="AP63" s="98" t="n">
        <f aca="false">AN63+AO63</f>
        <v>0</v>
      </c>
      <c r="AQ63" s="133" t="n">
        <v>0</v>
      </c>
      <c r="AR63" s="98" t="n">
        <f aca="false">AQ63*0.21</f>
        <v>0</v>
      </c>
      <c r="AS63" s="134" t="n">
        <f aca="false">AQ63+AR63</f>
        <v>0</v>
      </c>
    </row>
    <row r="64" customFormat="false" ht="18.75" hidden="false" customHeight="true" outlineLevel="0" collapsed="false">
      <c r="A64" s="26"/>
      <c r="B64" s="138"/>
      <c r="C64" s="144"/>
      <c r="D64" s="145" t="s">
        <v>172</v>
      </c>
      <c r="E64" s="129" t="s">
        <v>171</v>
      </c>
      <c r="F64" s="94" t="s">
        <v>56</v>
      </c>
      <c r="G64" s="85" t="n">
        <f aca="false">J64+M64+P64+S64+V64+Y64+AB64+AE64+AH64+AK64+AN64+AQ64</f>
        <v>0</v>
      </c>
      <c r="H64" s="95" t="n">
        <f aca="false">G64*0.21</f>
        <v>0</v>
      </c>
      <c r="I64" s="96" t="n">
        <f aca="false">G64+H64</f>
        <v>0</v>
      </c>
      <c r="J64" s="130"/>
      <c r="K64" s="131"/>
      <c r="L64" s="132"/>
      <c r="M64" s="133" t="n">
        <v>0</v>
      </c>
      <c r="N64" s="98" t="n">
        <f aca="false">M64*0.21</f>
        <v>0</v>
      </c>
      <c r="O64" s="98" t="n">
        <f aca="false">M64+N64</f>
        <v>0</v>
      </c>
      <c r="P64" s="100"/>
      <c r="Q64" s="99"/>
      <c r="R64" s="99"/>
      <c r="S64" s="99"/>
      <c r="T64" s="99"/>
      <c r="U64" s="99"/>
      <c r="V64" s="133" t="n">
        <v>0</v>
      </c>
      <c r="W64" s="98" t="n">
        <f aca="false">V64*0.21</f>
        <v>0</v>
      </c>
      <c r="X64" s="98" t="n">
        <f aca="false">V64+W64</f>
        <v>0</v>
      </c>
      <c r="Y64" s="133" t="n">
        <v>0</v>
      </c>
      <c r="Z64" s="98" t="n">
        <f aca="false">Y64*0.21</f>
        <v>0</v>
      </c>
      <c r="AA64" s="98" t="n">
        <f aca="false">Y64+Z64</f>
        <v>0</v>
      </c>
      <c r="AB64" s="99"/>
      <c r="AC64" s="99"/>
      <c r="AD64" s="99"/>
      <c r="AE64" s="99"/>
      <c r="AF64" s="99"/>
      <c r="AG64" s="99"/>
      <c r="AH64" s="133" t="n">
        <v>0</v>
      </c>
      <c r="AI64" s="98" t="n">
        <f aca="false">AH64*0.21</f>
        <v>0</v>
      </c>
      <c r="AJ64" s="98" t="n">
        <f aca="false">AH64+AI64</f>
        <v>0</v>
      </c>
      <c r="AK64" s="99"/>
      <c r="AL64" s="99"/>
      <c r="AM64" s="99"/>
      <c r="AN64" s="133" t="n">
        <v>0</v>
      </c>
      <c r="AO64" s="98" t="n">
        <f aca="false">AN64*0.21</f>
        <v>0</v>
      </c>
      <c r="AP64" s="98" t="n">
        <f aca="false">AN64+AO64</f>
        <v>0</v>
      </c>
      <c r="AQ64" s="133" t="n">
        <v>0</v>
      </c>
      <c r="AR64" s="98" t="n">
        <f aca="false">AQ64*0.21</f>
        <v>0</v>
      </c>
      <c r="AS64" s="134" t="n">
        <f aca="false">AQ64+AR64</f>
        <v>0</v>
      </c>
    </row>
    <row r="65" customFormat="false" ht="18.75" hidden="false" customHeight="true" outlineLevel="0" collapsed="false">
      <c r="A65" s="26"/>
      <c r="B65" s="138"/>
      <c r="C65" s="144"/>
      <c r="D65" s="145" t="s">
        <v>173</v>
      </c>
      <c r="E65" s="129" t="s">
        <v>174</v>
      </c>
      <c r="F65" s="94" t="s">
        <v>78</v>
      </c>
      <c r="G65" s="85" t="n">
        <f aca="false">J65+M65+P65+S65+V65+Y65+AB65+AE65+AH65+AK65+AN65+AQ65</f>
        <v>0</v>
      </c>
      <c r="H65" s="95" t="n">
        <f aca="false">G65*0.21</f>
        <v>0</v>
      </c>
      <c r="I65" s="96" t="n">
        <f aca="false">G65+H65</f>
        <v>0</v>
      </c>
      <c r="J65" s="130"/>
      <c r="K65" s="131"/>
      <c r="L65" s="132"/>
      <c r="M65" s="133" t="n">
        <v>0</v>
      </c>
      <c r="N65" s="98" t="n">
        <f aca="false">M65*0.21</f>
        <v>0</v>
      </c>
      <c r="O65" s="98" t="n">
        <f aca="false">M65+N65</f>
        <v>0</v>
      </c>
      <c r="P65" s="100"/>
      <c r="Q65" s="99"/>
      <c r="R65" s="99"/>
      <c r="S65" s="99"/>
      <c r="T65" s="99"/>
      <c r="U65" s="99"/>
      <c r="V65" s="133" t="n">
        <v>0</v>
      </c>
      <c r="W65" s="98" t="n">
        <f aca="false">V65*0.21</f>
        <v>0</v>
      </c>
      <c r="X65" s="98" t="n">
        <f aca="false">V65+W65</f>
        <v>0</v>
      </c>
      <c r="Y65" s="133" t="n">
        <v>0</v>
      </c>
      <c r="Z65" s="98" t="n">
        <f aca="false">Y65*0.21</f>
        <v>0</v>
      </c>
      <c r="AA65" s="98" t="n">
        <f aca="false">Y65+Z65</f>
        <v>0</v>
      </c>
      <c r="AB65" s="99"/>
      <c r="AC65" s="99"/>
      <c r="AD65" s="99"/>
      <c r="AE65" s="99"/>
      <c r="AF65" s="99"/>
      <c r="AG65" s="99"/>
      <c r="AH65" s="133" t="n">
        <v>0</v>
      </c>
      <c r="AI65" s="98" t="n">
        <f aca="false">AH65*0.21</f>
        <v>0</v>
      </c>
      <c r="AJ65" s="98" t="n">
        <f aca="false">AH65+AI65</f>
        <v>0</v>
      </c>
      <c r="AK65" s="99"/>
      <c r="AL65" s="99"/>
      <c r="AM65" s="99"/>
      <c r="AN65" s="133" t="n">
        <v>0</v>
      </c>
      <c r="AO65" s="98" t="n">
        <f aca="false">AN65*0.21</f>
        <v>0</v>
      </c>
      <c r="AP65" s="98" t="n">
        <f aca="false">AN65+AO65</f>
        <v>0</v>
      </c>
      <c r="AQ65" s="133" t="n">
        <v>0</v>
      </c>
      <c r="AR65" s="98" t="n">
        <f aca="false">AQ65*0.21</f>
        <v>0</v>
      </c>
      <c r="AS65" s="134" t="n">
        <f aca="false">AQ65+AR65</f>
        <v>0</v>
      </c>
    </row>
    <row r="66" customFormat="false" ht="18.75" hidden="false" customHeight="true" outlineLevel="0" collapsed="false">
      <c r="A66" s="26"/>
      <c r="B66" s="138"/>
      <c r="C66" s="144"/>
      <c r="D66" s="145" t="s">
        <v>175</v>
      </c>
      <c r="E66" s="129" t="s">
        <v>153</v>
      </c>
      <c r="F66" s="94" t="s">
        <v>56</v>
      </c>
      <c r="G66" s="85" t="n">
        <f aca="false">J66+M66+P66+S66+V66+Y66+AB66+AE66+AH66+AK66+AN66+AQ66</f>
        <v>0</v>
      </c>
      <c r="H66" s="95" t="n">
        <f aca="false">G66*0.21</f>
        <v>0</v>
      </c>
      <c r="I66" s="96" t="n">
        <f aca="false">G66+H66</f>
        <v>0</v>
      </c>
      <c r="J66" s="130"/>
      <c r="K66" s="131"/>
      <c r="L66" s="132"/>
      <c r="M66" s="133" t="n">
        <v>0</v>
      </c>
      <c r="N66" s="98" t="n">
        <f aca="false">M66*0.21</f>
        <v>0</v>
      </c>
      <c r="O66" s="98" t="n">
        <f aca="false">M66+N66</f>
        <v>0</v>
      </c>
      <c r="P66" s="100"/>
      <c r="Q66" s="99"/>
      <c r="R66" s="99"/>
      <c r="S66" s="99"/>
      <c r="T66" s="99"/>
      <c r="U66" s="99"/>
      <c r="V66" s="133" t="n">
        <v>0</v>
      </c>
      <c r="W66" s="98" t="n">
        <f aca="false">V66*0.21</f>
        <v>0</v>
      </c>
      <c r="X66" s="98" t="n">
        <f aca="false">V66+W66</f>
        <v>0</v>
      </c>
      <c r="Y66" s="133" t="n">
        <v>0</v>
      </c>
      <c r="Z66" s="98" t="n">
        <f aca="false">Y66*0.21</f>
        <v>0</v>
      </c>
      <c r="AA66" s="98" t="n">
        <f aca="false">Y66+Z66</f>
        <v>0</v>
      </c>
      <c r="AB66" s="133" t="n">
        <v>0</v>
      </c>
      <c r="AC66" s="98" t="n">
        <f aca="false">AB66*0.21</f>
        <v>0</v>
      </c>
      <c r="AD66" s="98" t="n">
        <f aca="false">AB66+AC66</f>
        <v>0</v>
      </c>
      <c r="AE66" s="133" t="n">
        <v>0</v>
      </c>
      <c r="AF66" s="98" t="n">
        <f aca="false">AE66*0.21</f>
        <v>0</v>
      </c>
      <c r="AG66" s="98" t="n">
        <f aca="false">AE66+AF66</f>
        <v>0</v>
      </c>
      <c r="AH66" s="133" t="n">
        <v>0</v>
      </c>
      <c r="AI66" s="98" t="n">
        <f aca="false">AH66*0.21</f>
        <v>0</v>
      </c>
      <c r="AJ66" s="98" t="n">
        <f aca="false">AH66+AI66</f>
        <v>0</v>
      </c>
      <c r="AK66" s="99"/>
      <c r="AL66" s="99"/>
      <c r="AM66" s="99"/>
      <c r="AN66" s="133" t="n">
        <v>0</v>
      </c>
      <c r="AO66" s="98" t="n">
        <f aca="false">AN66*0.21</f>
        <v>0</v>
      </c>
      <c r="AP66" s="98" t="n">
        <f aca="false">AN66+AO66</f>
        <v>0</v>
      </c>
      <c r="AQ66" s="133" t="n">
        <v>0</v>
      </c>
      <c r="AR66" s="98" t="n">
        <f aca="false">AQ66*0.21</f>
        <v>0</v>
      </c>
      <c r="AS66" s="134" t="n">
        <f aca="false">AQ66+AR66</f>
        <v>0</v>
      </c>
    </row>
    <row r="67" customFormat="false" ht="18.75" hidden="false" customHeight="true" outlineLevel="0" collapsed="false">
      <c r="A67" s="26"/>
      <c r="B67" s="138" t="s">
        <v>176</v>
      </c>
      <c r="C67" s="144" t="s">
        <v>177</v>
      </c>
      <c r="D67" s="128" t="s">
        <v>178</v>
      </c>
      <c r="E67" s="129" t="s">
        <v>179</v>
      </c>
      <c r="F67" s="94" t="s">
        <v>56</v>
      </c>
      <c r="G67" s="85" t="n">
        <f aca="false">J67+M67+P67+S67+V67+Y67+AB67+AE67+AH67+AK67+AN67+AQ67</f>
        <v>0</v>
      </c>
      <c r="H67" s="95" t="n">
        <f aca="false">G67*0.21</f>
        <v>0</v>
      </c>
      <c r="I67" s="96" t="n">
        <f aca="false">G67+H67</f>
        <v>0</v>
      </c>
      <c r="J67" s="130"/>
      <c r="K67" s="131"/>
      <c r="L67" s="132"/>
      <c r="M67" s="133" t="n">
        <v>0</v>
      </c>
      <c r="N67" s="98" t="n">
        <f aca="false">M67*0.21</f>
        <v>0</v>
      </c>
      <c r="O67" s="98" t="n">
        <f aca="false">M67+N67</f>
        <v>0</v>
      </c>
      <c r="P67" s="100"/>
      <c r="Q67" s="99"/>
      <c r="R67" s="99"/>
      <c r="S67" s="99"/>
      <c r="T67" s="99"/>
      <c r="U67" s="99"/>
      <c r="V67" s="133" t="n">
        <v>0</v>
      </c>
      <c r="W67" s="98" t="n">
        <f aca="false">V67*0.21</f>
        <v>0</v>
      </c>
      <c r="X67" s="98" t="n">
        <f aca="false">V67+W67</f>
        <v>0</v>
      </c>
      <c r="Y67" s="133" t="n">
        <v>0</v>
      </c>
      <c r="Z67" s="98" t="n">
        <f aca="false">Y67*0.21</f>
        <v>0</v>
      </c>
      <c r="AA67" s="98" t="n">
        <f aca="false">Y67+Z67</f>
        <v>0</v>
      </c>
      <c r="AB67" s="133" t="n">
        <v>0</v>
      </c>
      <c r="AC67" s="98" t="n">
        <f aca="false">AB67*0.21</f>
        <v>0</v>
      </c>
      <c r="AD67" s="98" t="n">
        <f aca="false">AB67+AC67</f>
        <v>0</v>
      </c>
      <c r="AE67" s="133" t="n">
        <v>0</v>
      </c>
      <c r="AF67" s="98" t="n">
        <f aca="false">AE67*0.21</f>
        <v>0</v>
      </c>
      <c r="AG67" s="98" t="n">
        <f aca="false">AE67+AF67</f>
        <v>0</v>
      </c>
      <c r="AH67" s="133" t="n">
        <v>0</v>
      </c>
      <c r="AI67" s="98" t="n">
        <f aca="false">AH67*0.21</f>
        <v>0</v>
      </c>
      <c r="AJ67" s="98" t="n">
        <f aca="false">AH67+AI67</f>
        <v>0</v>
      </c>
      <c r="AK67" s="99"/>
      <c r="AL67" s="99"/>
      <c r="AM67" s="99"/>
      <c r="AN67" s="133" t="n">
        <v>0</v>
      </c>
      <c r="AO67" s="98" t="n">
        <f aca="false">AN67*0.21</f>
        <v>0</v>
      </c>
      <c r="AP67" s="98" t="n">
        <f aca="false">AN67+AO67</f>
        <v>0</v>
      </c>
      <c r="AQ67" s="133" t="n">
        <v>0</v>
      </c>
      <c r="AR67" s="98" t="n">
        <f aca="false">AQ67*0.21</f>
        <v>0</v>
      </c>
      <c r="AS67" s="134" t="n">
        <f aca="false">AQ67+AR67</f>
        <v>0</v>
      </c>
    </row>
    <row r="68" customFormat="false" ht="18.75" hidden="false" customHeight="true" outlineLevel="0" collapsed="false">
      <c r="A68" s="26"/>
      <c r="B68" s="138"/>
      <c r="C68" s="144"/>
      <c r="D68" s="128" t="s">
        <v>180</v>
      </c>
      <c r="E68" s="129" t="s">
        <v>181</v>
      </c>
      <c r="F68" s="94" t="s">
        <v>56</v>
      </c>
      <c r="G68" s="85" t="n">
        <f aca="false">J68+M68+P68+S68+V68+Y68+AB68+AE68+AH68+AK68+AN68+AQ68</f>
        <v>0</v>
      </c>
      <c r="H68" s="95" t="n">
        <f aca="false">G68*0.21</f>
        <v>0</v>
      </c>
      <c r="I68" s="96" t="n">
        <f aca="false">G68+H68</f>
        <v>0</v>
      </c>
      <c r="J68" s="130"/>
      <c r="K68" s="131"/>
      <c r="L68" s="132"/>
      <c r="M68" s="133" t="n">
        <v>0</v>
      </c>
      <c r="N68" s="98" t="n">
        <f aca="false">M68*0.21</f>
        <v>0</v>
      </c>
      <c r="O68" s="98" t="n">
        <f aca="false">M68+N68</f>
        <v>0</v>
      </c>
      <c r="P68" s="100"/>
      <c r="Q68" s="99"/>
      <c r="R68" s="99"/>
      <c r="S68" s="99"/>
      <c r="T68" s="99"/>
      <c r="U68" s="99"/>
      <c r="V68" s="133" t="n">
        <v>0</v>
      </c>
      <c r="W68" s="98" t="n">
        <f aca="false">V68*0.21</f>
        <v>0</v>
      </c>
      <c r="X68" s="98" t="n">
        <f aca="false">V68+W68</f>
        <v>0</v>
      </c>
      <c r="Y68" s="133" t="n">
        <v>0</v>
      </c>
      <c r="Z68" s="98" t="n">
        <f aca="false">Y68*0.21</f>
        <v>0</v>
      </c>
      <c r="AA68" s="98" t="n">
        <f aca="false">Y68+Z68</f>
        <v>0</v>
      </c>
      <c r="AB68" s="133" t="n">
        <v>0</v>
      </c>
      <c r="AC68" s="98" t="n">
        <f aca="false">AB68*0.21</f>
        <v>0</v>
      </c>
      <c r="AD68" s="98" t="n">
        <f aca="false">AB68+AC68</f>
        <v>0</v>
      </c>
      <c r="AE68" s="133" t="n">
        <v>0</v>
      </c>
      <c r="AF68" s="98" t="n">
        <f aca="false">AE68*0.21</f>
        <v>0</v>
      </c>
      <c r="AG68" s="98" t="n">
        <f aca="false">AE68+AF68</f>
        <v>0</v>
      </c>
      <c r="AH68" s="133" t="n">
        <v>0</v>
      </c>
      <c r="AI68" s="98" t="n">
        <f aca="false">AH68*0.21</f>
        <v>0</v>
      </c>
      <c r="AJ68" s="98" t="n">
        <f aca="false">AH68+AI68</f>
        <v>0</v>
      </c>
      <c r="AK68" s="99"/>
      <c r="AL68" s="99"/>
      <c r="AM68" s="99"/>
      <c r="AN68" s="133" t="n">
        <v>0</v>
      </c>
      <c r="AO68" s="98" t="n">
        <f aca="false">AN68*0.21</f>
        <v>0</v>
      </c>
      <c r="AP68" s="98" t="n">
        <f aca="false">AN68+AO68</f>
        <v>0</v>
      </c>
      <c r="AQ68" s="133" t="n">
        <v>0</v>
      </c>
      <c r="AR68" s="98" t="n">
        <f aca="false">AQ68*0.21</f>
        <v>0</v>
      </c>
      <c r="AS68" s="134" t="n">
        <f aca="false">AQ68+AR68</f>
        <v>0</v>
      </c>
    </row>
    <row r="69" customFormat="false" ht="18.75" hidden="false" customHeight="true" outlineLevel="0" collapsed="false">
      <c r="A69" s="26"/>
      <c r="B69" s="138"/>
      <c r="C69" s="144"/>
      <c r="D69" s="128" t="s">
        <v>182</v>
      </c>
      <c r="E69" s="129" t="s">
        <v>151</v>
      </c>
      <c r="F69" s="94" t="s">
        <v>78</v>
      </c>
      <c r="G69" s="85" t="n">
        <f aca="false">J69+M69+P69+S69+V69+Y69+AB69+AE69+AH69+AK69+AN69+AQ69</f>
        <v>0</v>
      </c>
      <c r="H69" s="95" t="n">
        <f aca="false">G69*0.21</f>
        <v>0</v>
      </c>
      <c r="I69" s="96" t="n">
        <f aca="false">G69+H69</f>
        <v>0</v>
      </c>
      <c r="J69" s="130"/>
      <c r="K69" s="131"/>
      <c r="L69" s="132"/>
      <c r="M69" s="133" t="n">
        <v>0</v>
      </c>
      <c r="N69" s="98" t="n">
        <f aca="false">M69*0.21</f>
        <v>0</v>
      </c>
      <c r="O69" s="98" t="n">
        <f aca="false">M69+N69</f>
        <v>0</v>
      </c>
      <c r="P69" s="100"/>
      <c r="Q69" s="99"/>
      <c r="R69" s="99"/>
      <c r="S69" s="99"/>
      <c r="T69" s="99"/>
      <c r="U69" s="99"/>
      <c r="V69" s="133" t="n">
        <v>0</v>
      </c>
      <c r="W69" s="98" t="n">
        <f aca="false">V69*0.21</f>
        <v>0</v>
      </c>
      <c r="X69" s="98" t="n">
        <f aca="false">V69+W69</f>
        <v>0</v>
      </c>
      <c r="Y69" s="133" t="n">
        <v>0</v>
      </c>
      <c r="Z69" s="98" t="n">
        <f aca="false">Y69*0.21</f>
        <v>0</v>
      </c>
      <c r="AA69" s="98" t="n">
        <f aca="false">Y69+Z69</f>
        <v>0</v>
      </c>
      <c r="AB69" s="99"/>
      <c r="AC69" s="99"/>
      <c r="AD69" s="99"/>
      <c r="AE69" s="99"/>
      <c r="AF69" s="99"/>
      <c r="AG69" s="99"/>
      <c r="AH69" s="133" t="n">
        <v>0</v>
      </c>
      <c r="AI69" s="98" t="n">
        <f aca="false">AH69*0.21</f>
        <v>0</v>
      </c>
      <c r="AJ69" s="98" t="n">
        <f aca="false">AH69+AI69</f>
        <v>0</v>
      </c>
      <c r="AK69" s="99"/>
      <c r="AL69" s="99"/>
      <c r="AM69" s="99"/>
      <c r="AN69" s="133" t="n">
        <v>0</v>
      </c>
      <c r="AO69" s="98" t="n">
        <f aca="false">AN69*0.21</f>
        <v>0</v>
      </c>
      <c r="AP69" s="98" t="n">
        <f aca="false">AN69+AO69</f>
        <v>0</v>
      </c>
      <c r="AQ69" s="133" t="n">
        <v>0</v>
      </c>
      <c r="AR69" s="98" t="n">
        <f aca="false">AQ69*0.21</f>
        <v>0</v>
      </c>
      <c r="AS69" s="134" t="n">
        <f aca="false">AQ69+AR69</f>
        <v>0</v>
      </c>
    </row>
    <row r="70" customFormat="false" ht="18.75" hidden="false" customHeight="true" outlineLevel="0" collapsed="false">
      <c r="A70" s="26"/>
      <c r="B70" s="138"/>
      <c r="C70" s="144"/>
      <c r="D70" s="145" t="s">
        <v>183</v>
      </c>
      <c r="E70" s="129" t="s">
        <v>153</v>
      </c>
      <c r="F70" s="94" t="s">
        <v>56</v>
      </c>
      <c r="G70" s="85" t="n">
        <f aca="false">J70+M70+P70+S70+V70+Y70+AB70+AE70+AH70+AK70+AN70+AQ70</f>
        <v>0</v>
      </c>
      <c r="H70" s="95" t="n">
        <f aca="false">G70*0.21</f>
        <v>0</v>
      </c>
      <c r="I70" s="96" t="n">
        <f aca="false">G70+H70</f>
        <v>0</v>
      </c>
      <c r="J70" s="130"/>
      <c r="K70" s="131"/>
      <c r="L70" s="132"/>
      <c r="M70" s="133" t="n">
        <v>0</v>
      </c>
      <c r="N70" s="98" t="n">
        <f aca="false">M70*0.21</f>
        <v>0</v>
      </c>
      <c r="O70" s="98" t="n">
        <f aca="false">M70+N70</f>
        <v>0</v>
      </c>
      <c r="P70" s="100"/>
      <c r="Q70" s="99"/>
      <c r="R70" s="99"/>
      <c r="S70" s="99"/>
      <c r="T70" s="99"/>
      <c r="U70" s="99"/>
      <c r="V70" s="133" t="n">
        <v>0</v>
      </c>
      <c r="W70" s="98" t="n">
        <f aca="false">V70*0.21</f>
        <v>0</v>
      </c>
      <c r="X70" s="98" t="n">
        <f aca="false">V70+W70</f>
        <v>0</v>
      </c>
      <c r="Y70" s="133" t="n">
        <v>0</v>
      </c>
      <c r="Z70" s="98" t="n">
        <f aca="false">Y70*0.21</f>
        <v>0</v>
      </c>
      <c r="AA70" s="98" t="n">
        <f aca="false">Y70+Z70</f>
        <v>0</v>
      </c>
      <c r="AB70" s="133" t="n">
        <v>0</v>
      </c>
      <c r="AC70" s="98" t="n">
        <f aca="false">AB70*0.21</f>
        <v>0</v>
      </c>
      <c r="AD70" s="98" t="n">
        <f aca="false">AB70+AC70</f>
        <v>0</v>
      </c>
      <c r="AE70" s="133" t="n">
        <v>0</v>
      </c>
      <c r="AF70" s="98" t="n">
        <f aca="false">AE70*0.21</f>
        <v>0</v>
      </c>
      <c r="AG70" s="98" t="n">
        <f aca="false">AE70+AF70</f>
        <v>0</v>
      </c>
      <c r="AH70" s="133" t="n">
        <v>0</v>
      </c>
      <c r="AI70" s="98" t="n">
        <f aca="false">AH70*0.21</f>
        <v>0</v>
      </c>
      <c r="AJ70" s="98" t="n">
        <f aca="false">AH70+AI70</f>
        <v>0</v>
      </c>
      <c r="AK70" s="99"/>
      <c r="AL70" s="99"/>
      <c r="AM70" s="99"/>
      <c r="AN70" s="133" t="n">
        <v>0</v>
      </c>
      <c r="AO70" s="98" t="n">
        <f aca="false">AN70*0.21</f>
        <v>0</v>
      </c>
      <c r="AP70" s="98" t="n">
        <f aca="false">AN70+AO70</f>
        <v>0</v>
      </c>
      <c r="AQ70" s="133" t="n">
        <v>0</v>
      </c>
      <c r="AR70" s="98" t="n">
        <f aca="false">AQ70*0.21</f>
        <v>0</v>
      </c>
      <c r="AS70" s="134" t="n">
        <f aca="false">AQ70+AR70</f>
        <v>0</v>
      </c>
    </row>
    <row r="71" customFormat="false" ht="18.75" hidden="false" customHeight="true" outlineLevel="0" collapsed="false">
      <c r="A71" s="26"/>
      <c r="B71" s="138" t="s">
        <v>184</v>
      </c>
      <c r="C71" s="139" t="s">
        <v>185</v>
      </c>
      <c r="D71" s="128" t="s">
        <v>186</v>
      </c>
      <c r="E71" s="129" t="s">
        <v>187</v>
      </c>
      <c r="F71" s="94" t="s">
        <v>188</v>
      </c>
      <c r="G71" s="85" t="n">
        <f aca="false">J71+M71+P71+S71+V71+Y71+AB71+AE71+AH71+AK71+AN71+AQ71</f>
        <v>0</v>
      </c>
      <c r="H71" s="95" t="n">
        <f aca="false">G71*0.21</f>
        <v>0</v>
      </c>
      <c r="I71" s="96" t="n">
        <f aca="false">G71+H71</f>
        <v>0</v>
      </c>
      <c r="J71" s="130"/>
      <c r="K71" s="131"/>
      <c r="L71" s="132"/>
      <c r="M71" s="133" t="n">
        <v>0</v>
      </c>
      <c r="N71" s="98" t="n">
        <f aca="false">M71*0.21</f>
        <v>0</v>
      </c>
      <c r="O71" s="98" t="n">
        <f aca="false">M71+N71</f>
        <v>0</v>
      </c>
      <c r="P71" s="100"/>
      <c r="Q71" s="99"/>
      <c r="R71" s="99"/>
      <c r="S71" s="99"/>
      <c r="T71" s="99"/>
      <c r="U71" s="99"/>
      <c r="V71" s="133" t="n">
        <v>0</v>
      </c>
      <c r="W71" s="98" t="n">
        <f aca="false">V71*0.21</f>
        <v>0</v>
      </c>
      <c r="X71" s="98" t="n">
        <f aca="false">V71+W71</f>
        <v>0</v>
      </c>
      <c r="Y71" s="133" t="n">
        <v>0</v>
      </c>
      <c r="Z71" s="98" t="n">
        <f aca="false">Y71*0.21</f>
        <v>0</v>
      </c>
      <c r="AA71" s="98" t="n">
        <f aca="false">Y71+Z71</f>
        <v>0</v>
      </c>
      <c r="AB71" s="133" t="n">
        <v>0</v>
      </c>
      <c r="AC71" s="98" t="n">
        <f aca="false">AB71*0.21</f>
        <v>0</v>
      </c>
      <c r="AD71" s="98" t="n">
        <f aca="false">AB71+AC71</f>
        <v>0</v>
      </c>
      <c r="AE71" s="133" t="n">
        <v>0</v>
      </c>
      <c r="AF71" s="98" t="n">
        <f aca="false">AE71*0.21</f>
        <v>0</v>
      </c>
      <c r="AG71" s="98" t="n">
        <f aca="false">AE71+AF71</f>
        <v>0</v>
      </c>
      <c r="AH71" s="133" t="n">
        <v>0</v>
      </c>
      <c r="AI71" s="98" t="n">
        <f aca="false">AH71*0.21</f>
        <v>0</v>
      </c>
      <c r="AJ71" s="98" t="n">
        <f aca="false">AH71+AI71</f>
        <v>0</v>
      </c>
      <c r="AK71" s="133" t="n">
        <v>0</v>
      </c>
      <c r="AL71" s="98" t="n">
        <f aca="false">AK71*0.21</f>
        <v>0</v>
      </c>
      <c r="AM71" s="98" t="n">
        <f aca="false">AK71+AL71</f>
        <v>0</v>
      </c>
      <c r="AN71" s="133" t="n">
        <v>0</v>
      </c>
      <c r="AO71" s="98" t="n">
        <f aca="false">AN71*0.21</f>
        <v>0</v>
      </c>
      <c r="AP71" s="98" t="n">
        <f aca="false">AN71+AO71</f>
        <v>0</v>
      </c>
      <c r="AQ71" s="133" t="n">
        <v>0</v>
      </c>
      <c r="AR71" s="98" t="n">
        <f aca="false">AQ71*0.21</f>
        <v>0</v>
      </c>
      <c r="AS71" s="134" t="n">
        <f aca="false">AQ71+AR71</f>
        <v>0</v>
      </c>
    </row>
    <row r="72" customFormat="false" ht="18.75" hidden="false" customHeight="true" outlineLevel="0" collapsed="false">
      <c r="A72" s="26"/>
      <c r="B72" s="138"/>
      <c r="C72" s="139"/>
      <c r="D72" s="128" t="s">
        <v>189</v>
      </c>
      <c r="E72" s="129" t="s">
        <v>190</v>
      </c>
      <c r="F72" s="94" t="s">
        <v>188</v>
      </c>
      <c r="G72" s="85" t="n">
        <f aca="false">J72+M72+P72+S72+V72+Y72+AB72+AE72+AH72+AK72+AN72+AQ72</f>
        <v>0</v>
      </c>
      <c r="H72" s="95" t="n">
        <f aca="false">G72*0.21</f>
        <v>0</v>
      </c>
      <c r="I72" s="96" t="n">
        <f aca="false">G72+H72</f>
        <v>0</v>
      </c>
      <c r="J72" s="130"/>
      <c r="K72" s="131"/>
      <c r="L72" s="132"/>
      <c r="M72" s="133" t="n">
        <v>0</v>
      </c>
      <c r="N72" s="98" t="n">
        <f aca="false">M72*0.21</f>
        <v>0</v>
      </c>
      <c r="O72" s="98" t="n">
        <f aca="false">M72+N72</f>
        <v>0</v>
      </c>
      <c r="P72" s="100"/>
      <c r="Q72" s="99"/>
      <c r="R72" s="99"/>
      <c r="S72" s="99"/>
      <c r="T72" s="99"/>
      <c r="U72" s="99"/>
      <c r="V72" s="133" t="n">
        <v>0</v>
      </c>
      <c r="W72" s="98" t="n">
        <f aca="false">V72*0.21</f>
        <v>0</v>
      </c>
      <c r="X72" s="98" t="n">
        <f aca="false">V72+W72</f>
        <v>0</v>
      </c>
      <c r="Y72" s="133" t="n">
        <v>0</v>
      </c>
      <c r="Z72" s="98" t="n">
        <f aca="false">Y72*0.21</f>
        <v>0</v>
      </c>
      <c r="AA72" s="98" t="n">
        <f aca="false">Y72+Z72</f>
        <v>0</v>
      </c>
      <c r="AB72" s="133" t="n">
        <v>0</v>
      </c>
      <c r="AC72" s="98" t="n">
        <f aca="false">AB72*0.21</f>
        <v>0</v>
      </c>
      <c r="AD72" s="98" t="n">
        <f aca="false">AB72+AC72</f>
        <v>0</v>
      </c>
      <c r="AE72" s="133" t="n">
        <v>0</v>
      </c>
      <c r="AF72" s="98" t="n">
        <f aca="false">AE72*0.21</f>
        <v>0</v>
      </c>
      <c r="AG72" s="98" t="n">
        <f aca="false">AE72+AF72</f>
        <v>0</v>
      </c>
      <c r="AH72" s="133" t="n">
        <v>0</v>
      </c>
      <c r="AI72" s="98" t="n">
        <f aca="false">AH72*0.21</f>
        <v>0</v>
      </c>
      <c r="AJ72" s="98" t="n">
        <f aca="false">AH72+AI72</f>
        <v>0</v>
      </c>
      <c r="AK72" s="133" t="n">
        <v>0</v>
      </c>
      <c r="AL72" s="98" t="n">
        <f aca="false">AK72*0.21</f>
        <v>0</v>
      </c>
      <c r="AM72" s="98" t="n">
        <f aca="false">AK72+AL72</f>
        <v>0</v>
      </c>
      <c r="AN72" s="133" t="n">
        <v>0</v>
      </c>
      <c r="AO72" s="98" t="n">
        <f aca="false">AN72*0.21</f>
        <v>0</v>
      </c>
      <c r="AP72" s="98" t="n">
        <f aca="false">AN72+AO72</f>
        <v>0</v>
      </c>
      <c r="AQ72" s="133" t="n">
        <v>0</v>
      </c>
      <c r="AR72" s="98" t="n">
        <f aca="false">AQ72*0.21</f>
        <v>0</v>
      </c>
      <c r="AS72" s="134" t="n">
        <f aca="false">AQ72+AR72</f>
        <v>0</v>
      </c>
    </row>
    <row r="73" customFormat="false" ht="18.75" hidden="false" customHeight="true" outlineLevel="0" collapsed="false">
      <c r="A73" s="26"/>
      <c r="B73" s="138"/>
      <c r="C73" s="139"/>
      <c r="D73" s="128" t="s">
        <v>191</v>
      </c>
      <c r="E73" s="129" t="s">
        <v>192</v>
      </c>
      <c r="F73" s="94" t="s">
        <v>188</v>
      </c>
      <c r="G73" s="85" t="n">
        <f aca="false">J73+M73+P73+S73+V73+Y73+AB73+AE73+AH73+AK73+AN73+AQ73</f>
        <v>0</v>
      </c>
      <c r="H73" s="95" t="n">
        <f aca="false">G73*0.21</f>
        <v>0</v>
      </c>
      <c r="I73" s="96" t="n">
        <f aca="false">G73+H73</f>
        <v>0</v>
      </c>
      <c r="J73" s="130"/>
      <c r="K73" s="131"/>
      <c r="L73" s="132"/>
      <c r="M73" s="133" t="n">
        <v>0</v>
      </c>
      <c r="N73" s="98" t="n">
        <f aca="false">M73*0.21</f>
        <v>0</v>
      </c>
      <c r="O73" s="98" t="n">
        <f aca="false">M73+N73</f>
        <v>0</v>
      </c>
      <c r="P73" s="100"/>
      <c r="Q73" s="99"/>
      <c r="R73" s="99"/>
      <c r="S73" s="99"/>
      <c r="T73" s="99"/>
      <c r="U73" s="99"/>
      <c r="V73" s="133" t="n">
        <v>0</v>
      </c>
      <c r="W73" s="98" t="n">
        <f aca="false">V73*0.21</f>
        <v>0</v>
      </c>
      <c r="X73" s="98" t="n">
        <f aca="false">V73+W73</f>
        <v>0</v>
      </c>
      <c r="Y73" s="133" t="n">
        <v>0</v>
      </c>
      <c r="Z73" s="98" t="n">
        <f aca="false">Y73*0.21</f>
        <v>0</v>
      </c>
      <c r="AA73" s="98" t="n">
        <f aca="false">Y73+Z73</f>
        <v>0</v>
      </c>
      <c r="AB73" s="133" t="n">
        <v>0</v>
      </c>
      <c r="AC73" s="98" t="n">
        <f aca="false">AB73*0.21</f>
        <v>0</v>
      </c>
      <c r="AD73" s="98" t="n">
        <f aca="false">AB73+AC73</f>
        <v>0</v>
      </c>
      <c r="AE73" s="133" t="n">
        <v>0</v>
      </c>
      <c r="AF73" s="98" t="n">
        <f aca="false">AE73*0.21</f>
        <v>0</v>
      </c>
      <c r="AG73" s="98" t="n">
        <f aca="false">AE73+AF73</f>
        <v>0</v>
      </c>
      <c r="AH73" s="133" t="n">
        <v>0</v>
      </c>
      <c r="AI73" s="98" t="n">
        <f aca="false">AH73*0.21</f>
        <v>0</v>
      </c>
      <c r="AJ73" s="98" t="n">
        <f aca="false">AH73+AI73</f>
        <v>0</v>
      </c>
      <c r="AK73" s="133" t="n">
        <v>0</v>
      </c>
      <c r="AL73" s="98" t="n">
        <f aca="false">AK73*0.21</f>
        <v>0</v>
      </c>
      <c r="AM73" s="98" t="n">
        <f aca="false">AK73+AL73</f>
        <v>0</v>
      </c>
      <c r="AN73" s="133" t="n">
        <v>0</v>
      </c>
      <c r="AO73" s="98" t="n">
        <f aca="false">AN73*0.21</f>
        <v>0</v>
      </c>
      <c r="AP73" s="98" t="n">
        <f aca="false">AN73+AO73</f>
        <v>0</v>
      </c>
      <c r="AQ73" s="133" t="n">
        <v>0</v>
      </c>
      <c r="AR73" s="98" t="n">
        <f aca="false">AQ73*0.21</f>
        <v>0</v>
      </c>
      <c r="AS73" s="134" t="n">
        <f aca="false">AQ73+AR73</f>
        <v>0</v>
      </c>
    </row>
    <row r="74" customFormat="false" ht="18.75" hidden="false" customHeight="true" outlineLevel="0" collapsed="false">
      <c r="A74" s="26"/>
      <c r="B74" s="138"/>
      <c r="C74" s="139"/>
      <c r="D74" s="128" t="s">
        <v>193</v>
      </c>
      <c r="E74" s="129" t="s">
        <v>194</v>
      </c>
      <c r="F74" s="94" t="s">
        <v>188</v>
      </c>
      <c r="G74" s="85" t="n">
        <f aca="false">J74+M74+P74+S74+V74+Y74+AB74+AE74+AH74+AK74+AN74+AQ74</f>
        <v>0</v>
      </c>
      <c r="H74" s="95" t="n">
        <f aca="false">G74*0.21</f>
        <v>0</v>
      </c>
      <c r="I74" s="96" t="n">
        <f aca="false">G74+H74</f>
        <v>0</v>
      </c>
      <c r="J74" s="130"/>
      <c r="K74" s="131"/>
      <c r="L74" s="132"/>
      <c r="M74" s="133" t="n">
        <v>0</v>
      </c>
      <c r="N74" s="98" t="n">
        <f aca="false">M74*0.21</f>
        <v>0</v>
      </c>
      <c r="O74" s="98" t="n">
        <f aca="false">M74+N74</f>
        <v>0</v>
      </c>
      <c r="P74" s="100"/>
      <c r="Q74" s="99"/>
      <c r="R74" s="99"/>
      <c r="S74" s="99"/>
      <c r="T74" s="99"/>
      <c r="U74" s="99"/>
      <c r="V74" s="133" t="n">
        <v>0</v>
      </c>
      <c r="W74" s="98" t="n">
        <f aca="false">V74*0.21</f>
        <v>0</v>
      </c>
      <c r="X74" s="98" t="n">
        <f aca="false">V74+W74</f>
        <v>0</v>
      </c>
      <c r="Y74" s="133" t="n">
        <v>0</v>
      </c>
      <c r="Z74" s="98" t="n">
        <f aca="false">Y74*0.21</f>
        <v>0</v>
      </c>
      <c r="AA74" s="98" t="n">
        <f aca="false">Y74+Z74</f>
        <v>0</v>
      </c>
      <c r="AB74" s="133" t="n">
        <v>0</v>
      </c>
      <c r="AC74" s="98" t="n">
        <f aca="false">AB74*0.21</f>
        <v>0</v>
      </c>
      <c r="AD74" s="98" t="n">
        <f aca="false">AB74+AC74</f>
        <v>0</v>
      </c>
      <c r="AE74" s="133" t="n">
        <v>0</v>
      </c>
      <c r="AF74" s="98" t="n">
        <f aca="false">AE74*0.21</f>
        <v>0</v>
      </c>
      <c r="AG74" s="98" t="n">
        <f aca="false">AE74+AF74</f>
        <v>0</v>
      </c>
      <c r="AH74" s="133" t="n">
        <v>0</v>
      </c>
      <c r="AI74" s="98" t="n">
        <f aca="false">AH74*0.21</f>
        <v>0</v>
      </c>
      <c r="AJ74" s="98" t="n">
        <f aca="false">AH74+AI74</f>
        <v>0</v>
      </c>
      <c r="AK74" s="133" t="n">
        <v>0</v>
      </c>
      <c r="AL74" s="98" t="n">
        <f aca="false">AK74*0.21</f>
        <v>0</v>
      </c>
      <c r="AM74" s="98" t="n">
        <f aca="false">AK74+AL74</f>
        <v>0</v>
      </c>
      <c r="AN74" s="133" t="n">
        <v>0</v>
      </c>
      <c r="AO74" s="98" t="n">
        <f aca="false">AN74*0.21</f>
        <v>0</v>
      </c>
      <c r="AP74" s="98" t="n">
        <f aca="false">AN74+AO74</f>
        <v>0</v>
      </c>
      <c r="AQ74" s="133" t="n">
        <v>0</v>
      </c>
      <c r="AR74" s="98" t="n">
        <f aca="false">AQ74*0.21</f>
        <v>0</v>
      </c>
      <c r="AS74" s="134" t="n">
        <f aca="false">AQ74+AR74</f>
        <v>0</v>
      </c>
    </row>
    <row r="75" customFormat="false" ht="18.75" hidden="false" customHeight="true" outlineLevel="0" collapsed="false">
      <c r="A75" s="26"/>
      <c r="B75" s="138"/>
      <c r="C75" s="139"/>
      <c r="D75" s="128" t="s">
        <v>195</v>
      </c>
      <c r="E75" s="129" t="s">
        <v>151</v>
      </c>
      <c r="F75" s="94" t="s">
        <v>78</v>
      </c>
      <c r="G75" s="85" t="n">
        <f aca="false">J75+M75+P75+S75+V75+Y75+AB75+AE75+AH75+AK75+AN75+AQ75</f>
        <v>0</v>
      </c>
      <c r="H75" s="95" t="n">
        <f aca="false">G75*0.21</f>
        <v>0</v>
      </c>
      <c r="I75" s="96" t="n">
        <f aca="false">G75+H75</f>
        <v>0</v>
      </c>
      <c r="J75" s="130"/>
      <c r="K75" s="131"/>
      <c r="L75" s="132"/>
      <c r="M75" s="133" t="n">
        <v>0</v>
      </c>
      <c r="N75" s="98" t="n">
        <f aca="false">M75*0.21</f>
        <v>0</v>
      </c>
      <c r="O75" s="98" t="n">
        <f aca="false">M75+N75</f>
        <v>0</v>
      </c>
      <c r="P75" s="100"/>
      <c r="Q75" s="99"/>
      <c r="R75" s="99"/>
      <c r="S75" s="99"/>
      <c r="T75" s="99"/>
      <c r="U75" s="99"/>
      <c r="V75" s="133" t="n">
        <v>0</v>
      </c>
      <c r="W75" s="98" t="n">
        <f aca="false">V75*0.21</f>
        <v>0</v>
      </c>
      <c r="X75" s="98" t="n">
        <f aca="false">V75+W75</f>
        <v>0</v>
      </c>
      <c r="Y75" s="133" t="n">
        <v>0</v>
      </c>
      <c r="Z75" s="98" t="n">
        <f aca="false">Y75*0.21</f>
        <v>0</v>
      </c>
      <c r="AA75" s="98" t="n">
        <f aca="false">Y75+Z75</f>
        <v>0</v>
      </c>
      <c r="AB75" s="99"/>
      <c r="AC75" s="99"/>
      <c r="AD75" s="99"/>
      <c r="AE75" s="99"/>
      <c r="AF75" s="99"/>
      <c r="AG75" s="99"/>
      <c r="AH75" s="133" t="n">
        <v>0</v>
      </c>
      <c r="AI75" s="98" t="n">
        <f aca="false">AH75*0.21</f>
        <v>0</v>
      </c>
      <c r="AJ75" s="98" t="n">
        <f aca="false">AH75+AI75</f>
        <v>0</v>
      </c>
      <c r="AK75" s="99"/>
      <c r="AL75" s="99"/>
      <c r="AM75" s="99"/>
      <c r="AN75" s="133" t="n">
        <v>0</v>
      </c>
      <c r="AO75" s="98" t="n">
        <f aca="false">AN75*0.21</f>
        <v>0</v>
      </c>
      <c r="AP75" s="98" t="n">
        <f aca="false">AN75+AO75</f>
        <v>0</v>
      </c>
      <c r="AQ75" s="133" t="n">
        <v>0</v>
      </c>
      <c r="AR75" s="98" t="n">
        <f aca="false">AQ75*0.21</f>
        <v>0</v>
      </c>
      <c r="AS75" s="134" t="n">
        <f aca="false">AQ75+AR75</f>
        <v>0</v>
      </c>
    </row>
    <row r="76" customFormat="false" ht="18.75" hidden="false" customHeight="true" outlineLevel="0" collapsed="false">
      <c r="A76" s="26"/>
      <c r="B76" s="138"/>
      <c r="C76" s="139"/>
      <c r="D76" s="145" t="s">
        <v>196</v>
      </c>
      <c r="E76" s="129" t="s">
        <v>153</v>
      </c>
      <c r="F76" s="94" t="s">
        <v>56</v>
      </c>
      <c r="G76" s="85" t="n">
        <f aca="false">J76+M76+P76+S76+V76+Y76+AB76+AE76+AH76+AK76+AN76+AQ76</f>
        <v>0</v>
      </c>
      <c r="H76" s="95" t="n">
        <f aca="false">G76*0.21</f>
        <v>0</v>
      </c>
      <c r="I76" s="96" t="n">
        <f aca="false">G76+H76</f>
        <v>0</v>
      </c>
      <c r="J76" s="130"/>
      <c r="K76" s="131"/>
      <c r="L76" s="132"/>
      <c r="M76" s="133" t="n">
        <v>0</v>
      </c>
      <c r="N76" s="98" t="n">
        <f aca="false">M76*0.21</f>
        <v>0</v>
      </c>
      <c r="O76" s="98" t="n">
        <f aca="false">M76+N76</f>
        <v>0</v>
      </c>
      <c r="P76" s="100"/>
      <c r="Q76" s="99"/>
      <c r="R76" s="99"/>
      <c r="S76" s="99"/>
      <c r="T76" s="99"/>
      <c r="U76" s="99"/>
      <c r="V76" s="133" t="n">
        <v>0</v>
      </c>
      <c r="W76" s="98" t="n">
        <f aca="false">V76*0.21</f>
        <v>0</v>
      </c>
      <c r="X76" s="98" t="n">
        <f aca="false">V76+W76</f>
        <v>0</v>
      </c>
      <c r="Y76" s="133" t="n">
        <v>0</v>
      </c>
      <c r="Z76" s="98" t="n">
        <f aca="false">Y76*0.21</f>
        <v>0</v>
      </c>
      <c r="AA76" s="98" t="n">
        <f aca="false">Y76+Z76</f>
        <v>0</v>
      </c>
      <c r="AB76" s="133" t="n">
        <v>0</v>
      </c>
      <c r="AC76" s="98" t="n">
        <f aca="false">AB76*0.21</f>
        <v>0</v>
      </c>
      <c r="AD76" s="98" t="n">
        <f aca="false">AB76+AC76</f>
        <v>0</v>
      </c>
      <c r="AE76" s="133" t="n">
        <v>0</v>
      </c>
      <c r="AF76" s="98" t="n">
        <f aca="false">AE76*0.21</f>
        <v>0</v>
      </c>
      <c r="AG76" s="98" t="n">
        <f aca="false">AE76+AF76</f>
        <v>0</v>
      </c>
      <c r="AH76" s="133" t="n">
        <v>0</v>
      </c>
      <c r="AI76" s="98" t="n">
        <f aca="false">AH76*0.21</f>
        <v>0</v>
      </c>
      <c r="AJ76" s="98" t="n">
        <f aca="false">AH76+AI76</f>
        <v>0</v>
      </c>
      <c r="AK76" s="99"/>
      <c r="AL76" s="99"/>
      <c r="AM76" s="99"/>
      <c r="AN76" s="133" t="n">
        <v>0</v>
      </c>
      <c r="AO76" s="98" t="n">
        <f aca="false">AN76*0.21</f>
        <v>0</v>
      </c>
      <c r="AP76" s="98" t="n">
        <f aca="false">AN76+AO76</f>
        <v>0</v>
      </c>
      <c r="AQ76" s="133" t="n">
        <v>0</v>
      </c>
      <c r="AR76" s="98" t="n">
        <f aca="false">AQ76*0.21</f>
        <v>0</v>
      </c>
      <c r="AS76" s="134" t="n">
        <f aca="false">AQ76+AR76</f>
        <v>0</v>
      </c>
    </row>
    <row r="77" customFormat="false" ht="18.75" hidden="false" customHeight="true" outlineLevel="0" collapsed="false">
      <c r="A77" s="26"/>
      <c r="B77" s="138" t="s">
        <v>197</v>
      </c>
      <c r="C77" s="139" t="s">
        <v>198</v>
      </c>
      <c r="D77" s="128" t="s">
        <v>199</v>
      </c>
      <c r="E77" s="129" t="s">
        <v>200</v>
      </c>
      <c r="F77" s="135" t="s">
        <v>201</v>
      </c>
      <c r="G77" s="85" t="n">
        <f aca="false">J77+M77+P77+S77+V77+Y77+AB77+AE77+AH77+AK77+AN77+AQ77</f>
        <v>0</v>
      </c>
      <c r="H77" s="95" t="n">
        <f aca="false">G77*0.21</f>
        <v>0</v>
      </c>
      <c r="I77" s="96" t="n">
        <f aca="false">G77+H77</f>
        <v>0</v>
      </c>
      <c r="J77" s="130"/>
      <c r="K77" s="131"/>
      <c r="L77" s="132"/>
      <c r="M77" s="133" t="n">
        <v>0</v>
      </c>
      <c r="N77" s="98" t="n">
        <f aca="false">M77*0.21</f>
        <v>0</v>
      </c>
      <c r="O77" s="98" t="n">
        <f aca="false">M77+N77</f>
        <v>0</v>
      </c>
      <c r="P77" s="140" t="n">
        <v>0</v>
      </c>
      <c r="Q77" s="98" t="n">
        <f aca="false">P77*0.21</f>
        <v>0</v>
      </c>
      <c r="R77" s="98" t="n">
        <f aca="false">P77+Q77</f>
        <v>0</v>
      </c>
      <c r="S77" s="133" t="n">
        <v>0</v>
      </c>
      <c r="T77" s="98" t="n">
        <f aca="false">S77*0.21</f>
        <v>0</v>
      </c>
      <c r="U77" s="98" t="n">
        <f aca="false">S77+T77</f>
        <v>0</v>
      </c>
      <c r="V77" s="133" t="n">
        <v>0</v>
      </c>
      <c r="W77" s="98" t="n">
        <f aca="false">V77*0.21</f>
        <v>0</v>
      </c>
      <c r="X77" s="98" t="n">
        <f aca="false">V77+W77</f>
        <v>0</v>
      </c>
      <c r="Y77" s="133" t="n">
        <v>0</v>
      </c>
      <c r="Z77" s="98" t="n">
        <f aca="false">Y77*0.21</f>
        <v>0</v>
      </c>
      <c r="AA77" s="98" t="n">
        <f aca="false">Y77+Z77</f>
        <v>0</v>
      </c>
      <c r="AB77" s="133" t="n">
        <v>0</v>
      </c>
      <c r="AC77" s="98" t="n">
        <f aca="false">AB77*0.21</f>
        <v>0</v>
      </c>
      <c r="AD77" s="98" t="n">
        <f aca="false">AB77+AC77</f>
        <v>0</v>
      </c>
      <c r="AE77" s="133" t="n">
        <v>0</v>
      </c>
      <c r="AF77" s="98" t="n">
        <f aca="false">AE77*0.21</f>
        <v>0</v>
      </c>
      <c r="AG77" s="98" t="n">
        <f aca="false">AE77+AF77</f>
        <v>0</v>
      </c>
      <c r="AH77" s="133" t="n">
        <v>0</v>
      </c>
      <c r="AI77" s="98" t="n">
        <f aca="false">AH77*0.21</f>
        <v>0</v>
      </c>
      <c r="AJ77" s="98" t="n">
        <f aca="false">AH77+AI77</f>
        <v>0</v>
      </c>
      <c r="AK77" s="99"/>
      <c r="AL77" s="99"/>
      <c r="AM77" s="99"/>
      <c r="AN77" s="133" t="n">
        <v>0</v>
      </c>
      <c r="AO77" s="98" t="n">
        <f aca="false">AN77*0.21</f>
        <v>0</v>
      </c>
      <c r="AP77" s="98" t="n">
        <f aca="false">AN77+AO77</f>
        <v>0</v>
      </c>
      <c r="AQ77" s="133" t="n">
        <v>0</v>
      </c>
      <c r="AR77" s="98" t="n">
        <f aca="false">AQ77*0.21</f>
        <v>0</v>
      </c>
      <c r="AS77" s="134" t="n">
        <f aca="false">AQ77+AR77</f>
        <v>0</v>
      </c>
    </row>
    <row r="78" customFormat="false" ht="18.75" hidden="false" customHeight="true" outlineLevel="0" collapsed="false">
      <c r="A78" s="26"/>
      <c r="B78" s="138"/>
      <c r="C78" s="139"/>
      <c r="D78" s="128" t="s">
        <v>202</v>
      </c>
      <c r="E78" s="129" t="s">
        <v>151</v>
      </c>
      <c r="F78" s="135" t="s">
        <v>78</v>
      </c>
      <c r="G78" s="85" t="n">
        <f aca="false">J78+M78+P78+S78+V78+Y78+AB78+AE78+AH78+AK78+AN78+AQ78</f>
        <v>0</v>
      </c>
      <c r="H78" s="95" t="n">
        <f aca="false">G78*0.21</f>
        <v>0</v>
      </c>
      <c r="I78" s="96" t="n">
        <f aca="false">G78+H78</f>
        <v>0</v>
      </c>
      <c r="J78" s="130"/>
      <c r="K78" s="131"/>
      <c r="L78" s="132"/>
      <c r="M78" s="133" t="n">
        <v>0</v>
      </c>
      <c r="N78" s="98" t="n">
        <f aca="false">M78*0.21</f>
        <v>0</v>
      </c>
      <c r="O78" s="98" t="n">
        <f aca="false">M78+N78</f>
        <v>0</v>
      </c>
      <c r="P78" s="100"/>
      <c r="Q78" s="99"/>
      <c r="R78" s="99"/>
      <c r="S78" s="99"/>
      <c r="T78" s="99"/>
      <c r="U78" s="99"/>
      <c r="V78" s="133" t="n">
        <v>0</v>
      </c>
      <c r="W78" s="98" t="n">
        <f aca="false">V78*0.21</f>
        <v>0</v>
      </c>
      <c r="X78" s="98" t="n">
        <f aca="false">V78+W78</f>
        <v>0</v>
      </c>
      <c r="Y78" s="133" t="n">
        <v>0</v>
      </c>
      <c r="Z78" s="98" t="n">
        <f aca="false">Y78*0.21</f>
        <v>0</v>
      </c>
      <c r="AA78" s="98" t="n">
        <f aca="false">Y78+Z78</f>
        <v>0</v>
      </c>
      <c r="AB78" s="99"/>
      <c r="AC78" s="99"/>
      <c r="AD78" s="99"/>
      <c r="AE78" s="99"/>
      <c r="AF78" s="99"/>
      <c r="AG78" s="99"/>
      <c r="AH78" s="133" t="n">
        <v>0</v>
      </c>
      <c r="AI78" s="98" t="n">
        <f aca="false">AH78*0.21</f>
        <v>0</v>
      </c>
      <c r="AJ78" s="98" t="n">
        <f aca="false">AH78+AI78</f>
        <v>0</v>
      </c>
      <c r="AK78" s="99"/>
      <c r="AL78" s="99"/>
      <c r="AM78" s="99"/>
      <c r="AN78" s="133" t="n">
        <v>0</v>
      </c>
      <c r="AO78" s="98" t="n">
        <f aca="false">AN78*0.21</f>
        <v>0</v>
      </c>
      <c r="AP78" s="98" t="n">
        <f aca="false">AN78+AO78</f>
        <v>0</v>
      </c>
      <c r="AQ78" s="133" t="n">
        <v>0</v>
      </c>
      <c r="AR78" s="98" t="n">
        <f aca="false">AQ78*0.21</f>
        <v>0</v>
      </c>
      <c r="AS78" s="134" t="n">
        <f aca="false">AQ78+AR78</f>
        <v>0</v>
      </c>
    </row>
    <row r="79" customFormat="false" ht="18.75" hidden="false" customHeight="true" outlineLevel="0" collapsed="false">
      <c r="A79" s="26"/>
      <c r="B79" s="138"/>
      <c r="C79" s="139"/>
      <c r="D79" s="128" t="s">
        <v>203</v>
      </c>
      <c r="E79" s="129" t="s">
        <v>153</v>
      </c>
      <c r="F79" s="135" t="s">
        <v>56</v>
      </c>
      <c r="G79" s="85" t="n">
        <f aca="false">J79+M79+P79+S79+V79+Y79+AB79+AE79+AH79+AK79+AN79+AQ79</f>
        <v>0</v>
      </c>
      <c r="H79" s="95" t="n">
        <f aca="false">G79*0.21</f>
        <v>0</v>
      </c>
      <c r="I79" s="96" t="n">
        <f aca="false">G79+H79</f>
        <v>0</v>
      </c>
      <c r="J79" s="130"/>
      <c r="K79" s="131"/>
      <c r="L79" s="132"/>
      <c r="M79" s="133" t="n">
        <v>0</v>
      </c>
      <c r="N79" s="98" t="n">
        <f aca="false">M79*0.21</f>
        <v>0</v>
      </c>
      <c r="O79" s="98" t="n">
        <f aca="false">M79+N79</f>
        <v>0</v>
      </c>
      <c r="P79" s="100"/>
      <c r="Q79" s="99"/>
      <c r="R79" s="99"/>
      <c r="S79" s="99"/>
      <c r="T79" s="99"/>
      <c r="U79" s="99"/>
      <c r="V79" s="133" t="n">
        <v>0</v>
      </c>
      <c r="W79" s="98" t="n">
        <f aca="false">V79*0.21</f>
        <v>0</v>
      </c>
      <c r="X79" s="98" t="n">
        <f aca="false">V79+W79</f>
        <v>0</v>
      </c>
      <c r="Y79" s="133" t="n">
        <v>0</v>
      </c>
      <c r="Z79" s="98" t="n">
        <f aca="false">Y79*0.21</f>
        <v>0</v>
      </c>
      <c r="AA79" s="98" t="n">
        <f aca="false">Y79+Z79</f>
        <v>0</v>
      </c>
      <c r="AB79" s="133" t="n">
        <v>0</v>
      </c>
      <c r="AC79" s="98" t="n">
        <f aca="false">AB79*0.21</f>
        <v>0</v>
      </c>
      <c r="AD79" s="98" t="n">
        <f aca="false">AB79+AC79</f>
        <v>0</v>
      </c>
      <c r="AE79" s="133" t="n">
        <v>0</v>
      </c>
      <c r="AF79" s="98" t="n">
        <f aca="false">AE79*0.21</f>
        <v>0</v>
      </c>
      <c r="AG79" s="98" t="n">
        <f aca="false">AE79+AF79</f>
        <v>0</v>
      </c>
      <c r="AH79" s="133" t="n">
        <v>0</v>
      </c>
      <c r="AI79" s="98" t="n">
        <f aca="false">AH79*0.21</f>
        <v>0</v>
      </c>
      <c r="AJ79" s="98" t="n">
        <f aca="false">AH79+AI79</f>
        <v>0</v>
      </c>
      <c r="AK79" s="99"/>
      <c r="AL79" s="99"/>
      <c r="AM79" s="99"/>
      <c r="AN79" s="133" t="n">
        <v>0</v>
      </c>
      <c r="AO79" s="98" t="n">
        <f aca="false">AN79*0.21</f>
        <v>0</v>
      </c>
      <c r="AP79" s="98" t="n">
        <f aca="false">AN79+AO79</f>
        <v>0</v>
      </c>
      <c r="AQ79" s="133" t="n">
        <v>0</v>
      </c>
      <c r="AR79" s="98" t="n">
        <f aca="false">AQ79*0.21</f>
        <v>0</v>
      </c>
      <c r="AS79" s="134" t="n">
        <f aca="false">AQ79+AR79</f>
        <v>0</v>
      </c>
    </row>
    <row r="80" customFormat="false" ht="18.75" hidden="false" customHeight="true" outlineLevel="0" collapsed="false">
      <c r="A80" s="26"/>
      <c r="B80" s="138" t="s">
        <v>204</v>
      </c>
      <c r="C80" s="139" t="s">
        <v>205</v>
      </c>
      <c r="D80" s="128" t="s">
        <v>206</v>
      </c>
      <c r="E80" s="129" t="s">
        <v>207</v>
      </c>
      <c r="F80" s="135" t="s">
        <v>114</v>
      </c>
      <c r="G80" s="85" t="n">
        <f aca="false">J80+M80+P80+S80+V80+Y80+AB80+AE80+AH80+AK80+AN80+AQ80</f>
        <v>0</v>
      </c>
      <c r="H80" s="95" t="n">
        <f aca="false">G80*0.21</f>
        <v>0</v>
      </c>
      <c r="I80" s="96" t="n">
        <f aca="false">G80+H80</f>
        <v>0</v>
      </c>
      <c r="J80" s="130"/>
      <c r="K80" s="131"/>
      <c r="L80" s="132"/>
      <c r="M80" s="133" t="n">
        <v>0</v>
      </c>
      <c r="N80" s="98" t="n">
        <f aca="false">M80*0.21</f>
        <v>0</v>
      </c>
      <c r="O80" s="98" t="n">
        <f aca="false">M80+N80</f>
        <v>0</v>
      </c>
      <c r="P80" s="100"/>
      <c r="Q80" s="99"/>
      <c r="R80" s="99"/>
      <c r="S80" s="99"/>
      <c r="T80" s="99"/>
      <c r="U80" s="99"/>
      <c r="V80" s="133" t="n">
        <v>0</v>
      </c>
      <c r="W80" s="98" t="n">
        <f aca="false">V80*0.21</f>
        <v>0</v>
      </c>
      <c r="X80" s="98" t="n">
        <f aca="false">V80+W80</f>
        <v>0</v>
      </c>
      <c r="Y80" s="133" t="n">
        <v>0</v>
      </c>
      <c r="Z80" s="98" t="n">
        <f aca="false">Y80*0.21</f>
        <v>0</v>
      </c>
      <c r="AA80" s="98" t="n">
        <f aca="false">Y80+Z80</f>
        <v>0</v>
      </c>
      <c r="AB80" s="133" t="n">
        <v>0</v>
      </c>
      <c r="AC80" s="98" t="n">
        <f aca="false">AB80*0.21</f>
        <v>0</v>
      </c>
      <c r="AD80" s="98" t="n">
        <f aca="false">AB80+AC80</f>
        <v>0</v>
      </c>
      <c r="AE80" s="133" t="n">
        <v>0</v>
      </c>
      <c r="AF80" s="98" t="n">
        <f aca="false">AE80*0.21</f>
        <v>0</v>
      </c>
      <c r="AG80" s="98" t="n">
        <f aca="false">AE80+AF80</f>
        <v>0</v>
      </c>
      <c r="AH80" s="133" t="n">
        <v>0</v>
      </c>
      <c r="AI80" s="98" t="n">
        <f aca="false">AH80*0.21</f>
        <v>0</v>
      </c>
      <c r="AJ80" s="98" t="n">
        <f aca="false">AH80+AI80</f>
        <v>0</v>
      </c>
      <c r="AK80" s="99"/>
      <c r="AL80" s="99"/>
      <c r="AM80" s="99"/>
      <c r="AN80" s="133" t="n">
        <v>0</v>
      </c>
      <c r="AO80" s="98" t="n">
        <f aca="false">AN80*0.21</f>
        <v>0</v>
      </c>
      <c r="AP80" s="98" t="n">
        <f aca="false">AN80+AO80</f>
        <v>0</v>
      </c>
      <c r="AQ80" s="133" t="n">
        <v>0</v>
      </c>
      <c r="AR80" s="98" t="n">
        <f aca="false">AQ80*0.21</f>
        <v>0</v>
      </c>
      <c r="AS80" s="134" t="n">
        <f aca="false">AQ80+AR80</f>
        <v>0</v>
      </c>
    </row>
    <row r="81" customFormat="false" ht="18.75" hidden="false" customHeight="true" outlineLevel="0" collapsed="false">
      <c r="A81" s="26"/>
      <c r="B81" s="138"/>
      <c r="C81" s="139"/>
      <c r="D81" s="128" t="s">
        <v>208</v>
      </c>
      <c r="E81" s="129" t="s">
        <v>209</v>
      </c>
      <c r="F81" s="135" t="s">
        <v>114</v>
      </c>
      <c r="G81" s="85" t="n">
        <f aca="false">J81+M81+P81+S81+V81+Y81+AB81+AE81+AH81+AK81+AN81+AQ81</f>
        <v>0</v>
      </c>
      <c r="H81" s="95" t="n">
        <f aca="false">G81*0.21</f>
        <v>0</v>
      </c>
      <c r="I81" s="96" t="n">
        <f aca="false">G81+H81</f>
        <v>0</v>
      </c>
      <c r="J81" s="130"/>
      <c r="K81" s="131"/>
      <c r="L81" s="132"/>
      <c r="M81" s="133" t="n">
        <v>0</v>
      </c>
      <c r="N81" s="98" t="n">
        <f aca="false">M81*0.21</f>
        <v>0</v>
      </c>
      <c r="O81" s="98" t="n">
        <f aca="false">M81+N81</f>
        <v>0</v>
      </c>
      <c r="P81" s="100"/>
      <c r="Q81" s="99"/>
      <c r="R81" s="99"/>
      <c r="S81" s="99"/>
      <c r="T81" s="99"/>
      <c r="U81" s="99"/>
      <c r="V81" s="133" t="n">
        <v>0</v>
      </c>
      <c r="W81" s="98" t="n">
        <f aca="false">V81*0.21</f>
        <v>0</v>
      </c>
      <c r="X81" s="98" t="n">
        <f aca="false">V81+W81</f>
        <v>0</v>
      </c>
      <c r="Y81" s="133" t="n">
        <v>0</v>
      </c>
      <c r="Z81" s="98" t="n">
        <f aca="false">Y81*0.21</f>
        <v>0</v>
      </c>
      <c r="AA81" s="98" t="n">
        <f aca="false">Y81+Z81</f>
        <v>0</v>
      </c>
      <c r="AB81" s="133" t="n">
        <v>0</v>
      </c>
      <c r="AC81" s="98" t="n">
        <f aca="false">AB81*0.21</f>
        <v>0</v>
      </c>
      <c r="AD81" s="98" t="n">
        <f aca="false">AB81+AC81</f>
        <v>0</v>
      </c>
      <c r="AE81" s="133" t="n">
        <v>0</v>
      </c>
      <c r="AF81" s="98" t="n">
        <f aca="false">AE81*0.21</f>
        <v>0</v>
      </c>
      <c r="AG81" s="98" t="n">
        <f aca="false">AE81+AF81</f>
        <v>0</v>
      </c>
      <c r="AH81" s="133" t="n">
        <v>0</v>
      </c>
      <c r="AI81" s="98" t="n">
        <f aca="false">AH81*0.21</f>
        <v>0</v>
      </c>
      <c r="AJ81" s="98" t="n">
        <f aca="false">AH81+AI81</f>
        <v>0</v>
      </c>
      <c r="AK81" s="99"/>
      <c r="AL81" s="99"/>
      <c r="AM81" s="99"/>
      <c r="AN81" s="133" t="n">
        <v>0</v>
      </c>
      <c r="AO81" s="98" t="n">
        <f aca="false">AN81*0.21</f>
        <v>0</v>
      </c>
      <c r="AP81" s="98" t="n">
        <f aca="false">AN81+AO81</f>
        <v>0</v>
      </c>
      <c r="AQ81" s="133" t="n">
        <v>0</v>
      </c>
      <c r="AR81" s="98" t="n">
        <f aca="false">AQ81*0.21</f>
        <v>0</v>
      </c>
      <c r="AS81" s="134" t="n">
        <f aca="false">AQ81+AR81</f>
        <v>0</v>
      </c>
    </row>
    <row r="82" customFormat="false" ht="18.75" hidden="false" customHeight="true" outlineLevel="0" collapsed="false">
      <c r="A82" s="26"/>
      <c r="B82" s="138"/>
      <c r="C82" s="139"/>
      <c r="D82" s="128" t="s">
        <v>210</v>
      </c>
      <c r="E82" s="129" t="s">
        <v>211</v>
      </c>
      <c r="F82" s="135" t="s">
        <v>114</v>
      </c>
      <c r="G82" s="85" t="n">
        <f aca="false">J82+M82+P82+S82+V82+Y82+AB82+AE82+AH82+AK82+AN82+AQ82</f>
        <v>0</v>
      </c>
      <c r="H82" s="95" t="n">
        <f aca="false">G82*0.21</f>
        <v>0</v>
      </c>
      <c r="I82" s="96" t="n">
        <f aca="false">G82+H82</f>
        <v>0</v>
      </c>
      <c r="J82" s="130"/>
      <c r="K82" s="131"/>
      <c r="L82" s="132"/>
      <c r="M82" s="133" t="n">
        <v>0</v>
      </c>
      <c r="N82" s="98" t="n">
        <f aca="false">M82*0.21</f>
        <v>0</v>
      </c>
      <c r="O82" s="98" t="n">
        <f aca="false">M82+N82</f>
        <v>0</v>
      </c>
      <c r="P82" s="100"/>
      <c r="Q82" s="99"/>
      <c r="R82" s="99"/>
      <c r="S82" s="99"/>
      <c r="T82" s="99"/>
      <c r="U82" s="99"/>
      <c r="V82" s="133" t="n">
        <v>0</v>
      </c>
      <c r="W82" s="98" t="n">
        <f aca="false">V82*0.21</f>
        <v>0</v>
      </c>
      <c r="X82" s="98" t="n">
        <f aca="false">V82+W82</f>
        <v>0</v>
      </c>
      <c r="Y82" s="133" t="n">
        <v>0</v>
      </c>
      <c r="Z82" s="98" t="n">
        <f aca="false">Y82*0.21</f>
        <v>0</v>
      </c>
      <c r="AA82" s="98" t="n">
        <f aca="false">Y82+Z82</f>
        <v>0</v>
      </c>
      <c r="AB82" s="133" t="n">
        <v>0</v>
      </c>
      <c r="AC82" s="98" t="n">
        <f aca="false">AB82*0.21</f>
        <v>0</v>
      </c>
      <c r="AD82" s="98" t="n">
        <f aca="false">AB82+AC82</f>
        <v>0</v>
      </c>
      <c r="AE82" s="133" t="n">
        <v>0</v>
      </c>
      <c r="AF82" s="98" t="n">
        <f aca="false">AE82*0.21</f>
        <v>0</v>
      </c>
      <c r="AG82" s="98" t="n">
        <f aca="false">AE82+AF82</f>
        <v>0</v>
      </c>
      <c r="AH82" s="133" t="n">
        <v>0</v>
      </c>
      <c r="AI82" s="98" t="n">
        <f aca="false">AH82*0.21</f>
        <v>0</v>
      </c>
      <c r="AJ82" s="98" t="n">
        <f aca="false">AH82+AI82</f>
        <v>0</v>
      </c>
      <c r="AK82" s="99"/>
      <c r="AL82" s="99"/>
      <c r="AM82" s="99"/>
      <c r="AN82" s="133" t="n">
        <v>0</v>
      </c>
      <c r="AO82" s="98" t="n">
        <f aca="false">AN82*0.21</f>
        <v>0</v>
      </c>
      <c r="AP82" s="98" t="n">
        <f aca="false">AN82+AO82</f>
        <v>0</v>
      </c>
      <c r="AQ82" s="133" t="n">
        <v>0</v>
      </c>
      <c r="AR82" s="98" t="n">
        <f aca="false">AQ82*0.21</f>
        <v>0</v>
      </c>
      <c r="AS82" s="134" t="n">
        <f aca="false">AQ82+AR82</f>
        <v>0</v>
      </c>
    </row>
    <row r="83" customFormat="false" ht="18.75" hidden="false" customHeight="true" outlineLevel="0" collapsed="false">
      <c r="A83" s="26"/>
      <c r="B83" s="138"/>
      <c r="C83" s="139"/>
      <c r="D83" s="128" t="s">
        <v>212</v>
      </c>
      <c r="E83" s="129" t="s">
        <v>213</v>
      </c>
      <c r="F83" s="135" t="s">
        <v>114</v>
      </c>
      <c r="G83" s="85" t="n">
        <f aca="false">J83+M83+P83+S83+V83+Y83+AB83+AE83+AH83+AK83+AN83+AQ83</f>
        <v>0</v>
      </c>
      <c r="H83" s="95" t="n">
        <f aca="false">G83*0.21</f>
        <v>0</v>
      </c>
      <c r="I83" s="96" t="n">
        <f aca="false">G83+H83</f>
        <v>0</v>
      </c>
      <c r="J83" s="130"/>
      <c r="K83" s="131"/>
      <c r="L83" s="132"/>
      <c r="M83" s="133" t="n">
        <v>0</v>
      </c>
      <c r="N83" s="98" t="n">
        <f aca="false">M83*0.21</f>
        <v>0</v>
      </c>
      <c r="O83" s="98" t="n">
        <f aca="false">M83+N83</f>
        <v>0</v>
      </c>
      <c r="P83" s="100"/>
      <c r="Q83" s="99"/>
      <c r="R83" s="99"/>
      <c r="S83" s="99"/>
      <c r="T83" s="99"/>
      <c r="U83" s="99"/>
      <c r="V83" s="133" t="n">
        <v>0</v>
      </c>
      <c r="W83" s="98" t="n">
        <f aca="false">V83*0.21</f>
        <v>0</v>
      </c>
      <c r="X83" s="98" t="n">
        <f aca="false">V83+W83</f>
        <v>0</v>
      </c>
      <c r="Y83" s="133" t="n">
        <v>0</v>
      </c>
      <c r="Z83" s="98" t="n">
        <f aca="false">Y83*0.21</f>
        <v>0</v>
      </c>
      <c r="AA83" s="98" t="n">
        <f aca="false">Y83+Z83</f>
        <v>0</v>
      </c>
      <c r="AB83" s="133" t="n">
        <v>0</v>
      </c>
      <c r="AC83" s="98" t="n">
        <f aca="false">AB83*0.21</f>
        <v>0</v>
      </c>
      <c r="AD83" s="98" t="n">
        <f aca="false">AB83+AC83</f>
        <v>0</v>
      </c>
      <c r="AE83" s="133" t="n">
        <v>0</v>
      </c>
      <c r="AF83" s="98" t="n">
        <f aca="false">AE83*0.21</f>
        <v>0</v>
      </c>
      <c r="AG83" s="98" t="n">
        <f aca="false">AE83+AF83</f>
        <v>0</v>
      </c>
      <c r="AH83" s="133" t="n">
        <v>0</v>
      </c>
      <c r="AI83" s="98" t="n">
        <f aca="false">AH83*0.21</f>
        <v>0</v>
      </c>
      <c r="AJ83" s="98" t="n">
        <f aca="false">AH83+AI83</f>
        <v>0</v>
      </c>
      <c r="AK83" s="99"/>
      <c r="AL83" s="99"/>
      <c r="AM83" s="99"/>
      <c r="AN83" s="133" t="n">
        <v>0</v>
      </c>
      <c r="AO83" s="98" t="n">
        <f aca="false">AN83*0.21</f>
        <v>0</v>
      </c>
      <c r="AP83" s="98" t="n">
        <f aca="false">AN83+AO83</f>
        <v>0</v>
      </c>
      <c r="AQ83" s="133" t="n">
        <v>0</v>
      </c>
      <c r="AR83" s="98" t="n">
        <f aca="false">AQ83*0.21</f>
        <v>0</v>
      </c>
      <c r="AS83" s="134" t="n">
        <f aca="false">AQ83+AR83</f>
        <v>0</v>
      </c>
    </row>
    <row r="84" customFormat="false" ht="18.75" hidden="false" customHeight="true" outlineLevel="0" collapsed="false">
      <c r="A84" s="26"/>
      <c r="B84" s="138"/>
      <c r="C84" s="139"/>
      <c r="D84" s="128" t="s">
        <v>214</v>
      </c>
      <c r="E84" s="129" t="s">
        <v>207</v>
      </c>
      <c r="F84" s="135" t="s">
        <v>114</v>
      </c>
      <c r="G84" s="85" t="n">
        <f aca="false">J84+M84+P84+S84+V84+Y84+AB84+AE84+AH84+AK84+AN84+AQ84</f>
        <v>0</v>
      </c>
      <c r="H84" s="95" t="n">
        <f aca="false">G84*0.21</f>
        <v>0</v>
      </c>
      <c r="I84" s="96" t="n">
        <f aca="false">G84+H84</f>
        <v>0</v>
      </c>
      <c r="J84" s="130"/>
      <c r="K84" s="131"/>
      <c r="L84" s="132"/>
      <c r="M84" s="133" t="n">
        <v>0</v>
      </c>
      <c r="N84" s="98" t="n">
        <f aca="false">M84*0.21</f>
        <v>0</v>
      </c>
      <c r="O84" s="98" t="n">
        <f aca="false">M84+N84</f>
        <v>0</v>
      </c>
      <c r="P84" s="100"/>
      <c r="Q84" s="99"/>
      <c r="R84" s="99"/>
      <c r="S84" s="99"/>
      <c r="T84" s="99"/>
      <c r="U84" s="99"/>
      <c r="V84" s="133" t="n">
        <v>0</v>
      </c>
      <c r="W84" s="98" t="n">
        <f aca="false">V84*0.21</f>
        <v>0</v>
      </c>
      <c r="X84" s="98" t="n">
        <f aca="false">V84+W84</f>
        <v>0</v>
      </c>
      <c r="Y84" s="133" t="n">
        <v>0</v>
      </c>
      <c r="Z84" s="98" t="n">
        <f aca="false">Y84*0.21</f>
        <v>0</v>
      </c>
      <c r="AA84" s="98" t="n">
        <f aca="false">Y84+Z84</f>
        <v>0</v>
      </c>
      <c r="AB84" s="133" t="n">
        <v>0</v>
      </c>
      <c r="AC84" s="98" t="n">
        <f aca="false">AB84*0.21</f>
        <v>0</v>
      </c>
      <c r="AD84" s="98" t="n">
        <f aca="false">AB84+AC84</f>
        <v>0</v>
      </c>
      <c r="AE84" s="133" t="n">
        <v>0</v>
      </c>
      <c r="AF84" s="98" t="n">
        <f aca="false">AE84*0.21</f>
        <v>0</v>
      </c>
      <c r="AG84" s="98" t="n">
        <f aca="false">AE84+AF84</f>
        <v>0</v>
      </c>
      <c r="AH84" s="133" t="n">
        <v>0</v>
      </c>
      <c r="AI84" s="98" t="n">
        <f aca="false">AH84*0.21</f>
        <v>0</v>
      </c>
      <c r="AJ84" s="98" t="n">
        <f aca="false">AH84+AI84</f>
        <v>0</v>
      </c>
      <c r="AK84" s="99"/>
      <c r="AL84" s="99"/>
      <c r="AM84" s="99"/>
      <c r="AN84" s="133" t="n">
        <v>0</v>
      </c>
      <c r="AO84" s="98" t="n">
        <f aca="false">AN84*0.21</f>
        <v>0</v>
      </c>
      <c r="AP84" s="98" t="n">
        <f aca="false">AN84+AO84</f>
        <v>0</v>
      </c>
      <c r="AQ84" s="133" t="n">
        <v>0</v>
      </c>
      <c r="AR84" s="98" t="n">
        <f aca="false">AQ84*0.21</f>
        <v>0</v>
      </c>
      <c r="AS84" s="134" t="n">
        <f aca="false">AQ84+AR84</f>
        <v>0</v>
      </c>
    </row>
    <row r="85" customFormat="false" ht="18.75" hidden="false" customHeight="true" outlineLevel="0" collapsed="false">
      <c r="A85" s="26"/>
      <c r="B85" s="138"/>
      <c r="C85" s="139"/>
      <c r="D85" s="128" t="s">
        <v>215</v>
      </c>
      <c r="E85" s="129" t="s">
        <v>216</v>
      </c>
      <c r="F85" s="135" t="s">
        <v>114</v>
      </c>
      <c r="G85" s="85" t="n">
        <f aca="false">J85+M85+P85+S85+V85+Y85+AB85+AE85+AH85+AK85+AN85+AQ85</f>
        <v>0</v>
      </c>
      <c r="H85" s="95" t="n">
        <f aca="false">G85*0.21</f>
        <v>0</v>
      </c>
      <c r="I85" s="96" t="n">
        <f aca="false">G85+H85</f>
        <v>0</v>
      </c>
      <c r="J85" s="130"/>
      <c r="K85" s="131"/>
      <c r="L85" s="132"/>
      <c r="M85" s="133" t="n">
        <v>0</v>
      </c>
      <c r="N85" s="98" t="n">
        <f aca="false">M85*0.21</f>
        <v>0</v>
      </c>
      <c r="O85" s="98" t="n">
        <f aca="false">M85+N85</f>
        <v>0</v>
      </c>
      <c r="P85" s="100"/>
      <c r="Q85" s="99"/>
      <c r="R85" s="99"/>
      <c r="S85" s="99"/>
      <c r="T85" s="99"/>
      <c r="U85" s="99"/>
      <c r="V85" s="133" t="n">
        <v>0</v>
      </c>
      <c r="W85" s="98" t="n">
        <f aca="false">V85*0.21</f>
        <v>0</v>
      </c>
      <c r="X85" s="98" t="n">
        <f aca="false">V85+W85</f>
        <v>0</v>
      </c>
      <c r="Y85" s="133" t="n">
        <v>0</v>
      </c>
      <c r="Z85" s="98" t="n">
        <f aca="false">Y85*0.21</f>
        <v>0</v>
      </c>
      <c r="AA85" s="98" t="n">
        <f aca="false">Y85+Z85</f>
        <v>0</v>
      </c>
      <c r="AB85" s="133" t="n">
        <v>0</v>
      </c>
      <c r="AC85" s="98" t="n">
        <f aca="false">AB85*0.21</f>
        <v>0</v>
      </c>
      <c r="AD85" s="98" t="n">
        <f aca="false">AB85+AC85</f>
        <v>0</v>
      </c>
      <c r="AE85" s="133" t="n">
        <v>0</v>
      </c>
      <c r="AF85" s="98" t="n">
        <f aca="false">AE85*0.21</f>
        <v>0</v>
      </c>
      <c r="AG85" s="98" t="n">
        <f aca="false">AE85+AF85</f>
        <v>0</v>
      </c>
      <c r="AH85" s="133" t="n">
        <v>0</v>
      </c>
      <c r="AI85" s="98" t="n">
        <f aca="false">AH85*0.21</f>
        <v>0</v>
      </c>
      <c r="AJ85" s="98" t="n">
        <f aca="false">AH85+AI85</f>
        <v>0</v>
      </c>
      <c r="AK85" s="99"/>
      <c r="AL85" s="99"/>
      <c r="AM85" s="99"/>
      <c r="AN85" s="133" t="n">
        <v>0</v>
      </c>
      <c r="AO85" s="98" t="n">
        <f aca="false">AN85*0.21</f>
        <v>0</v>
      </c>
      <c r="AP85" s="98" t="n">
        <f aca="false">AN85+AO85</f>
        <v>0</v>
      </c>
      <c r="AQ85" s="133" t="n">
        <v>0</v>
      </c>
      <c r="AR85" s="98" t="n">
        <f aca="false">AQ85*0.21</f>
        <v>0</v>
      </c>
      <c r="AS85" s="134" t="n">
        <f aca="false">AQ85+AR85</f>
        <v>0</v>
      </c>
    </row>
    <row r="86" customFormat="false" ht="18.75" hidden="false" customHeight="true" outlineLevel="0" collapsed="false">
      <c r="A86" s="26"/>
      <c r="B86" s="138"/>
      <c r="C86" s="139"/>
      <c r="D86" s="128" t="s">
        <v>217</v>
      </c>
      <c r="E86" s="129" t="s">
        <v>151</v>
      </c>
      <c r="F86" s="135" t="s">
        <v>78</v>
      </c>
      <c r="G86" s="85" t="n">
        <f aca="false">J86+M86+P86+S86+V86+Y86+AB86+AE86+AH86+AK86+AN86+AQ86</f>
        <v>0</v>
      </c>
      <c r="H86" s="95" t="n">
        <f aca="false">G86*0.21</f>
        <v>0</v>
      </c>
      <c r="I86" s="96" t="n">
        <f aca="false">G86+H86</f>
        <v>0</v>
      </c>
      <c r="J86" s="130"/>
      <c r="K86" s="131"/>
      <c r="L86" s="132"/>
      <c r="M86" s="133" t="n">
        <v>0</v>
      </c>
      <c r="N86" s="98" t="n">
        <f aca="false">M86*0.21</f>
        <v>0</v>
      </c>
      <c r="O86" s="98" t="n">
        <f aca="false">M86+N86</f>
        <v>0</v>
      </c>
      <c r="P86" s="100"/>
      <c r="Q86" s="99"/>
      <c r="R86" s="99"/>
      <c r="S86" s="99"/>
      <c r="T86" s="99"/>
      <c r="U86" s="99"/>
      <c r="V86" s="133" t="n">
        <v>0</v>
      </c>
      <c r="W86" s="98" t="n">
        <f aca="false">V86*0.21</f>
        <v>0</v>
      </c>
      <c r="X86" s="98" t="n">
        <f aca="false">V86+W86</f>
        <v>0</v>
      </c>
      <c r="Y86" s="133" t="n">
        <v>0</v>
      </c>
      <c r="Z86" s="98" t="n">
        <f aca="false">Y86*0.21</f>
        <v>0</v>
      </c>
      <c r="AA86" s="98" t="n">
        <f aca="false">Y86+Z86</f>
        <v>0</v>
      </c>
      <c r="AB86" s="99"/>
      <c r="AC86" s="99"/>
      <c r="AD86" s="99"/>
      <c r="AE86" s="99"/>
      <c r="AF86" s="99"/>
      <c r="AG86" s="99"/>
      <c r="AH86" s="133" t="n">
        <v>0</v>
      </c>
      <c r="AI86" s="98" t="n">
        <f aca="false">AH86*0.21</f>
        <v>0</v>
      </c>
      <c r="AJ86" s="98" t="n">
        <f aca="false">AH86+AI86</f>
        <v>0</v>
      </c>
      <c r="AK86" s="99"/>
      <c r="AL86" s="99"/>
      <c r="AM86" s="99"/>
      <c r="AN86" s="133" t="n">
        <v>0</v>
      </c>
      <c r="AO86" s="98" t="n">
        <f aca="false">AN86*0.21</f>
        <v>0</v>
      </c>
      <c r="AP86" s="98" t="n">
        <f aca="false">AN86+AO86</f>
        <v>0</v>
      </c>
      <c r="AQ86" s="133" t="n">
        <v>0</v>
      </c>
      <c r="AR86" s="98" t="n">
        <f aca="false">AQ86*0.21</f>
        <v>0</v>
      </c>
      <c r="AS86" s="134" t="n">
        <f aca="false">AQ86+AR86</f>
        <v>0</v>
      </c>
    </row>
    <row r="87" customFormat="false" ht="18.75" hidden="false" customHeight="true" outlineLevel="0" collapsed="false">
      <c r="A87" s="26"/>
      <c r="B87" s="138"/>
      <c r="C87" s="139"/>
      <c r="D87" s="128" t="s">
        <v>218</v>
      </c>
      <c r="E87" s="129" t="s">
        <v>153</v>
      </c>
      <c r="F87" s="135" t="s">
        <v>56</v>
      </c>
      <c r="G87" s="85" t="n">
        <f aca="false">J87+M87+P87+S87+V87+Y87+AB87+AE87+AH87+AK87+AN87+AQ87</f>
        <v>0</v>
      </c>
      <c r="H87" s="95" t="n">
        <f aca="false">G87*0.21</f>
        <v>0</v>
      </c>
      <c r="I87" s="96" t="n">
        <f aca="false">G87+H87</f>
        <v>0</v>
      </c>
      <c r="J87" s="130"/>
      <c r="K87" s="131"/>
      <c r="L87" s="132"/>
      <c r="M87" s="133" t="n">
        <v>0</v>
      </c>
      <c r="N87" s="98" t="n">
        <f aca="false">M87*0.21</f>
        <v>0</v>
      </c>
      <c r="O87" s="98" t="n">
        <f aca="false">M87+N87</f>
        <v>0</v>
      </c>
      <c r="P87" s="100"/>
      <c r="Q87" s="99"/>
      <c r="R87" s="99"/>
      <c r="S87" s="99"/>
      <c r="T87" s="99"/>
      <c r="U87" s="99"/>
      <c r="V87" s="133" t="n">
        <v>0</v>
      </c>
      <c r="W87" s="98" t="n">
        <f aca="false">V87*0.21</f>
        <v>0</v>
      </c>
      <c r="X87" s="98" t="n">
        <f aca="false">V87+W87</f>
        <v>0</v>
      </c>
      <c r="Y87" s="133" t="n">
        <v>0</v>
      </c>
      <c r="Z87" s="98" t="n">
        <f aca="false">Y87*0.21</f>
        <v>0</v>
      </c>
      <c r="AA87" s="98" t="n">
        <f aca="false">Y87+Z87</f>
        <v>0</v>
      </c>
      <c r="AB87" s="133" t="n">
        <v>0</v>
      </c>
      <c r="AC87" s="98" t="n">
        <f aca="false">AB87*0.21</f>
        <v>0</v>
      </c>
      <c r="AD87" s="98" t="n">
        <f aca="false">AB87+AC87</f>
        <v>0</v>
      </c>
      <c r="AE87" s="133" t="n">
        <v>0</v>
      </c>
      <c r="AF87" s="98" t="n">
        <f aca="false">AE87*0.21</f>
        <v>0</v>
      </c>
      <c r="AG87" s="98" t="n">
        <f aca="false">AE87+AF87</f>
        <v>0</v>
      </c>
      <c r="AH87" s="133" t="n">
        <v>0</v>
      </c>
      <c r="AI87" s="98" t="n">
        <f aca="false">AH87*0.21</f>
        <v>0</v>
      </c>
      <c r="AJ87" s="98" t="n">
        <f aca="false">AH87+AI87</f>
        <v>0</v>
      </c>
      <c r="AK87" s="99"/>
      <c r="AL87" s="99"/>
      <c r="AM87" s="99"/>
      <c r="AN87" s="133" t="n">
        <v>0</v>
      </c>
      <c r="AO87" s="98" t="n">
        <f aca="false">AN87*0.21</f>
        <v>0</v>
      </c>
      <c r="AP87" s="98" t="n">
        <f aca="false">AN87+AO87</f>
        <v>0</v>
      </c>
      <c r="AQ87" s="133" t="n">
        <v>0</v>
      </c>
      <c r="AR87" s="98" t="n">
        <f aca="false">AQ87*0.21</f>
        <v>0</v>
      </c>
      <c r="AS87" s="134" t="n">
        <f aca="false">AQ87+AR87</f>
        <v>0</v>
      </c>
    </row>
    <row r="88" customFormat="false" ht="18.75" hidden="false" customHeight="true" outlineLevel="0" collapsed="false">
      <c r="A88" s="26"/>
      <c r="B88" s="138" t="s">
        <v>219</v>
      </c>
      <c r="C88" s="139" t="s">
        <v>220</v>
      </c>
      <c r="D88" s="128" t="s">
        <v>221</v>
      </c>
      <c r="E88" s="129" t="s">
        <v>222</v>
      </c>
      <c r="F88" s="135" t="s">
        <v>114</v>
      </c>
      <c r="G88" s="85" t="n">
        <f aca="false">J88+M88+P88+S88+V88+Y88+AB88+AE88+AH88+AK88+AN88+AQ88</f>
        <v>0</v>
      </c>
      <c r="H88" s="95" t="n">
        <f aca="false">G88*0.21</f>
        <v>0</v>
      </c>
      <c r="I88" s="96" t="n">
        <f aca="false">G88+H88</f>
        <v>0</v>
      </c>
      <c r="J88" s="130"/>
      <c r="K88" s="131"/>
      <c r="L88" s="132"/>
      <c r="M88" s="133" t="n">
        <v>0</v>
      </c>
      <c r="N88" s="98" t="n">
        <f aca="false">M88*0.21</f>
        <v>0</v>
      </c>
      <c r="O88" s="98" t="n">
        <f aca="false">M88+N88</f>
        <v>0</v>
      </c>
      <c r="P88" s="100"/>
      <c r="Q88" s="99"/>
      <c r="R88" s="99"/>
      <c r="S88" s="99"/>
      <c r="T88" s="99"/>
      <c r="U88" s="99"/>
      <c r="V88" s="133" t="n">
        <v>0</v>
      </c>
      <c r="W88" s="98" t="n">
        <f aca="false">V88*0.21</f>
        <v>0</v>
      </c>
      <c r="X88" s="98" t="n">
        <f aca="false">V88+W88</f>
        <v>0</v>
      </c>
      <c r="Y88" s="133" t="n">
        <v>0</v>
      </c>
      <c r="Z88" s="98" t="n">
        <f aca="false">Y88*0.21</f>
        <v>0</v>
      </c>
      <c r="AA88" s="98" t="n">
        <f aca="false">Y88+Z88</f>
        <v>0</v>
      </c>
      <c r="AB88" s="133" t="n">
        <v>0</v>
      </c>
      <c r="AC88" s="98" t="n">
        <f aca="false">AB88*0.21</f>
        <v>0</v>
      </c>
      <c r="AD88" s="98" t="n">
        <f aca="false">AB88+AC88</f>
        <v>0</v>
      </c>
      <c r="AE88" s="133" t="n">
        <v>0</v>
      </c>
      <c r="AF88" s="98" t="n">
        <f aca="false">AE88*0.21</f>
        <v>0</v>
      </c>
      <c r="AG88" s="98" t="n">
        <f aca="false">AE88+AF88</f>
        <v>0</v>
      </c>
      <c r="AH88" s="133" t="n">
        <v>0</v>
      </c>
      <c r="AI88" s="98" t="n">
        <f aca="false">AH88*0.21</f>
        <v>0</v>
      </c>
      <c r="AJ88" s="98" t="n">
        <f aca="false">AH88+AI88</f>
        <v>0</v>
      </c>
      <c r="AK88" s="99"/>
      <c r="AL88" s="99"/>
      <c r="AM88" s="99"/>
      <c r="AN88" s="133" t="n">
        <v>0</v>
      </c>
      <c r="AO88" s="98" t="n">
        <f aca="false">AN88*0.21</f>
        <v>0</v>
      </c>
      <c r="AP88" s="98" t="n">
        <f aca="false">AN88+AO88</f>
        <v>0</v>
      </c>
      <c r="AQ88" s="133" t="n">
        <v>0</v>
      </c>
      <c r="AR88" s="98" t="n">
        <f aca="false">AQ88*0.21</f>
        <v>0</v>
      </c>
      <c r="AS88" s="134" t="n">
        <f aca="false">AQ88+AR88</f>
        <v>0</v>
      </c>
    </row>
    <row r="89" customFormat="false" ht="18.75" hidden="false" customHeight="true" outlineLevel="0" collapsed="false">
      <c r="A89" s="26"/>
      <c r="B89" s="138"/>
      <c r="C89" s="139"/>
      <c r="D89" s="128" t="s">
        <v>223</v>
      </c>
      <c r="E89" s="129" t="s">
        <v>224</v>
      </c>
      <c r="F89" s="135" t="s">
        <v>114</v>
      </c>
      <c r="G89" s="85" t="n">
        <f aca="false">J89+M89+P89+S89+V89+Y89+AB89+AE89+AH89+AK89+AN89+AQ89</f>
        <v>0</v>
      </c>
      <c r="H89" s="95" t="n">
        <f aca="false">G89*0.21</f>
        <v>0</v>
      </c>
      <c r="I89" s="96" t="n">
        <f aca="false">G89+H89</f>
        <v>0</v>
      </c>
      <c r="J89" s="130"/>
      <c r="K89" s="131"/>
      <c r="L89" s="132"/>
      <c r="M89" s="133" t="n">
        <v>0</v>
      </c>
      <c r="N89" s="98" t="n">
        <f aca="false">M89*0.21</f>
        <v>0</v>
      </c>
      <c r="O89" s="98" t="n">
        <f aca="false">M89+N89</f>
        <v>0</v>
      </c>
      <c r="P89" s="100"/>
      <c r="Q89" s="99"/>
      <c r="R89" s="99"/>
      <c r="S89" s="99"/>
      <c r="T89" s="99"/>
      <c r="U89" s="99"/>
      <c r="V89" s="133" t="n">
        <v>0</v>
      </c>
      <c r="W89" s="98" t="n">
        <f aca="false">V89*0.21</f>
        <v>0</v>
      </c>
      <c r="X89" s="98" t="n">
        <f aca="false">V89+W89</f>
        <v>0</v>
      </c>
      <c r="Y89" s="133" t="n">
        <v>0</v>
      </c>
      <c r="Z89" s="98" t="n">
        <f aca="false">Y89*0.21</f>
        <v>0</v>
      </c>
      <c r="AA89" s="98" t="n">
        <f aca="false">Y89+Z89</f>
        <v>0</v>
      </c>
      <c r="AB89" s="133" t="n">
        <v>0</v>
      </c>
      <c r="AC89" s="98" t="n">
        <f aca="false">AB89*0.21</f>
        <v>0</v>
      </c>
      <c r="AD89" s="98" t="n">
        <f aca="false">AB89+AC89</f>
        <v>0</v>
      </c>
      <c r="AE89" s="133" t="n">
        <v>0</v>
      </c>
      <c r="AF89" s="98" t="n">
        <f aca="false">AE89*0.21</f>
        <v>0</v>
      </c>
      <c r="AG89" s="98" t="n">
        <f aca="false">AE89+AF89</f>
        <v>0</v>
      </c>
      <c r="AH89" s="133" t="n">
        <v>0</v>
      </c>
      <c r="AI89" s="98" t="n">
        <f aca="false">AH89*0.21</f>
        <v>0</v>
      </c>
      <c r="AJ89" s="98" t="n">
        <f aca="false">AH89+AI89</f>
        <v>0</v>
      </c>
      <c r="AK89" s="99"/>
      <c r="AL89" s="99"/>
      <c r="AM89" s="99"/>
      <c r="AN89" s="133" t="n">
        <v>0</v>
      </c>
      <c r="AO89" s="98" t="n">
        <f aca="false">AN89*0.21</f>
        <v>0</v>
      </c>
      <c r="AP89" s="98" t="n">
        <f aca="false">AN89+AO89</f>
        <v>0</v>
      </c>
      <c r="AQ89" s="133" t="n">
        <v>0</v>
      </c>
      <c r="AR89" s="98" t="n">
        <f aca="false">AQ89*0.21</f>
        <v>0</v>
      </c>
      <c r="AS89" s="134" t="n">
        <f aca="false">AQ89+AR89</f>
        <v>0</v>
      </c>
    </row>
    <row r="90" customFormat="false" ht="18.75" hidden="false" customHeight="true" outlineLevel="0" collapsed="false">
      <c r="A90" s="26"/>
      <c r="B90" s="138"/>
      <c r="C90" s="139"/>
      <c r="D90" s="128" t="s">
        <v>225</v>
      </c>
      <c r="E90" s="129" t="s">
        <v>226</v>
      </c>
      <c r="F90" s="135" t="s">
        <v>114</v>
      </c>
      <c r="G90" s="85" t="n">
        <f aca="false">J90+M90+P90+S90+V90+Y90+AB90+AE90+AH90+AK90+AN90+AQ90</f>
        <v>0</v>
      </c>
      <c r="H90" s="95" t="n">
        <f aca="false">G90*0.21</f>
        <v>0</v>
      </c>
      <c r="I90" s="96" t="n">
        <f aca="false">G90+H90</f>
        <v>0</v>
      </c>
      <c r="J90" s="130"/>
      <c r="K90" s="131"/>
      <c r="L90" s="132"/>
      <c r="M90" s="133" t="n">
        <v>0</v>
      </c>
      <c r="N90" s="98" t="n">
        <f aca="false">M90*0.21</f>
        <v>0</v>
      </c>
      <c r="O90" s="98" t="n">
        <f aca="false">M90+N90</f>
        <v>0</v>
      </c>
      <c r="P90" s="100"/>
      <c r="Q90" s="99"/>
      <c r="R90" s="99"/>
      <c r="S90" s="99"/>
      <c r="T90" s="99"/>
      <c r="U90" s="99"/>
      <c r="V90" s="133" t="n">
        <v>0</v>
      </c>
      <c r="W90" s="98" t="n">
        <f aca="false">V90*0.21</f>
        <v>0</v>
      </c>
      <c r="X90" s="98" t="n">
        <f aca="false">V90+W90</f>
        <v>0</v>
      </c>
      <c r="Y90" s="133" t="n">
        <v>0</v>
      </c>
      <c r="Z90" s="98" t="n">
        <f aca="false">Y90*0.21</f>
        <v>0</v>
      </c>
      <c r="AA90" s="98" t="n">
        <f aca="false">Y90+Z90</f>
        <v>0</v>
      </c>
      <c r="AB90" s="133" t="n">
        <v>0</v>
      </c>
      <c r="AC90" s="98" t="n">
        <f aca="false">AB90*0.21</f>
        <v>0</v>
      </c>
      <c r="AD90" s="98" t="n">
        <f aca="false">AB90+AC90</f>
        <v>0</v>
      </c>
      <c r="AE90" s="133" t="n">
        <v>0</v>
      </c>
      <c r="AF90" s="98" t="n">
        <f aca="false">AE90*0.21</f>
        <v>0</v>
      </c>
      <c r="AG90" s="98" t="n">
        <f aca="false">AE90+AF90</f>
        <v>0</v>
      </c>
      <c r="AH90" s="133" t="n">
        <v>0</v>
      </c>
      <c r="AI90" s="98" t="n">
        <f aca="false">AH90*0.21</f>
        <v>0</v>
      </c>
      <c r="AJ90" s="98" t="n">
        <f aca="false">AH90+AI90</f>
        <v>0</v>
      </c>
      <c r="AK90" s="99"/>
      <c r="AL90" s="99"/>
      <c r="AM90" s="99"/>
      <c r="AN90" s="133" t="n">
        <v>0</v>
      </c>
      <c r="AO90" s="98" t="n">
        <f aca="false">AN90*0.21</f>
        <v>0</v>
      </c>
      <c r="AP90" s="98" t="n">
        <f aca="false">AN90+AO90</f>
        <v>0</v>
      </c>
      <c r="AQ90" s="133" t="n">
        <v>0</v>
      </c>
      <c r="AR90" s="98" t="n">
        <f aca="false">AQ90*0.21</f>
        <v>0</v>
      </c>
      <c r="AS90" s="134" t="n">
        <f aca="false">AQ90+AR90</f>
        <v>0</v>
      </c>
    </row>
    <row r="91" customFormat="false" ht="18.75" hidden="false" customHeight="true" outlineLevel="0" collapsed="false">
      <c r="A91" s="26"/>
      <c r="B91" s="138"/>
      <c r="C91" s="139"/>
      <c r="D91" s="128" t="s">
        <v>227</v>
      </c>
      <c r="E91" s="129" t="s">
        <v>228</v>
      </c>
      <c r="F91" s="135" t="s">
        <v>114</v>
      </c>
      <c r="G91" s="85" t="n">
        <f aca="false">J91+M91+P91+S91+V91+Y91+AB91+AE91+AH91+AK91+AN91+AQ91</f>
        <v>0</v>
      </c>
      <c r="H91" s="95" t="n">
        <f aca="false">G91*0.21</f>
        <v>0</v>
      </c>
      <c r="I91" s="96" t="n">
        <f aca="false">G91+H91</f>
        <v>0</v>
      </c>
      <c r="J91" s="130"/>
      <c r="K91" s="131"/>
      <c r="L91" s="132"/>
      <c r="M91" s="133" t="n">
        <v>0</v>
      </c>
      <c r="N91" s="98" t="n">
        <f aca="false">M91*0.21</f>
        <v>0</v>
      </c>
      <c r="O91" s="98" t="n">
        <f aca="false">M91+N91</f>
        <v>0</v>
      </c>
      <c r="P91" s="100"/>
      <c r="Q91" s="99"/>
      <c r="R91" s="99"/>
      <c r="S91" s="99"/>
      <c r="T91" s="99"/>
      <c r="U91" s="99"/>
      <c r="V91" s="133" t="n">
        <v>0</v>
      </c>
      <c r="W91" s="98" t="n">
        <f aca="false">V91*0.21</f>
        <v>0</v>
      </c>
      <c r="X91" s="98" t="n">
        <f aca="false">V91+W91</f>
        <v>0</v>
      </c>
      <c r="Y91" s="133" t="n">
        <v>0</v>
      </c>
      <c r="Z91" s="98" t="n">
        <f aca="false">Y91*0.21</f>
        <v>0</v>
      </c>
      <c r="AA91" s="98" t="n">
        <f aca="false">Y91+Z91</f>
        <v>0</v>
      </c>
      <c r="AB91" s="133" t="n">
        <v>0</v>
      </c>
      <c r="AC91" s="98" t="n">
        <f aca="false">AB91*0.21</f>
        <v>0</v>
      </c>
      <c r="AD91" s="98" t="n">
        <f aca="false">AB91+AC91</f>
        <v>0</v>
      </c>
      <c r="AE91" s="133" t="n">
        <v>0</v>
      </c>
      <c r="AF91" s="98" t="n">
        <f aca="false">AE91*0.21</f>
        <v>0</v>
      </c>
      <c r="AG91" s="98" t="n">
        <f aca="false">AE91+AF91</f>
        <v>0</v>
      </c>
      <c r="AH91" s="133" t="n">
        <v>0</v>
      </c>
      <c r="AI91" s="98" t="n">
        <f aca="false">AH91*0.21</f>
        <v>0</v>
      </c>
      <c r="AJ91" s="98" t="n">
        <f aca="false">AH91+AI91</f>
        <v>0</v>
      </c>
      <c r="AK91" s="99"/>
      <c r="AL91" s="99"/>
      <c r="AM91" s="99"/>
      <c r="AN91" s="133" t="n">
        <v>0</v>
      </c>
      <c r="AO91" s="98" t="n">
        <f aca="false">AN91*0.21</f>
        <v>0</v>
      </c>
      <c r="AP91" s="98" t="n">
        <f aca="false">AN91+AO91</f>
        <v>0</v>
      </c>
      <c r="AQ91" s="133" t="n">
        <v>0</v>
      </c>
      <c r="AR91" s="98" t="n">
        <f aca="false">AQ91*0.21</f>
        <v>0</v>
      </c>
      <c r="AS91" s="134" t="n">
        <f aca="false">AQ91+AR91</f>
        <v>0</v>
      </c>
    </row>
    <row r="92" customFormat="false" ht="18.75" hidden="false" customHeight="true" outlineLevel="0" collapsed="false">
      <c r="A92" s="26"/>
      <c r="B92" s="138"/>
      <c r="C92" s="139"/>
      <c r="D92" s="145" t="s">
        <v>229</v>
      </c>
      <c r="E92" s="146" t="s">
        <v>230</v>
      </c>
      <c r="F92" s="135" t="s">
        <v>114</v>
      </c>
      <c r="G92" s="85" t="n">
        <f aca="false">J92+M92+P92+S92+V92+Y92+AB92+AE92+AH92+AK92+AN92+AQ92</f>
        <v>0</v>
      </c>
      <c r="H92" s="95" t="n">
        <f aca="false">G92*0.21</f>
        <v>0</v>
      </c>
      <c r="I92" s="96" t="n">
        <f aca="false">G92+H92</f>
        <v>0</v>
      </c>
      <c r="J92" s="130"/>
      <c r="K92" s="131"/>
      <c r="L92" s="132"/>
      <c r="M92" s="133" t="n">
        <v>0</v>
      </c>
      <c r="N92" s="98" t="n">
        <f aca="false">M92*0.21</f>
        <v>0</v>
      </c>
      <c r="O92" s="98" t="n">
        <f aca="false">M92+N92</f>
        <v>0</v>
      </c>
      <c r="P92" s="100"/>
      <c r="Q92" s="99"/>
      <c r="R92" s="99"/>
      <c r="S92" s="99"/>
      <c r="T92" s="99"/>
      <c r="U92" s="99"/>
      <c r="V92" s="133" t="n">
        <v>0</v>
      </c>
      <c r="W92" s="98" t="n">
        <f aca="false">V92*0.21</f>
        <v>0</v>
      </c>
      <c r="X92" s="98" t="n">
        <f aca="false">V92+W92</f>
        <v>0</v>
      </c>
      <c r="Y92" s="133" t="n">
        <v>0</v>
      </c>
      <c r="Z92" s="98" t="n">
        <f aca="false">Y92*0.21</f>
        <v>0</v>
      </c>
      <c r="AA92" s="98" t="n">
        <f aca="false">Y92+Z92</f>
        <v>0</v>
      </c>
      <c r="AB92" s="133" t="n">
        <v>0</v>
      </c>
      <c r="AC92" s="98" t="n">
        <f aca="false">AB92*0.21</f>
        <v>0</v>
      </c>
      <c r="AD92" s="98" t="n">
        <f aca="false">AB92+AC92</f>
        <v>0</v>
      </c>
      <c r="AE92" s="133" t="n">
        <v>0</v>
      </c>
      <c r="AF92" s="98" t="n">
        <f aca="false">AE92*0.21</f>
        <v>0</v>
      </c>
      <c r="AG92" s="98" t="n">
        <f aca="false">AE92+AF92</f>
        <v>0</v>
      </c>
      <c r="AH92" s="133" t="n">
        <v>0</v>
      </c>
      <c r="AI92" s="98" t="n">
        <f aca="false">AH92*0.21</f>
        <v>0</v>
      </c>
      <c r="AJ92" s="98" t="n">
        <f aca="false">AH92+AI92</f>
        <v>0</v>
      </c>
      <c r="AK92" s="99"/>
      <c r="AL92" s="99"/>
      <c r="AM92" s="99"/>
      <c r="AN92" s="133" t="n">
        <v>0</v>
      </c>
      <c r="AO92" s="98" t="n">
        <f aca="false">AN92*0.21</f>
        <v>0</v>
      </c>
      <c r="AP92" s="98" t="n">
        <f aca="false">AN92+AO92</f>
        <v>0</v>
      </c>
      <c r="AQ92" s="133" t="n">
        <v>0</v>
      </c>
      <c r="AR92" s="98" t="n">
        <f aca="false">AQ92*0.21</f>
        <v>0</v>
      </c>
      <c r="AS92" s="134" t="n">
        <f aca="false">AQ92+AR92</f>
        <v>0</v>
      </c>
    </row>
    <row r="93" customFormat="false" ht="18.75" hidden="false" customHeight="true" outlineLevel="0" collapsed="false">
      <c r="A93" s="26"/>
      <c r="B93" s="138"/>
      <c r="C93" s="139"/>
      <c r="D93" s="145" t="s">
        <v>231</v>
      </c>
      <c r="E93" s="146" t="s">
        <v>232</v>
      </c>
      <c r="F93" s="135" t="s">
        <v>114</v>
      </c>
      <c r="G93" s="85" t="n">
        <f aca="false">J93+M93+P93+S93+V93+Y93+AB93+AE93+AH93+AK93+AN93+AQ93</f>
        <v>0</v>
      </c>
      <c r="H93" s="95" t="n">
        <f aca="false">G93*0.21</f>
        <v>0</v>
      </c>
      <c r="I93" s="96" t="n">
        <f aca="false">G93+H93</f>
        <v>0</v>
      </c>
      <c r="J93" s="130"/>
      <c r="K93" s="131"/>
      <c r="L93" s="132"/>
      <c r="M93" s="133" t="n">
        <v>0</v>
      </c>
      <c r="N93" s="98" t="n">
        <f aca="false">M93*0.21</f>
        <v>0</v>
      </c>
      <c r="O93" s="98" t="n">
        <f aca="false">M93+N93</f>
        <v>0</v>
      </c>
      <c r="P93" s="100"/>
      <c r="Q93" s="99"/>
      <c r="R93" s="99"/>
      <c r="S93" s="99"/>
      <c r="T93" s="99"/>
      <c r="U93" s="99"/>
      <c r="V93" s="133" t="n">
        <v>0</v>
      </c>
      <c r="W93" s="98" t="n">
        <f aca="false">V93*0.21</f>
        <v>0</v>
      </c>
      <c r="X93" s="98" t="n">
        <f aca="false">V93+W93</f>
        <v>0</v>
      </c>
      <c r="Y93" s="133" t="n">
        <v>0</v>
      </c>
      <c r="Z93" s="98" t="n">
        <f aca="false">Y93*0.21</f>
        <v>0</v>
      </c>
      <c r="AA93" s="98" t="n">
        <f aca="false">Y93+Z93</f>
        <v>0</v>
      </c>
      <c r="AB93" s="133" t="n">
        <v>0</v>
      </c>
      <c r="AC93" s="98" t="n">
        <f aca="false">AB93*0.21</f>
        <v>0</v>
      </c>
      <c r="AD93" s="98" t="n">
        <f aca="false">AB93+AC93</f>
        <v>0</v>
      </c>
      <c r="AE93" s="133" t="n">
        <v>0</v>
      </c>
      <c r="AF93" s="98" t="n">
        <f aca="false">AE93*0.21</f>
        <v>0</v>
      </c>
      <c r="AG93" s="98" t="n">
        <f aca="false">AE93+AF93</f>
        <v>0</v>
      </c>
      <c r="AH93" s="133" t="n">
        <v>0</v>
      </c>
      <c r="AI93" s="98" t="n">
        <f aca="false">AH93*0.21</f>
        <v>0</v>
      </c>
      <c r="AJ93" s="98" t="n">
        <f aca="false">AH93+AI93</f>
        <v>0</v>
      </c>
      <c r="AK93" s="99"/>
      <c r="AL93" s="99"/>
      <c r="AM93" s="99"/>
      <c r="AN93" s="133" t="n">
        <v>0</v>
      </c>
      <c r="AO93" s="98" t="n">
        <f aca="false">AN93*0.21</f>
        <v>0</v>
      </c>
      <c r="AP93" s="98" t="n">
        <f aca="false">AN93+AO93</f>
        <v>0</v>
      </c>
      <c r="AQ93" s="133" t="n">
        <v>0</v>
      </c>
      <c r="AR93" s="98" t="n">
        <f aca="false">AQ93*0.21</f>
        <v>0</v>
      </c>
      <c r="AS93" s="134" t="n">
        <f aca="false">AQ93+AR93</f>
        <v>0</v>
      </c>
    </row>
    <row r="94" customFormat="false" ht="30" hidden="false" customHeight="true" outlineLevel="0" collapsed="false">
      <c r="A94" s="26"/>
      <c r="B94" s="138" t="s">
        <v>233</v>
      </c>
      <c r="C94" s="139" t="s">
        <v>234</v>
      </c>
      <c r="D94" s="128" t="s">
        <v>235</v>
      </c>
      <c r="E94" s="129" t="s">
        <v>236</v>
      </c>
      <c r="F94" s="135" t="s">
        <v>114</v>
      </c>
      <c r="G94" s="85" t="n">
        <f aca="false">J94+M94+P94+S94+V94+Y94+AB94+AE94+AH94+AK94+AN94+AQ94</f>
        <v>0</v>
      </c>
      <c r="H94" s="95" t="n">
        <f aca="false">G94*0.21</f>
        <v>0</v>
      </c>
      <c r="I94" s="96" t="n">
        <f aca="false">G94+H94</f>
        <v>0</v>
      </c>
      <c r="J94" s="130"/>
      <c r="K94" s="131"/>
      <c r="L94" s="132"/>
      <c r="M94" s="133" t="n">
        <v>0</v>
      </c>
      <c r="N94" s="98" t="n">
        <f aca="false">M94*0.21</f>
        <v>0</v>
      </c>
      <c r="O94" s="98" t="n">
        <f aca="false">M94+N94</f>
        <v>0</v>
      </c>
      <c r="P94" s="100"/>
      <c r="Q94" s="99"/>
      <c r="R94" s="99"/>
      <c r="S94" s="99"/>
      <c r="T94" s="99"/>
      <c r="U94" s="99"/>
      <c r="V94" s="133" t="n">
        <v>0</v>
      </c>
      <c r="W94" s="98" t="n">
        <f aca="false">V94*0.21</f>
        <v>0</v>
      </c>
      <c r="X94" s="98" t="n">
        <f aca="false">V94+W94</f>
        <v>0</v>
      </c>
      <c r="Y94" s="133" t="n">
        <v>0</v>
      </c>
      <c r="Z94" s="98" t="n">
        <f aca="false">Y94*0.21</f>
        <v>0</v>
      </c>
      <c r="AA94" s="98" t="n">
        <f aca="false">Y94+Z94</f>
        <v>0</v>
      </c>
      <c r="AB94" s="133" t="n">
        <v>0</v>
      </c>
      <c r="AC94" s="98" t="n">
        <f aca="false">AB94*0.21</f>
        <v>0</v>
      </c>
      <c r="AD94" s="98" t="n">
        <f aca="false">AB94+AC94</f>
        <v>0</v>
      </c>
      <c r="AE94" s="133" t="n">
        <v>0</v>
      </c>
      <c r="AF94" s="98" t="n">
        <f aca="false">AE94*0.21</f>
        <v>0</v>
      </c>
      <c r="AG94" s="98" t="n">
        <f aca="false">AE94+AF94</f>
        <v>0</v>
      </c>
      <c r="AH94" s="133" t="n">
        <v>0</v>
      </c>
      <c r="AI94" s="98" t="n">
        <f aca="false">AH94*0.21</f>
        <v>0</v>
      </c>
      <c r="AJ94" s="98" t="n">
        <f aca="false">AH94+AI94</f>
        <v>0</v>
      </c>
      <c r="AK94" s="99"/>
      <c r="AL94" s="99"/>
      <c r="AM94" s="99"/>
      <c r="AN94" s="133" t="n">
        <v>0</v>
      </c>
      <c r="AO94" s="98" t="n">
        <f aca="false">AN94*0.21</f>
        <v>0</v>
      </c>
      <c r="AP94" s="98" t="n">
        <f aca="false">AN94+AO94</f>
        <v>0</v>
      </c>
      <c r="AQ94" s="133" t="n">
        <v>0</v>
      </c>
      <c r="AR94" s="98" t="n">
        <f aca="false">AQ94*0.21</f>
        <v>0</v>
      </c>
      <c r="AS94" s="134" t="n">
        <f aca="false">AQ94+AR94</f>
        <v>0</v>
      </c>
    </row>
    <row r="95" customFormat="false" ht="30" hidden="false" customHeight="false" outlineLevel="0" collapsed="false">
      <c r="A95" s="26"/>
      <c r="B95" s="138"/>
      <c r="C95" s="139"/>
      <c r="D95" s="128" t="s">
        <v>237</v>
      </c>
      <c r="E95" s="129" t="s">
        <v>238</v>
      </c>
      <c r="F95" s="135" t="s">
        <v>114</v>
      </c>
      <c r="G95" s="85" t="n">
        <f aca="false">J95+M95+P95+S95+V95+Y95+AB95+AE95+AH95+AK95+AN95+AQ95</f>
        <v>0</v>
      </c>
      <c r="H95" s="95" t="n">
        <f aca="false">G95*0.21</f>
        <v>0</v>
      </c>
      <c r="I95" s="96" t="n">
        <f aca="false">G95+H95</f>
        <v>0</v>
      </c>
      <c r="J95" s="130"/>
      <c r="K95" s="131"/>
      <c r="L95" s="132"/>
      <c r="M95" s="133" t="n">
        <v>0</v>
      </c>
      <c r="N95" s="98" t="n">
        <f aca="false">M95*0.21</f>
        <v>0</v>
      </c>
      <c r="O95" s="98" t="n">
        <f aca="false">M95+N95</f>
        <v>0</v>
      </c>
      <c r="P95" s="100"/>
      <c r="Q95" s="99"/>
      <c r="R95" s="99"/>
      <c r="S95" s="99"/>
      <c r="T95" s="99"/>
      <c r="U95" s="99"/>
      <c r="V95" s="133" t="n">
        <v>0</v>
      </c>
      <c r="W95" s="98" t="n">
        <f aca="false">V95*0.21</f>
        <v>0</v>
      </c>
      <c r="X95" s="98" t="n">
        <f aca="false">V95+W95</f>
        <v>0</v>
      </c>
      <c r="Y95" s="133" t="n">
        <v>0</v>
      </c>
      <c r="Z95" s="98" t="n">
        <f aca="false">Y95*0.21</f>
        <v>0</v>
      </c>
      <c r="AA95" s="98" t="n">
        <f aca="false">Y95+Z95</f>
        <v>0</v>
      </c>
      <c r="AB95" s="133" t="n">
        <v>0</v>
      </c>
      <c r="AC95" s="98" t="n">
        <f aca="false">AB95*0.21</f>
        <v>0</v>
      </c>
      <c r="AD95" s="98" t="n">
        <f aca="false">AB95+AC95</f>
        <v>0</v>
      </c>
      <c r="AE95" s="133" t="n">
        <v>0</v>
      </c>
      <c r="AF95" s="98" t="n">
        <f aca="false">AE95*0.21</f>
        <v>0</v>
      </c>
      <c r="AG95" s="98" t="n">
        <f aca="false">AE95+AF95</f>
        <v>0</v>
      </c>
      <c r="AH95" s="133" t="n">
        <v>0</v>
      </c>
      <c r="AI95" s="98" t="n">
        <f aca="false">AH95*0.21</f>
        <v>0</v>
      </c>
      <c r="AJ95" s="98" t="n">
        <f aca="false">AH95+AI95</f>
        <v>0</v>
      </c>
      <c r="AK95" s="99"/>
      <c r="AL95" s="99"/>
      <c r="AM95" s="99"/>
      <c r="AN95" s="133" t="n">
        <v>0</v>
      </c>
      <c r="AO95" s="98" t="n">
        <f aca="false">AN95*0.21</f>
        <v>0</v>
      </c>
      <c r="AP95" s="98" t="n">
        <f aca="false">AN95+AO95</f>
        <v>0</v>
      </c>
      <c r="AQ95" s="133" t="n">
        <v>0</v>
      </c>
      <c r="AR95" s="98" t="n">
        <f aca="false">AQ95*0.21</f>
        <v>0</v>
      </c>
      <c r="AS95" s="134" t="n">
        <f aca="false">AQ95+AR95</f>
        <v>0</v>
      </c>
    </row>
    <row r="96" customFormat="false" ht="18.75" hidden="false" customHeight="true" outlineLevel="0" collapsed="false">
      <c r="A96" s="26"/>
      <c r="B96" s="147" t="s">
        <v>239</v>
      </c>
      <c r="C96" s="148" t="s">
        <v>240</v>
      </c>
      <c r="D96" s="149" t="s">
        <v>241</v>
      </c>
      <c r="E96" s="150" t="s">
        <v>242</v>
      </c>
      <c r="F96" s="151" t="s">
        <v>56</v>
      </c>
      <c r="G96" s="152" t="n">
        <f aca="false">J96+M96+P96+S96+V96+Y96+AB96+AE96+AH96+AK96+AN96+AQ96</f>
        <v>0</v>
      </c>
      <c r="H96" s="153" t="n">
        <f aca="false">G96*0.21</f>
        <v>0</v>
      </c>
      <c r="I96" s="154" t="n">
        <f aca="false">G96+H96</f>
        <v>0</v>
      </c>
      <c r="J96" s="155"/>
      <c r="K96" s="156"/>
      <c r="L96" s="157"/>
      <c r="M96" s="158" t="n">
        <v>0</v>
      </c>
      <c r="N96" s="159" t="n">
        <f aca="false">M96*0.21</f>
        <v>0</v>
      </c>
      <c r="O96" s="159" t="n">
        <f aca="false">M96+N96</f>
        <v>0</v>
      </c>
      <c r="P96" s="160"/>
      <c r="Q96" s="161"/>
      <c r="R96" s="161"/>
      <c r="S96" s="161"/>
      <c r="T96" s="161"/>
      <c r="U96" s="161"/>
      <c r="V96" s="158" t="n">
        <v>0</v>
      </c>
      <c r="W96" s="159" t="n">
        <f aca="false">V96*0.21</f>
        <v>0</v>
      </c>
      <c r="X96" s="159" t="n">
        <f aca="false">V96+W96</f>
        <v>0</v>
      </c>
      <c r="Y96" s="158" t="n">
        <v>0</v>
      </c>
      <c r="Z96" s="159" t="n">
        <f aca="false">Y96*0.21</f>
        <v>0</v>
      </c>
      <c r="AA96" s="159" t="n">
        <f aca="false">Y96+Z96</f>
        <v>0</v>
      </c>
      <c r="AB96" s="158" t="n">
        <v>0</v>
      </c>
      <c r="AC96" s="159" t="n">
        <f aca="false">AB96*0.21</f>
        <v>0</v>
      </c>
      <c r="AD96" s="159" t="n">
        <f aca="false">AB96+AC96</f>
        <v>0</v>
      </c>
      <c r="AE96" s="158" t="n">
        <v>0</v>
      </c>
      <c r="AF96" s="159" t="n">
        <f aca="false">AE96*0.21</f>
        <v>0</v>
      </c>
      <c r="AG96" s="159" t="n">
        <f aca="false">AE96+AF96</f>
        <v>0</v>
      </c>
      <c r="AH96" s="158" t="n">
        <v>0</v>
      </c>
      <c r="AI96" s="159" t="n">
        <f aca="false">AH96*0.21</f>
        <v>0</v>
      </c>
      <c r="AJ96" s="159" t="n">
        <f aca="false">AH96+AI96</f>
        <v>0</v>
      </c>
      <c r="AK96" s="161"/>
      <c r="AL96" s="161"/>
      <c r="AM96" s="161"/>
      <c r="AN96" s="158" t="n">
        <v>0</v>
      </c>
      <c r="AO96" s="159" t="n">
        <f aca="false">AN96*0.21</f>
        <v>0</v>
      </c>
      <c r="AP96" s="159" t="n">
        <f aca="false">AN96+AO96</f>
        <v>0</v>
      </c>
      <c r="AQ96" s="158" t="n">
        <v>0</v>
      </c>
      <c r="AR96" s="159" t="n">
        <f aca="false">AQ96*0.21</f>
        <v>0</v>
      </c>
      <c r="AS96" s="162" t="n">
        <f aca="false">AQ96+AR96</f>
        <v>0</v>
      </c>
    </row>
    <row r="97" customFormat="false" ht="15.75" hidden="false" customHeight="false" outlineLevel="0" collapsed="false">
      <c r="G97" s="163"/>
      <c r="H97" s="163"/>
      <c r="I97" s="163"/>
      <c r="J97" s="164"/>
      <c r="K97" s="164"/>
      <c r="L97" s="164"/>
      <c r="M97" s="164"/>
      <c r="N97" s="164"/>
      <c r="O97" s="164"/>
      <c r="P97" s="164"/>
      <c r="Q97" s="164"/>
      <c r="R97" s="164"/>
      <c r="S97" s="164"/>
      <c r="T97" s="164"/>
      <c r="U97" s="164"/>
      <c r="V97" s="164"/>
      <c r="W97" s="164"/>
      <c r="X97" s="164"/>
      <c r="Y97" s="164"/>
      <c r="Z97" s="164"/>
      <c r="AA97" s="164"/>
      <c r="AB97" s="164"/>
      <c r="AC97" s="164"/>
      <c r="AD97" s="164"/>
      <c r="AE97" s="164"/>
      <c r="AF97" s="164"/>
      <c r="AG97" s="164"/>
      <c r="AH97" s="164"/>
      <c r="AI97" s="164"/>
      <c r="AJ97" s="164"/>
      <c r="AK97" s="164"/>
      <c r="AL97" s="164"/>
      <c r="AM97" s="164"/>
      <c r="AN97" s="164"/>
      <c r="AO97" s="164"/>
      <c r="AP97" s="164"/>
      <c r="AQ97" s="164"/>
      <c r="AR97" s="164"/>
      <c r="AS97" s="164"/>
    </row>
    <row r="98" customFormat="false" ht="16.5" hidden="false" customHeight="false" outlineLevel="0" collapsed="false">
      <c r="B98" s="165"/>
      <c r="C98" s="166" t="s">
        <v>243</v>
      </c>
    </row>
  </sheetData>
  <mergeCells count="72">
    <mergeCell ref="G2:I2"/>
    <mergeCell ref="J2:O2"/>
    <mergeCell ref="P2:U2"/>
    <mergeCell ref="V2:AA2"/>
    <mergeCell ref="AB2:AG2"/>
    <mergeCell ref="AH2:AM2"/>
    <mergeCell ref="AN2:AS2"/>
    <mergeCell ref="G3:I5"/>
    <mergeCell ref="J3:O3"/>
    <mergeCell ref="P3:U3"/>
    <mergeCell ref="V3:AA3"/>
    <mergeCell ref="AB3:AG3"/>
    <mergeCell ref="AH3:AM3"/>
    <mergeCell ref="AN3:AS3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C9:C22"/>
    <mergeCell ref="D9:D22"/>
    <mergeCell ref="B23:B27"/>
    <mergeCell ref="C23:C27"/>
    <mergeCell ref="B28:B29"/>
    <mergeCell ref="C28:C29"/>
    <mergeCell ref="B30:B38"/>
    <mergeCell ref="C30:C38"/>
    <mergeCell ref="B39:B40"/>
    <mergeCell ref="C39:C40"/>
    <mergeCell ref="B41:B43"/>
    <mergeCell ref="C41:C43"/>
    <mergeCell ref="B45:B46"/>
    <mergeCell ref="C45:C46"/>
    <mergeCell ref="B47:B49"/>
    <mergeCell ref="C47:C49"/>
    <mergeCell ref="B52:B57"/>
    <mergeCell ref="C52:C57"/>
    <mergeCell ref="B58:B62"/>
    <mergeCell ref="C58:C62"/>
    <mergeCell ref="B63:B66"/>
    <mergeCell ref="C63:C66"/>
    <mergeCell ref="B67:B70"/>
    <mergeCell ref="C67:C70"/>
    <mergeCell ref="B71:B76"/>
    <mergeCell ref="C71:C76"/>
    <mergeCell ref="B77:B79"/>
    <mergeCell ref="C77:C79"/>
    <mergeCell ref="B80:B87"/>
    <mergeCell ref="C80:C87"/>
    <mergeCell ref="B88:B93"/>
    <mergeCell ref="C88:C93"/>
    <mergeCell ref="B94:B95"/>
    <mergeCell ref="C94:C95"/>
  </mergeCells>
  <printOptions headings="false" gridLines="false" gridLinesSet="true" horizontalCentered="true" verticalCentered="true"/>
  <pageMargins left="0.472222222222222" right="0.275694444444444" top="0.39375" bottom="0.39375" header="0.275694444444444" footer="0.275694444444444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8&amp;K5e5e5e„Projekt CÉRKA - Revitalizace brownfieldu Dolu Frenštát - Prioritní investiční oblast“&amp;R&amp;"Calibri,Regular"&amp;8&amp;K5e5e5eZADÁVACÍ DOKUMENTACE</oddHeader>
    <oddFooter>&amp;L&amp;"Calibri,Regular"&amp;8&amp;K5e5e5ePŘEHLED NABÍZENÝCH CEN JEDNOTLIVÝCH ČÁSTI PLNĚNÍ&amp;R&amp;"Calibri,Regular"&amp;8&amp;K5e5e5eSTRANA &amp;P/&amp;N</oddFooter>
  </headerFooter>
  <colBreaks count="6" manualBreakCount="6">
    <brk id="9" man="true" max="65535" min="0"/>
    <brk id="15" man="true" max="65535" min="0"/>
    <brk id="21" man="true" max="65535" min="0"/>
    <brk id="27" man="true" max="65535" min="0"/>
    <brk id="33" man="true" max="65535" min="0"/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3T14:37:14Z</dcterms:created>
  <dc:creator>Mistostarosta</dc:creator>
  <dc:description/>
  <dc:language>en-US</dc:language>
  <cp:lastModifiedBy>Starosta Trojanovice</cp:lastModifiedBy>
  <cp:lastPrinted>2023-09-21T07:19:47Z</cp:lastPrinted>
  <dcterms:modified xsi:type="dcterms:W3CDTF">2024-02-20T12:2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