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Demolice objektu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48</definedName>
    <definedName function="false" hidden="false" localSheetId="2" name="_xlnm.Print_Titles" vbProcedure="false">'Seznam figur'!$9:$9</definedName>
    <definedName function="false" hidden="false" localSheetId="1" name="_xlnm.Print_Area" vbProcedure="false">'SO-01 - Demolice objektu'!$C$82:$J$112,'SO-01 - Demolice objektu'!$C$118:$K$227</definedName>
    <definedName function="false" hidden="false" localSheetId="1" name="_xlnm.Print_Titles" vbProcedure="false">'SO-01 - Demolice objektu'!$130:$130</definedName>
    <definedName function="false" hidden="true" localSheetId="1" name="_xlnm._FilterDatabase" vbProcedure="false">'SO-01 - Demolice objektu'!$C$130:$K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7" uniqueCount="385">
  <si>
    <t xml:space="preserve">Export Komplet</t>
  </si>
  <si>
    <t xml:space="preserve">2.0</t>
  </si>
  <si>
    <t xml:space="preserve">False</t>
  </si>
  <si>
    <t xml:space="preserve">{d8e779e3-addb-403d-a0aa-1fb17110c6d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S-2023-045</t>
  </si>
  <si>
    <t xml:space="preserve">Stavba:</t>
  </si>
  <si>
    <t xml:space="preserve">Demolice bývalé kovárny Chabař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Demolice objektu</t>
  </si>
  <si>
    <t xml:space="preserve">STA</t>
  </si>
  <si>
    <t xml:space="preserve">1</t>
  </si>
  <si>
    <t xml:space="preserve">{dc9bf48f-3f35-4904-82af-9d94316f0599}</t>
  </si>
  <si>
    <t xml:space="preserve">2</t>
  </si>
  <si>
    <t xml:space="preserve">OBJM_10_10</t>
  </si>
  <si>
    <t xml:space="preserve">Objem objektu</t>
  </si>
  <si>
    <t xml:space="preserve">m3</t>
  </si>
  <si>
    <t xml:space="preserve">526,1871523125</t>
  </si>
  <si>
    <t xml:space="preserve">3</t>
  </si>
  <si>
    <t xml:space="preserve">SUT_00_10</t>
  </si>
  <si>
    <t xml:space="preserve">Sutě celkem</t>
  </si>
  <si>
    <t xml:space="preserve">t</t>
  </si>
  <si>
    <t xml:space="preserve">291,4</t>
  </si>
  <si>
    <t xml:space="preserve">KRYCÍ LIST SOUPISU PRACÍ</t>
  </si>
  <si>
    <t xml:space="preserve">SUT_10_10</t>
  </si>
  <si>
    <t xml:space="preserve">Sutě- váha cihleného odpadu</t>
  </si>
  <si>
    <t xml:space="preserve">146,931147</t>
  </si>
  <si>
    <t xml:space="preserve">SUT_40_10</t>
  </si>
  <si>
    <t xml:space="preserve">Sutě- váha betonu</t>
  </si>
  <si>
    <t xml:space="preserve">57,5548776</t>
  </si>
  <si>
    <t xml:space="preserve">SUT_50_10</t>
  </si>
  <si>
    <t xml:space="preserve">Sutě- váha dřevěného odpadu</t>
  </si>
  <si>
    <t xml:space="preserve">18,9183427096</t>
  </si>
  <si>
    <t xml:space="preserve">SUT_60_10</t>
  </si>
  <si>
    <t xml:space="preserve">Sutě- váha asfaltového odpadu</t>
  </si>
  <si>
    <t xml:space="preserve">2,4996499</t>
  </si>
  <si>
    <t xml:space="preserve">Objekt:</t>
  </si>
  <si>
    <t xml:space="preserve">SUT_70_10</t>
  </si>
  <si>
    <t xml:space="preserve">Sutě váha násypu strop</t>
  </si>
  <si>
    <t xml:space="preserve">18,42306312</t>
  </si>
  <si>
    <t xml:space="preserve">SO-01 - Demolice objektu</t>
  </si>
  <si>
    <t xml:space="preserve">SUT_80_10</t>
  </si>
  <si>
    <t xml:space="preserve">Sutě- váha směsného odpadu</t>
  </si>
  <si>
    <t xml:space="preserve">45,0729196704</t>
  </si>
  <si>
    <t xml:space="preserve">SUT_90_10</t>
  </si>
  <si>
    <t xml:space="preserve">Vyklizení objektu- komunální odp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2 - Příprava staveniště  (stanovení procentem z celkové ceny stavebního objektu)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1</t>
  </si>
  <si>
    <t xml:space="preserve">Zásyp jam, šachet rýh nebo kolem objektů sypaninou se zhutněním</t>
  </si>
  <si>
    <t xml:space="preserve">4</t>
  </si>
  <si>
    <t xml:space="preserve">-401820535</t>
  </si>
  <si>
    <t xml:space="preserve">VV</t>
  </si>
  <si>
    <t xml:space="preserve">Zásyp montážní jámy</t>
  </si>
  <si>
    <t xml:space="preserve">(1,5*2,7)*3,0</t>
  </si>
  <si>
    <t xml:space="preserve">Součet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1968515742</t>
  </si>
  <si>
    <t xml:space="preserve">Závěrečná  úprava terénu</t>
  </si>
  <si>
    <t xml:space="preserve">20,0*10,0</t>
  </si>
  <si>
    <t xml:space="preserve">9</t>
  </si>
  <si>
    <t xml:space="preserve">Ostatní konstrukce a práce, bourání</t>
  </si>
  <si>
    <t xml:space="preserve">981013315</t>
  </si>
  <si>
    <t xml:space="preserve">Demolice budov zděných na MVC podíl konstrukcí přes 25 do 30 % těžkou mechanizací</t>
  </si>
  <si>
    <t xml:space="preserve">-511558204</t>
  </si>
  <si>
    <t xml:space="preserve">VÝKAZ VÝMĚR</t>
  </si>
  <si>
    <t xml:space="preserve">Objem konstrukcí celkem</t>
  </si>
  <si>
    <t xml:space="preserve">Stěny….81,63 m3</t>
  </si>
  <si>
    <t xml:space="preserve">Strop….32,42 m3</t>
  </si>
  <si>
    <t xml:space="preserve">Střecha….16,4 m3</t>
  </si>
  <si>
    <t xml:space="preserve">Podlaha….23,98 m3</t>
  </si>
  <si>
    <t xml:space="preserve">Celkem….154,43 m3</t>
  </si>
  <si>
    <t xml:space="preserve">Obestavěný prostor….526,19 m3</t>
  </si>
  <si>
    <t xml:space="preserve">Procento podílu konstrukcí….29,35 %</t>
  </si>
  <si>
    <t xml:space="preserve">CENOVÁ SOUSTAVA</t>
  </si>
  <si>
    <t xml:space="preserve">V cenách položky jsou započteny i náklady na:</t>
  </si>
  <si>
    <t xml:space="preserve">- rozpojení konstrukcí při demolicích na suť schopnou odvozu na skládku;</t>
  </si>
  <si>
    <t xml:space="preserve">- kropení a vytváření vodní clony,</t>
  </si>
  <si>
    <t xml:space="preserve">- podpěrné konstrukce jakékoliv výšky,</t>
  </si>
  <si>
    <t xml:space="preserve">- úpravu pláně na půdorysné ploše demolovaného objektu navazující na přilehlý terén s výškovými rozdíly do ± 150?mm,</t>
  </si>
  <si>
    <t xml:space="preserve">- odpojení (dilatace) od sousedních nedemolovaných objektů,</t>
  </si>
  <si>
    <t xml:space="preserve">- odstranění výplní otvorů, vnitřních instalací a zařizovacích předmětů určených do suti,</t>
  </si>
  <si>
    <t xml:space="preserve">- manipulaci se sutí v rámci objektu.</t>
  </si>
  <si>
    <t xml:space="preserve">997</t>
  </si>
  <si>
    <t xml:space="preserve">Přesun sutě</t>
  </si>
  <si>
    <t xml:space="preserve">997006511</t>
  </si>
  <si>
    <t xml:space="preserve">Vodorovná doprava suti s naložením a složením na skládku do 100 m</t>
  </si>
  <si>
    <t xml:space="preserve">-1463198056</t>
  </si>
  <si>
    <t xml:space="preserve">Manipulace se sutí</t>
  </si>
  <si>
    <t xml:space="preserve">5</t>
  </si>
  <si>
    <t xml:space="preserve">997006512</t>
  </si>
  <si>
    <t xml:space="preserve">Vodorovné doprava suti s naložením a složením na skládku přes 100 m do 1 km</t>
  </si>
  <si>
    <t xml:space="preserve">1761362511</t>
  </si>
  <si>
    <t xml:space="preserve">6</t>
  </si>
  <si>
    <t xml:space="preserve">997006519</t>
  </si>
  <si>
    <t xml:space="preserve">Příplatek k vodorovnému přemístění suti na skládku ZKD 1 km přes 1 km</t>
  </si>
  <si>
    <t xml:space="preserve">746550782</t>
  </si>
  <si>
    <t xml:space="preserve">291,4*5 'Přepočtené koeficientem množství</t>
  </si>
  <si>
    <t xml:space="preserve">7</t>
  </si>
  <si>
    <t xml:space="preserve">997006551</t>
  </si>
  <si>
    <t xml:space="preserve">Hrubé urovnání suti na skládce bez zhutnění</t>
  </si>
  <si>
    <t xml:space="preserve">-1773590739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819490217</t>
  </si>
  <si>
    <t xml:space="preserve">997006002</t>
  </si>
  <si>
    <t xml:space="preserve">Hrubé třídění stavebního odpadu</t>
  </si>
  <si>
    <t xml:space="preserve">582710863</t>
  </si>
  <si>
    <t xml:space="preserve">Náklady na pytlování závadného odpadu</t>
  </si>
  <si>
    <t xml:space="preserve">SUT_80_10/2</t>
  </si>
  <si>
    <t xml:space="preserve">10</t>
  </si>
  <si>
    <t xml:space="preserve">997013635</t>
  </si>
  <si>
    <t xml:space="preserve">Poplatek za uložení na skládce (skládkovné) komunálního odpadu kód odpadu 20 03 01</t>
  </si>
  <si>
    <t xml:space="preserve">1062755997</t>
  </si>
  <si>
    <t xml:space="preserve">Vyklizení objektu</t>
  </si>
  <si>
    <t xml:space="preserve">11</t>
  </si>
  <si>
    <t xml:space="preserve">997013811</t>
  </si>
  <si>
    <t xml:space="preserve">Poplatek za uložení na skládce (skládkovné) stavebního odpadu dřevěného kód odpadu 17 02 01</t>
  </si>
  <si>
    <t xml:space="preserve">81438843</t>
  </si>
  <si>
    <t xml:space="preserve">12</t>
  </si>
  <si>
    <t xml:space="preserve">997013861</t>
  </si>
  <si>
    <t xml:space="preserve">Poplatek za uložení stavebního odpadu na recyklační skládce (skládkovné) z prostého betonu kód odpadu 17 01 01</t>
  </si>
  <si>
    <t xml:space="preserve">192017331</t>
  </si>
  <si>
    <t xml:space="preserve">13</t>
  </si>
  <si>
    <t xml:space="preserve">997013863</t>
  </si>
  <si>
    <t xml:space="preserve">Poplatek za uložení stavebního odpadu na recyklační skládce (skládkovné) cihelného kód odpadu 17 01 02</t>
  </si>
  <si>
    <t xml:space="preserve">-1033219734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13491542</t>
  </si>
  <si>
    <t xml:space="preserve">997013645</t>
  </si>
  <si>
    <t xml:space="preserve">Poplatek za uložení na skládce (skládkovné) odpadu asfaltového bez dehtu kód odpadu 17 03 02</t>
  </si>
  <si>
    <t xml:space="preserve">-196223124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6</t>
  </si>
  <si>
    <t xml:space="preserve">721R01</t>
  </si>
  <si>
    <t xml:space="preserve">Odpojení a zaslepení kanalizace</t>
  </si>
  <si>
    <t xml:space="preserve">kpl</t>
  </si>
  <si>
    <t xml:space="preserve">-871047410</t>
  </si>
  <si>
    <t xml:space="preserve">722</t>
  </si>
  <si>
    <t xml:space="preserve">Zdravotechnika - vnitřní vodovod</t>
  </si>
  <si>
    <t xml:space="preserve">17</t>
  </si>
  <si>
    <t xml:space="preserve">722Text</t>
  </si>
  <si>
    <t xml:space="preserve">Odpojení a zaslepení vodovod</t>
  </si>
  <si>
    <t xml:space="preserve">1095909863</t>
  </si>
  <si>
    <t xml:space="preserve">723</t>
  </si>
  <si>
    <t xml:space="preserve">Zdravotechnika - vnitřní plynovod</t>
  </si>
  <si>
    <t xml:space="preserve">18</t>
  </si>
  <si>
    <t xml:space="preserve">723Text</t>
  </si>
  <si>
    <t xml:space="preserve">Odpojení a zaslepení plynovod</t>
  </si>
  <si>
    <t xml:space="preserve">-401478506</t>
  </si>
  <si>
    <t xml:space="preserve">741</t>
  </si>
  <si>
    <t xml:space="preserve">Elektroinstalace - silnoproud</t>
  </si>
  <si>
    <t xml:space="preserve">19</t>
  </si>
  <si>
    <t xml:space="preserve">741Text</t>
  </si>
  <si>
    <t xml:space="preserve">Odpojení elektroinstalace</t>
  </si>
  <si>
    <t xml:space="preserve">17728975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0001000</t>
  </si>
  <si>
    <t xml:space="preserve">%</t>
  </si>
  <si>
    <t xml:space="preserve">1024</t>
  </si>
  <si>
    <t xml:space="preserve">-479917010</t>
  </si>
  <si>
    <t xml:space="preserve">VRN2</t>
  </si>
  <si>
    <t xml:space="preserve">Příprava staveniště  (stanovení procentem z celkové ceny stavebního objektu)</t>
  </si>
  <si>
    <t xml:space="preserve">020001000</t>
  </si>
  <si>
    <t xml:space="preserve">Příprava staveniště</t>
  </si>
  <si>
    <t xml:space="preserve">-1941464278</t>
  </si>
  <si>
    <t xml:space="preserve">VRN3</t>
  </si>
  <si>
    <t xml:space="preserve">Zařízení staveniště</t>
  </si>
  <si>
    <t xml:space="preserve">22</t>
  </si>
  <si>
    <t xml:space="preserve">030001000</t>
  </si>
  <si>
    <t xml:space="preserve">1550427695</t>
  </si>
  <si>
    <t xml:space="preserve">VRN6</t>
  </si>
  <si>
    <t xml:space="preserve">Územní vlivy</t>
  </si>
  <si>
    <t xml:space="preserve">23</t>
  </si>
  <si>
    <t xml:space="preserve">060001000</t>
  </si>
  <si>
    <t xml:space="preserve">-272884008</t>
  </si>
  <si>
    <t xml:space="preserve">VRN7</t>
  </si>
  <si>
    <t xml:space="preserve">Provozní vlivy</t>
  </si>
  <si>
    <t xml:space="preserve">24</t>
  </si>
  <si>
    <t xml:space="preserve">070001000</t>
  </si>
  <si>
    <t xml:space="preserve">1598389776</t>
  </si>
  <si>
    <t xml:space="preserve">SEZNAM FIGUR</t>
  </si>
  <si>
    <t xml:space="preserve">Výměra</t>
  </si>
  <si>
    <t xml:space="preserve"> SO-01</t>
  </si>
  <si>
    <t xml:space="preserve">KCE_00_10</t>
  </si>
  <si>
    <t xml:space="preserve">Konstrukce celkem</t>
  </si>
  <si>
    <t xml:space="preserve"> "Výměra KONSTRUKCE CELKEM "</t>
  </si>
  <si>
    <t xml:space="preserve"> "Figura...Stěny... "(KCE_10_10)</t>
  </si>
  <si>
    <t xml:space="preserve"> "Figura...Strop... "(KCE_20_10)</t>
  </si>
  <si>
    <t xml:space="preserve"> "Figura...Střecha... "(KCE_30_10)</t>
  </si>
  <si>
    <t xml:space="preserve"> "Figura...Podlaha... "(KCE_40_10)</t>
  </si>
  <si>
    <t xml:space="preserve">KCE_10_10</t>
  </si>
  <si>
    <t xml:space="preserve">Stěny</t>
  </si>
  <si>
    <t xml:space="preserve"> "Výměra STĚNY "</t>
  </si>
  <si>
    <t xml:space="preserve"> "KCE_10_10...1...kovárna...obvod...[m3] "((11,55*0,3)*(4,825))</t>
  </si>
  <si>
    <t xml:space="preserve"> "KCE_10_10...2...kovárna...obvod...[m3] "((7,798*0,3)*(4,825))</t>
  </si>
  <si>
    <t xml:space="preserve"> "KCE_10_10...3...kovárna...obvod...[m3] "((12,65*0,3)*(4,825))</t>
  </si>
  <si>
    <t xml:space="preserve"> "KCE_10_10...4...kovárna...obvod...[m3] "((7,931*0,3)*(4,825))</t>
  </si>
  <si>
    <t xml:space="preserve"> "KCE_10_10...5...kovárna...střed...[m3] "((7,931*0,3)*(4,325))</t>
  </si>
  <si>
    <t xml:space="preserve"> "KCE_10_10...6...kovárna...komín...[m3] "((0,75*0,6)*(6,325))</t>
  </si>
  <si>
    <t xml:space="preserve"> "KCE_10_10...7...kovárna...ostatní...[m3] "((70,93395))*(0,1)</t>
  </si>
  <si>
    <t xml:space="preserve"> "KCE_10_10...8...sklad...obvod...[m3] "((1,075*0,2)*(1,9))</t>
  </si>
  <si>
    <t xml:space="preserve"> "KCE_10_10...9...sklad...obvod...[m3] "((3,54*0,2)*(1,9))</t>
  </si>
  <si>
    <t xml:space="preserve"> "KCE_10_10...10...sklad...obvod...[m3] "((4*0,2)*(1,9))</t>
  </si>
  <si>
    <t xml:space="preserve"> "KCE_10_10...11...sklad...ostatní...[m3] "((3,2737))*(0,1)</t>
  </si>
  <si>
    <t xml:space="preserve">KCE_20_10</t>
  </si>
  <si>
    <t xml:space="preserve">Strop</t>
  </si>
  <si>
    <t xml:space="preserve"> "Výměra STROP "</t>
  </si>
  <si>
    <t xml:space="preserve"> "KCE_20_10...1...kovárna...trámový strop... "((12,1*7,8645)*(0,3))</t>
  </si>
  <si>
    <t xml:space="preserve"> "KCE_20_10...2...kovárna...ostatní... "((28,548135))*(0,1)</t>
  </si>
  <si>
    <t xml:space="preserve"> "KCE_20_10...3...sklad...podhled... "((4*4,615)*(0,05))</t>
  </si>
  <si>
    <t xml:space="preserve"> "KCE_20_10...4...sklad...ostatní... "((0,923))*(0,1)</t>
  </si>
  <si>
    <t xml:space="preserve">KCE_30_10</t>
  </si>
  <si>
    <t xml:space="preserve">Střecha</t>
  </si>
  <si>
    <t xml:space="preserve"> "Výměra STŘECHA "</t>
  </si>
  <si>
    <t xml:space="preserve"> "KCE_30_10...1...kovárna...střešní plášť... "((12,1*7,8645)*(0,05))</t>
  </si>
  <si>
    <t xml:space="preserve"> "KCE_30_10...2...kovárna...trámy... "(((0,16*0,22)*(7,8645)))*(14)</t>
  </si>
  <si>
    <t xml:space="preserve"> "KCE_30_10...3...kovárna...ostatní... "((8,6336481))*(0,15)</t>
  </si>
  <si>
    <t xml:space="preserve"> "KCE_30_10...4...sklad...střešní plášť... "((12,1*7,8645)*(0,05))</t>
  </si>
  <si>
    <t xml:space="preserve"> "KCE_30_10...5...sklad...trámy horní... "(((0,12*0,16)*(2)))*(6)</t>
  </si>
  <si>
    <t xml:space="preserve"> "KCE_30_10...6...sklad...trámy dolní... "(((0,12*0,16)*(2)))*(6)</t>
  </si>
  <si>
    <t xml:space="preserve"> "KCE_30_10...7...sklad...diagonály... "(((0,12*0,16)*(2)))*(6)</t>
  </si>
  <si>
    <t xml:space="preserve"> "KCE_30_10...8...sklad...vaznice... "(((0,12*0,16)*(2,3075)))*(4)</t>
  </si>
  <si>
    <t xml:space="preserve"> "KCE_30_10...9...sklad...ostatní... "((5,6264385))*(0,15)</t>
  </si>
  <si>
    <t xml:space="preserve">KCE_40_10</t>
  </si>
  <si>
    <t xml:space="preserve">Podlaha</t>
  </si>
  <si>
    <t xml:space="preserve"> "Výměra PODLAHA "</t>
  </si>
  <si>
    <t xml:space="preserve"> "KCE_40_10...1...kovárna...podlaha... "((12,1*7,8645)*(0,2))</t>
  </si>
  <si>
    <t xml:space="preserve"> "KCE_40_10...2...kovárna...ostatní... "((19,03209))*(0,1)</t>
  </si>
  <si>
    <t xml:space="preserve"> "KCE_40_10...3...sklad...podlaha... "((4*4,615)*(0,15))</t>
  </si>
  <si>
    <t xml:space="preserve"> "KCE_40_10...4...sklad...ostatní... "((2,769))*(0,1)</t>
  </si>
  <si>
    <t xml:space="preserve"> "Výměra OBJEM OBJEKTU "</t>
  </si>
  <si>
    <t xml:space="preserve"> "OBJM_10_10...1...kovárna... "((12,1*7,8645)*(4,825))</t>
  </si>
  <si>
    <t xml:space="preserve"> "OBJM_10_10...2...kovárna...komín... "((0,75*0,6)*(6,325))</t>
  </si>
  <si>
    <t xml:space="preserve"> "OBJM_10_10...3...kovárna...ostatní... "((461,99542125))*(0,05)</t>
  </si>
  <si>
    <t xml:space="preserve"> "OBJM_10_10...4...sklad... "((4*4,615)*(2,12))</t>
  </si>
  <si>
    <t xml:space="preserve"> "OBJM_10_10...5...sklad...ostatní... "((39,1352))*(0,05)</t>
  </si>
  <si>
    <t xml:space="preserve">Použití figury:</t>
  </si>
  <si>
    <t xml:space="preserve">SUT_00_00</t>
  </si>
  <si>
    <t xml:space="preserve">Sutě celkem dle ÚRS</t>
  </si>
  <si>
    <t xml:space="preserve">289,4</t>
  </si>
  <si>
    <t xml:space="preserve">KCE_10_10*1,8</t>
  </si>
  <si>
    <t xml:space="preserve">KCE_40_10*2,4</t>
  </si>
  <si>
    <t xml:space="preserve"> "Výměra SUTĚ VÁHA DŘEVĚNÉHO ODPADU "</t>
  </si>
  <si>
    <t xml:space="preserve"> "SUT_50_10...1...kovárna...strop...bednění... "((12,1*7,8645)*(0,03*2))*(0,8)</t>
  </si>
  <si>
    <t xml:space="preserve"> "SUT_50_10...2...kovárna...strop...ostatní... "((4,5677016))*(0,15)*(0,8)</t>
  </si>
  <si>
    <t xml:space="preserve"> "SUT_50_10...3...kovárna...strop...trámy... "(((0,16*0,22)))*(14)*(0,8)</t>
  </si>
  <si>
    <t xml:space="preserve"> "SUT_50_10...4...sklad...strop...podhled... "((4*4,615)*(0,03))*(0,8)</t>
  </si>
  <si>
    <t xml:space="preserve"> "SUT_50_10...5...sklad...strop...ostatní... "((0,44304))*(0,15)*(0,8)</t>
  </si>
  <si>
    <t xml:space="preserve"> "SUT_50_10...6...kovárna...střecha...střešní plášť... "((12,1*7,8645)*(0,05))*(0,8)</t>
  </si>
  <si>
    <t xml:space="preserve"> "SUT_50_10...7...kovárna...střecha...trámy... "(((0,16*0,22)*(7,8645)))*(14)*(0,8)</t>
  </si>
  <si>
    <t xml:space="preserve"> "SUT_50_10...8...kovárna...střecha...ostatní... "((6,90691848))*(0,15)*(0,8)</t>
  </si>
  <si>
    <t xml:space="preserve"> "SUT_50_10...9...sklad...střecha...střešní plášť... "((12,1*7,8645)*(0,05))*(0,8)</t>
  </si>
  <si>
    <t xml:space="preserve"> "SUT_50_10...10...sklad...střecha...trámy horní... "(((0,12*0,16)*(2)))*(6)*(0,8)</t>
  </si>
  <si>
    <t xml:space="preserve"> "SUT_50_10...11...sklad...střecha...trámy dolní... "(((0,12*0,16)*(2)))*(6)*(0,8)</t>
  </si>
  <si>
    <t xml:space="preserve"> "SUT_50_10...12...sklad...střecha...diagonály... "(((0,12*0,16)*(2)))*(6)*(0,8)</t>
  </si>
  <si>
    <t xml:space="preserve"> "SUT_50_10...13...sklad...střecha...vaznice... "(((0,12*0,16)*(2,3075)))*(4)*(0,8)</t>
  </si>
  <si>
    <t xml:space="preserve"> "SUT_50_10...14...sklad...střecha...ostatní... "((4,5011508))*(0,15)</t>
  </si>
  <si>
    <t xml:space="preserve"> "SUT_60_10...1...kovárna... "(((12,1*7,8645)))*(2)*(0,01)</t>
  </si>
  <si>
    <t xml:space="preserve"> "SUT_60_10...2...kovárna... "((1,903209))*(0,1)</t>
  </si>
  <si>
    <t xml:space="preserve"> "SUT_60_10...3...sklad... "(((4*4,615)))*(2)*(0,01)</t>
  </si>
  <si>
    <t xml:space="preserve"> "SUT_60_10...4...sklad... "((0,3692))*(0,1)</t>
  </si>
  <si>
    <t xml:space="preserve"> "SUT_60_10...1...kovárna... "((12,1*7,8645)*(0,22))*(0,8)</t>
  </si>
  <si>
    <t xml:space="preserve"> "SUT_60_10...2...kovárna... "((16,7482392))*(0,1)</t>
  </si>
  <si>
    <t xml:space="preserve">Mezisoučet</t>
  </si>
  <si>
    <t xml:space="preserve">SUT_10_10*(-1)</t>
  </si>
  <si>
    <t xml:space="preserve">SUT_40_10*(-1)</t>
  </si>
  <si>
    <t xml:space="preserve">SUT_50_10*(-1)</t>
  </si>
  <si>
    <t xml:space="preserve">SUT_60_10*(-1)</t>
  </si>
  <si>
    <t xml:space="preserve">SUT_70_10*(-1)</t>
  </si>
  <si>
    <t xml:space="preserve">Komunálníé odpad mimo stavbu</t>
  </si>
  <si>
    <t xml:space="preserve">Odh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3</v>
      </c>
      <c r="AI60" s="20"/>
      <c r="AJ60" s="20"/>
      <c r="AK60" s="20"/>
      <c r="AL60" s="20"/>
      <c r="AM60" s="35" t="s">
        <v>4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3</v>
      </c>
      <c r="AI75" s="20"/>
      <c r="AJ75" s="20"/>
      <c r="AK75" s="20"/>
      <c r="AL75" s="20"/>
      <c r="AM75" s="35" t="s">
        <v>4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MS-2023-045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Demolice bývalé kovárny Chabařo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4</v>
      </c>
      <c r="AM89" s="48" t="str">
        <f aca="false">IF(E17="","",E17)</f>
        <v> </v>
      </c>
      <c r="AN89" s="48"/>
      <c r="AO89" s="48"/>
      <c r="AP89" s="48"/>
      <c r="AR89" s="18"/>
      <c r="AS89" s="49" t="s">
        <v>4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3</v>
      </c>
      <c r="L90" s="40" t="str">
        <f aca="false">IF(E14="","",E14)</f>
        <v> </v>
      </c>
      <c r="AI90" s="13" t="s">
        <v>25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49</v>
      </c>
      <c r="D92" s="53"/>
      <c r="E92" s="53"/>
      <c r="F92" s="53"/>
      <c r="G92" s="53"/>
      <c r="H92" s="54"/>
      <c r="I92" s="55" t="s">
        <v>5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1</v>
      </c>
      <c r="AH92" s="56"/>
      <c r="AI92" s="56"/>
      <c r="AJ92" s="56"/>
      <c r="AK92" s="56"/>
      <c r="AL92" s="56"/>
      <c r="AM92" s="56"/>
      <c r="AN92" s="57" t="s">
        <v>52</v>
      </c>
      <c r="AO92" s="57"/>
      <c r="AP92" s="57"/>
      <c r="AQ92" s="58" t="s">
        <v>53</v>
      </c>
      <c r="AR92" s="18"/>
      <c r="AS92" s="59" t="s">
        <v>54</v>
      </c>
      <c r="AT92" s="60" t="s">
        <v>55</v>
      </c>
      <c r="AU92" s="60" t="s">
        <v>56</v>
      </c>
      <c r="AV92" s="60" t="s">
        <v>57</v>
      </c>
      <c r="AW92" s="60" t="s">
        <v>58</v>
      </c>
      <c r="AX92" s="60" t="s">
        <v>59</v>
      </c>
      <c r="AY92" s="60" t="s">
        <v>60</v>
      </c>
      <c r="AZ92" s="60" t="s">
        <v>61</v>
      </c>
      <c r="BA92" s="60" t="s">
        <v>62</v>
      </c>
      <c r="BB92" s="60" t="s">
        <v>63</v>
      </c>
      <c r="BC92" s="60" t="s">
        <v>64</v>
      </c>
      <c r="BD92" s="61" t="s">
        <v>6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204.56168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7</v>
      </c>
      <c r="BT94" s="74" t="s">
        <v>68</v>
      </c>
      <c r="BU94" s="75" t="s">
        <v>69</v>
      </c>
      <c r="BV94" s="74" t="s">
        <v>70</v>
      </c>
      <c r="BW94" s="74" t="s">
        <v>3</v>
      </c>
      <c r="BX94" s="74" t="s">
        <v>71</v>
      </c>
      <c r="CL94" s="74"/>
    </row>
    <row r="95" s="87" customFormat="true" ht="16.5" hidden="false" customHeight="true" outlineLevel="0" collapsed="false">
      <c r="A95" s="76" t="s">
        <v>72</v>
      </c>
      <c r="B95" s="77"/>
      <c r="C95" s="78"/>
      <c r="D95" s="79" t="s">
        <v>73</v>
      </c>
      <c r="E95" s="79"/>
      <c r="F95" s="79"/>
      <c r="G95" s="79"/>
      <c r="H95" s="79"/>
      <c r="I95" s="80"/>
      <c r="J95" s="79" t="s">
        <v>7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Demolice objektu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5</v>
      </c>
      <c r="AR95" s="77"/>
      <c r="AS95" s="83" t="n">
        <v>0</v>
      </c>
      <c r="AT95" s="84" t="n">
        <f aca="false">ROUND(SUM(AV95:AW95),2)</f>
        <v>0</v>
      </c>
      <c r="AU95" s="85" t="n">
        <f aca="false">'SO-01 - Demolice objektu'!P131</f>
        <v>204.561684</v>
      </c>
      <c r="AV95" s="84" t="n">
        <f aca="false">'SO-01 - Demolice objektu'!J33</f>
        <v>0</v>
      </c>
      <c r="AW95" s="84" t="n">
        <f aca="false">'SO-01 - Demolice objektu'!J34</f>
        <v>0</v>
      </c>
      <c r="AX95" s="84" t="n">
        <f aca="false">'SO-01 - Demolice objektu'!J35</f>
        <v>0</v>
      </c>
      <c r="AY95" s="84" t="n">
        <f aca="false">'SO-01 - Demolice objektu'!J36</f>
        <v>0</v>
      </c>
      <c r="AZ95" s="84" t="n">
        <f aca="false">'SO-01 - Demolice objektu'!F33</f>
        <v>0</v>
      </c>
      <c r="BA95" s="84" t="n">
        <f aca="false">'SO-01 - Demolice objektu'!F34</f>
        <v>0</v>
      </c>
      <c r="BB95" s="84" t="n">
        <f aca="false">'SO-01 - Demolice objektu'!F35</f>
        <v>0</v>
      </c>
      <c r="BC95" s="84" t="n">
        <f aca="false">'SO-01 - Demolice objektu'!F36</f>
        <v>0</v>
      </c>
      <c r="BD95" s="86" t="n">
        <f aca="false">'SO-01 - Demolice objektu'!F37</f>
        <v>0</v>
      </c>
      <c r="BT95" s="88" t="s">
        <v>76</v>
      </c>
      <c r="BV95" s="88" t="s">
        <v>70</v>
      </c>
      <c r="BW95" s="88" t="s">
        <v>77</v>
      </c>
      <c r="BX95" s="88" t="s">
        <v>3</v>
      </c>
      <c r="CL95" s="88"/>
      <c r="CM95" s="88" t="s">
        <v>78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Demolice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89" t="s">
        <v>79</v>
      </c>
      <c r="BA2" s="89" t="s">
        <v>80</v>
      </c>
      <c r="BB2" s="89" t="s">
        <v>81</v>
      </c>
      <c r="BC2" s="89" t="s">
        <v>82</v>
      </c>
      <c r="BD2" s="89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89" t="s">
        <v>84</v>
      </c>
      <c r="BA3" s="89" t="s">
        <v>85</v>
      </c>
      <c r="BB3" s="89" t="s">
        <v>86</v>
      </c>
      <c r="BC3" s="89" t="s">
        <v>87</v>
      </c>
      <c r="BD3" s="89" t="s">
        <v>83</v>
      </c>
    </row>
    <row r="4" customFormat="false" ht="24.75" hidden="true" customHeight="true" outlineLevel="0" collapsed="false">
      <c r="B4" s="6"/>
      <c r="D4" s="7" t="s">
        <v>88</v>
      </c>
      <c r="L4" s="6"/>
      <c r="M4" s="90" t="s">
        <v>9</v>
      </c>
      <c r="AT4" s="3" t="s">
        <v>2</v>
      </c>
      <c r="AZ4" s="89" t="s">
        <v>89</v>
      </c>
      <c r="BA4" s="89" t="s">
        <v>90</v>
      </c>
      <c r="BB4" s="89" t="s">
        <v>86</v>
      </c>
      <c r="BC4" s="89" t="s">
        <v>91</v>
      </c>
      <c r="BD4" s="89" t="s">
        <v>83</v>
      </c>
    </row>
    <row r="5" customFormat="false" ht="6.75" hidden="true" customHeight="true" outlineLevel="0" collapsed="false">
      <c r="B5" s="6"/>
      <c r="L5" s="6"/>
      <c r="AZ5" s="89" t="s">
        <v>92</v>
      </c>
      <c r="BA5" s="89" t="s">
        <v>93</v>
      </c>
      <c r="BB5" s="89" t="s">
        <v>86</v>
      </c>
      <c r="BC5" s="89" t="s">
        <v>94</v>
      </c>
      <c r="BD5" s="89" t="s">
        <v>83</v>
      </c>
    </row>
    <row r="6" customFormat="false" ht="12" hidden="true" customHeight="true" outlineLevel="0" collapsed="false">
      <c r="B6" s="6"/>
      <c r="D6" s="13" t="s">
        <v>13</v>
      </c>
      <c r="L6" s="6"/>
      <c r="AZ6" s="89" t="s">
        <v>95</v>
      </c>
      <c r="BA6" s="89" t="s">
        <v>96</v>
      </c>
      <c r="BB6" s="89" t="s">
        <v>86</v>
      </c>
      <c r="BC6" s="89" t="s">
        <v>97</v>
      </c>
      <c r="BD6" s="89" t="s">
        <v>83</v>
      </c>
    </row>
    <row r="7" customFormat="false" ht="16.5" hidden="true" customHeight="true" outlineLevel="0" collapsed="false">
      <c r="B7" s="6"/>
      <c r="E7" s="91" t="str">
        <f aca="false">'Rekapitulace stavby'!K6</f>
        <v>Demolice bývalé kovárny Chabařovice</v>
      </c>
      <c r="F7" s="91"/>
      <c r="G7" s="91"/>
      <c r="H7" s="91"/>
      <c r="L7" s="6"/>
      <c r="AZ7" s="89" t="s">
        <v>98</v>
      </c>
      <c r="BA7" s="89" t="s">
        <v>99</v>
      </c>
      <c r="BB7" s="89" t="s">
        <v>86</v>
      </c>
      <c r="BC7" s="89" t="s">
        <v>100</v>
      </c>
      <c r="BD7" s="89" t="s">
        <v>83</v>
      </c>
    </row>
    <row r="8" s="17" customFormat="true" ht="12" hidden="true" customHeight="true" outlineLevel="0" collapsed="false">
      <c r="B8" s="18"/>
      <c r="D8" s="13" t="s">
        <v>101</v>
      </c>
      <c r="L8" s="18"/>
      <c r="AZ8" s="89" t="s">
        <v>102</v>
      </c>
      <c r="BA8" s="89" t="s">
        <v>103</v>
      </c>
      <c r="BB8" s="89" t="s">
        <v>86</v>
      </c>
      <c r="BC8" s="89" t="s">
        <v>104</v>
      </c>
      <c r="BD8" s="89" t="s">
        <v>83</v>
      </c>
    </row>
    <row r="9" s="17" customFormat="true" ht="16.5" hidden="true" customHeight="true" outlineLevel="0" collapsed="false">
      <c r="B9" s="18"/>
      <c r="E9" s="92" t="s">
        <v>105</v>
      </c>
      <c r="F9" s="92"/>
      <c r="G9" s="92"/>
      <c r="H9" s="92"/>
      <c r="L9" s="18"/>
      <c r="AZ9" s="89" t="s">
        <v>106</v>
      </c>
      <c r="BA9" s="89" t="s">
        <v>107</v>
      </c>
      <c r="BB9" s="89" t="s">
        <v>86</v>
      </c>
      <c r="BC9" s="89" t="s">
        <v>108</v>
      </c>
      <c r="BD9" s="89" t="s">
        <v>83</v>
      </c>
    </row>
    <row r="10" s="17" customFormat="true" ht="11.25" hidden="true" customHeight="false" outlineLevel="0" collapsed="false">
      <c r="B10" s="18"/>
      <c r="L10" s="18"/>
      <c r="AZ10" s="89" t="s">
        <v>109</v>
      </c>
      <c r="BA10" s="89" t="s">
        <v>110</v>
      </c>
      <c r="BB10" s="89" t="s">
        <v>86</v>
      </c>
      <c r="BC10" s="89" t="s">
        <v>78</v>
      </c>
      <c r="BD10" s="89" t="s">
        <v>83</v>
      </c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3" t="n">
        <f aca="false">'Rekapitulace stavby'!AN8</f>
        <v>0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3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4" t="str">
        <f aca="false">'Rekapitulace stavby'!E14</f>
        <v> </v>
      </c>
      <c r="F18" s="94"/>
      <c r="G18" s="94"/>
      <c r="H18" s="94"/>
      <c r="I18" s="13" t="s">
        <v>22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5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27</v>
      </c>
      <c r="L26" s="18"/>
    </row>
    <row r="27" s="95" customFormat="true" ht="16.5" hidden="tru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97" t="s">
        <v>28</v>
      </c>
      <c r="J30" s="98" t="n">
        <f aca="false">ROUND(J131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99" t="s">
        <v>30</v>
      </c>
      <c r="I32" s="99" t="s">
        <v>29</v>
      </c>
      <c r="J32" s="99" t="s">
        <v>31</v>
      </c>
      <c r="L32" s="18"/>
    </row>
    <row r="33" s="17" customFormat="true" ht="14.25" hidden="true" customHeight="true" outlineLevel="0" collapsed="false">
      <c r="B33" s="18"/>
      <c r="D33" s="100" t="s">
        <v>32</v>
      </c>
      <c r="E33" s="13" t="s">
        <v>33</v>
      </c>
      <c r="F33" s="101" t="n">
        <f aca="false">ROUND((SUM(BE131:BE227)),  2)</f>
        <v>0</v>
      </c>
      <c r="I33" s="102" t="n">
        <v>0.21</v>
      </c>
      <c r="J33" s="101" t="n">
        <f aca="false">ROUND(((SUM(BE131:BE227))*I33),  2)</f>
        <v>0</v>
      </c>
      <c r="L33" s="18"/>
    </row>
    <row r="34" s="17" customFormat="true" ht="14.25" hidden="true" customHeight="true" outlineLevel="0" collapsed="false">
      <c r="B34" s="18"/>
      <c r="E34" s="13" t="s">
        <v>34</v>
      </c>
      <c r="F34" s="101" t="n">
        <f aca="false">ROUND((SUM(BF131:BF227)),  2)</f>
        <v>0</v>
      </c>
      <c r="I34" s="102" t="n">
        <v>0.15</v>
      </c>
      <c r="J34" s="101" t="n">
        <f aca="false">ROUND(((SUM(BF131:BF227))*I34),  2)</f>
        <v>0</v>
      </c>
      <c r="L34" s="18"/>
    </row>
    <row r="35" s="17" customFormat="true" ht="14.25" hidden="true" customHeight="true" outlineLevel="0" collapsed="false">
      <c r="B35" s="18"/>
      <c r="E35" s="13" t="s">
        <v>35</v>
      </c>
      <c r="F35" s="101" t="n">
        <f aca="false">ROUND((SUM(BG131:BG227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6</v>
      </c>
      <c r="F36" s="101" t="n">
        <f aca="false">ROUND((SUM(BH131:BH227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7</v>
      </c>
      <c r="F37" s="101" t="n">
        <f aca="false">ROUND((SUM(BI131:BI227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3"/>
      <c r="D39" s="104" t="s">
        <v>38</v>
      </c>
      <c r="E39" s="54"/>
      <c r="F39" s="54"/>
      <c r="G39" s="105" t="s">
        <v>39</v>
      </c>
      <c r="H39" s="106" t="s">
        <v>40</v>
      </c>
      <c r="I39" s="54"/>
      <c r="J39" s="107" t="n">
        <f aca="false">SUM(J30:J37)</f>
        <v>0</v>
      </c>
      <c r="K39" s="108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3</v>
      </c>
      <c r="E61" s="20"/>
      <c r="F61" s="109" t="s">
        <v>44</v>
      </c>
      <c r="G61" s="35" t="s">
        <v>43</v>
      </c>
      <c r="H61" s="20"/>
      <c r="I61" s="20"/>
      <c r="J61" s="110" t="s">
        <v>4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3</v>
      </c>
      <c r="E76" s="20"/>
      <c r="F76" s="109" t="s">
        <v>44</v>
      </c>
      <c r="G76" s="35" t="s">
        <v>43</v>
      </c>
      <c r="H76" s="20"/>
      <c r="I76" s="20"/>
      <c r="J76" s="110" t="s">
        <v>44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1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1" t="str">
        <f aca="false">E7</f>
        <v>Demolice bývalé kovárny Chabařovice</v>
      </c>
      <c r="F85" s="91"/>
      <c r="G85" s="91"/>
      <c r="H85" s="91"/>
      <c r="L85" s="18"/>
    </row>
    <row r="86" s="17" customFormat="true" ht="12" hidden="false" customHeight="true" outlineLevel="0" collapsed="false">
      <c r="B86" s="18"/>
      <c r="C86" s="13" t="s">
        <v>101</v>
      </c>
      <c r="L86" s="18"/>
    </row>
    <row r="87" s="17" customFormat="true" ht="16.5" hidden="false" customHeight="true" outlineLevel="0" collapsed="false">
      <c r="B87" s="18"/>
      <c r="E87" s="92" t="str">
        <f aca="false">E9</f>
        <v>SO-01 - Demolice objektu</v>
      </c>
      <c r="F87" s="92"/>
      <c r="G87" s="92"/>
      <c r="H87" s="92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3"/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4</v>
      </c>
      <c r="J91" s="111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3</v>
      </c>
      <c r="F92" s="14" t="str">
        <f aca="false">IF(E18="","",E18)</f>
        <v> </v>
      </c>
      <c r="I92" s="13" t="s">
        <v>25</v>
      </c>
      <c r="J92" s="111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2" t="s">
        <v>112</v>
      </c>
      <c r="D94" s="103"/>
      <c r="E94" s="103"/>
      <c r="F94" s="103"/>
      <c r="G94" s="103"/>
      <c r="H94" s="103"/>
      <c r="I94" s="103"/>
      <c r="J94" s="113" t="s">
        <v>113</v>
      </c>
      <c r="K94" s="103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4" t="s">
        <v>114</v>
      </c>
      <c r="J96" s="98"/>
      <c r="L96" s="18"/>
      <c r="AU96" s="3" t="s">
        <v>115</v>
      </c>
    </row>
    <row r="97" s="115" customFormat="true" ht="24.75" hidden="false" customHeight="true" outlineLevel="0" collapsed="false">
      <c r="B97" s="116"/>
      <c r="D97" s="117" t="s">
        <v>116</v>
      </c>
      <c r="E97" s="118"/>
      <c r="F97" s="118"/>
      <c r="G97" s="118"/>
      <c r="H97" s="118"/>
      <c r="I97" s="118"/>
      <c r="J97" s="119"/>
      <c r="L97" s="116"/>
    </row>
    <row r="98" s="120" customFormat="true" ht="19.5" hidden="false" customHeight="true" outlineLevel="0" collapsed="false">
      <c r="B98" s="121"/>
      <c r="D98" s="122" t="s">
        <v>117</v>
      </c>
      <c r="E98" s="123"/>
      <c r="F98" s="123"/>
      <c r="G98" s="123"/>
      <c r="H98" s="123"/>
      <c r="I98" s="123"/>
      <c r="J98" s="124"/>
      <c r="L98" s="121"/>
    </row>
    <row r="99" s="120" customFormat="true" ht="19.5" hidden="false" customHeight="true" outlineLevel="0" collapsed="false">
      <c r="B99" s="121"/>
      <c r="D99" s="122" t="s">
        <v>118</v>
      </c>
      <c r="E99" s="123"/>
      <c r="F99" s="123"/>
      <c r="G99" s="123"/>
      <c r="H99" s="123"/>
      <c r="I99" s="123"/>
      <c r="J99" s="124"/>
      <c r="L99" s="121"/>
    </row>
    <row r="100" s="120" customFormat="true" ht="19.5" hidden="false" customHeight="true" outlineLevel="0" collapsed="false">
      <c r="B100" s="121"/>
      <c r="D100" s="122" t="s">
        <v>119</v>
      </c>
      <c r="E100" s="123"/>
      <c r="F100" s="123"/>
      <c r="G100" s="123"/>
      <c r="H100" s="123"/>
      <c r="I100" s="123"/>
      <c r="J100" s="124"/>
      <c r="L100" s="121"/>
    </row>
    <row r="101" s="115" customFormat="true" ht="24.75" hidden="false" customHeight="true" outlineLevel="0" collapsed="false">
      <c r="B101" s="116"/>
      <c r="D101" s="117" t="s">
        <v>120</v>
      </c>
      <c r="E101" s="118"/>
      <c r="F101" s="118"/>
      <c r="G101" s="118"/>
      <c r="H101" s="118"/>
      <c r="I101" s="118"/>
      <c r="J101" s="119"/>
      <c r="L101" s="116"/>
    </row>
    <row r="102" s="120" customFormat="true" ht="19.5" hidden="false" customHeight="true" outlineLevel="0" collapsed="false">
      <c r="B102" s="121"/>
      <c r="D102" s="122" t="s">
        <v>121</v>
      </c>
      <c r="E102" s="123"/>
      <c r="F102" s="123"/>
      <c r="G102" s="123"/>
      <c r="H102" s="123"/>
      <c r="I102" s="123"/>
      <c r="J102" s="124"/>
      <c r="L102" s="121"/>
    </row>
    <row r="103" s="120" customFormat="true" ht="19.5" hidden="false" customHeight="true" outlineLevel="0" collapsed="false">
      <c r="B103" s="121"/>
      <c r="D103" s="122" t="s">
        <v>122</v>
      </c>
      <c r="E103" s="123"/>
      <c r="F103" s="123"/>
      <c r="G103" s="123"/>
      <c r="H103" s="123"/>
      <c r="I103" s="123"/>
      <c r="J103" s="124"/>
      <c r="L103" s="121"/>
    </row>
    <row r="104" s="120" customFormat="true" ht="19.5" hidden="false" customHeight="true" outlineLevel="0" collapsed="false">
      <c r="B104" s="121"/>
      <c r="D104" s="122" t="s">
        <v>123</v>
      </c>
      <c r="E104" s="123"/>
      <c r="F104" s="123"/>
      <c r="G104" s="123"/>
      <c r="H104" s="123"/>
      <c r="I104" s="123"/>
      <c r="J104" s="124"/>
      <c r="L104" s="121"/>
    </row>
    <row r="105" s="120" customFormat="true" ht="19.5" hidden="false" customHeight="true" outlineLevel="0" collapsed="false">
      <c r="B105" s="121"/>
      <c r="D105" s="122" t="s">
        <v>124</v>
      </c>
      <c r="E105" s="123"/>
      <c r="F105" s="123"/>
      <c r="G105" s="123"/>
      <c r="H105" s="123"/>
      <c r="I105" s="123"/>
      <c r="J105" s="124"/>
      <c r="L105" s="121"/>
    </row>
    <row r="106" s="115" customFormat="true" ht="24.75" hidden="false" customHeight="true" outlineLevel="0" collapsed="false">
      <c r="B106" s="116"/>
      <c r="D106" s="117" t="s">
        <v>125</v>
      </c>
      <c r="E106" s="118"/>
      <c r="F106" s="118"/>
      <c r="G106" s="118"/>
      <c r="H106" s="118"/>
      <c r="I106" s="118"/>
      <c r="J106" s="119"/>
      <c r="L106" s="116"/>
    </row>
    <row r="107" s="120" customFormat="true" ht="19.5" hidden="false" customHeight="true" outlineLevel="0" collapsed="false">
      <c r="B107" s="121"/>
      <c r="D107" s="122" t="s">
        <v>126</v>
      </c>
      <c r="E107" s="123"/>
      <c r="F107" s="123"/>
      <c r="G107" s="123"/>
      <c r="H107" s="123"/>
      <c r="I107" s="123"/>
      <c r="J107" s="124"/>
      <c r="L107" s="121"/>
    </row>
    <row r="108" s="120" customFormat="true" ht="19.5" hidden="false" customHeight="true" outlineLevel="0" collapsed="false">
      <c r="B108" s="121"/>
      <c r="D108" s="122" t="s">
        <v>127</v>
      </c>
      <c r="E108" s="123"/>
      <c r="F108" s="123"/>
      <c r="G108" s="123"/>
      <c r="H108" s="123"/>
      <c r="I108" s="123"/>
      <c r="J108" s="124"/>
      <c r="L108" s="121"/>
    </row>
    <row r="109" s="120" customFormat="true" ht="19.5" hidden="false" customHeight="true" outlineLevel="0" collapsed="false">
      <c r="B109" s="121"/>
      <c r="D109" s="122" t="s">
        <v>128</v>
      </c>
      <c r="E109" s="123"/>
      <c r="F109" s="123"/>
      <c r="G109" s="123"/>
      <c r="H109" s="123"/>
      <c r="I109" s="123"/>
      <c r="J109" s="124"/>
      <c r="L109" s="121"/>
    </row>
    <row r="110" s="120" customFormat="true" ht="19.5" hidden="false" customHeight="true" outlineLevel="0" collapsed="false">
      <c r="B110" s="121"/>
      <c r="D110" s="122" t="s">
        <v>129</v>
      </c>
      <c r="E110" s="123"/>
      <c r="F110" s="123"/>
      <c r="G110" s="123"/>
      <c r="H110" s="123"/>
      <c r="I110" s="123"/>
      <c r="J110" s="124"/>
      <c r="L110" s="121"/>
    </row>
    <row r="111" s="120" customFormat="true" ht="19.5" hidden="false" customHeight="true" outlineLevel="0" collapsed="false">
      <c r="B111" s="121"/>
      <c r="D111" s="122" t="s">
        <v>130</v>
      </c>
      <c r="E111" s="123"/>
      <c r="F111" s="123"/>
      <c r="G111" s="123"/>
      <c r="H111" s="123"/>
      <c r="I111" s="123"/>
      <c r="J111" s="124"/>
      <c r="L111" s="121"/>
    </row>
    <row r="112" s="17" customFormat="true" ht="21.75" hidden="false" customHeight="true" outlineLevel="0" collapsed="false">
      <c r="B112" s="18"/>
      <c r="L112" s="18"/>
    </row>
    <row r="113" s="17" customFormat="true" ht="6.7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18"/>
    </row>
    <row r="117" s="17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18"/>
    </row>
    <row r="118" s="17" customFormat="true" ht="24.75" hidden="false" customHeight="true" outlineLevel="0" collapsed="false">
      <c r="B118" s="18"/>
      <c r="C118" s="7" t="s">
        <v>131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3</v>
      </c>
      <c r="L120" s="18"/>
    </row>
    <row r="121" s="17" customFormat="true" ht="16.5" hidden="false" customHeight="true" outlineLevel="0" collapsed="false">
      <c r="B121" s="18"/>
      <c r="E121" s="91" t="str">
        <f aca="false">E7</f>
        <v>Demolice bývalé kovárny Chabařovice</v>
      </c>
      <c r="F121" s="91"/>
      <c r="G121" s="91"/>
      <c r="H121" s="91"/>
      <c r="L121" s="18"/>
    </row>
    <row r="122" s="17" customFormat="true" ht="12" hidden="false" customHeight="true" outlineLevel="0" collapsed="false">
      <c r="B122" s="18"/>
      <c r="C122" s="13" t="s">
        <v>101</v>
      </c>
      <c r="L122" s="18"/>
    </row>
    <row r="123" s="17" customFormat="true" ht="16.5" hidden="false" customHeight="true" outlineLevel="0" collapsed="false">
      <c r="B123" s="18"/>
      <c r="E123" s="92" t="str">
        <f aca="false">E9</f>
        <v>SO-01 - Demolice objektu</v>
      </c>
      <c r="F123" s="92"/>
      <c r="G123" s="92"/>
      <c r="H123" s="92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2</f>
        <v> </v>
      </c>
      <c r="I125" s="13" t="s">
        <v>19</v>
      </c>
      <c r="J125" s="93"/>
      <c r="L125" s="18"/>
    </row>
    <row r="126" s="17" customFormat="true" ht="6.75" hidden="false" customHeight="true" outlineLevel="0" collapsed="false">
      <c r="B126" s="18"/>
      <c r="L126" s="18"/>
    </row>
    <row r="127" s="17" customFormat="true" ht="15" hidden="false" customHeight="true" outlineLevel="0" collapsed="false">
      <c r="B127" s="18"/>
      <c r="C127" s="13" t="s">
        <v>20</v>
      </c>
      <c r="F127" s="14" t="str">
        <f aca="false">E15</f>
        <v> </v>
      </c>
      <c r="I127" s="13" t="s">
        <v>24</v>
      </c>
      <c r="J127" s="111" t="str">
        <f aca="false">E21</f>
        <v> </v>
      </c>
      <c r="L127" s="18"/>
    </row>
    <row r="128" s="17" customFormat="true" ht="15" hidden="false" customHeight="true" outlineLevel="0" collapsed="false">
      <c r="B128" s="18"/>
      <c r="C128" s="13" t="s">
        <v>23</v>
      </c>
      <c r="F128" s="14" t="str">
        <f aca="false">IF(E18="","",E18)</f>
        <v> </v>
      </c>
      <c r="I128" s="13" t="s">
        <v>25</v>
      </c>
      <c r="J128" s="111" t="str">
        <f aca="false">E24</f>
        <v> </v>
      </c>
      <c r="L128" s="18"/>
    </row>
    <row r="129" s="17" customFormat="true" ht="9.75" hidden="false" customHeight="true" outlineLevel="0" collapsed="false">
      <c r="B129" s="18"/>
      <c r="L129" s="18"/>
    </row>
    <row r="130" s="125" customFormat="true" ht="29.25" hidden="false" customHeight="true" outlineLevel="0" collapsed="false">
      <c r="B130" s="126"/>
      <c r="C130" s="127" t="s">
        <v>132</v>
      </c>
      <c r="D130" s="128" t="s">
        <v>53</v>
      </c>
      <c r="E130" s="128" t="s">
        <v>49</v>
      </c>
      <c r="F130" s="128" t="s">
        <v>50</v>
      </c>
      <c r="G130" s="128" t="s">
        <v>133</v>
      </c>
      <c r="H130" s="128" t="s">
        <v>134</v>
      </c>
      <c r="I130" s="128" t="s">
        <v>135</v>
      </c>
      <c r="J130" s="128" t="s">
        <v>113</v>
      </c>
      <c r="K130" s="129" t="s">
        <v>136</v>
      </c>
      <c r="L130" s="126"/>
      <c r="M130" s="59"/>
      <c r="N130" s="60" t="s">
        <v>32</v>
      </c>
      <c r="O130" s="60" t="s">
        <v>137</v>
      </c>
      <c r="P130" s="60" t="s">
        <v>138</v>
      </c>
      <c r="Q130" s="60" t="s">
        <v>139</v>
      </c>
      <c r="R130" s="60" t="s">
        <v>140</v>
      </c>
      <c r="S130" s="60" t="s">
        <v>141</v>
      </c>
      <c r="T130" s="61" t="s">
        <v>142</v>
      </c>
    </row>
    <row r="131" s="17" customFormat="true" ht="22.5" hidden="false" customHeight="true" outlineLevel="0" collapsed="false">
      <c r="B131" s="18"/>
      <c r="C131" s="65" t="s">
        <v>143</v>
      </c>
      <c r="J131" s="130"/>
      <c r="L131" s="18"/>
      <c r="M131" s="62"/>
      <c r="N131" s="50"/>
      <c r="O131" s="50"/>
      <c r="P131" s="131" t="n">
        <f aca="false">P132+P208+P217</f>
        <v>204.561684</v>
      </c>
      <c r="Q131" s="50"/>
      <c r="R131" s="131" t="n">
        <f aca="false">R132+R208+R217</f>
        <v>0.06848</v>
      </c>
      <c r="S131" s="50"/>
      <c r="T131" s="132" t="n">
        <f aca="false">T132+T208+T217</f>
        <v>289.40285</v>
      </c>
      <c r="AT131" s="3" t="s">
        <v>67</v>
      </c>
      <c r="AU131" s="3" t="s">
        <v>115</v>
      </c>
      <c r="BK131" s="133" t="n">
        <f aca="false">BK132+BK208+BK217</f>
        <v>0</v>
      </c>
    </row>
    <row r="132" s="134" customFormat="true" ht="25.5" hidden="false" customHeight="true" outlineLevel="0" collapsed="false">
      <c r="B132" s="135"/>
      <c r="D132" s="136" t="s">
        <v>67</v>
      </c>
      <c r="E132" s="137" t="s">
        <v>144</v>
      </c>
      <c r="F132" s="137" t="s">
        <v>145</v>
      </c>
      <c r="J132" s="138"/>
      <c r="L132" s="135"/>
      <c r="M132" s="139"/>
      <c r="P132" s="140" t="n">
        <f aca="false">P133+P142+P164</f>
        <v>202.353684</v>
      </c>
      <c r="R132" s="140" t="n">
        <f aca="false">R133+R142+R164</f>
        <v>0</v>
      </c>
      <c r="T132" s="141" t="n">
        <f aca="false">T133+T142+T164</f>
        <v>289.40285</v>
      </c>
      <c r="AR132" s="136" t="s">
        <v>76</v>
      </c>
      <c r="AT132" s="142" t="s">
        <v>67</v>
      </c>
      <c r="AU132" s="142" t="s">
        <v>68</v>
      </c>
      <c r="AY132" s="136" t="s">
        <v>146</v>
      </c>
      <c r="BK132" s="143" t="n">
        <f aca="false">BK133+BK142+BK164</f>
        <v>0</v>
      </c>
    </row>
    <row r="133" s="134" customFormat="true" ht="22.5" hidden="false" customHeight="true" outlineLevel="0" collapsed="false">
      <c r="B133" s="135"/>
      <c r="D133" s="136" t="s">
        <v>67</v>
      </c>
      <c r="E133" s="144" t="s">
        <v>76</v>
      </c>
      <c r="F133" s="144" t="s">
        <v>147</v>
      </c>
      <c r="J133" s="145"/>
      <c r="L133" s="135"/>
      <c r="M133" s="139"/>
      <c r="P133" s="140" t="n">
        <f aca="false">SUM(P134:P141)</f>
        <v>7.7852</v>
      </c>
      <c r="R133" s="140" t="n">
        <f aca="false">SUM(R134:R141)</f>
        <v>0</v>
      </c>
      <c r="T133" s="141" t="n">
        <f aca="false">SUM(T134:T141)</f>
        <v>0</v>
      </c>
      <c r="AR133" s="136" t="s">
        <v>76</v>
      </c>
      <c r="AT133" s="142" t="s">
        <v>67</v>
      </c>
      <c r="AU133" s="142" t="s">
        <v>76</v>
      </c>
      <c r="AY133" s="136" t="s">
        <v>146</v>
      </c>
      <c r="BK133" s="143" t="n">
        <f aca="false">SUM(BK134:BK141)</f>
        <v>0</v>
      </c>
    </row>
    <row r="134" s="17" customFormat="true" ht="24" hidden="false" customHeight="true" outlineLevel="0" collapsed="false">
      <c r="B134" s="146"/>
      <c r="C134" s="147" t="s">
        <v>76</v>
      </c>
      <c r="D134" s="147" t="s">
        <v>148</v>
      </c>
      <c r="E134" s="148" t="s">
        <v>149</v>
      </c>
      <c r="F134" s="149" t="s">
        <v>150</v>
      </c>
      <c r="G134" s="150" t="s">
        <v>81</v>
      </c>
      <c r="H134" s="151" t="n">
        <v>12.15</v>
      </c>
      <c r="I134" s="152"/>
      <c r="J134" s="152"/>
      <c r="K134" s="149"/>
      <c r="L134" s="18"/>
      <c r="M134" s="153"/>
      <c r="N134" s="154" t="s">
        <v>33</v>
      </c>
      <c r="O134" s="155" t="n">
        <v>0.328</v>
      </c>
      <c r="P134" s="155" t="n">
        <f aca="false">O134*H134</f>
        <v>3.9852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51</v>
      </c>
      <c r="AT134" s="157" t="s">
        <v>148</v>
      </c>
      <c r="AU134" s="157" t="s">
        <v>78</v>
      </c>
      <c r="AY134" s="3" t="s">
        <v>146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6</v>
      </c>
      <c r="BK134" s="158" t="n">
        <f aca="false">ROUND(I134*H134,2)</f>
        <v>0</v>
      </c>
      <c r="BL134" s="3" t="s">
        <v>151</v>
      </c>
      <c r="BM134" s="157" t="s">
        <v>152</v>
      </c>
    </row>
    <row r="135" s="159" customFormat="true" ht="11.25" hidden="false" customHeight="false" outlineLevel="0" collapsed="false">
      <c r="B135" s="160"/>
      <c r="D135" s="161" t="s">
        <v>153</v>
      </c>
      <c r="E135" s="162"/>
      <c r="F135" s="163" t="s">
        <v>154</v>
      </c>
      <c r="H135" s="162"/>
      <c r="L135" s="160"/>
      <c r="M135" s="164"/>
      <c r="T135" s="165"/>
      <c r="AT135" s="162" t="s">
        <v>153</v>
      </c>
      <c r="AU135" s="162" t="s">
        <v>78</v>
      </c>
      <c r="AV135" s="159" t="s">
        <v>76</v>
      </c>
      <c r="AW135" s="159" t="s">
        <v>26</v>
      </c>
      <c r="AX135" s="159" t="s">
        <v>68</v>
      </c>
      <c r="AY135" s="162" t="s">
        <v>146</v>
      </c>
    </row>
    <row r="136" s="166" customFormat="true" ht="11.25" hidden="false" customHeight="false" outlineLevel="0" collapsed="false">
      <c r="B136" s="167"/>
      <c r="D136" s="161" t="s">
        <v>153</v>
      </c>
      <c r="E136" s="168"/>
      <c r="F136" s="169" t="s">
        <v>155</v>
      </c>
      <c r="H136" s="170" t="n">
        <v>12.15</v>
      </c>
      <c r="L136" s="167"/>
      <c r="M136" s="171"/>
      <c r="T136" s="172"/>
      <c r="AT136" s="168" t="s">
        <v>153</v>
      </c>
      <c r="AU136" s="168" t="s">
        <v>78</v>
      </c>
      <c r="AV136" s="166" t="s">
        <v>78</v>
      </c>
      <c r="AW136" s="166" t="s">
        <v>26</v>
      </c>
      <c r="AX136" s="166" t="s">
        <v>68</v>
      </c>
      <c r="AY136" s="168" t="s">
        <v>146</v>
      </c>
    </row>
    <row r="137" s="173" customFormat="true" ht="11.25" hidden="false" customHeight="false" outlineLevel="0" collapsed="false">
      <c r="B137" s="174"/>
      <c r="D137" s="161" t="s">
        <v>153</v>
      </c>
      <c r="E137" s="175"/>
      <c r="F137" s="176" t="s">
        <v>156</v>
      </c>
      <c r="H137" s="177" t="n">
        <v>12.15</v>
      </c>
      <c r="L137" s="174"/>
      <c r="M137" s="178"/>
      <c r="T137" s="179"/>
      <c r="AT137" s="175" t="s">
        <v>153</v>
      </c>
      <c r="AU137" s="175" t="s">
        <v>78</v>
      </c>
      <c r="AV137" s="173" t="s">
        <v>151</v>
      </c>
      <c r="AW137" s="173" t="s">
        <v>26</v>
      </c>
      <c r="AX137" s="173" t="s">
        <v>76</v>
      </c>
      <c r="AY137" s="175" t="s">
        <v>146</v>
      </c>
    </row>
    <row r="138" s="17" customFormat="true" ht="24" hidden="false" customHeight="true" outlineLevel="0" collapsed="false">
      <c r="B138" s="146"/>
      <c r="C138" s="147" t="s">
        <v>78</v>
      </c>
      <c r="D138" s="147" t="s">
        <v>148</v>
      </c>
      <c r="E138" s="148" t="s">
        <v>157</v>
      </c>
      <c r="F138" s="149" t="s">
        <v>158</v>
      </c>
      <c r="G138" s="150" t="s">
        <v>159</v>
      </c>
      <c r="H138" s="151" t="n">
        <v>200</v>
      </c>
      <c r="I138" s="152"/>
      <c r="J138" s="152"/>
      <c r="K138" s="149"/>
      <c r="L138" s="18"/>
      <c r="M138" s="153"/>
      <c r="N138" s="154" t="s">
        <v>33</v>
      </c>
      <c r="O138" s="155" t="n">
        <v>0.019</v>
      </c>
      <c r="P138" s="155" t="n">
        <f aca="false">O138*H138</f>
        <v>3.8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51</v>
      </c>
      <c r="AT138" s="157" t="s">
        <v>148</v>
      </c>
      <c r="AU138" s="157" t="s">
        <v>78</v>
      </c>
      <c r="AY138" s="3" t="s">
        <v>146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6</v>
      </c>
      <c r="BK138" s="158" t="n">
        <f aca="false">ROUND(I138*H138,2)</f>
        <v>0</v>
      </c>
      <c r="BL138" s="3" t="s">
        <v>151</v>
      </c>
      <c r="BM138" s="157" t="s">
        <v>160</v>
      </c>
    </row>
    <row r="139" s="159" customFormat="true" ht="11.25" hidden="false" customHeight="false" outlineLevel="0" collapsed="false">
      <c r="B139" s="160"/>
      <c r="D139" s="161" t="s">
        <v>153</v>
      </c>
      <c r="E139" s="162"/>
      <c r="F139" s="163" t="s">
        <v>161</v>
      </c>
      <c r="H139" s="162"/>
      <c r="L139" s="160"/>
      <c r="M139" s="164"/>
      <c r="T139" s="165"/>
      <c r="AT139" s="162" t="s">
        <v>153</v>
      </c>
      <c r="AU139" s="162" t="s">
        <v>78</v>
      </c>
      <c r="AV139" s="159" t="s">
        <v>76</v>
      </c>
      <c r="AW139" s="159" t="s">
        <v>26</v>
      </c>
      <c r="AX139" s="159" t="s">
        <v>68</v>
      </c>
      <c r="AY139" s="162" t="s">
        <v>146</v>
      </c>
    </row>
    <row r="140" s="166" customFormat="true" ht="11.25" hidden="false" customHeight="false" outlineLevel="0" collapsed="false">
      <c r="B140" s="167"/>
      <c r="D140" s="161" t="s">
        <v>153</v>
      </c>
      <c r="E140" s="168"/>
      <c r="F140" s="169" t="s">
        <v>162</v>
      </c>
      <c r="H140" s="170" t="n">
        <v>200</v>
      </c>
      <c r="L140" s="167"/>
      <c r="M140" s="171"/>
      <c r="T140" s="172"/>
      <c r="AT140" s="168" t="s">
        <v>153</v>
      </c>
      <c r="AU140" s="168" t="s">
        <v>78</v>
      </c>
      <c r="AV140" s="166" t="s">
        <v>78</v>
      </c>
      <c r="AW140" s="166" t="s">
        <v>26</v>
      </c>
      <c r="AX140" s="166" t="s">
        <v>68</v>
      </c>
      <c r="AY140" s="168" t="s">
        <v>146</v>
      </c>
    </row>
    <row r="141" s="173" customFormat="true" ht="11.25" hidden="false" customHeight="false" outlineLevel="0" collapsed="false">
      <c r="B141" s="174"/>
      <c r="D141" s="161" t="s">
        <v>153</v>
      </c>
      <c r="E141" s="175"/>
      <c r="F141" s="176" t="s">
        <v>156</v>
      </c>
      <c r="H141" s="177" t="n">
        <v>200</v>
      </c>
      <c r="L141" s="174"/>
      <c r="M141" s="178"/>
      <c r="T141" s="179"/>
      <c r="AT141" s="175" t="s">
        <v>153</v>
      </c>
      <c r="AU141" s="175" t="s">
        <v>78</v>
      </c>
      <c r="AV141" s="173" t="s">
        <v>151</v>
      </c>
      <c r="AW141" s="173" t="s">
        <v>26</v>
      </c>
      <c r="AX141" s="173" t="s">
        <v>76</v>
      </c>
      <c r="AY141" s="175" t="s">
        <v>146</v>
      </c>
    </row>
    <row r="142" s="134" customFormat="true" ht="22.5" hidden="false" customHeight="true" outlineLevel="0" collapsed="false">
      <c r="B142" s="135"/>
      <c r="D142" s="136" t="s">
        <v>67</v>
      </c>
      <c r="E142" s="144" t="s">
        <v>163</v>
      </c>
      <c r="F142" s="144" t="s">
        <v>164</v>
      </c>
      <c r="J142" s="145"/>
      <c r="L142" s="135"/>
      <c r="M142" s="139"/>
      <c r="P142" s="140" t="n">
        <f aca="false">SUM(P143:P163)</f>
        <v>145.227612</v>
      </c>
      <c r="R142" s="140" t="n">
        <f aca="false">SUM(R143:R163)</f>
        <v>0</v>
      </c>
      <c r="T142" s="141" t="n">
        <f aca="false">SUM(T143:T163)</f>
        <v>289.40285</v>
      </c>
      <c r="AR142" s="136" t="s">
        <v>76</v>
      </c>
      <c r="AT142" s="142" t="s">
        <v>67</v>
      </c>
      <c r="AU142" s="142" t="s">
        <v>76</v>
      </c>
      <c r="AY142" s="136" t="s">
        <v>146</v>
      </c>
      <c r="BK142" s="143" t="n">
        <f aca="false">SUM(BK143:BK163)</f>
        <v>0</v>
      </c>
    </row>
    <row r="143" s="17" customFormat="true" ht="33" hidden="false" customHeight="true" outlineLevel="0" collapsed="false">
      <c r="B143" s="146"/>
      <c r="C143" s="147" t="s">
        <v>83</v>
      </c>
      <c r="D143" s="147" t="s">
        <v>148</v>
      </c>
      <c r="E143" s="148" t="s">
        <v>165</v>
      </c>
      <c r="F143" s="149" t="s">
        <v>166</v>
      </c>
      <c r="G143" s="150" t="s">
        <v>81</v>
      </c>
      <c r="H143" s="151" t="n">
        <v>526.187</v>
      </c>
      <c r="I143" s="152"/>
      <c r="J143" s="152"/>
      <c r="K143" s="149"/>
      <c r="L143" s="18"/>
      <c r="M143" s="153"/>
      <c r="N143" s="154" t="s">
        <v>33</v>
      </c>
      <c r="O143" s="155" t="n">
        <v>0.276</v>
      </c>
      <c r="P143" s="155" t="n">
        <f aca="false">O143*H143</f>
        <v>145.227612</v>
      </c>
      <c r="Q143" s="155" t="n">
        <v>0</v>
      </c>
      <c r="R143" s="155" t="n">
        <f aca="false">Q143*H143</f>
        <v>0</v>
      </c>
      <c r="S143" s="155" t="n">
        <v>0.55</v>
      </c>
      <c r="T143" s="156" t="n">
        <f aca="false">S143*H143</f>
        <v>289.40285</v>
      </c>
      <c r="AR143" s="157" t="s">
        <v>151</v>
      </c>
      <c r="AT143" s="157" t="s">
        <v>148</v>
      </c>
      <c r="AU143" s="157" t="s">
        <v>78</v>
      </c>
      <c r="AY143" s="3" t="s">
        <v>146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6</v>
      </c>
      <c r="BK143" s="158" t="n">
        <f aca="false">ROUND(I143*H143,2)</f>
        <v>0</v>
      </c>
      <c r="BL143" s="3" t="s">
        <v>151</v>
      </c>
      <c r="BM143" s="157" t="s">
        <v>167</v>
      </c>
    </row>
    <row r="144" s="159" customFormat="true" ht="11.25" hidden="false" customHeight="false" outlineLevel="0" collapsed="false">
      <c r="B144" s="160"/>
      <c r="D144" s="161" t="s">
        <v>153</v>
      </c>
      <c r="E144" s="162"/>
      <c r="F144" s="163" t="s">
        <v>168</v>
      </c>
      <c r="H144" s="162"/>
      <c r="L144" s="160"/>
      <c r="M144" s="164"/>
      <c r="T144" s="165"/>
      <c r="AT144" s="162" t="s">
        <v>153</v>
      </c>
      <c r="AU144" s="162" t="s">
        <v>78</v>
      </c>
      <c r="AV144" s="159" t="s">
        <v>76</v>
      </c>
      <c r="AW144" s="159" t="s">
        <v>26</v>
      </c>
      <c r="AX144" s="159" t="s">
        <v>68</v>
      </c>
      <c r="AY144" s="162" t="s">
        <v>146</v>
      </c>
    </row>
    <row r="145" s="166" customFormat="true" ht="11.25" hidden="false" customHeight="false" outlineLevel="0" collapsed="false">
      <c r="B145" s="167"/>
      <c r="D145" s="161" t="s">
        <v>153</v>
      </c>
      <c r="E145" s="168"/>
      <c r="F145" s="169" t="s">
        <v>79</v>
      </c>
      <c r="H145" s="170" t="n">
        <v>526.1871523125</v>
      </c>
      <c r="L145" s="167"/>
      <c r="M145" s="171"/>
      <c r="T145" s="172"/>
      <c r="AT145" s="168" t="s">
        <v>153</v>
      </c>
      <c r="AU145" s="168" t="s">
        <v>78</v>
      </c>
      <c r="AV145" s="166" t="s">
        <v>78</v>
      </c>
      <c r="AW145" s="166" t="s">
        <v>26</v>
      </c>
      <c r="AX145" s="166" t="s">
        <v>68</v>
      </c>
      <c r="AY145" s="168" t="s">
        <v>146</v>
      </c>
    </row>
    <row r="146" s="173" customFormat="true" ht="11.25" hidden="false" customHeight="false" outlineLevel="0" collapsed="false">
      <c r="B146" s="174"/>
      <c r="D146" s="161" t="s">
        <v>153</v>
      </c>
      <c r="E146" s="175"/>
      <c r="F146" s="176" t="s">
        <v>156</v>
      </c>
      <c r="H146" s="177" t="n">
        <v>526.1871523125</v>
      </c>
      <c r="L146" s="174"/>
      <c r="M146" s="178"/>
      <c r="T146" s="179"/>
      <c r="AT146" s="175" t="s">
        <v>153</v>
      </c>
      <c r="AU146" s="175" t="s">
        <v>78</v>
      </c>
      <c r="AV146" s="173" t="s">
        <v>151</v>
      </c>
      <c r="AW146" s="173" t="s">
        <v>26</v>
      </c>
      <c r="AX146" s="173" t="s">
        <v>76</v>
      </c>
      <c r="AY146" s="175" t="s">
        <v>146</v>
      </c>
    </row>
    <row r="147" s="159" customFormat="true" ht="11.25" hidden="false" customHeight="false" outlineLevel="0" collapsed="false">
      <c r="B147" s="160"/>
      <c r="D147" s="161" t="s">
        <v>153</v>
      </c>
      <c r="E147" s="162"/>
      <c r="F147" s="163" t="s">
        <v>169</v>
      </c>
      <c r="H147" s="162"/>
      <c r="L147" s="160"/>
      <c r="M147" s="164"/>
      <c r="T147" s="165"/>
      <c r="AT147" s="162" t="s">
        <v>153</v>
      </c>
      <c r="AU147" s="162" t="s">
        <v>78</v>
      </c>
      <c r="AV147" s="159" t="s">
        <v>76</v>
      </c>
      <c r="AW147" s="159" t="s">
        <v>26</v>
      </c>
      <c r="AX147" s="159" t="s">
        <v>68</v>
      </c>
      <c r="AY147" s="162" t="s">
        <v>146</v>
      </c>
    </row>
    <row r="148" s="159" customFormat="true" ht="11.25" hidden="false" customHeight="false" outlineLevel="0" collapsed="false">
      <c r="B148" s="160"/>
      <c r="D148" s="161" t="s">
        <v>153</v>
      </c>
      <c r="E148" s="162"/>
      <c r="F148" s="163" t="s">
        <v>170</v>
      </c>
      <c r="H148" s="162"/>
      <c r="L148" s="160"/>
      <c r="M148" s="164"/>
      <c r="T148" s="165"/>
      <c r="AT148" s="162" t="s">
        <v>153</v>
      </c>
      <c r="AU148" s="162" t="s">
        <v>78</v>
      </c>
      <c r="AV148" s="159" t="s">
        <v>76</v>
      </c>
      <c r="AW148" s="159" t="s">
        <v>26</v>
      </c>
      <c r="AX148" s="159" t="s">
        <v>68</v>
      </c>
      <c r="AY148" s="162" t="s">
        <v>146</v>
      </c>
    </row>
    <row r="149" s="159" customFormat="true" ht="11.25" hidden="false" customHeight="false" outlineLevel="0" collapsed="false">
      <c r="B149" s="160"/>
      <c r="D149" s="161" t="s">
        <v>153</v>
      </c>
      <c r="E149" s="162"/>
      <c r="F149" s="163" t="s">
        <v>171</v>
      </c>
      <c r="H149" s="162"/>
      <c r="L149" s="160"/>
      <c r="M149" s="164"/>
      <c r="T149" s="165"/>
      <c r="AT149" s="162" t="s">
        <v>153</v>
      </c>
      <c r="AU149" s="162" t="s">
        <v>78</v>
      </c>
      <c r="AV149" s="159" t="s">
        <v>76</v>
      </c>
      <c r="AW149" s="159" t="s">
        <v>26</v>
      </c>
      <c r="AX149" s="159" t="s">
        <v>68</v>
      </c>
      <c r="AY149" s="162" t="s">
        <v>146</v>
      </c>
    </row>
    <row r="150" s="159" customFormat="true" ht="11.25" hidden="false" customHeight="false" outlineLevel="0" collapsed="false">
      <c r="B150" s="160"/>
      <c r="D150" s="161" t="s">
        <v>153</v>
      </c>
      <c r="E150" s="162"/>
      <c r="F150" s="163" t="s">
        <v>172</v>
      </c>
      <c r="H150" s="162"/>
      <c r="L150" s="160"/>
      <c r="M150" s="164"/>
      <c r="T150" s="165"/>
      <c r="AT150" s="162" t="s">
        <v>153</v>
      </c>
      <c r="AU150" s="162" t="s">
        <v>78</v>
      </c>
      <c r="AV150" s="159" t="s">
        <v>76</v>
      </c>
      <c r="AW150" s="159" t="s">
        <v>26</v>
      </c>
      <c r="AX150" s="159" t="s">
        <v>68</v>
      </c>
      <c r="AY150" s="162" t="s">
        <v>146</v>
      </c>
    </row>
    <row r="151" s="159" customFormat="true" ht="11.25" hidden="false" customHeight="false" outlineLevel="0" collapsed="false">
      <c r="B151" s="160"/>
      <c r="D151" s="161" t="s">
        <v>153</v>
      </c>
      <c r="E151" s="162"/>
      <c r="F151" s="163" t="s">
        <v>173</v>
      </c>
      <c r="H151" s="162"/>
      <c r="L151" s="160"/>
      <c r="M151" s="164"/>
      <c r="T151" s="165"/>
      <c r="AT151" s="162" t="s">
        <v>153</v>
      </c>
      <c r="AU151" s="162" t="s">
        <v>78</v>
      </c>
      <c r="AV151" s="159" t="s">
        <v>76</v>
      </c>
      <c r="AW151" s="159" t="s">
        <v>26</v>
      </c>
      <c r="AX151" s="159" t="s">
        <v>68</v>
      </c>
      <c r="AY151" s="162" t="s">
        <v>146</v>
      </c>
    </row>
    <row r="152" s="159" customFormat="true" ht="11.25" hidden="false" customHeight="false" outlineLevel="0" collapsed="false">
      <c r="B152" s="160"/>
      <c r="D152" s="161" t="s">
        <v>153</v>
      </c>
      <c r="E152" s="162"/>
      <c r="F152" s="163" t="s">
        <v>174</v>
      </c>
      <c r="H152" s="162"/>
      <c r="L152" s="160"/>
      <c r="M152" s="164"/>
      <c r="T152" s="165"/>
      <c r="AT152" s="162" t="s">
        <v>153</v>
      </c>
      <c r="AU152" s="162" t="s">
        <v>78</v>
      </c>
      <c r="AV152" s="159" t="s">
        <v>76</v>
      </c>
      <c r="AW152" s="159" t="s">
        <v>26</v>
      </c>
      <c r="AX152" s="159" t="s">
        <v>68</v>
      </c>
      <c r="AY152" s="162" t="s">
        <v>146</v>
      </c>
    </row>
    <row r="153" s="159" customFormat="true" ht="11.25" hidden="false" customHeight="false" outlineLevel="0" collapsed="false">
      <c r="B153" s="160"/>
      <c r="D153" s="161" t="s">
        <v>153</v>
      </c>
      <c r="E153" s="162"/>
      <c r="F153" s="163" t="s">
        <v>175</v>
      </c>
      <c r="H153" s="162"/>
      <c r="L153" s="160"/>
      <c r="M153" s="164"/>
      <c r="T153" s="165"/>
      <c r="AT153" s="162" t="s">
        <v>153</v>
      </c>
      <c r="AU153" s="162" t="s">
        <v>78</v>
      </c>
      <c r="AV153" s="159" t="s">
        <v>76</v>
      </c>
      <c r="AW153" s="159" t="s">
        <v>26</v>
      </c>
      <c r="AX153" s="159" t="s">
        <v>68</v>
      </c>
      <c r="AY153" s="162" t="s">
        <v>146</v>
      </c>
    </row>
    <row r="154" s="159" customFormat="true" ht="11.25" hidden="false" customHeight="false" outlineLevel="0" collapsed="false">
      <c r="B154" s="160"/>
      <c r="D154" s="161" t="s">
        <v>153</v>
      </c>
      <c r="E154" s="162"/>
      <c r="F154" s="163" t="s">
        <v>176</v>
      </c>
      <c r="H154" s="162"/>
      <c r="L154" s="160"/>
      <c r="M154" s="164"/>
      <c r="T154" s="165"/>
      <c r="AT154" s="162" t="s">
        <v>153</v>
      </c>
      <c r="AU154" s="162" t="s">
        <v>78</v>
      </c>
      <c r="AV154" s="159" t="s">
        <v>76</v>
      </c>
      <c r="AW154" s="159" t="s">
        <v>26</v>
      </c>
      <c r="AX154" s="159" t="s">
        <v>68</v>
      </c>
      <c r="AY154" s="162" t="s">
        <v>146</v>
      </c>
    </row>
    <row r="155" s="159" customFormat="true" ht="11.25" hidden="false" customHeight="false" outlineLevel="0" collapsed="false">
      <c r="B155" s="160"/>
      <c r="D155" s="161" t="s">
        <v>153</v>
      </c>
      <c r="E155" s="162"/>
      <c r="F155" s="163" t="s">
        <v>177</v>
      </c>
      <c r="H155" s="162"/>
      <c r="L155" s="160"/>
      <c r="M155" s="164"/>
      <c r="T155" s="165"/>
      <c r="AT155" s="162" t="s">
        <v>153</v>
      </c>
      <c r="AU155" s="162" t="s">
        <v>78</v>
      </c>
      <c r="AV155" s="159" t="s">
        <v>76</v>
      </c>
      <c r="AW155" s="159" t="s">
        <v>26</v>
      </c>
      <c r="AX155" s="159" t="s">
        <v>68</v>
      </c>
      <c r="AY155" s="162" t="s">
        <v>146</v>
      </c>
    </row>
    <row r="156" s="159" customFormat="true" ht="11.25" hidden="false" customHeight="false" outlineLevel="0" collapsed="false">
      <c r="B156" s="160"/>
      <c r="D156" s="161" t="s">
        <v>153</v>
      </c>
      <c r="E156" s="162"/>
      <c r="F156" s="163" t="s">
        <v>178</v>
      </c>
      <c r="H156" s="162"/>
      <c r="L156" s="160"/>
      <c r="M156" s="164"/>
      <c r="T156" s="165"/>
      <c r="AT156" s="162" t="s">
        <v>153</v>
      </c>
      <c r="AU156" s="162" t="s">
        <v>78</v>
      </c>
      <c r="AV156" s="159" t="s">
        <v>76</v>
      </c>
      <c r="AW156" s="159" t="s">
        <v>26</v>
      </c>
      <c r="AX156" s="159" t="s">
        <v>68</v>
      </c>
      <c r="AY156" s="162" t="s">
        <v>146</v>
      </c>
    </row>
    <row r="157" s="159" customFormat="true" ht="22.5" hidden="false" customHeight="false" outlineLevel="0" collapsed="false">
      <c r="B157" s="160"/>
      <c r="D157" s="161" t="s">
        <v>153</v>
      </c>
      <c r="E157" s="162"/>
      <c r="F157" s="163" t="s">
        <v>179</v>
      </c>
      <c r="H157" s="162"/>
      <c r="L157" s="160"/>
      <c r="M157" s="164"/>
      <c r="T157" s="165"/>
      <c r="AT157" s="162" t="s">
        <v>153</v>
      </c>
      <c r="AU157" s="162" t="s">
        <v>78</v>
      </c>
      <c r="AV157" s="159" t="s">
        <v>76</v>
      </c>
      <c r="AW157" s="159" t="s">
        <v>26</v>
      </c>
      <c r="AX157" s="159" t="s">
        <v>68</v>
      </c>
      <c r="AY157" s="162" t="s">
        <v>146</v>
      </c>
    </row>
    <row r="158" s="159" customFormat="true" ht="11.25" hidden="false" customHeight="false" outlineLevel="0" collapsed="false">
      <c r="B158" s="160"/>
      <c r="D158" s="161" t="s">
        <v>153</v>
      </c>
      <c r="E158" s="162"/>
      <c r="F158" s="163" t="s">
        <v>180</v>
      </c>
      <c r="H158" s="162"/>
      <c r="L158" s="160"/>
      <c r="M158" s="164"/>
      <c r="T158" s="165"/>
      <c r="AT158" s="162" t="s">
        <v>153</v>
      </c>
      <c r="AU158" s="162" t="s">
        <v>78</v>
      </c>
      <c r="AV158" s="159" t="s">
        <v>76</v>
      </c>
      <c r="AW158" s="159" t="s">
        <v>26</v>
      </c>
      <c r="AX158" s="159" t="s">
        <v>68</v>
      </c>
      <c r="AY158" s="162" t="s">
        <v>146</v>
      </c>
    </row>
    <row r="159" s="159" customFormat="true" ht="11.25" hidden="false" customHeight="false" outlineLevel="0" collapsed="false">
      <c r="B159" s="160"/>
      <c r="D159" s="161" t="s">
        <v>153</v>
      </c>
      <c r="E159" s="162"/>
      <c r="F159" s="163" t="s">
        <v>181</v>
      </c>
      <c r="H159" s="162"/>
      <c r="L159" s="160"/>
      <c r="M159" s="164"/>
      <c r="T159" s="165"/>
      <c r="AT159" s="162" t="s">
        <v>153</v>
      </c>
      <c r="AU159" s="162" t="s">
        <v>78</v>
      </c>
      <c r="AV159" s="159" t="s">
        <v>76</v>
      </c>
      <c r="AW159" s="159" t="s">
        <v>26</v>
      </c>
      <c r="AX159" s="159" t="s">
        <v>68</v>
      </c>
      <c r="AY159" s="162" t="s">
        <v>146</v>
      </c>
    </row>
    <row r="160" s="159" customFormat="true" ht="33.75" hidden="false" customHeight="false" outlineLevel="0" collapsed="false">
      <c r="B160" s="160"/>
      <c r="D160" s="161" t="s">
        <v>153</v>
      </c>
      <c r="E160" s="162"/>
      <c r="F160" s="163" t="s">
        <v>182</v>
      </c>
      <c r="H160" s="162"/>
      <c r="L160" s="160"/>
      <c r="M160" s="164"/>
      <c r="T160" s="165"/>
      <c r="AT160" s="162" t="s">
        <v>153</v>
      </c>
      <c r="AU160" s="162" t="s">
        <v>78</v>
      </c>
      <c r="AV160" s="159" t="s">
        <v>76</v>
      </c>
      <c r="AW160" s="159" t="s">
        <v>26</v>
      </c>
      <c r="AX160" s="159" t="s">
        <v>68</v>
      </c>
      <c r="AY160" s="162" t="s">
        <v>146</v>
      </c>
    </row>
    <row r="161" s="159" customFormat="true" ht="22.5" hidden="false" customHeight="false" outlineLevel="0" collapsed="false">
      <c r="B161" s="160"/>
      <c r="D161" s="161" t="s">
        <v>153</v>
      </c>
      <c r="E161" s="162"/>
      <c r="F161" s="163" t="s">
        <v>183</v>
      </c>
      <c r="H161" s="162"/>
      <c r="L161" s="160"/>
      <c r="M161" s="164"/>
      <c r="T161" s="165"/>
      <c r="AT161" s="162" t="s">
        <v>153</v>
      </c>
      <c r="AU161" s="162" t="s">
        <v>78</v>
      </c>
      <c r="AV161" s="159" t="s">
        <v>76</v>
      </c>
      <c r="AW161" s="159" t="s">
        <v>26</v>
      </c>
      <c r="AX161" s="159" t="s">
        <v>68</v>
      </c>
      <c r="AY161" s="162" t="s">
        <v>146</v>
      </c>
    </row>
    <row r="162" s="159" customFormat="true" ht="22.5" hidden="false" customHeight="false" outlineLevel="0" collapsed="false">
      <c r="B162" s="160"/>
      <c r="D162" s="161" t="s">
        <v>153</v>
      </c>
      <c r="E162" s="162"/>
      <c r="F162" s="163" t="s">
        <v>184</v>
      </c>
      <c r="H162" s="162"/>
      <c r="L162" s="160"/>
      <c r="M162" s="164"/>
      <c r="T162" s="165"/>
      <c r="AT162" s="162" t="s">
        <v>153</v>
      </c>
      <c r="AU162" s="162" t="s">
        <v>78</v>
      </c>
      <c r="AV162" s="159" t="s">
        <v>76</v>
      </c>
      <c r="AW162" s="159" t="s">
        <v>26</v>
      </c>
      <c r="AX162" s="159" t="s">
        <v>68</v>
      </c>
      <c r="AY162" s="162" t="s">
        <v>146</v>
      </c>
    </row>
    <row r="163" s="159" customFormat="true" ht="11.25" hidden="false" customHeight="false" outlineLevel="0" collapsed="false">
      <c r="B163" s="160"/>
      <c r="D163" s="161" t="s">
        <v>153</v>
      </c>
      <c r="E163" s="162"/>
      <c r="F163" s="163" t="s">
        <v>185</v>
      </c>
      <c r="H163" s="162"/>
      <c r="L163" s="160"/>
      <c r="M163" s="164"/>
      <c r="T163" s="165"/>
      <c r="AT163" s="162" t="s">
        <v>153</v>
      </c>
      <c r="AU163" s="162" t="s">
        <v>78</v>
      </c>
      <c r="AV163" s="159" t="s">
        <v>76</v>
      </c>
      <c r="AW163" s="159" t="s">
        <v>26</v>
      </c>
      <c r="AX163" s="159" t="s">
        <v>68</v>
      </c>
      <c r="AY163" s="162" t="s">
        <v>146</v>
      </c>
    </row>
    <row r="164" s="134" customFormat="true" ht="22.5" hidden="false" customHeight="true" outlineLevel="0" collapsed="false">
      <c r="B164" s="135"/>
      <c r="D164" s="136" t="s">
        <v>67</v>
      </c>
      <c r="E164" s="144" t="s">
        <v>186</v>
      </c>
      <c r="F164" s="144" t="s">
        <v>187</v>
      </c>
      <c r="J164" s="145"/>
      <c r="L164" s="135"/>
      <c r="M164" s="139"/>
      <c r="P164" s="140" t="n">
        <f aca="false">SUM(P165:P207)</f>
        <v>49.340872</v>
      </c>
      <c r="R164" s="140" t="n">
        <f aca="false">SUM(R165:R207)</f>
        <v>0</v>
      </c>
      <c r="T164" s="141" t="n">
        <f aca="false">SUM(T165:T207)</f>
        <v>0</v>
      </c>
      <c r="AR164" s="136" t="s">
        <v>76</v>
      </c>
      <c r="AT164" s="142" t="s">
        <v>67</v>
      </c>
      <c r="AU164" s="142" t="s">
        <v>76</v>
      </c>
      <c r="AY164" s="136" t="s">
        <v>146</v>
      </c>
      <c r="BK164" s="143" t="n">
        <f aca="false">SUM(BK165:BK207)</f>
        <v>0</v>
      </c>
    </row>
    <row r="165" s="17" customFormat="true" ht="24" hidden="false" customHeight="true" outlineLevel="0" collapsed="false">
      <c r="B165" s="146"/>
      <c r="C165" s="147" t="s">
        <v>151</v>
      </c>
      <c r="D165" s="147" t="s">
        <v>148</v>
      </c>
      <c r="E165" s="148" t="s">
        <v>188</v>
      </c>
      <c r="F165" s="149" t="s">
        <v>189</v>
      </c>
      <c r="G165" s="150" t="s">
        <v>86</v>
      </c>
      <c r="H165" s="151" t="n">
        <v>291.4</v>
      </c>
      <c r="I165" s="152"/>
      <c r="J165" s="152"/>
      <c r="K165" s="149"/>
      <c r="L165" s="18"/>
      <c r="M165" s="153"/>
      <c r="N165" s="154" t="s">
        <v>33</v>
      </c>
      <c r="O165" s="155" t="n">
        <v>0.034</v>
      </c>
      <c r="P165" s="155" t="n">
        <f aca="false">O165*H165</f>
        <v>9.9076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51</v>
      </c>
      <c r="AT165" s="157" t="s">
        <v>148</v>
      </c>
      <c r="AU165" s="157" t="s">
        <v>78</v>
      </c>
      <c r="AY165" s="3" t="s">
        <v>146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6</v>
      </c>
      <c r="BK165" s="158" t="n">
        <f aca="false">ROUND(I165*H165,2)</f>
        <v>0</v>
      </c>
      <c r="BL165" s="3" t="s">
        <v>151</v>
      </c>
      <c r="BM165" s="157" t="s">
        <v>190</v>
      </c>
    </row>
    <row r="166" s="159" customFormat="true" ht="11.25" hidden="false" customHeight="false" outlineLevel="0" collapsed="false">
      <c r="B166" s="160"/>
      <c r="D166" s="161" t="s">
        <v>153</v>
      </c>
      <c r="E166" s="162"/>
      <c r="F166" s="163" t="s">
        <v>191</v>
      </c>
      <c r="H166" s="162"/>
      <c r="L166" s="160"/>
      <c r="M166" s="164"/>
      <c r="T166" s="165"/>
      <c r="AT166" s="162" t="s">
        <v>153</v>
      </c>
      <c r="AU166" s="162" t="s">
        <v>78</v>
      </c>
      <c r="AV166" s="159" t="s">
        <v>76</v>
      </c>
      <c r="AW166" s="159" t="s">
        <v>26</v>
      </c>
      <c r="AX166" s="159" t="s">
        <v>68</v>
      </c>
      <c r="AY166" s="162" t="s">
        <v>146</v>
      </c>
    </row>
    <row r="167" s="166" customFormat="true" ht="11.25" hidden="false" customHeight="false" outlineLevel="0" collapsed="false">
      <c r="B167" s="167"/>
      <c r="D167" s="161" t="s">
        <v>153</v>
      </c>
      <c r="E167" s="168"/>
      <c r="F167" s="169" t="s">
        <v>84</v>
      </c>
      <c r="H167" s="170" t="n">
        <v>291.4</v>
      </c>
      <c r="L167" s="167"/>
      <c r="M167" s="171"/>
      <c r="T167" s="172"/>
      <c r="AT167" s="168" t="s">
        <v>153</v>
      </c>
      <c r="AU167" s="168" t="s">
        <v>78</v>
      </c>
      <c r="AV167" s="166" t="s">
        <v>78</v>
      </c>
      <c r="AW167" s="166" t="s">
        <v>26</v>
      </c>
      <c r="AX167" s="166" t="s">
        <v>68</v>
      </c>
      <c r="AY167" s="168" t="s">
        <v>146</v>
      </c>
    </row>
    <row r="168" s="173" customFormat="true" ht="11.25" hidden="false" customHeight="false" outlineLevel="0" collapsed="false">
      <c r="B168" s="174"/>
      <c r="D168" s="161" t="s">
        <v>153</v>
      </c>
      <c r="E168" s="175"/>
      <c r="F168" s="176" t="s">
        <v>156</v>
      </c>
      <c r="H168" s="177" t="n">
        <v>291.4</v>
      </c>
      <c r="L168" s="174"/>
      <c r="M168" s="178"/>
      <c r="T168" s="179"/>
      <c r="AT168" s="175" t="s">
        <v>153</v>
      </c>
      <c r="AU168" s="175" t="s">
        <v>78</v>
      </c>
      <c r="AV168" s="173" t="s">
        <v>151</v>
      </c>
      <c r="AW168" s="173" t="s">
        <v>26</v>
      </c>
      <c r="AX168" s="173" t="s">
        <v>76</v>
      </c>
      <c r="AY168" s="175" t="s">
        <v>146</v>
      </c>
    </row>
    <row r="169" s="17" customFormat="true" ht="24" hidden="false" customHeight="true" outlineLevel="0" collapsed="false">
      <c r="B169" s="146"/>
      <c r="C169" s="147" t="s">
        <v>192</v>
      </c>
      <c r="D169" s="147" t="s">
        <v>148</v>
      </c>
      <c r="E169" s="148" t="s">
        <v>193</v>
      </c>
      <c r="F169" s="149" t="s">
        <v>194</v>
      </c>
      <c r="G169" s="150" t="s">
        <v>86</v>
      </c>
      <c r="H169" s="151" t="n">
        <v>291.4</v>
      </c>
      <c r="I169" s="152"/>
      <c r="J169" s="152"/>
      <c r="K169" s="149"/>
      <c r="L169" s="18"/>
      <c r="M169" s="153"/>
      <c r="N169" s="154" t="s">
        <v>33</v>
      </c>
      <c r="O169" s="155" t="n">
        <v>0.091</v>
      </c>
      <c r="P169" s="155" t="n">
        <f aca="false">O169*H169</f>
        <v>26.5174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151</v>
      </c>
      <c r="AT169" s="157" t="s">
        <v>148</v>
      </c>
      <c r="AU169" s="157" t="s">
        <v>78</v>
      </c>
      <c r="AY169" s="3" t="s">
        <v>146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6</v>
      </c>
      <c r="BK169" s="158" t="n">
        <f aca="false">ROUND(I169*H169,2)</f>
        <v>0</v>
      </c>
      <c r="BL169" s="3" t="s">
        <v>151</v>
      </c>
      <c r="BM169" s="157" t="s">
        <v>195</v>
      </c>
    </row>
    <row r="170" s="159" customFormat="true" ht="11.25" hidden="false" customHeight="false" outlineLevel="0" collapsed="false">
      <c r="B170" s="160"/>
      <c r="D170" s="161" t="s">
        <v>153</v>
      </c>
      <c r="E170" s="162"/>
      <c r="F170" s="163" t="s">
        <v>191</v>
      </c>
      <c r="H170" s="162"/>
      <c r="L170" s="160"/>
      <c r="M170" s="164"/>
      <c r="T170" s="165"/>
      <c r="AT170" s="162" t="s">
        <v>153</v>
      </c>
      <c r="AU170" s="162" t="s">
        <v>78</v>
      </c>
      <c r="AV170" s="159" t="s">
        <v>76</v>
      </c>
      <c r="AW170" s="159" t="s">
        <v>26</v>
      </c>
      <c r="AX170" s="159" t="s">
        <v>68</v>
      </c>
      <c r="AY170" s="162" t="s">
        <v>146</v>
      </c>
    </row>
    <row r="171" s="166" customFormat="true" ht="11.25" hidden="false" customHeight="false" outlineLevel="0" collapsed="false">
      <c r="B171" s="167"/>
      <c r="D171" s="161" t="s">
        <v>153</v>
      </c>
      <c r="E171" s="168"/>
      <c r="F171" s="169" t="s">
        <v>84</v>
      </c>
      <c r="H171" s="170" t="n">
        <v>291.4</v>
      </c>
      <c r="L171" s="167"/>
      <c r="M171" s="171"/>
      <c r="T171" s="172"/>
      <c r="AT171" s="168" t="s">
        <v>153</v>
      </c>
      <c r="AU171" s="168" t="s">
        <v>78</v>
      </c>
      <c r="AV171" s="166" t="s">
        <v>78</v>
      </c>
      <c r="AW171" s="166" t="s">
        <v>26</v>
      </c>
      <c r="AX171" s="166" t="s">
        <v>68</v>
      </c>
      <c r="AY171" s="168" t="s">
        <v>146</v>
      </c>
    </row>
    <row r="172" s="173" customFormat="true" ht="11.25" hidden="false" customHeight="false" outlineLevel="0" collapsed="false">
      <c r="B172" s="174"/>
      <c r="D172" s="161" t="s">
        <v>153</v>
      </c>
      <c r="E172" s="175"/>
      <c r="F172" s="176" t="s">
        <v>156</v>
      </c>
      <c r="H172" s="177" t="n">
        <v>291.4</v>
      </c>
      <c r="L172" s="174"/>
      <c r="M172" s="178"/>
      <c r="T172" s="179"/>
      <c r="AT172" s="175" t="s">
        <v>153</v>
      </c>
      <c r="AU172" s="175" t="s">
        <v>78</v>
      </c>
      <c r="AV172" s="173" t="s">
        <v>151</v>
      </c>
      <c r="AW172" s="173" t="s">
        <v>26</v>
      </c>
      <c r="AX172" s="173" t="s">
        <v>76</v>
      </c>
      <c r="AY172" s="175" t="s">
        <v>146</v>
      </c>
    </row>
    <row r="173" s="17" customFormat="true" ht="24" hidden="false" customHeight="true" outlineLevel="0" collapsed="false">
      <c r="B173" s="146"/>
      <c r="C173" s="147" t="s">
        <v>196</v>
      </c>
      <c r="D173" s="147" t="s">
        <v>148</v>
      </c>
      <c r="E173" s="148" t="s">
        <v>197</v>
      </c>
      <c r="F173" s="149" t="s">
        <v>198</v>
      </c>
      <c r="G173" s="150" t="s">
        <v>86</v>
      </c>
      <c r="H173" s="151" t="n">
        <v>1457</v>
      </c>
      <c r="I173" s="152"/>
      <c r="J173" s="152"/>
      <c r="K173" s="149"/>
      <c r="L173" s="18"/>
      <c r="M173" s="153"/>
      <c r="N173" s="154" t="s">
        <v>33</v>
      </c>
      <c r="O173" s="155" t="n">
        <v>0.003</v>
      </c>
      <c r="P173" s="155" t="n">
        <f aca="false">O173*H173</f>
        <v>4.371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151</v>
      </c>
      <c r="AT173" s="157" t="s">
        <v>148</v>
      </c>
      <c r="AU173" s="157" t="s">
        <v>78</v>
      </c>
      <c r="AY173" s="3" t="s">
        <v>146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76</v>
      </c>
      <c r="BK173" s="158" t="n">
        <f aca="false">ROUND(I173*H173,2)</f>
        <v>0</v>
      </c>
      <c r="BL173" s="3" t="s">
        <v>151</v>
      </c>
      <c r="BM173" s="157" t="s">
        <v>199</v>
      </c>
    </row>
    <row r="174" s="159" customFormat="true" ht="11.25" hidden="false" customHeight="false" outlineLevel="0" collapsed="false">
      <c r="B174" s="160"/>
      <c r="D174" s="161" t="s">
        <v>153</v>
      </c>
      <c r="E174" s="162"/>
      <c r="F174" s="163" t="s">
        <v>191</v>
      </c>
      <c r="H174" s="162"/>
      <c r="L174" s="160"/>
      <c r="M174" s="164"/>
      <c r="T174" s="165"/>
      <c r="AT174" s="162" t="s">
        <v>153</v>
      </c>
      <c r="AU174" s="162" t="s">
        <v>78</v>
      </c>
      <c r="AV174" s="159" t="s">
        <v>76</v>
      </c>
      <c r="AW174" s="159" t="s">
        <v>26</v>
      </c>
      <c r="AX174" s="159" t="s">
        <v>68</v>
      </c>
      <c r="AY174" s="162" t="s">
        <v>146</v>
      </c>
    </row>
    <row r="175" s="166" customFormat="true" ht="11.25" hidden="false" customHeight="false" outlineLevel="0" collapsed="false">
      <c r="B175" s="167"/>
      <c r="D175" s="161" t="s">
        <v>153</v>
      </c>
      <c r="E175" s="168"/>
      <c r="F175" s="169" t="s">
        <v>84</v>
      </c>
      <c r="H175" s="170" t="n">
        <v>291.4</v>
      </c>
      <c r="L175" s="167"/>
      <c r="M175" s="171"/>
      <c r="T175" s="172"/>
      <c r="AT175" s="168" t="s">
        <v>153</v>
      </c>
      <c r="AU175" s="168" t="s">
        <v>78</v>
      </c>
      <c r="AV175" s="166" t="s">
        <v>78</v>
      </c>
      <c r="AW175" s="166" t="s">
        <v>26</v>
      </c>
      <c r="AX175" s="166" t="s">
        <v>68</v>
      </c>
      <c r="AY175" s="168" t="s">
        <v>146</v>
      </c>
    </row>
    <row r="176" s="173" customFormat="true" ht="11.25" hidden="false" customHeight="false" outlineLevel="0" collapsed="false">
      <c r="B176" s="174"/>
      <c r="D176" s="161" t="s">
        <v>153</v>
      </c>
      <c r="E176" s="175"/>
      <c r="F176" s="176" t="s">
        <v>156</v>
      </c>
      <c r="H176" s="177" t="n">
        <v>291.4</v>
      </c>
      <c r="L176" s="174"/>
      <c r="M176" s="178"/>
      <c r="T176" s="179"/>
      <c r="AT176" s="175" t="s">
        <v>153</v>
      </c>
      <c r="AU176" s="175" t="s">
        <v>78</v>
      </c>
      <c r="AV176" s="173" t="s">
        <v>151</v>
      </c>
      <c r="AW176" s="173" t="s">
        <v>26</v>
      </c>
      <c r="AX176" s="173" t="s">
        <v>76</v>
      </c>
      <c r="AY176" s="175" t="s">
        <v>146</v>
      </c>
    </row>
    <row r="177" s="166" customFormat="true" ht="11.25" hidden="false" customHeight="false" outlineLevel="0" collapsed="false">
      <c r="B177" s="167"/>
      <c r="D177" s="161" t="s">
        <v>153</v>
      </c>
      <c r="F177" s="169" t="s">
        <v>200</v>
      </c>
      <c r="H177" s="170" t="n">
        <v>1457</v>
      </c>
      <c r="L177" s="167"/>
      <c r="M177" s="171"/>
      <c r="T177" s="172"/>
      <c r="AT177" s="168" t="s">
        <v>153</v>
      </c>
      <c r="AU177" s="168" t="s">
        <v>78</v>
      </c>
      <c r="AV177" s="166" t="s">
        <v>78</v>
      </c>
      <c r="AW177" s="166" t="s">
        <v>2</v>
      </c>
      <c r="AX177" s="166" t="s">
        <v>76</v>
      </c>
      <c r="AY177" s="168" t="s">
        <v>146</v>
      </c>
    </row>
    <row r="178" s="17" customFormat="true" ht="16.5" hidden="false" customHeight="true" outlineLevel="0" collapsed="false">
      <c r="B178" s="146"/>
      <c r="C178" s="147" t="s">
        <v>201</v>
      </c>
      <c r="D178" s="147" t="s">
        <v>148</v>
      </c>
      <c r="E178" s="148" t="s">
        <v>202</v>
      </c>
      <c r="F178" s="149" t="s">
        <v>203</v>
      </c>
      <c r="G178" s="150" t="s">
        <v>86</v>
      </c>
      <c r="H178" s="151" t="n">
        <v>291.4</v>
      </c>
      <c r="I178" s="152"/>
      <c r="J178" s="152"/>
      <c r="K178" s="149"/>
      <c r="L178" s="18"/>
      <c r="M178" s="153"/>
      <c r="N178" s="154" t="s">
        <v>33</v>
      </c>
      <c r="O178" s="155" t="n">
        <v>0.006</v>
      </c>
      <c r="P178" s="155" t="n">
        <f aca="false">O178*H178</f>
        <v>1.7484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51</v>
      </c>
      <c r="AT178" s="157" t="s">
        <v>148</v>
      </c>
      <c r="AU178" s="157" t="s">
        <v>78</v>
      </c>
      <c r="AY178" s="3" t="s">
        <v>146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6</v>
      </c>
      <c r="BK178" s="158" t="n">
        <f aca="false">ROUND(I178*H178,2)</f>
        <v>0</v>
      </c>
      <c r="BL178" s="3" t="s">
        <v>151</v>
      </c>
      <c r="BM178" s="157" t="s">
        <v>204</v>
      </c>
    </row>
    <row r="179" s="166" customFormat="true" ht="11.25" hidden="false" customHeight="false" outlineLevel="0" collapsed="false">
      <c r="B179" s="167"/>
      <c r="D179" s="161" t="s">
        <v>153</v>
      </c>
      <c r="E179" s="168"/>
      <c r="F179" s="169" t="s">
        <v>84</v>
      </c>
      <c r="H179" s="170" t="n">
        <v>291.4</v>
      </c>
      <c r="L179" s="167"/>
      <c r="M179" s="171"/>
      <c r="T179" s="172"/>
      <c r="AT179" s="168" t="s">
        <v>153</v>
      </c>
      <c r="AU179" s="168" t="s">
        <v>78</v>
      </c>
      <c r="AV179" s="166" t="s">
        <v>78</v>
      </c>
      <c r="AW179" s="166" t="s">
        <v>26</v>
      </c>
      <c r="AX179" s="166" t="s">
        <v>68</v>
      </c>
      <c r="AY179" s="168" t="s">
        <v>146</v>
      </c>
    </row>
    <row r="180" s="173" customFormat="true" ht="11.25" hidden="false" customHeight="false" outlineLevel="0" collapsed="false">
      <c r="B180" s="174"/>
      <c r="D180" s="161" t="s">
        <v>153</v>
      </c>
      <c r="E180" s="175"/>
      <c r="F180" s="176" t="s">
        <v>156</v>
      </c>
      <c r="H180" s="177" t="n">
        <v>291.4</v>
      </c>
      <c r="L180" s="174"/>
      <c r="M180" s="178"/>
      <c r="T180" s="179"/>
      <c r="AT180" s="175" t="s">
        <v>153</v>
      </c>
      <c r="AU180" s="175" t="s">
        <v>78</v>
      </c>
      <c r="AV180" s="173" t="s">
        <v>151</v>
      </c>
      <c r="AW180" s="173" t="s">
        <v>26</v>
      </c>
      <c r="AX180" s="173" t="s">
        <v>76</v>
      </c>
      <c r="AY180" s="175" t="s">
        <v>146</v>
      </c>
    </row>
    <row r="181" s="17" customFormat="true" ht="33" hidden="false" customHeight="true" outlineLevel="0" collapsed="false">
      <c r="B181" s="146"/>
      <c r="C181" s="147" t="s">
        <v>205</v>
      </c>
      <c r="D181" s="147" t="s">
        <v>148</v>
      </c>
      <c r="E181" s="148" t="s">
        <v>206</v>
      </c>
      <c r="F181" s="149" t="s">
        <v>207</v>
      </c>
      <c r="G181" s="150" t="s">
        <v>86</v>
      </c>
      <c r="H181" s="151" t="n">
        <v>45.073</v>
      </c>
      <c r="I181" s="152"/>
      <c r="J181" s="152"/>
      <c r="K181" s="149"/>
      <c r="L181" s="18"/>
      <c r="M181" s="153"/>
      <c r="N181" s="154" t="s">
        <v>33</v>
      </c>
      <c r="O181" s="155" t="n">
        <v>0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51</v>
      </c>
      <c r="AT181" s="157" t="s">
        <v>148</v>
      </c>
      <c r="AU181" s="157" t="s">
        <v>78</v>
      </c>
      <c r="AY181" s="3" t="s">
        <v>146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6</v>
      </c>
      <c r="BK181" s="158" t="n">
        <f aca="false">ROUND(I181*H181,2)</f>
        <v>0</v>
      </c>
      <c r="BL181" s="3" t="s">
        <v>151</v>
      </c>
      <c r="BM181" s="157" t="s">
        <v>208</v>
      </c>
    </row>
    <row r="182" s="166" customFormat="true" ht="11.25" hidden="false" customHeight="false" outlineLevel="0" collapsed="false">
      <c r="B182" s="167"/>
      <c r="D182" s="161" t="s">
        <v>153</v>
      </c>
      <c r="E182" s="168"/>
      <c r="F182" s="169" t="s">
        <v>106</v>
      </c>
      <c r="H182" s="170" t="n">
        <v>45.0729196704</v>
      </c>
      <c r="L182" s="167"/>
      <c r="M182" s="171"/>
      <c r="T182" s="172"/>
      <c r="AT182" s="168" t="s">
        <v>153</v>
      </c>
      <c r="AU182" s="168" t="s">
        <v>78</v>
      </c>
      <c r="AV182" s="166" t="s">
        <v>78</v>
      </c>
      <c r="AW182" s="166" t="s">
        <v>26</v>
      </c>
      <c r="AX182" s="166" t="s">
        <v>68</v>
      </c>
      <c r="AY182" s="168" t="s">
        <v>146</v>
      </c>
    </row>
    <row r="183" s="173" customFormat="true" ht="11.25" hidden="false" customHeight="false" outlineLevel="0" collapsed="false">
      <c r="B183" s="174"/>
      <c r="D183" s="161" t="s">
        <v>153</v>
      </c>
      <c r="E183" s="175"/>
      <c r="F183" s="176" t="s">
        <v>156</v>
      </c>
      <c r="H183" s="177" t="n">
        <v>45.0729196704</v>
      </c>
      <c r="L183" s="174"/>
      <c r="M183" s="178"/>
      <c r="T183" s="179"/>
      <c r="AT183" s="175" t="s">
        <v>153</v>
      </c>
      <c r="AU183" s="175" t="s">
        <v>78</v>
      </c>
      <c r="AV183" s="173" t="s">
        <v>151</v>
      </c>
      <c r="AW183" s="173" t="s">
        <v>26</v>
      </c>
      <c r="AX183" s="173" t="s">
        <v>76</v>
      </c>
      <c r="AY183" s="175" t="s">
        <v>146</v>
      </c>
    </row>
    <row r="184" s="17" customFormat="true" ht="16.5" hidden="false" customHeight="true" outlineLevel="0" collapsed="false">
      <c r="B184" s="146"/>
      <c r="C184" s="147" t="s">
        <v>163</v>
      </c>
      <c r="D184" s="147" t="s">
        <v>148</v>
      </c>
      <c r="E184" s="148" t="s">
        <v>209</v>
      </c>
      <c r="F184" s="149" t="s">
        <v>210</v>
      </c>
      <c r="G184" s="150" t="s">
        <v>86</v>
      </c>
      <c r="H184" s="151" t="n">
        <v>24.536</v>
      </c>
      <c r="I184" s="152"/>
      <c r="J184" s="152"/>
      <c r="K184" s="149"/>
      <c r="L184" s="18"/>
      <c r="M184" s="153"/>
      <c r="N184" s="154" t="s">
        <v>33</v>
      </c>
      <c r="O184" s="155" t="n">
        <v>0.277</v>
      </c>
      <c r="P184" s="155" t="n">
        <f aca="false">O184*H184</f>
        <v>6.796472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51</v>
      </c>
      <c r="AT184" s="157" t="s">
        <v>148</v>
      </c>
      <c r="AU184" s="157" t="s">
        <v>78</v>
      </c>
      <c r="AY184" s="3" t="s">
        <v>146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6</v>
      </c>
      <c r="BK184" s="158" t="n">
        <f aca="false">ROUND(I184*H184,2)</f>
        <v>0</v>
      </c>
      <c r="BL184" s="3" t="s">
        <v>151</v>
      </c>
      <c r="BM184" s="157" t="s">
        <v>211</v>
      </c>
    </row>
    <row r="185" s="159" customFormat="true" ht="11.25" hidden="false" customHeight="false" outlineLevel="0" collapsed="false">
      <c r="B185" s="160"/>
      <c r="D185" s="161" t="s">
        <v>153</v>
      </c>
      <c r="E185" s="162"/>
      <c r="F185" s="163" t="s">
        <v>212</v>
      </c>
      <c r="H185" s="162"/>
      <c r="L185" s="160"/>
      <c r="M185" s="164"/>
      <c r="T185" s="165"/>
      <c r="AT185" s="162" t="s">
        <v>153</v>
      </c>
      <c r="AU185" s="162" t="s">
        <v>78</v>
      </c>
      <c r="AV185" s="159" t="s">
        <v>76</v>
      </c>
      <c r="AW185" s="159" t="s">
        <v>26</v>
      </c>
      <c r="AX185" s="159" t="s">
        <v>68</v>
      </c>
      <c r="AY185" s="162" t="s">
        <v>146</v>
      </c>
    </row>
    <row r="186" s="166" customFormat="true" ht="11.25" hidden="false" customHeight="false" outlineLevel="0" collapsed="false">
      <c r="B186" s="167"/>
      <c r="D186" s="161" t="s">
        <v>153</v>
      </c>
      <c r="E186" s="168"/>
      <c r="F186" s="169" t="s">
        <v>213</v>
      </c>
      <c r="H186" s="170" t="n">
        <v>22.5364598352</v>
      </c>
      <c r="L186" s="167"/>
      <c r="M186" s="171"/>
      <c r="T186" s="172"/>
      <c r="AT186" s="168" t="s">
        <v>153</v>
      </c>
      <c r="AU186" s="168" t="s">
        <v>78</v>
      </c>
      <c r="AV186" s="166" t="s">
        <v>78</v>
      </c>
      <c r="AW186" s="166" t="s">
        <v>26</v>
      </c>
      <c r="AX186" s="166" t="s">
        <v>68</v>
      </c>
      <c r="AY186" s="168" t="s">
        <v>146</v>
      </c>
    </row>
    <row r="187" s="166" customFormat="true" ht="11.25" hidden="false" customHeight="false" outlineLevel="0" collapsed="false">
      <c r="B187" s="167"/>
      <c r="D187" s="161" t="s">
        <v>153</v>
      </c>
      <c r="E187" s="168"/>
      <c r="F187" s="169" t="s">
        <v>109</v>
      </c>
      <c r="H187" s="170" t="n">
        <v>2</v>
      </c>
      <c r="L187" s="167"/>
      <c r="M187" s="171"/>
      <c r="T187" s="172"/>
      <c r="AT187" s="168" t="s">
        <v>153</v>
      </c>
      <c r="AU187" s="168" t="s">
        <v>78</v>
      </c>
      <c r="AV187" s="166" t="s">
        <v>78</v>
      </c>
      <c r="AW187" s="166" t="s">
        <v>26</v>
      </c>
      <c r="AX187" s="166" t="s">
        <v>68</v>
      </c>
      <c r="AY187" s="168" t="s">
        <v>146</v>
      </c>
    </row>
    <row r="188" s="173" customFormat="true" ht="11.25" hidden="false" customHeight="false" outlineLevel="0" collapsed="false">
      <c r="B188" s="174"/>
      <c r="D188" s="161" t="s">
        <v>153</v>
      </c>
      <c r="E188" s="175"/>
      <c r="F188" s="176" t="s">
        <v>156</v>
      </c>
      <c r="H188" s="177" t="n">
        <v>24.5364598352</v>
      </c>
      <c r="L188" s="174"/>
      <c r="M188" s="178"/>
      <c r="T188" s="179"/>
      <c r="AT188" s="175" t="s">
        <v>153</v>
      </c>
      <c r="AU188" s="175" t="s">
        <v>78</v>
      </c>
      <c r="AV188" s="173" t="s">
        <v>151</v>
      </c>
      <c r="AW188" s="173" t="s">
        <v>26</v>
      </c>
      <c r="AX188" s="173" t="s">
        <v>76</v>
      </c>
      <c r="AY188" s="175" t="s">
        <v>146</v>
      </c>
    </row>
    <row r="189" s="17" customFormat="true" ht="24" hidden="false" customHeight="true" outlineLevel="0" collapsed="false">
      <c r="B189" s="146"/>
      <c r="C189" s="147" t="s">
        <v>214</v>
      </c>
      <c r="D189" s="147" t="s">
        <v>148</v>
      </c>
      <c r="E189" s="148" t="s">
        <v>215</v>
      </c>
      <c r="F189" s="149" t="s">
        <v>216</v>
      </c>
      <c r="G189" s="150" t="s">
        <v>86</v>
      </c>
      <c r="H189" s="151" t="n">
        <v>2</v>
      </c>
      <c r="I189" s="152"/>
      <c r="J189" s="152"/>
      <c r="K189" s="149"/>
      <c r="L189" s="18"/>
      <c r="M189" s="153"/>
      <c r="N189" s="154" t="s">
        <v>33</v>
      </c>
      <c r="O189" s="155" t="n">
        <v>0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151</v>
      </c>
      <c r="AT189" s="157" t="s">
        <v>148</v>
      </c>
      <c r="AU189" s="157" t="s">
        <v>78</v>
      </c>
      <c r="AY189" s="3" t="s">
        <v>146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76</v>
      </c>
      <c r="BK189" s="158" t="n">
        <f aca="false">ROUND(I189*H189,2)</f>
        <v>0</v>
      </c>
      <c r="BL189" s="3" t="s">
        <v>151</v>
      </c>
      <c r="BM189" s="157" t="s">
        <v>217</v>
      </c>
    </row>
    <row r="190" s="159" customFormat="true" ht="11.25" hidden="false" customHeight="false" outlineLevel="0" collapsed="false">
      <c r="B190" s="160"/>
      <c r="D190" s="161" t="s">
        <v>153</v>
      </c>
      <c r="E190" s="162"/>
      <c r="F190" s="163" t="s">
        <v>218</v>
      </c>
      <c r="H190" s="162"/>
      <c r="L190" s="160"/>
      <c r="M190" s="164"/>
      <c r="T190" s="165"/>
      <c r="AT190" s="162" t="s">
        <v>153</v>
      </c>
      <c r="AU190" s="162" t="s">
        <v>78</v>
      </c>
      <c r="AV190" s="159" t="s">
        <v>76</v>
      </c>
      <c r="AW190" s="159" t="s">
        <v>26</v>
      </c>
      <c r="AX190" s="159" t="s">
        <v>68</v>
      </c>
      <c r="AY190" s="162" t="s">
        <v>146</v>
      </c>
    </row>
    <row r="191" s="166" customFormat="true" ht="11.25" hidden="false" customHeight="false" outlineLevel="0" collapsed="false">
      <c r="B191" s="167"/>
      <c r="D191" s="161" t="s">
        <v>153</v>
      </c>
      <c r="E191" s="168"/>
      <c r="F191" s="169" t="s">
        <v>109</v>
      </c>
      <c r="H191" s="170" t="n">
        <v>2</v>
      </c>
      <c r="L191" s="167"/>
      <c r="M191" s="171"/>
      <c r="T191" s="172"/>
      <c r="AT191" s="168" t="s">
        <v>153</v>
      </c>
      <c r="AU191" s="168" t="s">
        <v>78</v>
      </c>
      <c r="AV191" s="166" t="s">
        <v>78</v>
      </c>
      <c r="AW191" s="166" t="s">
        <v>26</v>
      </c>
      <c r="AX191" s="166" t="s">
        <v>68</v>
      </c>
      <c r="AY191" s="168" t="s">
        <v>146</v>
      </c>
    </row>
    <row r="192" s="173" customFormat="true" ht="11.25" hidden="false" customHeight="false" outlineLevel="0" collapsed="false">
      <c r="B192" s="174"/>
      <c r="D192" s="161" t="s">
        <v>153</v>
      </c>
      <c r="E192" s="175"/>
      <c r="F192" s="176" t="s">
        <v>156</v>
      </c>
      <c r="H192" s="177" t="n">
        <v>2</v>
      </c>
      <c r="L192" s="174"/>
      <c r="M192" s="178"/>
      <c r="T192" s="179"/>
      <c r="AT192" s="175" t="s">
        <v>153</v>
      </c>
      <c r="AU192" s="175" t="s">
        <v>78</v>
      </c>
      <c r="AV192" s="173" t="s">
        <v>151</v>
      </c>
      <c r="AW192" s="173" t="s">
        <v>26</v>
      </c>
      <c r="AX192" s="173" t="s">
        <v>76</v>
      </c>
      <c r="AY192" s="175" t="s">
        <v>146</v>
      </c>
    </row>
    <row r="193" s="17" customFormat="true" ht="33" hidden="false" customHeight="true" outlineLevel="0" collapsed="false">
      <c r="B193" s="146"/>
      <c r="C193" s="147" t="s">
        <v>219</v>
      </c>
      <c r="D193" s="147" t="s">
        <v>148</v>
      </c>
      <c r="E193" s="148" t="s">
        <v>220</v>
      </c>
      <c r="F193" s="149" t="s">
        <v>221</v>
      </c>
      <c r="G193" s="150" t="s">
        <v>86</v>
      </c>
      <c r="H193" s="151" t="n">
        <v>18.918</v>
      </c>
      <c r="I193" s="152"/>
      <c r="J193" s="152"/>
      <c r="K193" s="149"/>
      <c r="L193" s="18"/>
      <c r="M193" s="153"/>
      <c r="N193" s="154" t="s">
        <v>33</v>
      </c>
      <c r="O193" s="155" t="n">
        <v>0</v>
      </c>
      <c r="P193" s="155" t="n">
        <f aca="false">O193*H193</f>
        <v>0</v>
      </c>
      <c r="Q193" s="155" t="n">
        <v>0</v>
      </c>
      <c r="R193" s="155" t="n">
        <f aca="false">Q193*H193</f>
        <v>0</v>
      </c>
      <c r="S193" s="155" t="n">
        <v>0</v>
      </c>
      <c r="T193" s="156" t="n">
        <f aca="false">S193*H193</f>
        <v>0</v>
      </c>
      <c r="AR193" s="157" t="s">
        <v>151</v>
      </c>
      <c r="AT193" s="157" t="s">
        <v>148</v>
      </c>
      <c r="AU193" s="157" t="s">
        <v>78</v>
      </c>
      <c r="AY193" s="3" t="s">
        <v>146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76</v>
      </c>
      <c r="BK193" s="158" t="n">
        <f aca="false">ROUND(I193*H193,2)</f>
        <v>0</v>
      </c>
      <c r="BL193" s="3" t="s">
        <v>151</v>
      </c>
      <c r="BM193" s="157" t="s">
        <v>222</v>
      </c>
    </row>
    <row r="194" s="166" customFormat="true" ht="11.25" hidden="false" customHeight="false" outlineLevel="0" collapsed="false">
      <c r="B194" s="167"/>
      <c r="D194" s="161" t="s">
        <v>153</v>
      </c>
      <c r="E194" s="168"/>
      <c r="F194" s="169" t="s">
        <v>95</v>
      </c>
      <c r="H194" s="170" t="n">
        <v>18.9183427096</v>
      </c>
      <c r="L194" s="167"/>
      <c r="M194" s="171"/>
      <c r="T194" s="172"/>
      <c r="AT194" s="168" t="s">
        <v>153</v>
      </c>
      <c r="AU194" s="168" t="s">
        <v>78</v>
      </c>
      <c r="AV194" s="166" t="s">
        <v>78</v>
      </c>
      <c r="AW194" s="166" t="s">
        <v>26</v>
      </c>
      <c r="AX194" s="166" t="s">
        <v>68</v>
      </c>
      <c r="AY194" s="168" t="s">
        <v>146</v>
      </c>
    </row>
    <row r="195" s="173" customFormat="true" ht="11.25" hidden="false" customHeight="false" outlineLevel="0" collapsed="false">
      <c r="B195" s="174"/>
      <c r="D195" s="161" t="s">
        <v>153</v>
      </c>
      <c r="E195" s="175"/>
      <c r="F195" s="176" t="s">
        <v>156</v>
      </c>
      <c r="H195" s="177" t="n">
        <v>18.9183427096</v>
      </c>
      <c r="L195" s="174"/>
      <c r="M195" s="178"/>
      <c r="T195" s="179"/>
      <c r="AT195" s="175" t="s">
        <v>153</v>
      </c>
      <c r="AU195" s="175" t="s">
        <v>78</v>
      </c>
      <c r="AV195" s="173" t="s">
        <v>151</v>
      </c>
      <c r="AW195" s="173" t="s">
        <v>26</v>
      </c>
      <c r="AX195" s="173" t="s">
        <v>76</v>
      </c>
      <c r="AY195" s="175" t="s">
        <v>146</v>
      </c>
    </row>
    <row r="196" s="17" customFormat="true" ht="37.5" hidden="false" customHeight="true" outlineLevel="0" collapsed="false">
      <c r="B196" s="146"/>
      <c r="C196" s="147" t="s">
        <v>223</v>
      </c>
      <c r="D196" s="147" t="s">
        <v>148</v>
      </c>
      <c r="E196" s="148" t="s">
        <v>224</v>
      </c>
      <c r="F196" s="149" t="s">
        <v>225</v>
      </c>
      <c r="G196" s="150" t="s">
        <v>86</v>
      </c>
      <c r="H196" s="151" t="n">
        <v>57.555</v>
      </c>
      <c r="I196" s="152"/>
      <c r="J196" s="152"/>
      <c r="K196" s="149"/>
      <c r="L196" s="18"/>
      <c r="M196" s="153"/>
      <c r="N196" s="154" t="s">
        <v>33</v>
      </c>
      <c r="O196" s="155" t="n">
        <v>0</v>
      </c>
      <c r="P196" s="155" t="n">
        <f aca="false">O196*H196</f>
        <v>0</v>
      </c>
      <c r="Q196" s="155" t="n">
        <v>0</v>
      </c>
      <c r="R196" s="155" t="n">
        <f aca="false">Q196*H196</f>
        <v>0</v>
      </c>
      <c r="S196" s="155" t="n">
        <v>0</v>
      </c>
      <c r="T196" s="156" t="n">
        <f aca="false">S196*H196</f>
        <v>0</v>
      </c>
      <c r="AR196" s="157" t="s">
        <v>151</v>
      </c>
      <c r="AT196" s="157" t="s">
        <v>148</v>
      </c>
      <c r="AU196" s="157" t="s">
        <v>78</v>
      </c>
      <c r="AY196" s="3" t="s">
        <v>146</v>
      </c>
      <c r="BE196" s="158" t="n">
        <f aca="false">IF(N196="základní",J196,0)</f>
        <v>0</v>
      </c>
      <c r="BF196" s="158" t="n">
        <f aca="false">IF(N196="snížená",J196,0)</f>
        <v>0</v>
      </c>
      <c r="BG196" s="158" t="n">
        <f aca="false">IF(N196="zákl. přenesená",J196,0)</f>
        <v>0</v>
      </c>
      <c r="BH196" s="158" t="n">
        <f aca="false">IF(N196="sníž. přenesená",J196,0)</f>
        <v>0</v>
      </c>
      <c r="BI196" s="158" t="n">
        <f aca="false">IF(N196="nulová",J196,0)</f>
        <v>0</v>
      </c>
      <c r="BJ196" s="3" t="s">
        <v>76</v>
      </c>
      <c r="BK196" s="158" t="n">
        <f aca="false">ROUND(I196*H196,2)</f>
        <v>0</v>
      </c>
      <c r="BL196" s="3" t="s">
        <v>151</v>
      </c>
      <c r="BM196" s="157" t="s">
        <v>226</v>
      </c>
    </row>
    <row r="197" s="166" customFormat="true" ht="11.25" hidden="false" customHeight="false" outlineLevel="0" collapsed="false">
      <c r="B197" s="167"/>
      <c r="D197" s="161" t="s">
        <v>153</v>
      </c>
      <c r="E197" s="168"/>
      <c r="F197" s="169" t="s">
        <v>92</v>
      </c>
      <c r="H197" s="170" t="n">
        <v>57.5548776</v>
      </c>
      <c r="L197" s="167"/>
      <c r="M197" s="171"/>
      <c r="T197" s="172"/>
      <c r="AT197" s="168" t="s">
        <v>153</v>
      </c>
      <c r="AU197" s="168" t="s">
        <v>78</v>
      </c>
      <c r="AV197" s="166" t="s">
        <v>78</v>
      </c>
      <c r="AW197" s="166" t="s">
        <v>26</v>
      </c>
      <c r="AX197" s="166" t="s">
        <v>68</v>
      </c>
      <c r="AY197" s="168" t="s">
        <v>146</v>
      </c>
    </row>
    <row r="198" s="173" customFormat="true" ht="11.25" hidden="false" customHeight="false" outlineLevel="0" collapsed="false">
      <c r="B198" s="174"/>
      <c r="D198" s="161" t="s">
        <v>153</v>
      </c>
      <c r="E198" s="175"/>
      <c r="F198" s="176" t="s">
        <v>156</v>
      </c>
      <c r="H198" s="177" t="n">
        <v>57.5548776</v>
      </c>
      <c r="L198" s="174"/>
      <c r="M198" s="178"/>
      <c r="T198" s="179"/>
      <c r="AT198" s="175" t="s">
        <v>153</v>
      </c>
      <c r="AU198" s="175" t="s">
        <v>78</v>
      </c>
      <c r="AV198" s="173" t="s">
        <v>151</v>
      </c>
      <c r="AW198" s="173" t="s">
        <v>26</v>
      </c>
      <c r="AX198" s="173" t="s">
        <v>76</v>
      </c>
      <c r="AY198" s="175" t="s">
        <v>146</v>
      </c>
    </row>
    <row r="199" s="17" customFormat="true" ht="33" hidden="false" customHeight="true" outlineLevel="0" collapsed="false">
      <c r="B199" s="146"/>
      <c r="C199" s="147" t="s">
        <v>227</v>
      </c>
      <c r="D199" s="147" t="s">
        <v>148</v>
      </c>
      <c r="E199" s="148" t="s">
        <v>228</v>
      </c>
      <c r="F199" s="149" t="s">
        <v>229</v>
      </c>
      <c r="G199" s="150" t="s">
        <v>86</v>
      </c>
      <c r="H199" s="151" t="n">
        <v>146.931</v>
      </c>
      <c r="I199" s="152"/>
      <c r="J199" s="152"/>
      <c r="K199" s="149"/>
      <c r="L199" s="18"/>
      <c r="M199" s="153"/>
      <c r="N199" s="154" t="s">
        <v>33</v>
      </c>
      <c r="O199" s="155" t="n">
        <v>0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</v>
      </c>
      <c r="T199" s="156" t="n">
        <f aca="false">S199*H199</f>
        <v>0</v>
      </c>
      <c r="AR199" s="157" t="s">
        <v>151</v>
      </c>
      <c r="AT199" s="157" t="s">
        <v>148</v>
      </c>
      <c r="AU199" s="157" t="s">
        <v>78</v>
      </c>
      <c r="AY199" s="3" t="s">
        <v>146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76</v>
      </c>
      <c r="BK199" s="158" t="n">
        <f aca="false">ROUND(I199*H199,2)</f>
        <v>0</v>
      </c>
      <c r="BL199" s="3" t="s">
        <v>151</v>
      </c>
      <c r="BM199" s="157" t="s">
        <v>230</v>
      </c>
    </row>
    <row r="200" s="166" customFormat="true" ht="11.25" hidden="false" customHeight="false" outlineLevel="0" collapsed="false">
      <c r="B200" s="167"/>
      <c r="D200" s="161" t="s">
        <v>153</v>
      </c>
      <c r="E200" s="168"/>
      <c r="F200" s="169" t="s">
        <v>89</v>
      </c>
      <c r="H200" s="170" t="n">
        <v>146.931147</v>
      </c>
      <c r="L200" s="167"/>
      <c r="M200" s="171"/>
      <c r="T200" s="172"/>
      <c r="AT200" s="168" t="s">
        <v>153</v>
      </c>
      <c r="AU200" s="168" t="s">
        <v>78</v>
      </c>
      <c r="AV200" s="166" t="s">
        <v>78</v>
      </c>
      <c r="AW200" s="166" t="s">
        <v>26</v>
      </c>
      <c r="AX200" s="166" t="s">
        <v>68</v>
      </c>
      <c r="AY200" s="168" t="s">
        <v>146</v>
      </c>
    </row>
    <row r="201" s="173" customFormat="true" ht="11.25" hidden="false" customHeight="false" outlineLevel="0" collapsed="false">
      <c r="B201" s="174"/>
      <c r="D201" s="161" t="s">
        <v>153</v>
      </c>
      <c r="E201" s="175"/>
      <c r="F201" s="176" t="s">
        <v>156</v>
      </c>
      <c r="H201" s="177" t="n">
        <v>146.931147</v>
      </c>
      <c r="L201" s="174"/>
      <c r="M201" s="178"/>
      <c r="T201" s="179"/>
      <c r="AT201" s="175" t="s">
        <v>153</v>
      </c>
      <c r="AU201" s="175" t="s">
        <v>78</v>
      </c>
      <c r="AV201" s="173" t="s">
        <v>151</v>
      </c>
      <c r="AW201" s="173" t="s">
        <v>26</v>
      </c>
      <c r="AX201" s="173" t="s">
        <v>76</v>
      </c>
      <c r="AY201" s="175" t="s">
        <v>146</v>
      </c>
    </row>
    <row r="202" s="17" customFormat="true" ht="44.25" hidden="false" customHeight="true" outlineLevel="0" collapsed="false">
      <c r="B202" s="146"/>
      <c r="C202" s="147" t="s">
        <v>231</v>
      </c>
      <c r="D202" s="147" t="s">
        <v>148</v>
      </c>
      <c r="E202" s="148" t="s">
        <v>232</v>
      </c>
      <c r="F202" s="149" t="s">
        <v>233</v>
      </c>
      <c r="G202" s="150" t="s">
        <v>86</v>
      </c>
      <c r="H202" s="151" t="n">
        <v>18.423</v>
      </c>
      <c r="I202" s="152"/>
      <c r="J202" s="152"/>
      <c r="K202" s="149"/>
      <c r="L202" s="18"/>
      <c r="M202" s="153"/>
      <c r="N202" s="154" t="s">
        <v>33</v>
      </c>
      <c r="O202" s="155" t="n">
        <v>0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151</v>
      </c>
      <c r="AT202" s="157" t="s">
        <v>148</v>
      </c>
      <c r="AU202" s="157" t="s">
        <v>78</v>
      </c>
      <c r="AY202" s="3" t="s">
        <v>146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6</v>
      </c>
      <c r="BK202" s="158" t="n">
        <f aca="false">ROUND(I202*H202,2)</f>
        <v>0</v>
      </c>
      <c r="BL202" s="3" t="s">
        <v>151</v>
      </c>
      <c r="BM202" s="157" t="s">
        <v>234</v>
      </c>
    </row>
    <row r="203" s="166" customFormat="true" ht="11.25" hidden="false" customHeight="false" outlineLevel="0" collapsed="false">
      <c r="B203" s="167"/>
      <c r="D203" s="161" t="s">
        <v>153</v>
      </c>
      <c r="E203" s="168"/>
      <c r="F203" s="169" t="s">
        <v>102</v>
      </c>
      <c r="H203" s="170" t="n">
        <v>18.42306312</v>
      </c>
      <c r="L203" s="167"/>
      <c r="M203" s="171"/>
      <c r="T203" s="172"/>
      <c r="AT203" s="168" t="s">
        <v>153</v>
      </c>
      <c r="AU203" s="168" t="s">
        <v>78</v>
      </c>
      <c r="AV203" s="166" t="s">
        <v>78</v>
      </c>
      <c r="AW203" s="166" t="s">
        <v>26</v>
      </c>
      <c r="AX203" s="166" t="s">
        <v>68</v>
      </c>
      <c r="AY203" s="168" t="s">
        <v>146</v>
      </c>
    </row>
    <row r="204" s="173" customFormat="true" ht="11.25" hidden="false" customHeight="false" outlineLevel="0" collapsed="false">
      <c r="B204" s="174"/>
      <c r="D204" s="161" t="s">
        <v>153</v>
      </c>
      <c r="E204" s="175"/>
      <c r="F204" s="176" t="s">
        <v>156</v>
      </c>
      <c r="H204" s="177" t="n">
        <v>18.42306312</v>
      </c>
      <c r="L204" s="174"/>
      <c r="M204" s="178"/>
      <c r="T204" s="179"/>
      <c r="AT204" s="175" t="s">
        <v>153</v>
      </c>
      <c r="AU204" s="175" t="s">
        <v>78</v>
      </c>
      <c r="AV204" s="173" t="s">
        <v>151</v>
      </c>
      <c r="AW204" s="173" t="s">
        <v>26</v>
      </c>
      <c r="AX204" s="173" t="s">
        <v>76</v>
      </c>
      <c r="AY204" s="175" t="s">
        <v>146</v>
      </c>
    </row>
    <row r="205" s="17" customFormat="true" ht="33" hidden="false" customHeight="true" outlineLevel="0" collapsed="false">
      <c r="B205" s="146"/>
      <c r="C205" s="147" t="s">
        <v>7</v>
      </c>
      <c r="D205" s="147" t="s">
        <v>148</v>
      </c>
      <c r="E205" s="148" t="s">
        <v>235</v>
      </c>
      <c r="F205" s="149" t="s">
        <v>236</v>
      </c>
      <c r="G205" s="150" t="s">
        <v>86</v>
      </c>
      <c r="H205" s="151" t="n">
        <v>2.5</v>
      </c>
      <c r="I205" s="152"/>
      <c r="J205" s="152"/>
      <c r="K205" s="149"/>
      <c r="L205" s="18"/>
      <c r="M205" s="153"/>
      <c r="N205" s="154" t="s">
        <v>33</v>
      </c>
      <c r="O205" s="155" t="n">
        <v>0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</v>
      </c>
      <c r="T205" s="156" t="n">
        <f aca="false">S205*H205</f>
        <v>0</v>
      </c>
      <c r="AR205" s="157" t="s">
        <v>151</v>
      </c>
      <c r="AT205" s="157" t="s">
        <v>148</v>
      </c>
      <c r="AU205" s="157" t="s">
        <v>78</v>
      </c>
      <c r="AY205" s="3" t="s">
        <v>146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6</v>
      </c>
      <c r="BK205" s="158" t="n">
        <f aca="false">ROUND(I205*H205,2)</f>
        <v>0</v>
      </c>
      <c r="BL205" s="3" t="s">
        <v>151</v>
      </c>
      <c r="BM205" s="157" t="s">
        <v>237</v>
      </c>
    </row>
    <row r="206" s="166" customFormat="true" ht="11.25" hidden="false" customHeight="false" outlineLevel="0" collapsed="false">
      <c r="B206" s="167"/>
      <c r="D206" s="161" t="s">
        <v>153</v>
      </c>
      <c r="E206" s="168"/>
      <c r="F206" s="169" t="s">
        <v>98</v>
      </c>
      <c r="H206" s="170" t="n">
        <v>2.4996499</v>
      </c>
      <c r="L206" s="167"/>
      <c r="M206" s="171"/>
      <c r="T206" s="172"/>
      <c r="AT206" s="168" t="s">
        <v>153</v>
      </c>
      <c r="AU206" s="168" t="s">
        <v>78</v>
      </c>
      <c r="AV206" s="166" t="s">
        <v>78</v>
      </c>
      <c r="AW206" s="166" t="s">
        <v>26</v>
      </c>
      <c r="AX206" s="166" t="s">
        <v>68</v>
      </c>
      <c r="AY206" s="168" t="s">
        <v>146</v>
      </c>
    </row>
    <row r="207" s="173" customFormat="true" ht="11.25" hidden="false" customHeight="false" outlineLevel="0" collapsed="false">
      <c r="B207" s="174"/>
      <c r="D207" s="161" t="s">
        <v>153</v>
      </c>
      <c r="E207" s="175"/>
      <c r="F207" s="176" t="s">
        <v>156</v>
      </c>
      <c r="H207" s="177" t="n">
        <v>2.4996499</v>
      </c>
      <c r="L207" s="174"/>
      <c r="M207" s="178"/>
      <c r="T207" s="179"/>
      <c r="AT207" s="175" t="s">
        <v>153</v>
      </c>
      <c r="AU207" s="175" t="s">
        <v>78</v>
      </c>
      <c r="AV207" s="173" t="s">
        <v>151</v>
      </c>
      <c r="AW207" s="173" t="s">
        <v>26</v>
      </c>
      <c r="AX207" s="173" t="s">
        <v>76</v>
      </c>
      <c r="AY207" s="175" t="s">
        <v>146</v>
      </c>
    </row>
    <row r="208" s="134" customFormat="true" ht="25.5" hidden="false" customHeight="true" outlineLevel="0" collapsed="false">
      <c r="B208" s="135"/>
      <c r="D208" s="136" t="s">
        <v>67</v>
      </c>
      <c r="E208" s="137" t="s">
        <v>238</v>
      </c>
      <c r="F208" s="137" t="s">
        <v>239</v>
      </c>
      <c r="J208" s="138"/>
      <c r="L208" s="135"/>
      <c r="M208" s="139"/>
      <c r="P208" s="140" t="n">
        <f aca="false">P209+P211+P213+P215</f>
        <v>2.208</v>
      </c>
      <c r="R208" s="140" t="n">
        <f aca="false">R209+R211+R213+R215</f>
        <v>0.06848</v>
      </c>
      <c r="T208" s="141" t="n">
        <f aca="false">T209+T211+T213+T215</f>
        <v>0</v>
      </c>
      <c r="AR208" s="136" t="s">
        <v>78</v>
      </c>
      <c r="AT208" s="142" t="s">
        <v>67</v>
      </c>
      <c r="AU208" s="142" t="s">
        <v>68</v>
      </c>
      <c r="AY208" s="136" t="s">
        <v>146</v>
      </c>
      <c r="BK208" s="143" t="n">
        <f aca="false">BK209+BK211+BK213+BK215</f>
        <v>0</v>
      </c>
    </row>
    <row r="209" s="134" customFormat="true" ht="22.5" hidden="false" customHeight="true" outlineLevel="0" collapsed="false">
      <c r="B209" s="135"/>
      <c r="D209" s="136" t="s">
        <v>67</v>
      </c>
      <c r="E209" s="144" t="s">
        <v>240</v>
      </c>
      <c r="F209" s="144" t="s">
        <v>241</v>
      </c>
      <c r="J209" s="145"/>
      <c r="L209" s="135"/>
      <c r="M209" s="139"/>
      <c r="P209" s="140" t="n">
        <f aca="false">P210</f>
        <v>0.43</v>
      </c>
      <c r="R209" s="140" t="n">
        <f aca="false">R210</f>
        <v>0.01764</v>
      </c>
      <c r="T209" s="141" t="n">
        <f aca="false">T210</f>
        <v>0</v>
      </c>
      <c r="AR209" s="136" t="s">
        <v>78</v>
      </c>
      <c r="AT209" s="142" t="s">
        <v>67</v>
      </c>
      <c r="AU209" s="142" t="s">
        <v>76</v>
      </c>
      <c r="AY209" s="136" t="s">
        <v>146</v>
      </c>
      <c r="BK209" s="143" t="n">
        <f aca="false">BK210</f>
        <v>0</v>
      </c>
    </row>
    <row r="210" s="17" customFormat="true" ht="16.5" hidden="false" customHeight="true" outlineLevel="0" collapsed="false">
      <c r="B210" s="146"/>
      <c r="C210" s="147" t="s">
        <v>242</v>
      </c>
      <c r="D210" s="147" t="s">
        <v>148</v>
      </c>
      <c r="E210" s="148" t="s">
        <v>243</v>
      </c>
      <c r="F210" s="149" t="s">
        <v>244</v>
      </c>
      <c r="G210" s="150" t="s">
        <v>245</v>
      </c>
      <c r="H210" s="151" t="n">
        <v>1</v>
      </c>
      <c r="I210" s="152"/>
      <c r="J210" s="152"/>
      <c r="K210" s="149"/>
      <c r="L210" s="18"/>
      <c r="M210" s="153"/>
      <c r="N210" s="154" t="s">
        <v>33</v>
      </c>
      <c r="O210" s="155" t="n">
        <v>0.43</v>
      </c>
      <c r="P210" s="155" t="n">
        <f aca="false">O210*H210</f>
        <v>0.43</v>
      </c>
      <c r="Q210" s="155" t="n">
        <v>0.01764</v>
      </c>
      <c r="R210" s="155" t="n">
        <f aca="false">Q210*H210</f>
        <v>0.01764</v>
      </c>
      <c r="S210" s="155" t="n">
        <v>0</v>
      </c>
      <c r="T210" s="156" t="n">
        <f aca="false">S210*H210</f>
        <v>0</v>
      </c>
      <c r="AR210" s="157" t="s">
        <v>242</v>
      </c>
      <c r="AT210" s="157" t="s">
        <v>148</v>
      </c>
      <c r="AU210" s="157" t="s">
        <v>78</v>
      </c>
      <c r="AY210" s="3" t="s">
        <v>146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3" t="s">
        <v>76</v>
      </c>
      <c r="BK210" s="158" t="n">
        <f aca="false">ROUND(I210*H210,2)</f>
        <v>0</v>
      </c>
      <c r="BL210" s="3" t="s">
        <v>242</v>
      </c>
      <c r="BM210" s="157" t="s">
        <v>246</v>
      </c>
    </row>
    <row r="211" s="134" customFormat="true" ht="22.5" hidden="false" customHeight="true" outlineLevel="0" collapsed="false">
      <c r="B211" s="135"/>
      <c r="D211" s="136" t="s">
        <v>67</v>
      </c>
      <c r="E211" s="144" t="s">
        <v>247</v>
      </c>
      <c r="F211" s="144" t="s">
        <v>248</v>
      </c>
      <c r="J211" s="145"/>
      <c r="L211" s="135"/>
      <c r="M211" s="139"/>
      <c r="P211" s="140" t="n">
        <f aca="false">P212</f>
        <v>1.255</v>
      </c>
      <c r="R211" s="140" t="n">
        <f aca="false">R212</f>
        <v>0.04937</v>
      </c>
      <c r="T211" s="141" t="n">
        <f aca="false">T212</f>
        <v>0</v>
      </c>
      <c r="AR211" s="136" t="s">
        <v>78</v>
      </c>
      <c r="AT211" s="142" t="s">
        <v>67</v>
      </c>
      <c r="AU211" s="142" t="s">
        <v>76</v>
      </c>
      <c r="AY211" s="136" t="s">
        <v>146</v>
      </c>
      <c r="BK211" s="143" t="n">
        <f aca="false">BK212</f>
        <v>0</v>
      </c>
    </row>
    <row r="212" s="17" customFormat="true" ht="16.5" hidden="false" customHeight="true" outlineLevel="0" collapsed="false">
      <c r="B212" s="146"/>
      <c r="C212" s="147" t="s">
        <v>249</v>
      </c>
      <c r="D212" s="147" t="s">
        <v>148</v>
      </c>
      <c r="E212" s="148" t="s">
        <v>250</v>
      </c>
      <c r="F212" s="149" t="s">
        <v>251</v>
      </c>
      <c r="G212" s="150" t="s">
        <v>245</v>
      </c>
      <c r="H212" s="151" t="n">
        <v>1</v>
      </c>
      <c r="I212" s="152"/>
      <c r="J212" s="152"/>
      <c r="K212" s="149"/>
      <c r="L212" s="18"/>
      <c r="M212" s="153"/>
      <c r="N212" s="154" t="s">
        <v>33</v>
      </c>
      <c r="O212" s="155" t="n">
        <v>1.255</v>
      </c>
      <c r="P212" s="155" t="n">
        <f aca="false">O212*H212</f>
        <v>1.255</v>
      </c>
      <c r="Q212" s="155" t="n">
        <v>0.04937</v>
      </c>
      <c r="R212" s="155" t="n">
        <f aca="false">Q212*H212</f>
        <v>0.04937</v>
      </c>
      <c r="S212" s="155" t="n">
        <v>0</v>
      </c>
      <c r="T212" s="156" t="n">
        <f aca="false">S212*H212</f>
        <v>0</v>
      </c>
      <c r="AR212" s="157" t="s">
        <v>242</v>
      </c>
      <c r="AT212" s="157" t="s">
        <v>148</v>
      </c>
      <c r="AU212" s="157" t="s">
        <v>78</v>
      </c>
      <c r="AY212" s="3" t="s">
        <v>146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76</v>
      </c>
      <c r="BK212" s="158" t="n">
        <f aca="false">ROUND(I212*H212,2)</f>
        <v>0</v>
      </c>
      <c r="BL212" s="3" t="s">
        <v>242</v>
      </c>
      <c r="BM212" s="157" t="s">
        <v>252</v>
      </c>
    </row>
    <row r="213" s="134" customFormat="true" ht="22.5" hidden="false" customHeight="true" outlineLevel="0" collapsed="false">
      <c r="B213" s="135"/>
      <c r="D213" s="136" t="s">
        <v>67</v>
      </c>
      <c r="E213" s="144" t="s">
        <v>253</v>
      </c>
      <c r="F213" s="144" t="s">
        <v>254</v>
      </c>
      <c r="J213" s="145"/>
      <c r="L213" s="135"/>
      <c r="M213" s="139"/>
      <c r="P213" s="140" t="n">
        <f aca="false">P214</f>
        <v>0.472</v>
      </c>
      <c r="R213" s="140" t="n">
        <f aca="false">R214</f>
        <v>0.00147</v>
      </c>
      <c r="T213" s="141" t="n">
        <f aca="false">T214</f>
        <v>0</v>
      </c>
      <c r="AR213" s="136" t="s">
        <v>78</v>
      </c>
      <c r="AT213" s="142" t="s">
        <v>67</v>
      </c>
      <c r="AU213" s="142" t="s">
        <v>76</v>
      </c>
      <c r="AY213" s="136" t="s">
        <v>146</v>
      </c>
      <c r="BK213" s="143" t="n">
        <f aca="false">BK214</f>
        <v>0</v>
      </c>
    </row>
    <row r="214" s="17" customFormat="true" ht="16.5" hidden="false" customHeight="true" outlineLevel="0" collapsed="false">
      <c r="B214" s="146"/>
      <c r="C214" s="147" t="s">
        <v>255</v>
      </c>
      <c r="D214" s="147" t="s">
        <v>148</v>
      </c>
      <c r="E214" s="148" t="s">
        <v>256</v>
      </c>
      <c r="F214" s="149" t="s">
        <v>257</v>
      </c>
      <c r="G214" s="150" t="s">
        <v>245</v>
      </c>
      <c r="H214" s="151" t="n">
        <v>1</v>
      </c>
      <c r="I214" s="152"/>
      <c r="J214" s="152"/>
      <c r="K214" s="149"/>
      <c r="L214" s="18"/>
      <c r="M214" s="153"/>
      <c r="N214" s="154" t="s">
        <v>33</v>
      </c>
      <c r="O214" s="155" t="n">
        <v>0.472</v>
      </c>
      <c r="P214" s="155" t="n">
        <f aca="false">O214*H214</f>
        <v>0.472</v>
      </c>
      <c r="Q214" s="155" t="n">
        <v>0.00147</v>
      </c>
      <c r="R214" s="155" t="n">
        <f aca="false">Q214*H214</f>
        <v>0.00147</v>
      </c>
      <c r="S214" s="155" t="n">
        <v>0</v>
      </c>
      <c r="T214" s="156" t="n">
        <f aca="false">S214*H214</f>
        <v>0</v>
      </c>
      <c r="AR214" s="157" t="s">
        <v>242</v>
      </c>
      <c r="AT214" s="157" t="s">
        <v>148</v>
      </c>
      <c r="AU214" s="157" t="s">
        <v>78</v>
      </c>
      <c r="AY214" s="3" t="s">
        <v>146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6</v>
      </c>
      <c r="BK214" s="158" t="n">
        <f aca="false">ROUND(I214*H214,2)</f>
        <v>0</v>
      </c>
      <c r="BL214" s="3" t="s">
        <v>242</v>
      </c>
      <c r="BM214" s="157" t="s">
        <v>258</v>
      </c>
    </row>
    <row r="215" s="134" customFormat="true" ht="22.5" hidden="false" customHeight="true" outlineLevel="0" collapsed="false">
      <c r="B215" s="135"/>
      <c r="D215" s="136" t="s">
        <v>67</v>
      </c>
      <c r="E215" s="144" t="s">
        <v>259</v>
      </c>
      <c r="F215" s="144" t="s">
        <v>260</v>
      </c>
      <c r="J215" s="145"/>
      <c r="L215" s="135"/>
      <c r="M215" s="139"/>
      <c r="P215" s="140" t="n">
        <f aca="false">P216</f>
        <v>0.051</v>
      </c>
      <c r="R215" s="140" t="n">
        <f aca="false">R216</f>
        <v>0</v>
      </c>
      <c r="T215" s="141" t="n">
        <f aca="false">T216</f>
        <v>0</v>
      </c>
      <c r="AR215" s="136" t="s">
        <v>78</v>
      </c>
      <c r="AT215" s="142" t="s">
        <v>67</v>
      </c>
      <c r="AU215" s="142" t="s">
        <v>76</v>
      </c>
      <c r="AY215" s="136" t="s">
        <v>146</v>
      </c>
      <c r="BK215" s="143" t="n">
        <f aca="false">BK216</f>
        <v>0</v>
      </c>
    </row>
    <row r="216" s="17" customFormat="true" ht="16.5" hidden="false" customHeight="true" outlineLevel="0" collapsed="false">
      <c r="B216" s="146"/>
      <c r="C216" s="147" t="s">
        <v>261</v>
      </c>
      <c r="D216" s="147" t="s">
        <v>148</v>
      </c>
      <c r="E216" s="148" t="s">
        <v>262</v>
      </c>
      <c r="F216" s="149" t="s">
        <v>263</v>
      </c>
      <c r="G216" s="150" t="s">
        <v>245</v>
      </c>
      <c r="H216" s="151" t="n">
        <v>1</v>
      </c>
      <c r="I216" s="152"/>
      <c r="J216" s="152"/>
      <c r="K216" s="149"/>
      <c r="L216" s="18"/>
      <c r="M216" s="153"/>
      <c r="N216" s="154" t="s">
        <v>33</v>
      </c>
      <c r="O216" s="155" t="n">
        <v>0.051</v>
      </c>
      <c r="P216" s="155" t="n">
        <f aca="false">O216*H216</f>
        <v>0.051</v>
      </c>
      <c r="Q216" s="155" t="n">
        <v>0</v>
      </c>
      <c r="R216" s="155" t="n">
        <f aca="false">Q216*H216</f>
        <v>0</v>
      </c>
      <c r="S216" s="155" t="n">
        <v>0</v>
      </c>
      <c r="T216" s="156" t="n">
        <f aca="false">S216*H216</f>
        <v>0</v>
      </c>
      <c r="AR216" s="157" t="s">
        <v>242</v>
      </c>
      <c r="AT216" s="157" t="s">
        <v>148</v>
      </c>
      <c r="AU216" s="157" t="s">
        <v>78</v>
      </c>
      <c r="AY216" s="3" t="s">
        <v>146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76</v>
      </c>
      <c r="BK216" s="158" t="n">
        <f aca="false">ROUND(I216*H216,2)</f>
        <v>0</v>
      </c>
      <c r="BL216" s="3" t="s">
        <v>242</v>
      </c>
      <c r="BM216" s="157" t="s">
        <v>264</v>
      </c>
    </row>
    <row r="217" s="134" customFormat="true" ht="25.5" hidden="false" customHeight="true" outlineLevel="0" collapsed="false">
      <c r="B217" s="135"/>
      <c r="D217" s="136" t="s">
        <v>67</v>
      </c>
      <c r="E217" s="137" t="s">
        <v>265</v>
      </c>
      <c r="F217" s="137" t="s">
        <v>266</v>
      </c>
      <c r="J217" s="138"/>
      <c r="L217" s="135"/>
      <c r="M217" s="139"/>
      <c r="P217" s="140" t="n">
        <f aca="false">P218+P220+P222+P224+P226</f>
        <v>0</v>
      </c>
      <c r="R217" s="140" t="n">
        <f aca="false">R218+R220+R222+R224+R226</f>
        <v>0</v>
      </c>
      <c r="T217" s="141" t="n">
        <f aca="false">T218+T220+T222+T224+T226</f>
        <v>0</v>
      </c>
      <c r="AR217" s="136" t="s">
        <v>192</v>
      </c>
      <c r="AT217" s="142" t="s">
        <v>67</v>
      </c>
      <c r="AU217" s="142" t="s">
        <v>68</v>
      </c>
      <c r="AY217" s="136" t="s">
        <v>146</v>
      </c>
      <c r="BK217" s="143" t="n">
        <f aca="false">BK218+BK220+BK222+BK224+BK226</f>
        <v>0</v>
      </c>
    </row>
    <row r="218" s="134" customFormat="true" ht="22.5" hidden="false" customHeight="true" outlineLevel="0" collapsed="false">
      <c r="B218" s="135"/>
      <c r="D218" s="136" t="s">
        <v>67</v>
      </c>
      <c r="E218" s="144" t="s">
        <v>267</v>
      </c>
      <c r="F218" s="144" t="s">
        <v>268</v>
      </c>
      <c r="J218" s="145"/>
      <c r="L218" s="135"/>
      <c r="M218" s="139"/>
      <c r="P218" s="140" t="n">
        <f aca="false">P219</f>
        <v>0</v>
      </c>
      <c r="R218" s="140" t="n">
        <f aca="false">R219</f>
        <v>0</v>
      </c>
      <c r="T218" s="141" t="n">
        <f aca="false">T219</f>
        <v>0</v>
      </c>
      <c r="AR218" s="136" t="s">
        <v>192</v>
      </c>
      <c r="AT218" s="142" t="s">
        <v>67</v>
      </c>
      <c r="AU218" s="142" t="s">
        <v>76</v>
      </c>
      <c r="AY218" s="136" t="s">
        <v>146</v>
      </c>
      <c r="BK218" s="143" t="n">
        <f aca="false">BK219</f>
        <v>0</v>
      </c>
    </row>
    <row r="219" s="17" customFormat="true" ht="16.5" hidden="false" customHeight="true" outlineLevel="0" collapsed="false">
      <c r="B219" s="146"/>
      <c r="C219" s="147" t="s">
        <v>269</v>
      </c>
      <c r="D219" s="147" t="s">
        <v>148</v>
      </c>
      <c r="E219" s="148" t="s">
        <v>270</v>
      </c>
      <c r="F219" s="149" t="s">
        <v>268</v>
      </c>
      <c r="G219" s="150" t="s">
        <v>271</v>
      </c>
      <c r="H219" s="151" t="n">
        <v>4169.874</v>
      </c>
      <c r="I219" s="152"/>
      <c r="J219" s="152"/>
      <c r="K219" s="149"/>
      <c r="L219" s="18"/>
      <c r="M219" s="153"/>
      <c r="N219" s="154" t="s">
        <v>33</v>
      </c>
      <c r="O219" s="155" t="n">
        <v>0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272</v>
      </c>
      <c r="AT219" s="157" t="s">
        <v>148</v>
      </c>
      <c r="AU219" s="157" t="s">
        <v>78</v>
      </c>
      <c r="AY219" s="3" t="s">
        <v>146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6</v>
      </c>
      <c r="BK219" s="158" t="n">
        <f aca="false">ROUND(I219*H219,2)</f>
        <v>0</v>
      </c>
      <c r="BL219" s="3" t="s">
        <v>272</v>
      </c>
      <c r="BM219" s="157" t="s">
        <v>273</v>
      </c>
    </row>
    <row r="220" s="134" customFormat="true" ht="22.5" hidden="false" customHeight="true" outlineLevel="0" collapsed="false">
      <c r="B220" s="135"/>
      <c r="D220" s="136" t="s">
        <v>67</v>
      </c>
      <c r="E220" s="144" t="s">
        <v>274</v>
      </c>
      <c r="F220" s="144" t="s">
        <v>275</v>
      </c>
      <c r="J220" s="145"/>
      <c r="L220" s="135"/>
      <c r="M220" s="139"/>
      <c r="P220" s="140" t="n">
        <f aca="false">P221</f>
        <v>0</v>
      </c>
      <c r="R220" s="140" t="n">
        <f aca="false">R221</f>
        <v>0</v>
      </c>
      <c r="T220" s="141" t="n">
        <f aca="false">T221</f>
        <v>0</v>
      </c>
      <c r="AR220" s="136" t="s">
        <v>192</v>
      </c>
      <c r="AT220" s="142" t="s">
        <v>67</v>
      </c>
      <c r="AU220" s="142" t="s">
        <v>76</v>
      </c>
      <c r="AY220" s="136" t="s">
        <v>146</v>
      </c>
      <c r="BK220" s="143" t="n">
        <f aca="false">BK221</f>
        <v>0</v>
      </c>
    </row>
    <row r="221" s="17" customFormat="true" ht="16.5" hidden="false" customHeight="true" outlineLevel="0" collapsed="false">
      <c r="B221" s="146"/>
      <c r="C221" s="147" t="s">
        <v>6</v>
      </c>
      <c r="D221" s="147" t="s">
        <v>148</v>
      </c>
      <c r="E221" s="148" t="s">
        <v>276</v>
      </c>
      <c r="F221" s="149" t="s">
        <v>277</v>
      </c>
      <c r="G221" s="150" t="s">
        <v>271</v>
      </c>
      <c r="H221" s="151" t="n">
        <v>4169.874</v>
      </c>
      <c r="I221" s="152"/>
      <c r="J221" s="152"/>
      <c r="K221" s="149"/>
      <c r="L221" s="18"/>
      <c r="M221" s="153"/>
      <c r="N221" s="154" t="s">
        <v>33</v>
      </c>
      <c r="O221" s="155" t="n">
        <v>0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272</v>
      </c>
      <c r="AT221" s="157" t="s">
        <v>148</v>
      </c>
      <c r="AU221" s="157" t="s">
        <v>78</v>
      </c>
      <c r="AY221" s="3" t="s">
        <v>146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76</v>
      </c>
      <c r="BK221" s="158" t="n">
        <f aca="false">ROUND(I221*H221,2)</f>
        <v>0</v>
      </c>
      <c r="BL221" s="3" t="s">
        <v>272</v>
      </c>
      <c r="BM221" s="157" t="s">
        <v>278</v>
      </c>
    </row>
    <row r="222" s="134" customFormat="true" ht="22.5" hidden="false" customHeight="true" outlineLevel="0" collapsed="false">
      <c r="B222" s="135"/>
      <c r="D222" s="136" t="s">
        <v>67</v>
      </c>
      <c r="E222" s="144" t="s">
        <v>279</v>
      </c>
      <c r="F222" s="144" t="s">
        <v>280</v>
      </c>
      <c r="J222" s="145"/>
      <c r="L222" s="135"/>
      <c r="M222" s="139"/>
      <c r="P222" s="140" t="n">
        <f aca="false">P223</f>
        <v>0</v>
      </c>
      <c r="R222" s="140" t="n">
        <f aca="false">R223</f>
        <v>0</v>
      </c>
      <c r="T222" s="141" t="n">
        <f aca="false">T223</f>
        <v>0</v>
      </c>
      <c r="AR222" s="136" t="s">
        <v>192</v>
      </c>
      <c r="AT222" s="142" t="s">
        <v>67</v>
      </c>
      <c r="AU222" s="142" t="s">
        <v>76</v>
      </c>
      <c r="AY222" s="136" t="s">
        <v>146</v>
      </c>
      <c r="BK222" s="143" t="n">
        <f aca="false">BK223</f>
        <v>0</v>
      </c>
    </row>
    <row r="223" s="17" customFormat="true" ht="16.5" hidden="false" customHeight="true" outlineLevel="0" collapsed="false">
      <c r="B223" s="146"/>
      <c r="C223" s="147" t="s">
        <v>281</v>
      </c>
      <c r="D223" s="147" t="s">
        <v>148</v>
      </c>
      <c r="E223" s="148" t="s">
        <v>282</v>
      </c>
      <c r="F223" s="149" t="s">
        <v>280</v>
      </c>
      <c r="G223" s="150" t="s">
        <v>271</v>
      </c>
      <c r="H223" s="151" t="n">
        <v>4169.874</v>
      </c>
      <c r="I223" s="152"/>
      <c r="J223" s="152"/>
      <c r="K223" s="149"/>
      <c r="L223" s="18"/>
      <c r="M223" s="153"/>
      <c r="N223" s="154" t="s">
        <v>33</v>
      </c>
      <c r="O223" s="155" t="n">
        <v>0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272</v>
      </c>
      <c r="AT223" s="157" t="s">
        <v>148</v>
      </c>
      <c r="AU223" s="157" t="s">
        <v>78</v>
      </c>
      <c r="AY223" s="3" t="s">
        <v>146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76</v>
      </c>
      <c r="BK223" s="158" t="n">
        <f aca="false">ROUND(I223*H223,2)</f>
        <v>0</v>
      </c>
      <c r="BL223" s="3" t="s">
        <v>272</v>
      </c>
      <c r="BM223" s="157" t="s">
        <v>283</v>
      </c>
    </row>
    <row r="224" s="134" customFormat="true" ht="22.5" hidden="false" customHeight="true" outlineLevel="0" collapsed="false">
      <c r="B224" s="135"/>
      <c r="D224" s="136" t="s">
        <v>67</v>
      </c>
      <c r="E224" s="144" t="s">
        <v>284</v>
      </c>
      <c r="F224" s="144" t="s">
        <v>285</v>
      </c>
      <c r="J224" s="145"/>
      <c r="L224" s="135"/>
      <c r="M224" s="139"/>
      <c r="P224" s="140" t="n">
        <f aca="false">P225</f>
        <v>0</v>
      </c>
      <c r="R224" s="140" t="n">
        <f aca="false">R225</f>
        <v>0</v>
      </c>
      <c r="T224" s="141" t="n">
        <f aca="false">T225</f>
        <v>0</v>
      </c>
      <c r="AR224" s="136" t="s">
        <v>192</v>
      </c>
      <c r="AT224" s="142" t="s">
        <v>67</v>
      </c>
      <c r="AU224" s="142" t="s">
        <v>76</v>
      </c>
      <c r="AY224" s="136" t="s">
        <v>146</v>
      </c>
      <c r="BK224" s="143" t="n">
        <f aca="false">BK225</f>
        <v>0</v>
      </c>
    </row>
    <row r="225" s="17" customFormat="true" ht="16.5" hidden="false" customHeight="true" outlineLevel="0" collapsed="false">
      <c r="B225" s="146"/>
      <c r="C225" s="147" t="s">
        <v>286</v>
      </c>
      <c r="D225" s="147" t="s">
        <v>148</v>
      </c>
      <c r="E225" s="148" t="s">
        <v>287</v>
      </c>
      <c r="F225" s="149" t="s">
        <v>285</v>
      </c>
      <c r="G225" s="150" t="s">
        <v>271</v>
      </c>
      <c r="H225" s="151" t="n">
        <v>4169.874</v>
      </c>
      <c r="I225" s="152"/>
      <c r="J225" s="152"/>
      <c r="K225" s="149"/>
      <c r="L225" s="18"/>
      <c r="M225" s="153"/>
      <c r="N225" s="154" t="s">
        <v>33</v>
      </c>
      <c r="O225" s="155" t="n">
        <v>0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272</v>
      </c>
      <c r="AT225" s="157" t="s">
        <v>148</v>
      </c>
      <c r="AU225" s="157" t="s">
        <v>78</v>
      </c>
      <c r="AY225" s="3" t="s">
        <v>146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6</v>
      </c>
      <c r="BK225" s="158" t="n">
        <f aca="false">ROUND(I225*H225,2)</f>
        <v>0</v>
      </c>
      <c r="BL225" s="3" t="s">
        <v>272</v>
      </c>
      <c r="BM225" s="157" t="s">
        <v>288</v>
      </c>
    </row>
    <row r="226" s="134" customFormat="true" ht="22.5" hidden="false" customHeight="true" outlineLevel="0" collapsed="false">
      <c r="B226" s="135"/>
      <c r="D226" s="136" t="s">
        <v>67</v>
      </c>
      <c r="E226" s="144" t="s">
        <v>289</v>
      </c>
      <c r="F226" s="144" t="s">
        <v>290</v>
      </c>
      <c r="J226" s="145"/>
      <c r="L226" s="135"/>
      <c r="M226" s="139"/>
      <c r="P226" s="140" t="n">
        <f aca="false">P227</f>
        <v>0</v>
      </c>
      <c r="R226" s="140" t="n">
        <f aca="false">R227</f>
        <v>0</v>
      </c>
      <c r="T226" s="141" t="n">
        <f aca="false">T227</f>
        <v>0</v>
      </c>
      <c r="AR226" s="136" t="s">
        <v>192</v>
      </c>
      <c r="AT226" s="142" t="s">
        <v>67</v>
      </c>
      <c r="AU226" s="142" t="s">
        <v>76</v>
      </c>
      <c r="AY226" s="136" t="s">
        <v>146</v>
      </c>
      <c r="BK226" s="143" t="n">
        <f aca="false">BK227</f>
        <v>0</v>
      </c>
    </row>
    <row r="227" s="17" customFormat="true" ht="16.5" hidden="false" customHeight="true" outlineLevel="0" collapsed="false">
      <c r="B227" s="146"/>
      <c r="C227" s="147" t="s">
        <v>291</v>
      </c>
      <c r="D227" s="147" t="s">
        <v>148</v>
      </c>
      <c r="E227" s="148" t="s">
        <v>292</v>
      </c>
      <c r="F227" s="149" t="s">
        <v>290</v>
      </c>
      <c r="G227" s="150" t="s">
        <v>271</v>
      </c>
      <c r="H227" s="151" t="n">
        <v>4169.874</v>
      </c>
      <c r="I227" s="152"/>
      <c r="J227" s="152"/>
      <c r="K227" s="149"/>
      <c r="L227" s="18"/>
      <c r="M227" s="180"/>
      <c r="N227" s="181" t="s">
        <v>33</v>
      </c>
      <c r="O227" s="182" t="n">
        <v>0</v>
      </c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57" t="s">
        <v>272</v>
      </c>
      <c r="AT227" s="157" t="s">
        <v>148</v>
      </c>
      <c r="AU227" s="157" t="s">
        <v>78</v>
      </c>
      <c r="AY227" s="3" t="s">
        <v>146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76</v>
      </c>
      <c r="BK227" s="158" t="n">
        <f aca="false">ROUND(I227*H227,2)</f>
        <v>0</v>
      </c>
      <c r="BL227" s="3" t="s">
        <v>272</v>
      </c>
      <c r="BM227" s="157" t="s">
        <v>293</v>
      </c>
    </row>
    <row r="228" s="17" customFormat="true" ht="6.75" hidden="false" customHeight="true" outlineLevel="0" collapsed="false"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18"/>
    </row>
  </sheetData>
  <autoFilter ref="C130:K22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94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93"/>
      <c r="H7" s="6"/>
    </row>
    <row r="8" s="17" customFormat="true" ht="10.5" hidden="false" customHeight="true" outlineLevel="0" collapsed="false">
      <c r="B8" s="18"/>
      <c r="H8" s="18"/>
    </row>
    <row r="9" s="125" customFormat="true" ht="29.25" hidden="false" customHeight="true" outlineLevel="0" collapsed="false">
      <c r="B9" s="126"/>
      <c r="C9" s="127" t="s">
        <v>49</v>
      </c>
      <c r="D9" s="128" t="s">
        <v>50</v>
      </c>
      <c r="E9" s="128" t="s">
        <v>133</v>
      </c>
      <c r="F9" s="129" t="s">
        <v>295</v>
      </c>
      <c r="H9" s="126"/>
    </row>
    <row r="10" s="17" customFormat="true" ht="26.25" hidden="false" customHeight="true" outlineLevel="0" collapsed="false">
      <c r="B10" s="18"/>
      <c r="C10" s="184" t="s">
        <v>296</v>
      </c>
      <c r="D10" s="184" t="s">
        <v>74</v>
      </c>
      <c r="H10" s="18"/>
    </row>
    <row r="11" s="17" customFormat="true" ht="16.5" hidden="false" customHeight="true" outlineLevel="0" collapsed="false">
      <c r="B11" s="18"/>
      <c r="C11" s="185" t="s">
        <v>297</v>
      </c>
      <c r="D11" s="186" t="s">
        <v>298</v>
      </c>
      <c r="E11" s="187" t="s">
        <v>81</v>
      </c>
      <c r="F11" s="188" t="n">
        <v>154.42696209</v>
      </c>
      <c r="H11" s="18"/>
    </row>
    <row r="12" s="17" customFormat="true" ht="16.5" hidden="false" customHeight="true" outlineLevel="0" collapsed="false">
      <c r="B12" s="18"/>
      <c r="C12" s="189"/>
      <c r="D12" s="189" t="s">
        <v>299</v>
      </c>
      <c r="E12" s="3"/>
      <c r="F12" s="190" t="n">
        <v>0</v>
      </c>
      <c r="H12" s="18"/>
    </row>
    <row r="13" s="17" customFormat="true" ht="16.5" hidden="false" customHeight="true" outlineLevel="0" collapsed="false">
      <c r="B13" s="18"/>
      <c r="C13" s="189"/>
      <c r="D13" s="189" t="s">
        <v>300</v>
      </c>
      <c r="E13" s="3"/>
      <c r="F13" s="190" t="n">
        <v>81.628415</v>
      </c>
      <c r="H13" s="18"/>
    </row>
    <row r="14" s="17" customFormat="true" ht="16.5" hidden="false" customHeight="true" outlineLevel="0" collapsed="false">
      <c r="B14" s="18"/>
      <c r="C14" s="189"/>
      <c r="D14" s="189" t="s">
        <v>301</v>
      </c>
      <c r="E14" s="3"/>
      <c r="F14" s="190" t="n">
        <v>32.4182485</v>
      </c>
      <c r="H14" s="18"/>
    </row>
    <row r="15" s="17" customFormat="true" ht="16.5" hidden="false" customHeight="true" outlineLevel="0" collapsed="false">
      <c r="B15" s="18"/>
      <c r="C15" s="189"/>
      <c r="D15" s="189" t="s">
        <v>302</v>
      </c>
      <c r="E15" s="3"/>
      <c r="F15" s="190" t="n">
        <v>16.39909959</v>
      </c>
      <c r="H15" s="18"/>
    </row>
    <row r="16" s="17" customFormat="true" ht="16.5" hidden="false" customHeight="true" outlineLevel="0" collapsed="false">
      <c r="B16" s="18"/>
      <c r="C16" s="189"/>
      <c r="D16" s="189" t="s">
        <v>303</v>
      </c>
      <c r="E16" s="3"/>
      <c r="F16" s="190" t="n">
        <v>23.981199</v>
      </c>
      <c r="H16" s="18"/>
    </row>
    <row r="17" s="17" customFormat="true" ht="16.5" hidden="false" customHeight="true" outlineLevel="0" collapsed="false">
      <c r="B17" s="18"/>
      <c r="C17" s="189"/>
      <c r="D17" s="189" t="s">
        <v>156</v>
      </c>
      <c r="E17" s="3"/>
      <c r="F17" s="190" t="n">
        <v>154.42696209</v>
      </c>
      <c r="H17" s="18"/>
    </row>
    <row r="18" s="17" customFormat="true" ht="16.5" hidden="false" customHeight="true" outlineLevel="0" collapsed="false">
      <c r="B18" s="18"/>
      <c r="C18" s="185" t="s">
        <v>304</v>
      </c>
      <c r="D18" s="186" t="s">
        <v>305</v>
      </c>
      <c r="E18" s="187" t="s">
        <v>81</v>
      </c>
      <c r="F18" s="188" t="n">
        <v>81.628415</v>
      </c>
      <c r="H18" s="18"/>
    </row>
    <row r="19" s="17" customFormat="true" ht="16.5" hidden="false" customHeight="true" outlineLevel="0" collapsed="false">
      <c r="B19" s="18"/>
      <c r="C19" s="189"/>
      <c r="D19" s="189" t="s">
        <v>306</v>
      </c>
      <c r="E19" s="3"/>
      <c r="F19" s="190" t="n">
        <v>0</v>
      </c>
      <c r="H19" s="18"/>
    </row>
    <row r="20" s="17" customFormat="true" ht="16.5" hidden="false" customHeight="true" outlineLevel="0" collapsed="false">
      <c r="B20" s="18"/>
      <c r="C20" s="189"/>
      <c r="D20" s="189" t="s">
        <v>307</v>
      </c>
      <c r="E20" s="3"/>
      <c r="F20" s="190" t="n">
        <v>16.718625</v>
      </c>
      <c r="H20" s="18"/>
    </row>
    <row r="21" s="17" customFormat="true" ht="16.5" hidden="false" customHeight="true" outlineLevel="0" collapsed="false">
      <c r="B21" s="18"/>
      <c r="C21" s="189"/>
      <c r="D21" s="189" t="s">
        <v>308</v>
      </c>
      <c r="E21" s="3"/>
      <c r="F21" s="190" t="n">
        <v>11.287605</v>
      </c>
      <c r="H21" s="18"/>
    </row>
    <row r="22" s="17" customFormat="true" ht="16.5" hidden="false" customHeight="true" outlineLevel="0" collapsed="false">
      <c r="B22" s="18"/>
      <c r="C22" s="189"/>
      <c r="D22" s="189" t="s">
        <v>309</v>
      </c>
      <c r="E22" s="3"/>
      <c r="F22" s="190" t="n">
        <v>18.310875</v>
      </c>
      <c r="H22" s="18"/>
    </row>
    <row r="23" s="17" customFormat="true" ht="16.5" hidden="false" customHeight="true" outlineLevel="0" collapsed="false">
      <c r="B23" s="18"/>
      <c r="C23" s="189"/>
      <c r="D23" s="189" t="s">
        <v>310</v>
      </c>
      <c r="E23" s="3"/>
      <c r="F23" s="190" t="n">
        <v>11.4801225</v>
      </c>
      <c r="H23" s="18"/>
    </row>
    <row r="24" s="17" customFormat="true" ht="16.5" hidden="false" customHeight="true" outlineLevel="0" collapsed="false">
      <c r="B24" s="18"/>
      <c r="C24" s="189"/>
      <c r="D24" s="189" t="s">
        <v>311</v>
      </c>
      <c r="E24" s="3"/>
      <c r="F24" s="190" t="n">
        <v>10.2904725</v>
      </c>
      <c r="H24" s="18"/>
    </row>
    <row r="25" s="17" customFormat="true" ht="16.5" hidden="false" customHeight="true" outlineLevel="0" collapsed="false">
      <c r="B25" s="18"/>
      <c r="C25" s="189"/>
      <c r="D25" s="189" t="s">
        <v>312</v>
      </c>
      <c r="E25" s="3"/>
      <c r="F25" s="190" t="n">
        <v>2.84625</v>
      </c>
      <c r="H25" s="18"/>
    </row>
    <row r="26" s="17" customFormat="true" ht="16.5" hidden="false" customHeight="true" outlineLevel="0" collapsed="false">
      <c r="B26" s="18"/>
      <c r="C26" s="189"/>
      <c r="D26" s="189" t="s">
        <v>313</v>
      </c>
      <c r="E26" s="3"/>
      <c r="F26" s="190" t="n">
        <v>7.093395</v>
      </c>
      <c r="H26" s="18"/>
    </row>
    <row r="27" s="17" customFormat="true" ht="16.5" hidden="false" customHeight="true" outlineLevel="0" collapsed="false">
      <c r="B27" s="18"/>
      <c r="C27" s="189"/>
      <c r="D27" s="189" t="s">
        <v>314</v>
      </c>
      <c r="E27" s="3"/>
      <c r="F27" s="190" t="n">
        <v>0.4085</v>
      </c>
      <c r="H27" s="18"/>
    </row>
    <row r="28" s="17" customFormat="true" ht="16.5" hidden="false" customHeight="true" outlineLevel="0" collapsed="false">
      <c r="B28" s="18"/>
      <c r="C28" s="189"/>
      <c r="D28" s="189" t="s">
        <v>315</v>
      </c>
      <c r="E28" s="3"/>
      <c r="F28" s="190" t="n">
        <v>1.3452</v>
      </c>
      <c r="H28" s="18"/>
    </row>
    <row r="29" s="17" customFormat="true" ht="16.5" hidden="false" customHeight="true" outlineLevel="0" collapsed="false">
      <c r="B29" s="18"/>
      <c r="C29" s="189"/>
      <c r="D29" s="189" t="s">
        <v>316</v>
      </c>
      <c r="E29" s="3"/>
      <c r="F29" s="190" t="n">
        <v>1.52</v>
      </c>
      <c r="H29" s="18"/>
    </row>
    <row r="30" s="17" customFormat="true" ht="16.5" hidden="false" customHeight="true" outlineLevel="0" collapsed="false">
      <c r="B30" s="18"/>
      <c r="C30" s="189"/>
      <c r="D30" s="189" t="s">
        <v>317</v>
      </c>
      <c r="E30" s="3"/>
      <c r="F30" s="190" t="n">
        <v>0.32737</v>
      </c>
      <c r="H30" s="18"/>
    </row>
    <row r="31" s="17" customFormat="true" ht="16.5" hidden="false" customHeight="true" outlineLevel="0" collapsed="false">
      <c r="B31" s="18"/>
      <c r="C31" s="189"/>
      <c r="D31" s="189" t="s">
        <v>156</v>
      </c>
      <c r="E31" s="3"/>
      <c r="F31" s="190" t="n">
        <v>81.628415</v>
      </c>
      <c r="H31" s="18"/>
    </row>
    <row r="32" s="17" customFormat="true" ht="16.5" hidden="false" customHeight="true" outlineLevel="0" collapsed="false">
      <c r="B32" s="18"/>
      <c r="C32" s="185" t="s">
        <v>318</v>
      </c>
      <c r="D32" s="186" t="s">
        <v>319</v>
      </c>
      <c r="E32" s="187" t="s">
        <v>81</v>
      </c>
      <c r="F32" s="188" t="n">
        <v>32.4182485</v>
      </c>
      <c r="H32" s="18"/>
    </row>
    <row r="33" s="17" customFormat="true" ht="16.5" hidden="false" customHeight="true" outlineLevel="0" collapsed="false">
      <c r="B33" s="18"/>
      <c r="C33" s="189"/>
      <c r="D33" s="189" t="s">
        <v>320</v>
      </c>
      <c r="E33" s="3"/>
      <c r="F33" s="190" t="n">
        <v>0</v>
      </c>
      <c r="H33" s="18"/>
    </row>
    <row r="34" s="17" customFormat="true" ht="16.5" hidden="false" customHeight="true" outlineLevel="0" collapsed="false">
      <c r="B34" s="18"/>
      <c r="C34" s="189"/>
      <c r="D34" s="189" t="s">
        <v>321</v>
      </c>
      <c r="E34" s="3"/>
      <c r="F34" s="190" t="n">
        <v>28.548135</v>
      </c>
      <c r="H34" s="18"/>
    </row>
    <row r="35" s="17" customFormat="true" ht="16.5" hidden="false" customHeight="true" outlineLevel="0" collapsed="false">
      <c r="B35" s="18"/>
      <c r="C35" s="189"/>
      <c r="D35" s="189" t="s">
        <v>322</v>
      </c>
      <c r="E35" s="3"/>
      <c r="F35" s="190" t="n">
        <v>2.8548135</v>
      </c>
      <c r="H35" s="18"/>
    </row>
    <row r="36" s="17" customFormat="true" ht="16.5" hidden="false" customHeight="true" outlineLevel="0" collapsed="false">
      <c r="B36" s="18"/>
      <c r="C36" s="189"/>
      <c r="D36" s="189" t="s">
        <v>323</v>
      </c>
      <c r="E36" s="3"/>
      <c r="F36" s="190" t="n">
        <v>0.923</v>
      </c>
      <c r="H36" s="18"/>
    </row>
    <row r="37" s="17" customFormat="true" ht="16.5" hidden="false" customHeight="true" outlineLevel="0" collapsed="false">
      <c r="B37" s="18"/>
      <c r="C37" s="189"/>
      <c r="D37" s="189" t="s">
        <v>324</v>
      </c>
      <c r="E37" s="3"/>
      <c r="F37" s="190" t="n">
        <v>0.0923</v>
      </c>
      <c r="H37" s="18"/>
    </row>
    <row r="38" s="17" customFormat="true" ht="16.5" hidden="false" customHeight="true" outlineLevel="0" collapsed="false">
      <c r="B38" s="18"/>
      <c r="C38" s="189"/>
      <c r="D38" s="189" t="s">
        <v>156</v>
      </c>
      <c r="E38" s="3"/>
      <c r="F38" s="190" t="n">
        <v>32.4182485</v>
      </c>
      <c r="H38" s="18"/>
    </row>
    <row r="39" s="17" customFormat="true" ht="16.5" hidden="false" customHeight="true" outlineLevel="0" collapsed="false">
      <c r="B39" s="18"/>
      <c r="C39" s="185" t="s">
        <v>325</v>
      </c>
      <c r="D39" s="186" t="s">
        <v>326</v>
      </c>
      <c r="E39" s="187" t="s">
        <v>81</v>
      </c>
      <c r="F39" s="188" t="n">
        <v>16.39909959</v>
      </c>
      <c r="H39" s="18"/>
    </row>
    <row r="40" s="17" customFormat="true" ht="16.5" hidden="false" customHeight="true" outlineLevel="0" collapsed="false">
      <c r="B40" s="18"/>
      <c r="C40" s="189"/>
      <c r="D40" s="189" t="s">
        <v>327</v>
      </c>
      <c r="E40" s="3"/>
      <c r="F40" s="190" t="n">
        <v>0</v>
      </c>
      <c r="H40" s="18"/>
    </row>
    <row r="41" s="17" customFormat="true" ht="16.5" hidden="false" customHeight="true" outlineLevel="0" collapsed="false">
      <c r="B41" s="18"/>
      <c r="C41" s="189"/>
      <c r="D41" s="189" t="s">
        <v>328</v>
      </c>
      <c r="E41" s="3"/>
      <c r="F41" s="190" t="n">
        <v>4.7580225</v>
      </c>
      <c r="H41" s="18"/>
    </row>
    <row r="42" s="17" customFormat="true" ht="16.5" hidden="false" customHeight="true" outlineLevel="0" collapsed="false">
      <c r="B42" s="18"/>
      <c r="C42" s="189"/>
      <c r="D42" s="189" t="s">
        <v>329</v>
      </c>
      <c r="E42" s="3"/>
      <c r="F42" s="190" t="n">
        <v>3.8756256</v>
      </c>
      <c r="H42" s="18"/>
    </row>
    <row r="43" s="17" customFormat="true" ht="16.5" hidden="false" customHeight="true" outlineLevel="0" collapsed="false">
      <c r="B43" s="18"/>
      <c r="C43" s="189"/>
      <c r="D43" s="189" t="s">
        <v>330</v>
      </c>
      <c r="E43" s="3"/>
      <c r="F43" s="190" t="n">
        <v>1.295047215</v>
      </c>
      <c r="H43" s="18"/>
    </row>
    <row r="44" s="17" customFormat="true" ht="16.5" hidden="false" customHeight="true" outlineLevel="0" collapsed="false">
      <c r="B44" s="18"/>
      <c r="C44" s="189"/>
      <c r="D44" s="189" t="s">
        <v>331</v>
      </c>
      <c r="E44" s="3"/>
      <c r="F44" s="190" t="n">
        <v>4.7580225</v>
      </c>
      <c r="H44" s="18"/>
    </row>
    <row r="45" s="17" customFormat="true" ht="16.5" hidden="false" customHeight="true" outlineLevel="0" collapsed="false">
      <c r="B45" s="18"/>
      <c r="C45" s="189"/>
      <c r="D45" s="189" t="s">
        <v>332</v>
      </c>
      <c r="E45" s="3"/>
      <c r="F45" s="190" t="n">
        <v>0.2304</v>
      </c>
      <c r="H45" s="18"/>
    </row>
    <row r="46" s="17" customFormat="true" ht="16.5" hidden="false" customHeight="true" outlineLevel="0" collapsed="false">
      <c r="B46" s="18"/>
      <c r="C46" s="189"/>
      <c r="D46" s="189" t="s">
        <v>333</v>
      </c>
      <c r="E46" s="3"/>
      <c r="F46" s="190" t="n">
        <v>0.2304</v>
      </c>
      <c r="H46" s="18"/>
    </row>
    <row r="47" s="17" customFormat="true" ht="16.5" hidden="false" customHeight="true" outlineLevel="0" collapsed="false">
      <c r="B47" s="18"/>
      <c r="C47" s="189"/>
      <c r="D47" s="189" t="s">
        <v>334</v>
      </c>
      <c r="E47" s="3"/>
      <c r="F47" s="190" t="n">
        <v>0.2304</v>
      </c>
      <c r="H47" s="18"/>
    </row>
    <row r="48" s="17" customFormat="true" ht="16.5" hidden="false" customHeight="true" outlineLevel="0" collapsed="false">
      <c r="B48" s="18"/>
      <c r="C48" s="189"/>
      <c r="D48" s="189" t="s">
        <v>335</v>
      </c>
      <c r="E48" s="3"/>
      <c r="F48" s="190" t="n">
        <v>0.177216</v>
      </c>
      <c r="H48" s="18"/>
    </row>
    <row r="49" s="17" customFormat="true" ht="16.5" hidden="false" customHeight="true" outlineLevel="0" collapsed="false">
      <c r="B49" s="18"/>
      <c r="C49" s="189"/>
      <c r="D49" s="189" t="s">
        <v>336</v>
      </c>
      <c r="E49" s="3"/>
      <c r="F49" s="190" t="n">
        <v>0.843965775</v>
      </c>
      <c r="H49" s="18"/>
    </row>
    <row r="50" s="17" customFormat="true" ht="16.5" hidden="false" customHeight="true" outlineLevel="0" collapsed="false">
      <c r="B50" s="18"/>
      <c r="C50" s="189"/>
      <c r="D50" s="189" t="s">
        <v>156</v>
      </c>
      <c r="E50" s="3"/>
      <c r="F50" s="190" t="n">
        <v>16.39909959</v>
      </c>
      <c r="H50" s="18"/>
    </row>
    <row r="51" s="17" customFormat="true" ht="16.5" hidden="false" customHeight="true" outlineLevel="0" collapsed="false">
      <c r="B51" s="18"/>
      <c r="C51" s="185" t="s">
        <v>337</v>
      </c>
      <c r="D51" s="186" t="s">
        <v>338</v>
      </c>
      <c r="E51" s="187" t="s">
        <v>81</v>
      </c>
      <c r="F51" s="188" t="n">
        <v>23.981199</v>
      </c>
      <c r="H51" s="18"/>
    </row>
    <row r="52" s="17" customFormat="true" ht="16.5" hidden="false" customHeight="true" outlineLevel="0" collapsed="false">
      <c r="B52" s="18"/>
      <c r="C52" s="189"/>
      <c r="D52" s="189" t="s">
        <v>339</v>
      </c>
      <c r="E52" s="3"/>
      <c r="F52" s="190" t="n">
        <v>0</v>
      </c>
      <c r="H52" s="18"/>
    </row>
    <row r="53" s="17" customFormat="true" ht="16.5" hidden="false" customHeight="true" outlineLevel="0" collapsed="false">
      <c r="B53" s="18"/>
      <c r="C53" s="189"/>
      <c r="D53" s="189" t="s">
        <v>340</v>
      </c>
      <c r="E53" s="3"/>
      <c r="F53" s="190" t="n">
        <v>19.03209</v>
      </c>
      <c r="H53" s="18"/>
    </row>
    <row r="54" s="17" customFormat="true" ht="16.5" hidden="false" customHeight="true" outlineLevel="0" collapsed="false">
      <c r="B54" s="18"/>
      <c r="C54" s="189"/>
      <c r="D54" s="189" t="s">
        <v>341</v>
      </c>
      <c r="E54" s="3"/>
      <c r="F54" s="190" t="n">
        <v>1.903209</v>
      </c>
      <c r="H54" s="18"/>
    </row>
    <row r="55" s="17" customFormat="true" ht="16.5" hidden="false" customHeight="true" outlineLevel="0" collapsed="false">
      <c r="B55" s="18"/>
      <c r="C55" s="189"/>
      <c r="D55" s="189" t="s">
        <v>342</v>
      </c>
      <c r="E55" s="3"/>
      <c r="F55" s="190" t="n">
        <v>2.769</v>
      </c>
      <c r="H55" s="18"/>
    </row>
    <row r="56" s="17" customFormat="true" ht="16.5" hidden="false" customHeight="true" outlineLevel="0" collapsed="false">
      <c r="B56" s="18"/>
      <c r="C56" s="189"/>
      <c r="D56" s="189" t="s">
        <v>343</v>
      </c>
      <c r="E56" s="3"/>
      <c r="F56" s="190" t="n">
        <v>0.2769</v>
      </c>
      <c r="H56" s="18"/>
    </row>
    <row r="57" s="17" customFormat="true" ht="16.5" hidden="false" customHeight="true" outlineLevel="0" collapsed="false">
      <c r="B57" s="18"/>
      <c r="C57" s="189"/>
      <c r="D57" s="189" t="s">
        <v>156</v>
      </c>
      <c r="E57" s="3"/>
      <c r="F57" s="190" t="n">
        <v>23.981199</v>
      </c>
      <c r="H57" s="18"/>
    </row>
    <row r="58" s="17" customFormat="true" ht="16.5" hidden="false" customHeight="true" outlineLevel="0" collapsed="false">
      <c r="B58" s="18"/>
      <c r="C58" s="185" t="s">
        <v>79</v>
      </c>
      <c r="D58" s="186" t="s">
        <v>80</v>
      </c>
      <c r="E58" s="187" t="s">
        <v>81</v>
      </c>
      <c r="F58" s="188" t="n">
        <v>526.1871523125</v>
      </c>
      <c r="H58" s="18"/>
    </row>
    <row r="59" s="17" customFormat="true" ht="16.5" hidden="false" customHeight="true" outlineLevel="0" collapsed="false">
      <c r="B59" s="18"/>
      <c r="C59" s="189"/>
      <c r="D59" s="189" t="s">
        <v>344</v>
      </c>
      <c r="E59" s="3"/>
      <c r="F59" s="190" t="n">
        <v>0</v>
      </c>
      <c r="H59" s="18"/>
    </row>
    <row r="60" s="17" customFormat="true" ht="16.5" hidden="false" customHeight="true" outlineLevel="0" collapsed="false">
      <c r="B60" s="18"/>
      <c r="C60" s="189"/>
      <c r="D60" s="189" t="s">
        <v>345</v>
      </c>
      <c r="E60" s="3"/>
      <c r="F60" s="190" t="n">
        <v>459.14917125</v>
      </c>
      <c r="H60" s="18"/>
    </row>
    <row r="61" s="17" customFormat="true" ht="16.5" hidden="false" customHeight="true" outlineLevel="0" collapsed="false">
      <c r="B61" s="18"/>
      <c r="C61" s="189"/>
      <c r="D61" s="189" t="s">
        <v>346</v>
      </c>
      <c r="E61" s="3"/>
      <c r="F61" s="190" t="n">
        <v>2.84625</v>
      </c>
      <c r="H61" s="18"/>
    </row>
    <row r="62" s="17" customFormat="true" ht="16.5" hidden="false" customHeight="true" outlineLevel="0" collapsed="false">
      <c r="B62" s="18"/>
      <c r="C62" s="189"/>
      <c r="D62" s="189" t="s">
        <v>347</v>
      </c>
      <c r="E62" s="3"/>
      <c r="F62" s="190" t="n">
        <v>23.0997710625</v>
      </c>
      <c r="H62" s="18"/>
    </row>
    <row r="63" s="17" customFormat="true" ht="16.5" hidden="false" customHeight="true" outlineLevel="0" collapsed="false">
      <c r="B63" s="18"/>
      <c r="C63" s="189"/>
      <c r="D63" s="189" t="s">
        <v>348</v>
      </c>
      <c r="E63" s="3"/>
      <c r="F63" s="190" t="n">
        <v>39.1352</v>
      </c>
      <c r="H63" s="18"/>
    </row>
    <row r="64" s="17" customFormat="true" ht="16.5" hidden="false" customHeight="true" outlineLevel="0" collapsed="false">
      <c r="B64" s="18"/>
      <c r="C64" s="189"/>
      <c r="D64" s="189" t="s">
        <v>349</v>
      </c>
      <c r="E64" s="3"/>
      <c r="F64" s="190" t="n">
        <v>1.95676</v>
      </c>
      <c r="H64" s="18"/>
    </row>
    <row r="65" s="17" customFormat="true" ht="16.5" hidden="false" customHeight="true" outlineLevel="0" collapsed="false">
      <c r="B65" s="18"/>
      <c r="C65" s="189"/>
      <c r="D65" s="189" t="s">
        <v>156</v>
      </c>
      <c r="E65" s="3"/>
      <c r="F65" s="190" t="n">
        <v>526.1871523125</v>
      </c>
      <c r="H65" s="18"/>
    </row>
    <row r="66" s="17" customFormat="true" ht="16.5" hidden="false" customHeight="true" outlineLevel="0" collapsed="false">
      <c r="B66" s="18"/>
      <c r="C66" s="191" t="s">
        <v>350</v>
      </c>
      <c r="H66" s="18"/>
    </row>
    <row r="67" s="17" customFormat="true" ht="16.5" hidden="false" customHeight="true" outlineLevel="0" collapsed="false">
      <c r="B67" s="18"/>
      <c r="C67" s="189" t="s">
        <v>165</v>
      </c>
      <c r="D67" s="189" t="s">
        <v>166</v>
      </c>
      <c r="E67" s="3" t="s">
        <v>81</v>
      </c>
      <c r="F67" s="190" t="n">
        <v>526.187</v>
      </c>
      <c r="H67" s="18"/>
    </row>
    <row r="68" s="17" customFormat="true" ht="16.5" hidden="false" customHeight="true" outlineLevel="0" collapsed="false">
      <c r="B68" s="18"/>
      <c r="C68" s="185" t="s">
        <v>351</v>
      </c>
      <c r="D68" s="186" t="s">
        <v>352</v>
      </c>
      <c r="E68" s="187" t="s">
        <v>86</v>
      </c>
      <c r="F68" s="188" t="n">
        <v>289.4</v>
      </c>
      <c r="H68" s="18"/>
    </row>
    <row r="69" s="17" customFormat="true" ht="16.5" hidden="false" customHeight="true" outlineLevel="0" collapsed="false">
      <c r="B69" s="18"/>
      <c r="C69" s="189"/>
      <c r="D69" s="189" t="s">
        <v>353</v>
      </c>
      <c r="E69" s="3"/>
      <c r="F69" s="190" t="n">
        <v>289.4</v>
      </c>
      <c r="H69" s="18"/>
    </row>
    <row r="70" s="17" customFormat="true" ht="16.5" hidden="false" customHeight="true" outlineLevel="0" collapsed="false">
      <c r="B70" s="18"/>
      <c r="C70" s="189"/>
      <c r="D70" s="189" t="s">
        <v>156</v>
      </c>
      <c r="E70" s="3"/>
      <c r="F70" s="190" t="n">
        <v>289.4</v>
      </c>
      <c r="H70" s="18"/>
    </row>
    <row r="71" s="17" customFormat="true" ht="16.5" hidden="false" customHeight="true" outlineLevel="0" collapsed="false">
      <c r="B71" s="18"/>
      <c r="C71" s="185" t="s">
        <v>84</v>
      </c>
      <c r="D71" s="186" t="s">
        <v>85</v>
      </c>
      <c r="E71" s="187" t="s">
        <v>86</v>
      </c>
      <c r="F71" s="188" t="n">
        <v>291.4</v>
      </c>
      <c r="H71" s="18"/>
    </row>
    <row r="72" s="17" customFormat="true" ht="16.5" hidden="false" customHeight="true" outlineLevel="0" collapsed="false">
      <c r="B72" s="18"/>
      <c r="C72" s="189"/>
      <c r="D72" s="189" t="s">
        <v>89</v>
      </c>
      <c r="E72" s="3"/>
      <c r="F72" s="190" t="n">
        <v>146.931147</v>
      </c>
      <c r="H72" s="18"/>
    </row>
    <row r="73" s="17" customFormat="true" ht="16.5" hidden="false" customHeight="true" outlineLevel="0" collapsed="false">
      <c r="B73" s="18"/>
      <c r="C73" s="189"/>
      <c r="D73" s="189" t="s">
        <v>92</v>
      </c>
      <c r="E73" s="3"/>
      <c r="F73" s="190" t="n">
        <v>57.5548776</v>
      </c>
      <c r="H73" s="18"/>
    </row>
    <row r="74" s="17" customFormat="true" ht="16.5" hidden="false" customHeight="true" outlineLevel="0" collapsed="false">
      <c r="B74" s="18"/>
      <c r="C74" s="189"/>
      <c r="D74" s="189" t="s">
        <v>95</v>
      </c>
      <c r="E74" s="3"/>
      <c r="F74" s="190" t="n">
        <v>18.9183427096</v>
      </c>
      <c r="H74" s="18"/>
    </row>
    <row r="75" s="17" customFormat="true" ht="16.5" hidden="false" customHeight="true" outlineLevel="0" collapsed="false">
      <c r="B75" s="18"/>
      <c r="C75" s="189"/>
      <c r="D75" s="189" t="s">
        <v>98</v>
      </c>
      <c r="E75" s="3"/>
      <c r="F75" s="190" t="n">
        <v>2.4996499</v>
      </c>
      <c r="H75" s="18"/>
    </row>
    <row r="76" s="17" customFormat="true" ht="16.5" hidden="false" customHeight="true" outlineLevel="0" collapsed="false">
      <c r="B76" s="18"/>
      <c r="C76" s="189"/>
      <c r="D76" s="189" t="s">
        <v>102</v>
      </c>
      <c r="E76" s="3"/>
      <c r="F76" s="190" t="n">
        <v>18.42306312</v>
      </c>
      <c r="H76" s="18"/>
    </row>
    <row r="77" s="17" customFormat="true" ht="16.5" hidden="false" customHeight="true" outlineLevel="0" collapsed="false">
      <c r="B77" s="18"/>
      <c r="C77" s="189"/>
      <c r="D77" s="189" t="s">
        <v>106</v>
      </c>
      <c r="E77" s="3"/>
      <c r="F77" s="190" t="n">
        <v>45.0729196704</v>
      </c>
      <c r="H77" s="18"/>
    </row>
    <row r="78" s="17" customFormat="true" ht="16.5" hidden="false" customHeight="true" outlineLevel="0" collapsed="false">
      <c r="B78" s="18"/>
      <c r="C78" s="189"/>
      <c r="D78" s="189" t="s">
        <v>109</v>
      </c>
      <c r="E78" s="3"/>
      <c r="F78" s="190" t="n">
        <v>2</v>
      </c>
      <c r="H78" s="18"/>
    </row>
    <row r="79" s="17" customFormat="true" ht="16.5" hidden="false" customHeight="true" outlineLevel="0" collapsed="false">
      <c r="B79" s="18"/>
      <c r="C79" s="189"/>
      <c r="D79" s="189" t="s">
        <v>156</v>
      </c>
      <c r="E79" s="3"/>
      <c r="F79" s="190" t="n">
        <v>291.4</v>
      </c>
      <c r="H79" s="18"/>
    </row>
    <row r="80" s="17" customFormat="true" ht="16.5" hidden="false" customHeight="true" outlineLevel="0" collapsed="false">
      <c r="B80" s="18"/>
      <c r="C80" s="191" t="s">
        <v>350</v>
      </c>
      <c r="H80" s="18"/>
    </row>
    <row r="81" s="17" customFormat="true" ht="16.5" hidden="false" customHeight="true" outlineLevel="0" collapsed="false">
      <c r="B81" s="18"/>
      <c r="C81" s="189" t="s">
        <v>188</v>
      </c>
      <c r="D81" s="189" t="s">
        <v>189</v>
      </c>
      <c r="E81" s="3" t="s">
        <v>86</v>
      </c>
      <c r="F81" s="190" t="n">
        <v>291.4</v>
      </c>
      <c r="H81" s="18"/>
    </row>
    <row r="82" s="17" customFormat="true" ht="16.5" hidden="false" customHeight="true" outlineLevel="0" collapsed="false">
      <c r="B82" s="18"/>
      <c r="C82" s="189" t="s">
        <v>193</v>
      </c>
      <c r="D82" s="189" t="s">
        <v>194</v>
      </c>
      <c r="E82" s="3" t="s">
        <v>86</v>
      </c>
      <c r="F82" s="190" t="n">
        <v>291.4</v>
      </c>
      <c r="H82" s="18"/>
    </row>
    <row r="83" s="17" customFormat="true" ht="16.5" hidden="false" customHeight="true" outlineLevel="0" collapsed="false">
      <c r="B83" s="18"/>
      <c r="C83" s="189" t="s">
        <v>197</v>
      </c>
      <c r="D83" s="189" t="s">
        <v>198</v>
      </c>
      <c r="E83" s="3" t="s">
        <v>86</v>
      </c>
      <c r="F83" s="190" t="n">
        <v>1457</v>
      </c>
      <c r="H83" s="18"/>
    </row>
    <row r="84" s="17" customFormat="true" ht="16.5" hidden="false" customHeight="true" outlineLevel="0" collapsed="false">
      <c r="B84" s="18"/>
      <c r="C84" s="189" t="s">
        <v>202</v>
      </c>
      <c r="D84" s="189" t="s">
        <v>203</v>
      </c>
      <c r="E84" s="3" t="s">
        <v>86</v>
      </c>
      <c r="F84" s="190" t="n">
        <v>291.4</v>
      </c>
      <c r="H84" s="18"/>
    </row>
    <row r="85" s="17" customFormat="true" ht="16.5" hidden="false" customHeight="true" outlineLevel="0" collapsed="false">
      <c r="B85" s="18"/>
      <c r="C85" s="185" t="s">
        <v>89</v>
      </c>
      <c r="D85" s="186" t="s">
        <v>90</v>
      </c>
      <c r="E85" s="187" t="s">
        <v>86</v>
      </c>
      <c r="F85" s="188" t="n">
        <v>146.931147</v>
      </c>
      <c r="H85" s="18"/>
    </row>
    <row r="86" s="17" customFormat="true" ht="16.5" hidden="false" customHeight="true" outlineLevel="0" collapsed="false">
      <c r="B86" s="18"/>
      <c r="C86" s="189"/>
      <c r="D86" s="189" t="s">
        <v>354</v>
      </c>
      <c r="E86" s="3"/>
      <c r="F86" s="190" t="n">
        <v>146.931147</v>
      </c>
      <c r="H86" s="18"/>
    </row>
    <row r="87" s="17" customFormat="true" ht="16.5" hidden="false" customHeight="true" outlineLevel="0" collapsed="false">
      <c r="B87" s="18"/>
      <c r="C87" s="189"/>
      <c r="D87" s="189" t="s">
        <v>156</v>
      </c>
      <c r="E87" s="3"/>
      <c r="F87" s="190" t="n">
        <v>146.931147</v>
      </c>
      <c r="H87" s="18"/>
    </row>
    <row r="88" s="17" customFormat="true" ht="16.5" hidden="false" customHeight="true" outlineLevel="0" collapsed="false">
      <c r="B88" s="18"/>
      <c r="C88" s="191" t="s">
        <v>350</v>
      </c>
      <c r="H88" s="18"/>
    </row>
    <row r="89" s="17" customFormat="true" ht="22.5" hidden="false" customHeight="false" outlineLevel="0" collapsed="false">
      <c r="B89" s="18"/>
      <c r="C89" s="189" t="s">
        <v>228</v>
      </c>
      <c r="D89" s="189" t="s">
        <v>229</v>
      </c>
      <c r="E89" s="3" t="s">
        <v>86</v>
      </c>
      <c r="F89" s="190" t="n">
        <v>146.931</v>
      </c>
      <c r="H89" s="18"/>
    </row>
    <row r="90" s="17" customFormat="true" ht="16.5" hidden="false" customHeight="true" outlineLevel="0" collapsed="false">
      <c r="B90" s="18"/>
      <c r="C90" s="185" t="s">
        <v>92</v>
      </c>
      <c r="D90" s="186" t="s">
        <v>93</v>
      </c>
      <c r="E90" s="187" t="s">
        <v>86</v>
      </c>
      <c r="F90" s="188" t="n">
        <v>57.5548776</v>
      </c>
      <c r="H90" s="18"/>
    </row>
    <row r="91" s="17" customFormat="true" ht="16.5" hidden="false" customHeight="true" outlineLevel="0" collapsed="false">
      <c r="B91" s="18"/>
      <c r="C91" s="189"/>
      <c r="D91" s="189" t="s">
        <v>355</v>
      </c>
      <c r="E91" s="3"/>
      <c r="F91" s="190" t="n">
        <v>57.5548776</v>
      </c>
      <c r="H91" s="18"/>
    </row>
    <row r="92" s="17" customFormat="true" ht="16.5" hidden="false" customHeight="true" outlineLevel="0" collapsed="false">
      <c r="B92" s="18"/>
      <c r="C92" s="189"/>
      <c r="D92" s="189" t="s">
        <v>156</v>
      </c>
      <c r="E92" s="3"/>
      <c r="F92" s="190" t="n">
        <v>57.5548776</v>
      </c>
      <c r="H92" s="18"/>
    </row>
    <row r="93" s="17" customFormat="true" ht="16.5" hidden="false" customHeight="true" outlineLevel="0" collapsed="false">
      <c r="B93" s="18"/>
      <c r="C93" s="191" t="s">
        <v>350</v>
      </c>
      <c r="H93" s="18"/>
    </row>
    <row r="94" s="17" customFormat="true" ht="22.5" hidden="false" customHeight="false" outlineLevel="0" collapsed="false">
      <c r="B94" s="18"/>
      <c r="C94" s="189" t="s">
        <v>224</v>
      </c>
      <c r="D94" s="189" t="s">
        <v>225</v>
      </c>
      <c r="E94" s="3" t="s">
        <v>86</v>
      </c>
      <c r="F94" s="190" t="n">
        <v>57.555</v>
      </c>
      <c r="H94" s="18"/>
    </row>
    <row r="95" s="17" customFormat="true" ht="16.5" hidden="false" customHeight="true" outlineLevel="0" collapsed="false">
      <c r="B95" s="18"/>
      <c r="C95" s="185" t="s">
        <v>95</v>
      </c>
      <c r="D95" s="186" t="s">
        <v>96</v>
      </c>
      <c r="E95" s="187" t="s">
        <v>86</v>
      </c>
      <c r="F95" s="188" t="n">
        <v>18.9183427096</v>
      </c>
      <c r="H95" s="18"/>
    </row>
    <row r="96" s="17" customFormat="true" ht="16.5" hidden="false" customHeight="true" outlineLevel="0" collapsed="false">
      <c r="B96" s="18"/>
      <c r="C96" s="189"/>
      <c r="D96" s="189" t="s">
        <v>356</v>
      </c>
      <c r="E96" s="3"/>
      <c r="F96" s="190" t="n">
        <v>0</v>
      </c>
      <c r="H96" s="18"/>
    </row>
    <row r="97" s="17" customFormat="true" ht="16.5" hidden="false" customHeight="true" outlineLevel="0" collapsed="false">
      <c r="B97" s="18"/>
      <c r="C97" s="189"/>
      <c r="D97" s="189" t="s">
        <v>357</v>
      </c>
      <c r="E97" s="3"/>
      <c r="F97" s="190" t="n">
        <v>4.5677016</v>
      </c>
      <c r="H97" s="18"/>
    </row>
    <row r="98" s="17" customFormat="true" ht="16.5" hidden="false" customHeight="true" outlineLevel="0" collapsed="false">
      <c r="B98" s="18"/>
      <c r="C98" s="189"/>
      <c r="D98" s="189" t="s">
        <v>358</v>
      </c>
      <c r="E98" s="3"/>
      <c r="F98" s="190" t="n">
        <v>0.548124192</v>
      </c>
      <c r="H98" s="18"/>
    </row>
    <row r="99" s="17" customFormat="true" ht="16.5" hidden="false" customHeight="true" outlineLevel="0" collapsed="false">
      <c r="B99" s="18"/>
      <c r="C99" s="189"/>
      <c r="D99" s="189" t="s">
        <v>359</v>
      </c>
      <c r="E99" s="3"/>
      <c r="F99" s="190" t="n">
        <v>0.39424</v>
      </c>
      <c r="H99" s="18"/>
    </row>
    <row r="100" s="17" customFormat="true" ht="16.5" hidden="false" customHeight="true" outlineLevel="0" collapsed="false">
      <c r="B100" s="18"/>
      <c r="C100" s="189"/>
      <c r="D100" s="189" t="s">
        <v>360</v>
      </c>
      <c r="E100" s="3"/>
      <c r="F100" s="190" t="n">
        <v>0.44304</v>
      </c>
      <c r="H100" s="18"/>
    </row>
    <row r="101" s="17" customFormat="true" ht="16.5" hidden="false" customHeight="true" outlineLevel="0" collapsed="false">
      <c r="B101" s="18"/>
      <c r="C101" s="189"/>
      <c r="D101" s="189" t="s">
        <v>361</v>
      </c>
      <c r="E101" s="3"/>
      <c r="F101" s="190" t="n">
        <v>0.0531648</v>
      </c>
      <c r="H101" s="18"/>
    </row>
    <row r="102" s="17" customFormat="true" ht="16.5" hidden="false" customHeight="true" outlineLevel="0" collapsed="false">
      <c r="B102" s="18"/>
      <c r="C102" s="189"/>
      <c r="D102" s="189" t="s">
        <v>362</v>
      </c>
      <c r="E102" s="3"/>
      <c r="F102" s="190" t="n">
        <v>3.806418</v>
      </c>
      <c r="H102" s="18"/>
    </row>
    <row r="103" s="17" customFormat="true" ht="16.5" hidden="false" customHeight="true" outlineLevel="0" collapsed="false">
      <c r="B103" s="18"/>
      <c r="C103" s="189"/>
      <c r="D103" s="189" t="s">
        <v>363</v>
      </c>
      <c r="E103" s="3"/>
      <c r="F103" s="190" t="n">
        <v>3.10050048</v>
      </c>
      <c r="H103" s="18"/>
    </row>
    <row r="104" s="17" customFormat="true" ht="16.5" hidden="false" customHeight="true" outlineLevel="0" collapsed="false">
      <c r="B104" s="18"/>
      <c r="C104" s="189"/>
      <c r="D104" s="189" t="s">
        <v>364</v>
      </c>
      <c r="E104" s="3"/>
      <c r="F104" s="190" t="n">
        <v>0.8288302176</v>
      </c>
      <c r="H104" s="18"/>
    </row>
    <row r="105" s="17" customFormat="true" ht="16.5" hidden="false" customHeight="true" outlineLevel="0" collapsed="false">
      <c r="B105" s="18"/>
      <c r="C105" s="189"/>
      <c r="D105" s="189" t="s">
        <v>365</v>
      </c>
      <c r="E105" s="3"/>
      <c r="F105" s="190" t="n">
        <v>3.806418</v>
      </c>
      <c r="H105" s="18"/>
    </row>
    <row r="106" s="17" customFormat="true" ht="16.5" hidden="false" customHeight="true" outlineLevel="0" collapsed="false">
      <c r="B106" s="18"/>
      <c r="C106" s="189"/>
      <c r="D106" s="189" t="s">
        <v>366</v>
      </c>
      <c r="E106" s="3"/>
      <c r="F106" s="190" t="n">
        <v>0.18432</v>
      </c>
      <c r="H106" s="18"/>
    </row>
    <row r="107" s="17" customFormat="true" ht="16.5" hidden="false" customHeight="true" outlineLevel="0" collapsed="false">
      <c r="B107" s="18"/>
      <c r="C107" s="189"/>
      <c r="D107" s="189" t="s">
        <v>367</v>
      </c>
      <c r="E107" s="3"/>
      <c r="F107" s="190" t="n">
        <v>0.18432</v>
      </c>
      <c r="H107" s="18"/>
    </row>
    <row r="108" s="17" customFormat="true" ht="16.5" hidden="false" customHeight="true" outlineLevel="0" collapsed="false">
      <c r="B108" s="18"/>
      <c r="C108" s="189"/>
      <c r="D108" s="189" t="s">
        <v>368</v>
      </c>
      <c r="E108" s="3"/>
      <c r="F108" s="190" t="n">
        <v>0.18432</v>
      </c>
      <c r="H108" s="18"/>
    </row>
    <row r="109" s="17" customFormat="true" ht="16.5" hidden="false" customHeight="true" outlineLevel="0" collapsed="false">
      <c r="B109" s="18"/>
      <c r="C109" s="189"/>
      <c r="D109" s="189" t="s">
        <v>369</v>
      </c>
      <c r="E109" s="3"/>
      <c r="F109" s="190" t="n">
        <v>0.1417728</v>
      </c>
      <c r="H109" s="18"/>
    </row>
    <row r="110" s="17" customFormat="true" ht="16.5" hidden="false" customHeight="true" outlineLevel="0" collapsed="false">
      <c r="B110" s="18"/>
      <c r="C110" s="189"/>
      <c r="D110" s="189" t="s">
        <v>370</v>
      </c>
      <c r="E110" s="3"/>
      <c r="F110" s="190" t="n">
        <v>0.67517262</v>
      </c>
      <c r="H110" s="18"/>
    </row>
    <row r="111" s="17" customFormat="true" ht="16.5" hidden="false" customHeight="true" outlineLevel="0" collapsed="false">
      <c r="B111" s="18"/>
      <c r="C111" s="189"/>
      <c r="D111" s="189" t="s">
        <v>156</v>
      </c>
      <c r="E111" s="3"/>
      <c r="F111" s="190" t="n">
        <v>18.9183427096</v>
      </c>
      <c r="H111" s="18"/>
    </row>
    <row r="112" s="17" customFormat="true" ht="16.5" hidden="false" customHeight="true" outlineLevel="0" collapsed="false">
      <c r="B112" s="18"/>
      <c r="C112" s="191" t="s">
        <v>350</v>
      </c>
      <c r="H112" s="18"/>
    </row>
    <row r="113" s="17" customFormat="true" ht="22.5" hidden="false" customHeight="false" outlineLevel="0" collapsed="false">
      <c r="B113" s="18"/>
      <c r="C113" s="189" t="s">
        <v>220</v>
      </c>
      <c r="D113" s="189" t="s">
        <v>221</v>
      </c>
      <c r="E113" s="3" t="s">
        <v>86</v>
      </c>
      <c r="F113" s="190" t="n">
        <v>18.918</v>
      </c>
      <c r="H113" s="18"/>
    </row>
    <row r="114" s="17" customFormat="true" ht="16.5" hidden="false" customHeight="true" outlineLevel="0" collapsed="false">
      <c r="B114" s="18"/>
      <c r="C114" s="185" t="s">
        <v>98</v>
      </c>
      <c r="D114" s="186" t="s">
        <v>99</v>
      </c>
      <c r="E114" s="187" t="s">
        <v>86</v>
      </c>
      <c r="F114" s="188" t="n">
        <v>2.4996499</v>
      </c>
      <c r="H114" s="18"/>
    </row>
    <row r="115" s="17" customFormat="true" ht="16.5" hidden="false" customHeight="true" outlineLevel="0" collapsed="false">
      <c r="B115" s="18"/>
      <c r="C115" s="189"/>
      <c r="D115" s="189" t="s">
        <v>371</v>
      </c>
      <c r="E115" s="3"/>
      <c r="F115" s="190" t="n">
        <v>1.903209</v>
      </c>
      <c r="H115" s="18"/>
    </row>
    <row r="116" s="17" customFormat="true" ht="16.5" hidden="false" customHeight="true" outlineLevel="0" collapsed="false">
      <c r="B116" s="18"/>
      <c r="C116" s="189"/>
      <c r="D116" s="189" t="s">
        <v>372</v>
      </c>
      <c r="E116" s="3"/>
      <c r="F116" s="190" t="n">
        <v>0.1903209</v>
      </c>
      <c r="H116" s="18"/>
    </row>
    <row r="117" s="17" customFormat="true" ht="16.5" hidden="false" customHeight="true" outlineLevel="0" collapsed="false">
      <c r="B117" s="18"/>
      <c r="C117" s="189"/>
      <c r="D117" s="189" t="s">
        <v>373</v>
      </c>
      <c r="E117" s="3"/>
      <c r="F117" s="190" t="n">
        <v>0.3692</v>
      </c>
      <c r="H117" s="18"/>
    </row>
    <row r="118" s="17" customFormat="true" ht="16.5" hidden="false" customHeight="true" outlineLevel="0" collapsed="false">
      <c r="B118" s="18"/>
      <c r="C118" s="189"/>
      <c r="D118" s="189" t="s">
        <v>374</v>
      </c>
      <c r="E118" s="3"/>
      <c r="F118" s="190" t="n">
        <v>0.03692</v>
      </c>
      <c r="H118" s="18"/>
    </row>
    <row r="119" s="17" customFormat="true" ht="16.5" hidden="false" customHeight="true" outlineLevel="0" collapsed="false">
      <c r="B119" s="18"/>
      <c r="C119" s="189"/>
      <c r="D119" s="189" t="s">
        <v>156</v>
      </c>
      <c r="E119" s="3"/>
      <c r="F119" s="190" t="n">
        <v>2.4996499</v>
      </c>
      <c r="H119" s="18"/>
    </row>
    <row r="120" s="17" customFormat="true" ht="16.5" hidden="false" customHeight="true" outlineLevel="0" collapsed="false">
      <c r="B120" s="18"/>
      <c r="C120" s="191" t="s">
        <v>350</v>
      </c>
      <c r="H120" s="18"/>
    </row>
    <row r="121" s="17" customFormat="true" ht="22.5" hidden="false" customHeight="false" outlineLevel="0" collapsed="false">
      <c r="B121" s="18"/>
      <c r="C121" s="189" t="s">
        <v>235</v>
      </c>
      <c r="D121" s="189" t="s">
        <v>236</v>
      </c>
      <c r="E121" s="3" t="s">
        <v>86</v>
      </c>
      <c r="F121" s="190" t="n">
        <v>2.5</v>
      </c>
      <c r="H121" s="18"/>
    </row>
    <row r="122" s="17" customFormat="true" ht="16.5" hidden="false" customHeight="true" outlineLevel="0" collapsed="false">
      <c r="B122" s="18"/>
      <c r="C122" s="185" t="s">
        <v>102</v>
      </c>
      <c r="D122" s="186" t="s">
        <v>103</v>
      </c>
      <c r="E122" s="187" t="s">
        <v>86</v>
      </c>
      <c r="F122" s="188" t="n">
        <v>18.42306312</v>
      </c>
      <c r="H122" s="18"/>
    </row>
    <row r="123" s="17" customFormat="true" ht="16.5" hidden="false" customHeight="true" outlineLevel="0" collapsed="false">
      <c r="B123" s="18"/>
      <c r="C123" s="189"/>
      <c r="D123" s="189" t="s">
        <v>375</v>
      </c>
      <c r="E123" s="3"/>
      <c r="F123" s="190" t="n">
        <v>16.7482392</v>
      </c>
      <c r="H123" s="18"/>
    </row>
    <row r="124" s="17" customFormat="true" ht="16.5" hidden="false" customHeight="true" outlineLevel="0" collapsed="false">
      <c r="B124" s="18"/>
      <c r="C124" s="189"/>
      <c r="D124" s="189" t="s">
        <v>376</v>
      </c>
      <c r="E124" s="3"/>
      <c r="F124" s="190" t="n">
        <v>1.67482392</v>
      </c>
      <c r="H124" s="18"/>
    </row>
    <row r="125" s="17" customFormat="true" ht="16.5" hidden="false" customHeight="true" outlineLevel="0" collapsed="false">
      <c r="B125" s="18"/>
      <c r="C125" s="189"/>
      <c r="D125" s="189" t="s">
        <v>156</v>
      </c>
      <c r="E125" s="3"/>
      <c r="F125" s="190" t="n">
        <v>18.42306312</v>
      </c>
      <c r="H125" s="18"/>
    </row>
    <row r="126" s="17" customFormat="true" ht="16.5" hidden="false" customHeight="true" outlineLevel="0" collapsed="false">
      <c r="B126" s="18"/>
      <c r="C126" s="191" t="s">
        <v>350</v>
      </c>
      <c r="H126" s="18"/>
    </row>
    <row r="127" s="17" customFormat="true" ht="22.5" hidden="false" customHeight="false" outlineLevel="0" collapsed="false">
      <c r="B127" s="18"/>
      <c r="C127" s="189" t="s">
        <v>232</v>
      </c>
      <c r="D127" s="189" t="s">
        <v>233</v>
      </c>
      <c r="E127" s="3" t="s">
        <v>86</v>
      </c>
      <c r="F127" s="190" t="n">
        <v>18.423</v>
      </c>
      <c r="H127" s="18"/>
    </row>
    <row r="128" s="17" customFormat="true" ht="16.5" hidden="false" customHeight="true" outlineLevel="0" collapsed="false">
      <c r="B128" s="18"/>
      <c r="C128" s="185" t="s">
        <v>106</v>
      </c>
      <c r="D128" s="186" t="s">
        <v>107</v>
      </c>
      <c r="E128" s="187" t="s">
        <v>86</v>
      </c>
      <c r="F128" s="188" t="n">
        <v>45.0729196704</v>
      </c>
      <c r="H128" s="18"/>
    </row>
    <row r="129" s="17" customFormat="true" ht="16.5" hidden="false" customHeight="true" outlineLevel="0" collapsed="false">
      <c r="B129" s="18"/>
      <c r="C129" s="189"/>
      <c r="D129" s="189" t="s">
        <v>351</v>
      </c>
      <c r="E129" s="3"/>
      <c r="F129" s="190" t="n">
        <v>289.4</v>
      </c>
      <c r="H129" s="18"/>
    </row>
    <row r="130" s="17" customFormat="true" ht="16.5" hidden="false" customHeight="true" outlineLevel="0" collapsed="false">
      <c r="B130" s="18"/>
      <c r="C130" s="189"/>
      <c r="D130" s="189" t="s">
        <v>377</v>
      </c>
      <c r="E130" s="3"/>
      <c r="F130" s="190" t="n">
        <v>289.4</v>
      </c>
      <c r="H130" s="18"/>
    </row>
    <row r="131" s="17" customFormat="true" ht="16.5" hidden="false" customHeight="true" outlineLevel="0" collapsed="false">
      <c r="B131" s="18"/>
      <c r="C131" s="189"/>
      <c r="D131" s="189" t="s">
        <v>378</v>
      </c>
      <c r="E131" s="3"/>
      <c r="F131" s="190" t="n">
        <v>-146.931147</v>
      </c>
      <c r="H131" s="18"/>
    </row>
    <row r="132" s="17" customFormat="true" ht="16.5" hidden="false" customHeight="true" outlineLevel="0" collapsed="false">
      <c r="B132" s="18"/>
      <c r="C132" s="189"/>
      <c r="D132" s="189" t="s">
        <v>379</v>
      </c>
      <c r="E132" s="3"/>
      <c r="F132" s="190" t="n">
        <v>-57.5548776</v>
      </c>
      <c r="H132" s="18"/>
    </row>
    <row r="133" s="17" customFormat="true" ht="16.5" hidden="false" customHeight="true" outlineLevel="0" collapsed="false">
      <c r="B133" s="18"/>
      <c r="C133" s="189"/>
      <c r="D133" s="189" t="s">
        <v>380</v>
      </c>
      <c r="E133" s="3"/>
      <c r="F133" s="190" t="n">
        <v>-18.9183427096</v>
      </c>
      <c r="H133" s="18"/>
    </row>
    <row r="134" s="17" customFormat="true" ht="16.5" hidden="false" customHeight="true" outlineLevel="0" collapsed="false">
      <c r="B134" s="18"/>
      <c r="C134" s="189"/>
      <c r="D134" s="189" t="s">
        <v>381</v>
      </c>
      <c r="E134" s="3"/>
      <c r="F134" s="190" t="n">
        <v>-2.4996499</v>
      </c>
      <c r="H134" s="18"/>
    </row>
    <row r="135" s="17" customFormat="true" ht="16.5" hidden="false" customHeight="true" outlineLevel="0" collapsed="false">
      <c r="B135" s="18"/>
      <c r="C135" s="189"/>
      <c r="D135" s="189" t="s">
        <v>382</v>
      </c>
      <c r="E135" s="3"/>
      <c r="F135" s="190" t="n">
        <v>-18.42306312</v>
      </c>
      <c r="H135" s="18"/>
    </row>
    <row r="136" s="17" customFormat="true" ht="16.5" hidden="false" customHeight="true" outlineLevel="0" collapsed="false">
      <c r="B136" s="18"/>
      <c r="C136" s="189"/>
      <c r="D136" s="189" t="s">
        <v>377</v>
      </c>
      <c r="E136" s="3"/>
      <c r="F136" s="190" t="n">
        <v>-244.3270803296</v>
      </c>
      <c r="H136" s="18"/>
    </row>
    <row r="137" s="17" customFormat="true" ht="16.5" hidden="false" customHeight="true" outlineLevel="0" collapsed="false">
      <c r="B137" s="18"/>
      <c r="C137" s="189"/>
      <c r="D137" s="189" t="s">
        <v>156</v>
      </c>
      <c r="E137" s="3"/>
      <c r="F137" s="190" t="n">
        <v>45.0729196704</v>
      </c>
      <c r="H137" s="18"/>
    </row>
    <row r="138" s="17" customFormat="true" ht="16.5" hidden="false" customHeight="true" outlineLevel="0" collapsed="false">
      <c r="B138" s="18"/>
      <c r="C138" s="191" t="s">
        <v>350</v>
      </c>
      <c r="H138" s="18"/>
    </row>
    <row r="139" s="17" customFormat="true" ht="16.5" hidden="false" customHeight="true" outlineLevel="0" collapsed="false">
      <c r="B139" s="18"/>
      <c r="C139" s="189" t="s">
        <v>209</v>
      </c>
      <c r="D139" s="189" t="s">
        <v>210</v>
      </c>
      <c r="E139" s="3" t="s">
        <v>86</v>
      </c>
      <c r="F139" s="190" t="n">
        <v>24.536</v>
      </c>
      <c r="H139" s="18"/>
    </row>
    <row r="140" s="17" customFormat="true" ht="22.5" hidden="false" customHeight="false" outlineLevel="0" collapsed="false">
      <c r="B140" s="18"/>
      <c r="C140" s="189" t="s">
        <v>206</v>
      </c>
      <c r="D140" s="189" t="s">
        <v>207</v>
      </c>
      <c r="E140" s="3" t="s">
        <v>86</v>
      </c>
      <c r="F140" s="190" t="n">
        <v>45.073</v>
      </c>
      <c r="H140" s="18"/>
    </row>
    <row r="141" s="17" customFormat="true" ht="16.5" hidden="false" customHeight="true" outlineLevel="0" collapsed="false">
      <c r="B141" s="18"/>
      <c r="C141" s="185" t="s">
        <v>109</v>
      </c>
      <c r="D141" s="186" t="s">
        <v>110</v>
      </c>
      <c r="E141" s="187" t="s">
        <v>86</v>
      </c>
      <c r="F141" s="188" t="n">
        <v>2</v>
      </c>
      <c r="H141" s="18"/>
    </row>
    <row r="142" s="17" customFormat="true" ht="16.5" hidden="false" customHeight="true" outlineLevel="0" collapsed="false">
      <c r="B142" s="18"/>
      <c r="C142" s="189"/>
      <c r="D142" s="189" t="s">
        <v>383</v>
      </c>
      <c r="E142" s="3"/>
      <c r="F142" s="190" t="n">
        <v>0</v>
      </c>
      <c r="H142" s="18"/>
    </row>
    <row r="143" s="17" customFormat="true" ht="16.5" hidden="false" customHeight="true" outlineLevel="0" collapsed="false">
      <c r="B143" s="18"/>
      <c r="C143" s="189"/>
      <c r="D143" s="189" t="s">
        <v>384</v>
      </c>
      <c r="E143" s="3"/>
      <c r="F143" s="190" t="n">
        <v>0</v>
      </c>
      <c r="H143" s="18"/>
    </row>
    <row r="144" s="17" customFormat="true" ht="16.5" hidden="false" customHeight="true" outlineLevel="0" collapsed="false">
      <c r="B144" s="18"/>
      <c r="C144" s="189"/>
      <c r="D144" s="189" t="s">
        <v>78</v>
      </c>
      <c r="E144" s="3"/>
      <c r="F144" s="190" t="n">
        <v>2</v>
      </c>
      <c r="H144" s="18"/>
    </row>
    <row r="145" s="17" customFormat="true" ht="16.5" hidden="false" customHeight="true" outlineLevel="0" collapsed="false">
      <c r="B145" s="18"/>
      <c r="C145" s="189"/>
      <c r="D145" s="189" t="s">
        <v>156</v>
      </c>
      <c r="E145" s="3"/>
      <c r="F145" s="190" t="n">
        <v>2</v>
      </c>
      <c r="H145" s="18"/>
    </row>
    <row r="146" s="17" customFormat="true" ht="16.5" hidden="false" customHeight="true" outlineLevel="0" collapsed="false">
      <c r="B146" s="18"/>
      <c r="C146" s="191" t="s">
        <v>350</v>
      </c>
      <c r="H146" s="18"/>
    </row>
    <row r="147" s="17" customFormat="true" ht="16.5" hidden="false" customHeight="true" outlineLevel="0" collapsed="false">
      <c r="B147" s="18"/>
      <c r="C147" s="189" t="s">
        <v>209</v>
      </c>
      <c r="D147" s="189" t="s">
        <v>210</v>
      </c>
      <c r="E147" s="3" t="s">
        <v>86</v>
      </c>
      <c r="F147" s="190" t="n">
        <v>24.536</v>
      </c>
      <c r="H147" s="18"/>
    </row>
    <row r="148" s="17" customFormat="true" ht="16.5" hidden="false" customHeight="true" outlineLevel="0" collapsed="false">
      <c r="B148" s="18"/>
      <c r="C148" s="189" t="s">
        <v>215</v>
      </c>
      <c r="D148" s="189" t="s">
        <v>216</v>
      </c>
      <c r="E148" s="3" t="s">
        <v>86</v>
      </c>
      <c r="F148" s="190" t="n">
        <v>2</v>
      </c>
      <c r="H148" s="18"/>
    </row>
    <row r="149" s="17" customFormat="true" ht="6.75" hidden="false" customHeight="true" outlineLevel="0" collapsed="false">
      <c r="B149" s="36"/>
      <c r="C149" s="37"/>
      <c r="D149" s="37"/>
      <c r="E149" s="37"/>
      <c r="F149" s="37"/>
      <c r="G149" s="37"/>
      <c r="H149" s="18"/>
    </row>
    <row r="150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7:20:19Z</dcterms:created>
  <dc:creator>DESKTOP-UDK74I3\Supita</dc:creator>
  <dc:description/>
  <dc:language>en-US</dc:language>
  <cp:lastModifiedBy>Iveta Vybíralová</cp:lastModifiedBy>
  <dcterms:modified xsi:type="dcterms:W3CDTF">2024-02-15T1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