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vestice a úspory" sheetId="1" state="visible" r:id="rId2"/>
    <sheet name="Modelová nabídka" sheetId="2" state="visible" r:id="rId3"/>
    <sheet name="Cenová příloha" sheetId="3" state="visible" r:id="rId4"/>
    <sheet name="Hodnocení nabídek" sheetId="4" state="visible" r:id="rId5"/>
    <sheet name="REFERENČNÍ ÚDAJE" sheetId="5" state="visible" r:id="rId6"/>
    <sheet name="ZŠ Masarykova" sheetId="6" state="visible" r:id="rId7"/>
    <sheet name="MŠ, ZUŠ a ZŠ čp. 17" sheetId="7" state="visible" r:id="rId8"/>
    <sheet name="Sportovní hala" sheetId="8" state="visible" r:id="rId9"/>
    <sheet name="Veřejné osvětlení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rozdíl plynoměr * objemový koefici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3</xdr:row>
                <xdr:rowOff>9</xdr:rowOff>
              </xdr:from>
              <xdr:to>
                <xdr:col>19</xdr:col>
                <xdr:colOff>81</xdr:colOff>
                <xdr:row>21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0.5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</xdr:rowOff>
              </xdr:from>
              <xdr:to>
                <xdr:col>18</xdr:col>
                <xdr:colOff>71</xdr:colOff>
                <xdr:row>23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1. 5. 2017 - 31. 12.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0</xdr:rowOff>
              </xdr:from>
              <xdr:to>
                <xdr:col>18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1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1</xdr:rowOff>
              </xdr:from>
              <xdr:to>
                <xdr:col>18</xdr:col>
                <xdr:colOff>71</xdr:colOff>
                <xdr:row>37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2.5.2018-25.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0</xdr:rowOff>
              </xdr:from>
              <xdr:to>
                <xdr:col>18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26.7.2018 - 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0</xdr:rowOff>
              </xdr:from>
              <xdr:to>
                <xdr:col>18</xdr:col>
                <xdr:colOff>71</xdr:colOff>
                <xdr:row>44</xdr:row>
                <xdr:rowOff>7</xdr:rowOff>
              </xdr:to>
            </anchor>
          </commentPr>
        </mc:Choice>
        <mc:Fallback/>
      </mc:AlternateContent>
    </comment>
    <comment ref="Q4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.1.2019 - 9. 5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1</xdr:rowOff>
              </xdr:from>
              <xdr:to>
                <xdr:col>18</xdr:col>
                <xdr:colOff>71</xdr:colOff>
                <xdr:row>51</xdr:row>
                <xdr:rowOff>7</xdr:rowOff>
              </xdr:to>
            </anchor>
          </commentPr>
        </mc:Choice>
        <mc:Fallback/>
      </mc:AlternateContent>
    </comment>
    <comment ref="Q53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0. 5. 2019 - 31. 12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0</xdr:rowOff>
              </xdr:from>
              <xdr:to>
                <xdr:col>18</xdr:col>
                <xdr:colOff>71</xdr:colOff>
                <xdr:row>55</xdr:row>
                <xdr:rowOff>7</xdr:rowOff>
              </xdr:to>
            </anchor>
          </commentPr>
        </mc:Choice>
        <mc:Fallback/>
      </mc:AlternateContent>
    </comment>
    <comment ref="Q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7.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2</xdr:row>
                <xdr:rowOff>17</xdr:rowOff>
              </xdr:from>
              <xdr:to>
                <xdr:col>18</xdr:col>
                <xdr:colOff>70</xdr:colOff>
                <xdr:row>66</xdr:row>
                <xdr:rowOff>15</xdr:rowOff>
              </xdr:to>
            </anchor>
          </commentPr>
        </mc:Choice>
        <mc:Fallback/>
      </mc:AlternateContent>
    </comment>
    <comment ref="T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7</xdr:colOff>
                <xdr:row>3</xdr:row>
                <xdr:rowOff>9</xdr:rowOff>
              </xdr:from>
              <xdr:to>
                <xdr:col>29</xdr:col>
                <xdr:colOff>-28</xdr:colOff>
                <xdr:row>24</xdr:row>
                <xdr:rowOff>17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3</xdr:row>
                <xdr:rowOff>9</xdr:rowOff>
              </xdr:from>
              <xdr:to>
                <xdr:col>29</xdr:col>
                <xdr:colOff>50</xdr:colOff>
                <xdr:row>21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0.5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</xdr:rowOff>
              </xdr:from>
              <xdr:to>
                <xdr:col>24</xdr:col>
                <xdr:colOff>71</xdr:colOff>
                <xdr:row>23</xdr:row>
                <xdr:rowOff>7</xdr:rowOff>
              </xdr:to>
            </anchor>
          </commentPr>
        </mc:Choice>
        <mc:Fallback/>
      </mc:AlternateContent>
    </comment>
    <comment ref="W25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1. 5. 2017 - 31. 12.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0</xdr:rowOff>
              </xdr:from>
              <xdr:to>
                <xdr:col>24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W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1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11</xdr:rowOff>
              </xdr:from>
              <xdr:to>
                <xdr:col>24</xdr:col>
                <xdr:colOff>71</xdr:colOff>
                <xdr:row>37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2. 5. 2018 - 31. 12.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10</xdr:rowOff>
              </xdr:from>
              <xdr:to>
                <xdr:col>24</xdr:col>
                <xdr:colOff>71</xdr:colOff>
                <xdr:row>41</xdr:row>
                <xdr:rowOff>7</xdr:rowOff>
              </xdr:to>
            </anchor>
          </commentPr>
        </mc:Choice>
        <mc:Fallback/>
      </mc:AlternateContent>
    </comment>
    <comment ref="W4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.1.2019 - 9. 5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10</xdr:rowOff>
              </xdr:from>
              <xdr:to>
                <xdr:col>24</xdr:col>
                <xdr:colOff>71</xdr:colOff>
                <xdr:row>51</xdr:row>
                <xdr:rowOff>6</xdr:rowOff>
              </xdr:to>
            </anchor>
          </commentPr>
        </mc:Choice>
        <mc:Fallback/>
      </mc:AlternateContent>
    </comment>
    <comment ref="W53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0. 5. 2019 - 31. 12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1</xdr:row>
                <xdr:rowOff>10</xdr:rowOff>
              </xdr:from>
              <xdr:to>
                <xdr:col>24</xdr:col>
                <xdr:colOff>71</xdr:colOff>
                <xdr:row>55</xdr:row>
                <xdr:rowOff>7</xdr:rowOff>
              </xdr:to>
            </anchor>
          </commentPr>
        </mc:Choice>
        <mc:Fallback/>
      </mc:AlternateContent>
    </comment>
    <comment ref="W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11.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2</xdr:row>
                <xdr:rowOff>17</xdr:rowOff>
              </xdr:from>
              <xdr:to>
                <xdr:col>24</xdr:col>
                <xdr:colOff>70</xdr:colOff>
                <xdr:row>66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10</xdr:rowOff>
              </xdr:from>
              <xdr:to>
                <xdr:col>27</xdr:col>
                <xdr:colOff>-55</xdr:colOff>
                <xdr:row>24</xdr:row>
                <xdr:rowOff>18</xdr:rowOff>
              </xdr:to>
            </anchor>
          </commentPr>
        </mc:Choice>
        <mc:Fallback/>
      </mc:AlternateContent>
    </comment>
    <comment ref="AA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0</xdr:rowOff>
              </xdr:from>
              <xdr:to>
                <xdr:col>30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AC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0.5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</xdr:rowOff>
              </xdr:from>
              <xdr:to>
                <xdr:col>30</xdr:col>
                <xdr:colOff>71</xdr:colOff>
                <xdr:row>23</xdr:row>
                <xdr:rowOff>7</xdr:rowOff>
              </xdr:to>
            </anchor>
          </commentPr>
        </mc:Choice>
        <mc:Fallback/>
      </mc:AlternateContent>
    </comment>
    <comment ref="AC25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1. 5. 2017 - 31. 12.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10</xdr:rowOff>
              </xdr:from>
              <xdr:to>
                <xdr:col>30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AC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1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3</xdr:row>
                <xdr:rowOff>11</xdr:rowOff>
              </xdr:from>
              <xdr:to>
                <xdr:col>30</xdr:col>
                <xdr:colOff>71</xdr:colOff>
                <xdr:row>37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2. 5. 2018 - 31. 12.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</xdr:row>
                <xdr:rowOff>11</xdr:rowOff>
              </xdr:from>
              <xdr:to>
                <xdr:col>30</xdr:col>
                <xdr:colOff>71</xdr:colOff>
                <xdr:row>41</xdr:row>
                <xdr:rowOff>11</xdr:rowOff>
              </xdr:to>
            </anchor>
          </commentPr>
        </mc:Choice>
        <mc:Fallback/>
      </mc:AlternateContent>
    </comment>
    <comment ref="AC4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.1.2019 - 9. 5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7</xdr:row>
                <xdr:rowOff>11</xdr:rowOff>
              </xdr:from>
              <xdr:to>
                <xdr:col>30</xdr:col>
                <xdr:colOff>71</xdr:colOff>
                <xdr:row>51</xdr:row>
                <xdr:rowOff>7</xdr:rowOff>
              </xdr:to>
            </anchor>
          </commentPr>
        </mc:Choice>
        <mc:Fallback/>
      </mc:AlternateContent>
    </comment>
    <comment ref="AC53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0. 5. 2019 - 31. 12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1</xdr:row>
                <xdr:rowOff>10</xdr:rowOff>
              </xdr:from>
              <xdr:to>
                <xdr:col>30</xdr:col>
                <xdr:colOff>71</xdr:colOff>
                <xdr:row>55</xdr:row>
                <xdr:rowOff>7</xdr:rowOff>
              </xdr:to>
            </anchor>
          </commentPr>
        </mc:Choice>
        <mc:Fallback/>
      </mc:AlternateContent>
    </comment>
    <comment ref="AC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7.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62</xdr:row>
                <xdr:rowOff>17</xdr:rowOff>
              </xdr:from>
              <xdr:to>
                <xdr:col>30</xdr:col>
                <xdr:colOff>70</xdr:colOff>
                <xdr:row>66</xdr:row>
                <xdr:rowOff>15</xdr:rowOff>
              </xdr:to>
            </anchor>
          </commentPr>
        </mc:Choice>
        <mc:Fallback/>
      </mc:AlternateContent>
    </comment>
    <comment ref="AF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10</xdr:rowOff>
              </xdr:from>
              <xdr:to>
                <xdr:col>33</xdr:col>
                <xdr:colOff>-53</xdr:colOff>
                <xdr:row>24</xdr:row>
                <xdr:rowOff>18</xdr:rowOff>
              </xdr:to>
            </anchor>
          </commentPr>
        </mc:Choice>
        <mc:Fallback/>
      </mc:AlternateContent>
    </comment>
    <comment ref="AG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10</xdr:rowOff>
              </xdr:from>
              <xdr:to>
                <xdr:col>36</xdr:col>
                <xdr:colOff>7</xdr:colOff>
                <xdr:row>21</xdr:row>
                <xdr:rowOff>19</xdr:rowOff>
              </xdr:to>
            </anchor>
          </commentPr>
        </mc:Choice>
        <mc:Fallback/>
      </mc:AlternateContent>
    </comment>
    <comment ref="AI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0.5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1</xdr:rowOff>
              </xdr:from>
              <xdr:to>
                <xdr:col>36</xdr:col>
                <xdr:colOff>71</xdr:colOff>
                <xdr:row>23</xdr:row>
                <xdr:rowOff>7</xdr:rowOff>
              </xdr:to>
            </anchor>
          </commentPr>
        </mc:Choice>
        <mc:Fallback/>
      </mc:AlternateContent>
    </comment>
    <comment ref="AI25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1. 5. 2017 - 31. 12.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10</xdr:rowOff>
              </xdr:from>
              <xdr:to>
                <xdr:col>36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AI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1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3</xdr:row>
                <xdr:rowOff>11</xdr:rowOff>
              </xdr:from>
              <xdr:to>
                <xdr:col>36</xdr:col>
                <xdr:colOff>71</xdr:colOff>
                <xdr:row>37</xdr:row>
                <xdr:rowOff>7</xdr:rowOff>
              </xdr:to>
            </anchor>
          </commentPr>
        </mc:Choice>
        <mc:Fallback/>
      </mc:AlternateContent>
    </comment>
    <comment ref="AI3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2. 5. 2018 - 31. 12.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7</xdr:row>
                <xdr:rowOff>10</xdr:rowOff>
              </xdr:from>
              <xdr:to>
                <xdr:col>36</xdr:col>
                <xdr:colOff>71</xdr:colOff>
                <xdr:row>41</xdr:row>
                <xdr:rowOff>10</xdr:rowOff>
              </xdr:to>
            </anchor>
          </commentPr>
        </mc:Choice>
        <mc:Fallback/>
      </mc:AlternateContent>
    </comment>
    <comment ref="AI4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.1.2019 - 9. 5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7</xdr:row>
                <xdr:rowOff>11</xdr:rowOff>
              </xdr:from>
              <xdr:to>
                <xdr:col>36</xdr:col>
                <xdr:colOff>71</xdr:colOff>
                <xdr:row>51</xdr:row>
                <xdr:rowOff>9</xdr:rowOff>
              </xdr:to>
            </anchor>
          </commentPr>
        </mc:Choice>
        <mc:Fallback/>
      </mc:AlternateContent>
    </comment>
    <comment ref="AI53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0. 5. 2019 - 31. 12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1</xdr:row>
                <xdr:rowOff>10</xdr:rowOff>
              </xdr:from>
              <xdr:to>
                <xdr:col>36</xdr:col>
                <xdr:colOff>71</xdr:colOff>
                <xdr:row>55</xdr:row>
                <xdr:rowOff>7</xdr:rowOff>
              </xdr:to>
            </anchor>
          </commentPr>
        </mc:Choice>
        <mc:Fallback/>
      </mc:AlternateContent>
    </comment>
    <comment ref="AI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7.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62</xdr:row>
                <xdr:rowOff>17</xdr:rowOff>
              </xdr:from>
              <xdr:to>
                <xdr:col>36</xdr:col>
                <xdr:colOff>70</xdr:colOff>
                <xdr:row>66</xdr:row>
                <xdr:rowOff>15</xdr:rowOff>
              </xdr:to>
            </anchor>
          </commentPr>
        </mc:Choice>
        <mc:Fallback/>
      </mc:AlternateContent>
    </comment>
    <comment ref="AL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10</xdr:rowOff>
              </xdr:from>
              <xdr:to>
                <xdr:col>39</xdr:col>
                <xdr:colOff>-53</xdr:colOff>
                <xdr:row>24</xdr:row>
                <xdr:rowOff>18</xdr:rowOff>
              </xdr:to>
            </anchor>
          </commentPr>
        </mc:Choice>
        <mc:Fallback/>
      </mc:AlternateContent>
    </comment>
    <comment ref="AM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</xdr:row>
                <xdr:rowOff>10</xdr:rowOff>
              </xdr:from>
              <xdr:to>
                <xdr:col>42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AO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0.5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</xdr:row>
                <xdr:rowOff>1</xdr:rowOff>
              </xdr:from>
              <xdr:to>
                <xdr:col>42</xdr:col>
                <xdr:colOff>71</xdr:colOff>
                <xdr:row>23</xdr:row>
                <xdr:rowOff>7</xdr:rowOff>
              </xdr:to>
            </anchor>
          </commentPr>
        </mc:Choice>
        <mc:Fallback/>
      </mc:AlternateContent>
    </comment>
    <comment ref="AO25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1. 5. 2017 - 31. 12.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0</xdr:rowOff>
              </xdr:from>
              <xdr:to>
                <xdr:col>42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AO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1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3</xdr:row>
                <xdr:rowOff>11</xdr:rowOff>
              </xdr:from>
              <xdr:to>
                <xdr:col>42</xdr:col>
                <xdr:colOff>71</xdr:colOff>
                <xdr:row>37</xdr:row>
                <xdr:rowOff>7</xdr:rowOff>
              </xdr:to>
            </anchor>
          </commentPr>
        </mc:Choice>
        <mc:Fallback/>
      </mc:AlternateContent>
    </comment>
    <comment ref="AO3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2. 5. 2018 - 31. 12.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7</xdr:row>
                <xdr:rowOff>11</xdr:rowOff>
              </xdr:from>
              <xdr:to>
                <xdr:col>42</xdr:col>
                <xdr:colOff>71</xdr:colOff>
                <xdr:row>41</xdr:row>
                <xdr:rowOff>11</xdr:rowOff>
              </xdr:to>
            </anchor>
          </commentPr>
        </mc:Choice>
        <mc:Fallback/>
      </mc:AlternateContent>
    </comment>
    <comment ref="AO4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.1.2019 - 9. 5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</xdr:row>
                <xdr:rowOff>11</xdr:rowOff>
              </xdr:from>
              <xdr:to>
                <xdr:col>42</xdr:col>
                <xdr:colOff>71</xdr:colOff>
                <xdr:row>51</xdr:row>
                <xdr:rowOff>9</xdr:rowOff>
              </xdr:to>
            </anchor>
          </commentPr>
        </mc:Choice>
        <mc:Fallback/>
      </mc:AlternateContent>
    </comment>
    <comment ref="AO53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0. 5. 2019 - 31. 12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1</xdr:row>
                <xdr:rowOff>10</xdr:rowOff>
              </xdr:from>
              <xdr:to>
                <xdr:col>42</xdr:col>
                <xdr:colOff>71</xdr:colOff>
                <xdr:row>55</xdr:row>
                <xdr:rowOff>7</xdr:rowOff>
              </xdr:to>
            </anchor>
          </commentPr>
        </mc:Choice>
        <mc:Fallback/>
      </mc:AlternateContent>
    </comment>
    <comment ref="AO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7.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62</xdr:row>
                <xdr:rowOff>17</xdr:rowOff>
              </xdr:from>
              <xdr:to>
                <xdr:col>42</xdr:col>
                <xdr:colOff>70</xdr:colOff>
                <xdr:row>66</xdr:row>
                <xdr:rowOff>15</xdr:rowOff>
              </xdr:to>
            </anchor>
          </commentPr>
        </mc:Choice>
        <mc:Fallback/>
      </mc:AlternateContent>
    </comment>
    <comment ref="AR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10</xdr:rowOff>
              </xdr:from>
              <xdr:to>
                <xdr:col>45</xdr:col>
                <xdr:colOff>-53</xdr:colOff>
                <xdr:row>24</xdr:row>
                <xdr:rowOff>18</xdr:rowOff>
              </xdr:to>
            </anchor>
          </commentPr>
        </mc:Choice>
        <mc:Fallback/>
      </mc:AlternateContent>
    </comment>
    <comment ref="AS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</xdr:row>
                <xdr:rowOff>10</xdr:rowOff>
              </xdr:from>
              <xdr:to>
                <xdr:col>48</xdr:col>
                <xdr:colOff>4</xdr:colOff>
                <xdr:row>21</xdr:row>
                <xdr:rowOff>19</xdr:rowOff>
              </xdr:to>
            </anchor>
          </commentPr>
        </mc:Choice>
        <mc:Fallback/>
      </mc:AlternateContent>
    </comment>
    <comment ref="AU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0.5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</xdr:row>
                <xdr:rowOff>1</xdr:rowOff>
              </xdr:from>
              <xdr:to>
                <xdr:col>48</xdr:col>
                <xdr:colOff>71</xdr:colOff>
                <xdr:row>23</xdr:row>
                <xdr:rowOff>7</xdr:rowOff>
              </xdr:to>
            </anchor>
          </commentPr>
        </mc:Choice>
        <mc:Fallback/>
      </mc:AlternateContent>
    </comment>
    <comment ref="AU25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1. 5. 2017 - 31. 12.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10</xdr:rowOff>
              </xdr:from>
              <xdr:to>
                <xdr:col>48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AU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1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3</xdr:row>
                <xdr:rowOff>11</xdr:rowOff>
              </xdr:from>
              <xdr:to>
                <xdr:col>48</xdr:col>
                <xdr:colOff>71</xdr:colOff>
                <xdr:row>37</xdr:row>
                <xdr:rowOff>7</xdr:rowOff>
              </xdr:to>
            </anchor>
          </commentPr>
        </mc:Choice>
        <mc:Fallback/>
      </mc:AlternateContent>
    </comment>
    <comment ref="AU3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2. 5. 2018 - 31. 12.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7</xdr:row>
                <xdr:rowOff>11</xdr:rowOff>
              </xdr:from>
              <xdr:to>
                <xdr:col>48</xdr:col>
                <xdr:colOff>71</xdr:colOff>
                <xdr:row>41</xdr:row>
                <xdr:rowOff>11</xdr:rowOff>
              </xdr:to>
            </anchor>
          </commentPr>
        </mc:Choice>
        <mc:Fallback/>
      </mc:AlternateContent>
    </comment>
    <comment ref="AU4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.1.2019 - 9. 5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7</xdr:row>
                <xdr:rowOff>11</xdr:rowOff>
              </xdr:from>
              <xdr:to>
                <xdr:col>48</xdr:col>
                <xdr:colOff>71</xdr:colOff>
                <xdr:row>51</xdr:row>
                <xdr:rowOff>9</xdr:rowOff>
              </xdr:to>
            </anchor>
          </commentPr>
        </mc:Choice>
        <mc:Fallback/>
      </mc:AlternateContent>
    </comment>
    <comment ref="AU53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0. 5. 2019 - 31. 12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1</xdr:row>
                <xdr:rowOff>10</xdr:rowOff>
              </xdr:from>
              <xdr:to>
                <xdr:col>48</xdr:col>
                <xdr:colOff>71</xdr:colOff>
                <xdr:row>55</xdr:row>
                <xdr:rowOff>7</xdr:rowOff>
              </xdr:to>
            </anchor>
          </commentPr>
        </mc:Choice>
        <mc:Fallback/>
      </mc:AlternateContent>
    </comment>
    <comment ref="AU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7.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62</xdr:row>
                <xdr:rowOff>17</xdr:rowOff>
              </xdr:from>
              <xdr:to>
                <xdr:col>48</xdr:col>
                <xdr:colOff>70</xdr:colOff>
                <xdr:row>66</xdr:row>
                <xdr:rowOff>15</xdr:rowOff>
              </xdr:to>
            </anchor>
          </commentPr>
        </mc:Choice>
        <mc:Fallback/>
      </mc:AlternateContent>
    </comment>
    <comment ref="AX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10</xdr:rowOff>
              </xdr:from>
              <xdr:to>
                <xdr:col>51</xdr:col>
                <xdr:colOff>-53</xdr:colOff>
                <xdr:row>24</xdr:row>
                <xdr:rowOff>18</xdr:rowOff>
              </xdr:to>
            </anchor>
          </commentPr>
        </mc:Choice>
        <mc:Fallback/>
      </mc:AlternateContent>
    </comment>
    <comment ref="AY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10</xdr:rowOff>
              </xdr:from>
              <xdr:to>
                <xdr:col>54</xdr:col>
                <xdr:colOff>3</xdr:colOff>
                <xdr:row>21</xdr:row>
                <xdr:rowOff>19</xdr:rowOff>
              </xdr:to>
            </anchor>
          </commentPr>
        </mc:Choice>
        <mc:Fallback/>
      </mc:AlternateContent>
    </comment>
    <comment ref="BA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0.5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</xdr:row>
                <xdr:rowOff>1</xdr:rowOff>
              </xdr:from>
              <xdr:to>
                <xdr:col>54</xdr:col>
                <xdr:colOff>71</xdr:colOff>
                <xdr:row>23</xdr:row>
                <xdr:rowOff>7</xdr:rowOff>
              </xdr:to>
            </anchor>
          </commentPr>
        </mc:Choice>
        <mc:Fallback/>
      </mc:AlternateContent>
    </comment>
    <comment ref="BA25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1. 5. 2017 - 31. 12.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3</xdr:row>
                <xdr:rowOff>10</xdr:rowOff>
              </xdr:from>
              <xdr:to>
                <xdr:col>54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BA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1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3</xdr:row>
                <xdr:rowOff>11</xdr:rowOff>
              </xdr:from>
              <xdr:to>
                <xdr:col>54</xdr:col>
                <xdr:colOff>71</xdr:colOff>
                <xdr:row>37</xdr:row>
                <xdr:rowOff>7</xdr:rowOff>
              </xdr:to>
            </anchor>
          </commentPr>
        </mc:Choice>
        <mc:Fallback/>
      </mc:AlternateContent>
    </comment>
    <comment ref="BA3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2. 5. 2018 - 31. 12.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7</xdr:row>
                <xdr:rowOff>11</xdr:rowOff>
              </xdr:from>
              <xdr:to>
                <xdr:col>54</xdr:col>
                <xdr:colOff>71</xdr:colOff>
                <xdr:row>41</xdr:row>
                <xdr:rowOff>11</xdr:rowOff>
              </xdr:to>
            </anchor>
          </commentPr>
        </mc:Choice>
        <mc:Fallback/>
      </mc:AlternateContent>
    </comment>
    <comment ref="BA4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1.1.2019 - 9. 5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7</xdr:row>
                <xdr:rowOff>11</xdr:rowOff>
              </xdr:from>
              <xdr:to>
                <xdr:col>54</xdr:col>
                <xdr:colOff>71</xdr:colOff>
                <xdr:row>51</xdr:row>
                <xdr:rowOff>9</xdr:rowOff>
              </xdr:to>
            </anchor>
          </commentPr>
        </mc:Choice>
        <mc:Fallback/>
      </mc:AlternateContent>
    </comment>
    <comment ref="BA53" authorId="0">
      <text>
        <r>
          <rPr>
            <sz val="11"/>
            <color rgb="FF000000"/>
            <rFont val="Calibri"/>
            <family val="2"/>
            <charset val="238"/>
          </rPr>
          <t xml:space="preserve">Anastasia Tarkova
10. 5. 2019 - 31. 12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1</xdr:row>
                <xdr:rowOff>10</xdr:rowOff>
              </xdr:from>
              <xdr:to>
                <xdr:col>54</xdr:col>
                <xdr:colOff>71</xdr:colOff>
                <xdr:row>55</xdr:row>
                <xdr:rowOff>7</xdr:rowOff>
              </xdr:to>
            </anchor>
          </commentPr>
        </mc:Choice>
        <mc:Fallback/>
      </mc:AlternateContent>
    </comment>
    <comment ref="BA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7.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62</xdr:row>
                <xdr:rowOff>17</xdr:rowOff>
              </xdr:from>
              <xdr:to>
                <xdr:col>54</xdr:col>
                <xdr:colOff>70</xdr:colOff>
                <xdr:row>66</xdr:row>
                <xdr:rowOff>15</xdr:rowOff>
              </xdr:to>
            </anchor>
          </commentPr>
        </mc:Choice>
        <mc:Fallback/>
      </mc:AlternateContent>
    </comment>
    <comment ref="BD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</xdr:row>
                <xdr:rowOff>10</xdr:rowOff>
              </xdr:from>
              <xdr:to>
                <xdr:col>57</xdr:col>
                <xdr:colOff>-53</xdr:colOff>
                <xdr:row>24</xdr:row>
                <xdr:rowOff>18</xdr:rowOff>
              </xdr:to>
            </anchor>
          </commentPr>
        </mc:Choice>
        <mc:Fallback/>
      </mc:AlternateContent>
    </comment>
    <comment ref="BE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</xdr:row>
                <xdr:rowOff>10</xdr:rowOff>
              </xdr:from>
              <xdr:to>
                <xdr:col>60</xdr:col>
                <xdr:colOff>27</xdr:colOff>
                <xdr:row>21</xdr:row>
                <xdr:rowOff>19</xdr:rowOff>
              </xdr:to>
            </anchor>
          </commentPr>
        </mc:Choice>
        <mc:Fallback/>
      </mc:AlternateContent>
    </comment>
    <comment ref="BG17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5.11.2016-31.12.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3</xdr:col>
                <xdr:colOff>31</xdr:colOff>
                <xdr:row>29</xdr:row>
                <xdr:rowOff>9</xdr:rowOff>
              </xdr:from>
              <xdr:to>
                <xdr:col>64</xdr:col>
                <xdr:colOff>-70</xdr:colOff>
                <xdr:row>59</xdr:row>
                <xdr:rowOff>4</xdr:rowOff>
              </xdr:to>
            </anchor>
          </commentPr>
        </mc:Choice>
        <mc:Fallback/>
      </mc:AlternateContent>
    </comment>
    <comment ref="BG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1.11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1</xdr:colOff>
                <xdr:row>33</xdr:row>
                <xdr:rowOff>16</xdr:rowOff>
              </xdr:from>
              <xdr:to>
                <xdr:col>64</xdr:col>
                <xdr:colOff>-70</xdr:colOff>
                <xdr:row>62</xdr:row>
                <xdr:rowOff>15</xdr:rowOff>
              </xdr:to>
            </anchor>
          </commentPr>
        </mc:Choice>
        <mc:Fallback/>
      </mc:AlternateContent>
    </comment>
    <comment ref="BG3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2.11.2017-31.12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1</xdr:colOff>
                <xdr:row>43</xdr:row>
                <xdr:rowOff>16</xdr:rowOff>
              </xdr:from>
              <xdr:to>
                <xdr:col>64</xdr:col>
                <xdr:colOff>-68</xdr:colOff>
                <xdr:row>74</xdr:row>
                <xdr:rowOff>9</xdr:rowOff>
              </xdr:to>
            </anchor>
          </commentPr>
        </mc:Choice>
        <mc:Fallback/>
      </mc:AlternateContent>
    </comment>
    <comment ref="BG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28.11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4</xdr:colOff>
                <xdr:row>33</xdr:row>
                <xdr:rowOff>9</xdr:rowOff>
              </xdr:from>
              <xdr:to>
                <xdr:col>55</xdr:col>
                <xdr:colOff>39</xdr:colOff>
                <xdr:row>37</xdr:row>
                <xdr:rowOff>9</xdr:rowOff>
              </xdr:to>
            </anchor>
          </commentPr>
        </mc:Choice>
        <mc:Fallback/>
      </mc:AlternateContent>
    </comment>
    <comment ref="BG4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9.11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0</xdr:colOff>
                <xdr:row>57</xdr:row>
                <xdr:rowOff>15</xdr:rowOff>
              </xdr:from>
              <xdr:to>
                <xdr:col>64</xdr:col>
                <xdr:colOff>49</xdr:colOff>
                <xdr:row>61</xdr:row>
                <xdr:rowOff>15</xdr:rowOff>
              </xdr:to>
            </anchor>
          </commentPr>
        </mc:Choice>
        <mc:Fallback/>
      </mc:AlternateContent>
    </comment>
    <comment ref="BG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26.5.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0</xdr:colOff>
                <xdr:row>61</xdr:row>
                <xdr:rowOff>15</xdr:rowOff>
              </xdr:from>
              <xdr:to>
                <xdr:col>6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BG54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7.5.2019-11.11.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0</xdr:colOff>
                <xdr:row>66</xdr:row>
                <xdr:rowOff>17</xdr:rowOff>
              </xdr:from>
              <xdr:to>
                <xdr:col>64</xdr:col>
                <xdr:colOff>45</xdr:colOff>
                <xdr:row>70</xdr:row>
                <xdr:rowOff>18</xdr:rowOff>
              </xdr:to>
            </anchor>
          </commentPr>
        </mc:Choice>
        <mc:Fallback/>
      </mc:AlternateContent>
    </comment>
    <comment ref="BJ5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nezahrnovat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1</xdr:colOff>
                <xdr:row>3</xdr:row>
                <xdr:rowOff>9</xdr:rowOff>
              </xdr:from>
              <xdr:to>
                <xdr:col>67</xdr:col>
                <xdr:colOff>-34</xdr:colOff>
                <xdr:row>25</xdr:row>
                <xdr:rowOff>7</xdr:rowOff>
              </xdr:to>
            </anchor>
          </commentPr>
        </mc:Choice>
        <mc:Fallback/>
      </mc:AlternateContent>
    </comment>
    <comment ref="BL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stocne 506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33</xdr:row>
                <xdr:rowOff>16</xdr:rowOff>
              </xdr:from>
              <xdr:to>
                <xdr:col>68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BL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stocne 506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4</xdr:colOff>
                <xdr:row>47</xdr:row>
                <xdr:rowOff>16</xdr:rowOff>
              </xdr:from>
              <xdr:to>
                <xdr:col>68</xdr:col>
                <xdr:colOff>4</xdr:colOff>
                <xdr:row>51</xdr:row>
                <xdr:rowOff>16</xdr:rowOff>
              </xdr:to>
            </anchor>
          </commentPr>
        </mc:Choice>
        <mc:Fallback/>
      </mc:AlternateContent>
    </comment>
    <comment ref="BL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26.5.2019
stocne 202,4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5</xdr:colOff>
                <xdr:row>61</xdr:row>
                <xdr:rowOff>15</xdr:rowOff>
              </xdr:from>
              <xdr:to>
                <xdr:col>68</xdr:col>
                <xdr:colOff>5</xdr:colOff>
                <xdr:row>65</xdr:row>
                <xdr:rowOff>17</xdr:rowOff>
              </xdr:to>
            </anchor>
          </commentPr>
        </mc:Choice>
        <mc:Fallback/>
      </mc:AlternateContent>
    </comment>
    <comment ref="BL54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7.5.2019-11.11.2019
stocne 258,825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5</xdr:colOff>
                <xdr:row>66</xdr:row>
                <xdr:rowOff>17</xdr:rowOff>
              </xdr:from>
              <xdr:to>
                <xdr:col>68</xdr:col>
                <xdr:colOff>5</xdr:colOff>
                <xdr:row>70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rozdíl plynoměr * objemový koefici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9</xdr:rowOff>
              </xdr:from>
              <xdr:to>
                <xdr:col>19</xdr:col>
                <xdr:colOff>40</xdr:colOff>
                <xdr:row>21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9.4.2016-31.12.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8</xdr:colOff>
                <xdr:row>23</xdr:row>
                <xdr:rowOff>9</xdr:rowOff>
              </xdr:from>
              <xdr:to>
                <xdr:col>24</xdr:col>
                <xdr:colOff>58</xdr:colOff>
                <xdr:row>27</xdr:row>
                <xdr:rowOff>7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27,4,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33</xdr:row>
                <xdr:rowOff>15</xdr:rowOff>
              </xdr:from>
              <xdr:to>
                <xdr:col>24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31.12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37</xdr:row>
                <xdr:rowOff>14</xdr:rowOff>
              </xdr:from>
              <xdr:to>
                <xdr:col>24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26,4,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47</xdr:row>
                <xdr:rowOff>17</xdr:rowOff>
              </xdr:from>
              <xdr:to>
                <xdr:col>24</xdr:col>
                <xdr:colOff>58</xdr:colOff>
                <xdr:row>51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7.4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51</xdr:row>
                <xdr:rowOff>16</xdr:rowOff>
              </xdr:from>
              <xdr:to>
                <xdr:col>24</xdr:col>
                <xdr:colOff>58</xdr:colOff>
                <xdr:row>55</xdr:row>
                <xdr:rowOff>14</xdr:rowOff>
              </xdr:to>
            </anchor>
          </commentPr>
        </mc:Choice>
        <mc:Fallback/>
      </mc:AlternateContent>
    </comment>
    <comment ref="Q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,5,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61</xdr:row>
                <xdr:rowOff>16</xdr:rowOff>
              </xdr:from>
              <xdr:to>
                <xdr:col>24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Q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9-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1</xdr:row>
                <xdr:rowOff>9</xdr:rowOff>
              </xdr:from>
              <xdr:to>
                <xdr:col>19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Q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6,5,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1</xdr:row>
                <xdr:rowOff>6</xdr:rowOff>
              </xdr:from>
              <xdr:to>
                <xdr:col>19</xdr:col>
                <xdr:colOff>45</xdr:colOff>
                <xdr:row>65</xdr:row>
                <xdr:rowOff>2</xdr:rowOff>
              </xdr:to>
            </anchor>
          </commentPr>
        </mc:Choice>
        <mc:Fallback/>
      </mc:AlternateContent>
    </comment>
    <comment ref="T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3</xdr:row>
                <xdr:rowOff>9</xdr:rowOff>
              </xdr:from>
              <xdr:to>
                <xdr:col>28</xdr:col>
                <xdr:colOff>24</xdr:colOff>
                <xdr:row>21</xdr:row>
                <xdr:rowOff>15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</xdr:row>
                <xdr:rowOff>9</xdr:rowOff>
              </xdr:from>
              <xdr:to>
                <xdr:col>27</xdr:col>
                <xdr:colOff>23</xdr:colOff>
                <xdr:row>21</xdr:row>
                <xdr:rowOff>15</xdr:rowOff>
              </xdr:to>
            </anchor>
          </commentPr>
        </mc:Choice>
        <mc:Fallback/>
      </mc:AlternateContent>
    </comment>
    <comment ref="W1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9.4.2016-31.12.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38</xdr:colOff>
                <xdr:row>23</xdr:row>
                <xdr:rowOff>9</xdr:rowOff>
              </xdr:from>
              <xdr:to>
                <xdr:col>30</xdr:col>
                <xdr:colOff>56</xdr:colOff>
                <xdr:row>27</xdr:row>
                <xdr:rowOff>7</xdr:rowOff>
              </xdr:to>
            </anchor>
          </commentPr>
        </mc:Choice>
        <mc:Fallback/>
      </mc:AlternateContent>
    </comment>
    <comment ref="W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27,4,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33</xdr:row>
                <xdr:rowOff>15</xdr:rowOff>
              </xdr:from>
              <xdr:to>
                <xdr:col>30</xdr:col>
                <xdr:colOff>56</xdr:colOff>
                <xdr:row>37</xdr:row>
                <xdr:rowOff>12</xdr:rowOff>
              </xdr:to>
            </anchor>
          </commentPr>
        </mc:Choice>
        <mc:Fallback/>
      </mc:AlternateContent>
    </comment>
    <comment ref="W2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31.12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37</xdr:row>
                <xdr:rowOff>14</xdr:rowOff>
              </xdr:from>
              <xdr:to>
                <xdr:col>30</xdr:col>
                <xdr:colOff>56</xdr:colOff>
                <xdr:row>41</xdr:row>
                <xdr:rowOff>12</xdr:rowOff>
              </xdr:to>
            </anchor>
          </commentPr>
        </mc:Choice>
        <mc:Fallback/>
      </mc:AlternateContent>
    </comment>
    <comment ref="W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26,4,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47</xdr:row>
                <xdr:rowOff>17</xdr:rowOff>
              </xdr:from>
              <xdr:to>
                <xdr:col>30</xdr:col>
                <xdr:colOff>56</xdr:colOff>
                <xdr:row>51</xdr:row>
                <xdr:rowOff>14</xdr:rowOff>
              </xdr:to>
            </anchor>
          </commentPr>
        </mc:Choice>
        <mc:Fallback/>
      </mc:AlternateContent>
    </comment>
    <comment ref="W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7.4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51</xdr:row>
                <xdr:rowOff>16</xdr:rowOff>
              </xdr:from>
              <xdr:to>
                <xdr:col>30</xdr:col>
                <xdr:colOff>56</xdr:colOff>
                <xdr:row>55</xdr:row>
                <xdr:rowOff>14</xdr:rowOff>
              </xdr:to>
            </anchor>
          </commentPr>
        </mc:Choice>
        <mc:Fallback/>
      </mc:AlternateContent>
    </comment>
    <comment ref="W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,5,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61</xdr:row>
                <xdr:rowOff>16</xdr:rowOff>
              </xdr:from>
              <xdr:to>
                <xdr:col>30</xdr:col>
                <xdr:colOff>56</xdr:colOff>
                <xdr:row>65</xdr:row>
                <xdr:rowOff>12</xdr:rowOff>
              </xdr:to>
            </anchor>
          </commentPr>
        </mc:Choice>
        <mc:Fallback/>
      </mc:AlternateContent>
    </comment>
    <comment ref="W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9-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1</xdr:row>
                <xdr:rowOff>9</xdr:rowOff>
              </xdr:from>
              <xdr:to>
                <xdr:col>25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W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6,5,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1</xdr:row>
                <xdr:rowOff>6</xdr:rowOff>
              </xdr:from>
              <xdr:to>
                <xdr:col>25</xdr:col>
                <xdr:colOff>45</xdr:colOff>
                <xdr:row>65</xdr:row>
                <xdr:rowOff>2</xdr:rowOff>
              </xdr:to>
            </anchor>
          </commentPr>
        </mc:Choice>
        <mc:Fallback/>
      </mc:AlternateContent>
    </comment>
    <comment ref="Z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6</xdr:colOff>
                <xdr:row>3</xdr:row>
                <xdr:rowOff>9</xdr:rowOff>
              </xdr:from>
              <xdr:to>
                <xdr:col>31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AA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</xdr:row>
                <xdr:rowOff>9</xdr:rowOff>
              </xdr:from>
              <xdr:to>
                <xdr:col>33</xdr:col>
                <xdr:colOff>23</xdr:colOff>
                <xdr:row>21</xdr:row>
                <xdr:rowOff>15</xdr:rowOff>
              </xdr:to>
            </anchor>
          </commentPr>
        </mc:Choice>
        <mc:Fallback/>
      </mc:AlternateContent>
    </comment>
    <comment ref="AC1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9.4.2016-31.12.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8</xdr:colOff>
                <xdr:row>23</xdr:row>
                <xdr:rowOff>9</xdr:rowOff>
              </xdr:from>
              <xdr:to>
                <xdr:col>36</xdr:col>
                <xdr:colOff>67</xdr:colOff>
                <xdr:row>27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27,4,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3</xdr:row>
                <xdr:rowOff>15</xdr:rowOff>
              </xdr:from>
              <xdr:to>
                <xdr:col>3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AC2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31.12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7</xdr:row>
                <xdr:rowOff>14</xdr:rowOff>
              </xdr:from>
              <xdr:to>
                <xdr:col>36</xdr:col>
                <xdr:colOff>67</xdr:colOff>
                <xdr:row>41</xdr:row>
                <xdr:rowOff>12</xdr:rowOff>
              </xdr:to>
            </anchor>
          </commentPr>
        </mc:Choice>
        <mc:Fallback/>
      </mc:AlternateContent>
    </comment>
    <comment ref="AC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26,4,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47</xdr:row>
                <xdr:rowOff>17</xdr:rowOff>
              </xdr:from>
              <xdr:to>
                <xdr:col>36</xdr:col>
                <xdr:colOff>67</xdr:colOff>
                <xdr:row>51</xdr:row>
                <xdr:rowOff>14</xdr:rowOff>
              </xdr:to>
            </anchor>
          </commentPr>
        </mc:Choice>
        <mc:Fallback/>
      </mc:AlternateContent>
    </comment>
    <comment ref="AC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7.4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51</xdr:row>
                <xdr:rowOff>16</xdr:rowOff>
              </xdr:from>
              <xdr:to>
                <xdr:col>36</xdr:col>
                <xdr:colOff>67</xdr:colOff>
                <xdr:row>55</xdr:row>
                <xdr:rowOff>14</xdr:rowOff>
              </xdr:to>
            </anchor>
          </commentPr>
        </mc:Choice>
        <mc:Fallback/>
      </mc:AlternateContent>
    </comment>
    <comment ref="AC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,5,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61</xdr:row>
                <xdr:rowOff>16</xdr:rowOff>
              </xdr:from>
              <xdr:to>
                <xdr:col>36</xdr:col>
                <xdr:colOff>67</xdr:colOff>
                <xdr:row>65</xdr:row>
                <xdr:rowOff>12</xdr:rowOff>
              </xdr:to>
            </anchor>
          </commentPr>
        </mc:Choice>
        <mc:Fallback/>
      </mc:AlternateContent>
    </comment>
    <comment ref="AC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9-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1</xdr:row>
                <xdr:rowOff>9</xdr:rowOff>
              </xdr:from>
              <xdr:to>
                <xdr:col>31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AC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6,5,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61</xdr:row>
                <xdr:rowOff>6</xdr:rowOff>
              </xdr:from>
              <xdr:to>
                <xdr:col>31</xdr:col>
                <xdr:colOff>45</xdr:colOff>
                <xdr:row>65</xdr:row>
                <xdr:rowOff>2</xdr:rowOff>
              </xdr:to>
            </anchor>
          </commentPr>
        </mc:Choice>
        <mc:Fallback/>
      </mc:AlternateContent>
    </comment>
    <comment ref="AF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3</xdr:row>
                <xdr:rowOff>9</xdr:rowOff>
              </xdr:from>
              <xdr:to>
                <xdr:col>37</xdr:col>
                <xdr:colOff>-40</xdr:colOff>
                <xdr:row>21</xdr:row>
                <xdr:rowOff>18</xdr:rowOff>
              </xdr:to>
            </anchor>
          </commentPr>
        </mc:Choice>
        <mc:Fallback/>
      </mc:AlternateContent>
    </comment>
    <comment ref="AG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</xdr:row>
                <xdr:rowOff>9</xdr:rowOff>
              </xdr:from>
              <xdr:to>
                <xdr:col>39</xdr:col>
                <xdr:colOff>23</xdr:colOff>
                <xdr:row>21</xdr:row>
                <xdr:rowOff>15</xdr:rowOff>
              </xdr:to>
            </anchor>
          </commentPr>
        </mc:Choice>
        <mc:Fallback/>
      </mc:AlternateContent>
    </comment>
    <comment ref="AI1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9.4.2016-31.12.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29</xdr:colOff>
                <xdr:row>23</xdr:row>
                <xdr:rowOff>9</xdr:rowOff>
              </xdr:from>
              <xdr:to>
                <xdr:col>45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AI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27,4,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9</xdr:colOff>
                <xdr:row>33</xdr:row>
                <xdr:rowOff>15</xdr:rowOff>
              </xdr:from>
              <xdr:to>
                <xdr:col>45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  <comment ref="AI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7.4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9</xdr:colOff>
                <xdr:row>51</xdr:row>
                <xdr:rowOff>16</xdr:rowOff>
              </xdr:from>
              <xdr:to>
                <xdr:col>45</xdr:col>
                <xdr:colOff>25</xdr:colOff>
                <xdr:row>55</xdr:row>
                <xdr:rowOff>14</xdr:rowOff>
              </xdr:to>
            </anchor>
          </commentPr>
        </mc:Choice>
        <mc:Fallback/>
      </mc:AlternateContent>
    </comment>
    <comment ref="AI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,5,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9</xdr:colOff>
                <xdr:row>61</xdr:row>
                <xdr:rowOff>16</xdr:rowOff>
              </xdr:from>
              <xdr:to>
                <xdr:col>45</xdr:col>
                <xdr:colOff>25</xdr:colOff>
                <xdr:row>65</xdr:row>
                <xdr:rowOff>12</xdr:rowOff>
              </xdr:to>
            </anchor>
          </commentPr>
        </mc:Choice>
        <mc:Fallback/>
      </mc:AlternateContent>
    </comment>
    <comment ref="AI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9-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51</xdr:row>
                <xdr:rowOff>9</xdr:rowOff>
              </xdr:from>
              <xdr:to>
                <xdr:col>37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AI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6,5,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61</xdr:row>
                <xdr:rowOff>6</xdr:rowOff>
              </xdr:from>
              <xdr:to>
                <xdr:col>37</xdr:col>
                <xdr:colOff>45</xdr:colOff>
                <xdr:row>65</xdr:row>
                <xdr:rowOff>2</xdr:rowOff>
              </xdr:to>
            </anchor>
          </commentPr>
        </mc:Choice>
        <mc:Fallback/>
      </mc:AlternateContent>
    </comment>
    <comment ref="AL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3</xdr:row>
                <xdr:rowOff>9</xdr:rowOff>
              </xdr:from>
              <xdr:to>
                <xdr:col>48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AM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3</xdr:row>
                <xdr:rowOff>9</xdr:rowOff>
              </xdr:from>
              <xdr:to>
                <xdr:col>46</xdr:col>
                <xdr:colOff>-59</xdr:colOff>
                <xdr:row>25</xdr:row>
                <xdr:rowOff>11</xdr:rowOff>
              </xdr:to>
            </anchor>
          </commentPr>
        </mc:Choice>
        <mc:Fallback/>
      </mc:AlternateContent>
    </comment>
    <comment ref="AO17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9.11.2016-31.12.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34</xdr:colOff>
                <xdr:row>29</xdr:row>
                <xdr:rowOff>9</xdr:rowOff>
              </xdr:from>
              <xdr:to>
                <xdr:col>48</xdr:col>
                <xdr:colOff>18</xdr:colOff>
                <xdr:row>35</xdr:row>
                <xdr:rowOff>18</xdr:rowOff>
              </xdr:to>
            </anchor>
          </commentPr>
        </mc:Choice>
        <mc:Fallback/>
      </mc:AlternateContent>
    </comment>
    <comment ref="AO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3.11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33</xdr:row>
                <xdr:rowOff>15</xdr:rowOff>
              </xdr:from>
              <xdr:to>
                <xdr:col>48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O3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11.2017-31.12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3</xdr:row>
                <xdr:rowOff>14</xdr:rowOff>
              </xdr:from>
              <xdr:to>
                <xdr:col>48</xdr:col>
                <xdr:colOff>18</xdr:colOff>
                <xdr:row>50</xdr:row>
                <xdr:rowOff>5</xdr:rowOff>
              </xdr:to>
            </anchor>
          </commentPr>
        </mc:Choice>
        <mc:Fallback/>
      </mc:AlternateContent>
    </comment>
    <comment ref="AO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8.11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7</xdr:row>
                <xdr:rowOff>17</xdr:rowOff>
              </xdr:from>
              <xdr:to>
                <xdr:col>48</xdr:col>
                <xdr:colOff>18</xdr:colOff>
                <xdr:row>54</xdr:row>
                <xdr:rowOff>8</xdr:rowOff>
              </xdr:to>
            </anchor>
          </commentPr>
        </mc:Choice>
        <mc:Fallback/>
      </mc:AlternateContent>
    </comment>
    <comment ref="AO4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9.11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57</xdr:row>
                <xdr:rowOff>16</xdr:rowOff>
              </xdr:from>
              <xdr:to>
                <xdr:col>48</xdr:col>
                <xdr:colOff>18</xdr:colOff>
                <xdr:row>64</xdr:row>
                <xdr:rowOff>6</xdr:rowOff>
              </xdr:to>
            </anchor>
          </commentPr>
        </mc:Choice>
        <mc:Fallback/>
      </mc:AlternateContent>
    </comment>
    <comment ref="AO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26.11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61</xdr:row>
                <xdr:rowOff>16</xdr:rowOff>
              </xdr:from>
              <xdr:to>
                <xdr:col>48</xdr:col>
                <xdr:colOff>73</xdr:colOff>
                <xdr:row>65</xdr:row>
                <xdr:rowOff>12</xdr:rowOff>
              </xdr:to>
            </anchor>
          </commentPr>
        </mc:Choice>
        <mc:Fallback/>
      </mc:AlternateContent>
    </comment>
    <comment ref="AR5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nezahrnovat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1</xdr:colOff>
                <xdr:row>3</xdr:row>
                <xdr:rowOff>9</xdr:rowOff>
              </xdr:from>
              <xdr:to>
                <xdr:col>52</xdr:col>
                <xdr:colOff>56</xdr:colOff>
                <xdr:row>21</xdr:row>
                <xdr:rowOff>15</xdr:rowOff>
              </xdr:to>
            </anchor>
          </commentPr>
        </mc:Choice>
        <mc:Fallback/>
      </mc:AlternateContent>
    </comment>
    <comment ref="AR59" authorId="0">
      <text>
        <r>
          <rPr>
            <sz val="11"/>
            <color rgb="FF000000"/>
            <rFont val="Calibri"/>
            <family val="2"/>
            <charset val="238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71</xdr:row>
                <xdr:rowOff>13</xdr:rowOff>
              </xdr:from>
              <xdr:to>
                <xdr:col>51</xdr:col>
                <xdr:colOff>31</xdr:colOff>
                <xdr:row>72</xdr:row>
                <xdr:rowOff>15</xdr:rowOff>
              </xdr:to>
            </anchor>
          </commentPr>
        </mc:Choice>
        <mc:Fallback/>
      </mc:AlternateContent>
    </comment>
    <comment ref="AT17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9.11.2016-31.12.2016
stocne 86,74 m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6</xdr:colOff>
                <xdr:row>29</xdr:row>
                <xdr:rowOff>9</xdr:rowOff>
              </xdr:from>
              <xdr:to>
                <xdr:col>53</xdr:col>
                <xdr:colOff>-5</xdr:colOff>
                <xdr:row>37</xdr:row>
                <xdr:rowOff>12</xdr:rowOff>
              </xdr:to>
            </anchor>
          </commentPr>
        </mc:Choice>
        <mc:Fallback/>
      </mc:AlternateContent>
    </comment>
    <comment ref="AT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3.11.2017
stocne 503,816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33</xdr:row>
                <xdr:rowOff>15</xdr:rowOff>
              </xdr:from>
              <xdr:to>
                <xdr:col>53</xdr:col>
                <xdr:colOff>-5</xdr:colOff>
                <xdr:row>40</xdr:row>
                <xdr:rowOff>6</xdr:rowOff>
              </xdr:to>
            </anchor>
          </commentPr>
        </mc:Choice>
        <mc:Fallback/>
      </mc:AlternateContent>
    </comment>
    <comment ref="AT3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11.2017-31.12.2017
stocne 95,184 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43</xdr:row>
                <xdr:rowOff>14</xdr:rowOff>
              </xdr:from>
              <xdr:to>
                <xdr:col>53</xdr:col>
                <xdr:colOff>-5</xdr:colOff>
                <xdr:row>52</xdr:row>
                <xdr:rowOff>15</xdr:rowOff>
              </xdr:to>
            </anchor>
          </commentPr>
        </mc:Choice>
        <mc:Fallback/>
      </mc:AlternateContent>
    </comment>
    <comment ref="AT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8.11.2018
stocne 512,022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47</xdr:row>
                <xdr:rowOff>17</xdr:rowOff>
              </xdr:from>
              <xdr:to>
                <xdr:col>53</xdr:col>
                <xdr:colOff>-5</xdr:colOff>
                <xdr:row>54</xdr:row>
                <xdr:rowOff>9</xdr:rowOff>
              </xdr:to>
            </anchor>
          </commentPr>
        </mc:Choice>
        <mc:Fallback/>
      </mc:AlternateContent>
    </comment>
    <comment ref="AT4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9.11.2018-31.12.2018
stocne 86,978 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57</xdr:row>
                <xdr:rowOff>16</xdr:rowOff>
              </xdr:from>
              <xdr:to>
                <xdr:col>53</xdr:col>
                <xdr:colOff>0</xdr:colOff>
                <xdr:row>63</xdr:row>
                <xdr:rowOff>13</xdr:rowOff>
              </xdr:to>
            </anchor>
          </commentPr>
        </mc:Choice>
        <mc:Fallback/>
      </mc:AlternateContent>
    </comment>
    <comment ref="AT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26.11.2019
stocne 541,562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61</xdr:row>
                <xdr:rowOff>16</xdr:rowOff>
              </xdr:from>
              <xdr:to>
                <xdr:col>53</xdr:col>
                <xdr:colOff>0</xdr:colOff>
                <xdr:row>67</xdr:row>
                <xdr:rowOff>13</xdr:rowOff>
              </xdr:to>
            </anchor>
          </commentPr>
        </mc:Choice>
        <mc:Fallback/>
      </mc:AlternateContent>
    </comment>
    <comment ref="AW59" authorId="0">
      <text>
        <r>
          <rPr>
            <sz val="11"/>
            <color rgb="FF000000"/>
            <rFont val="Calibri"/>
            <family val="2"/>
            <charset val="238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2</xdr:colOff>
                <xdr:row>71</xdr:row>
                <xdr:rowOff>13</xdr:rowOff>
              </xdr:from>
              <xdr:to>
                <xdr:col>55</xdr:col>
                <xdr:colOff>-13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sz val="11"/>
            <color rgb="FF000000"/>
            <rFont val="Calibri"/>
            <family val="2"/>
            <charset val="238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6</xdr:rowOff>
              </xdr:from>
              <xdr:to>
                <xdr:col>16</xdr:col>
                <xdr:colOff>34</xdr:colOff>
                <xdr:row>63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rozdíl plynoměr * objemový koefici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4</xdr:colOff>
                <xdr:row>3</xdr:row>
                <xdr:rowOff>9</xdr:rowOff>
              </xdr:from>
              <xdr:to>
                <xdr:col>19</xdr:col>
                <xdr:colOff>67</xdr:colOff>
                <xdr:row>21</xdr:row>
                <xdr:rowOff>15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3.5.2017-3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33</xdr:row>
                <xdr:rowOff>15</xdr:rowOff>
              </xdr:from>
              <xdr:to>
                <xdr:col>25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8-31.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51</xdr:row>
                <xdr:rowOff>16</xdr:rowOff>
              </xdr:from>
              <xdr:to>
                <xdr:col>25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Q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55</xdr:row>
                <xdr:rowOff>16</xdr:rowOff>
              </xdr:from>
              <xdr:to>
                <xdr:col>25</xdr:col>
                <xdr:colOff>16</xdr:colOff>
                <xdr:row>59</xdr:row>
                <xdr:rowOff>14</xdr:rowOff>
              </xdr:to>
            </anchor>
          </commentPr>
        </mc:Choice>
        <mc:Fallback/>
      </mc:AlternateContent>
    </comment>
    <comment ref="Q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7.5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1</xdr:row>
                <xdr:rowOff>16</xdr:rowOff>
              </xdr:from>
              <xdr:to>
                <xdr:col>25</xdr:col>
                <xdr:colOff>16</xdr:colOff>
                <xdr:row>65</xdr:row>
                <xdr:rowOff>15</xdr:rowOff>
              </xdr:to>
            </anchor>
          </commentPr>
        </mc:Choice>
        <mc:Fallback/>
      </mc:AlternateContent>
    </comment>
    <comment ref="Q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8.5.2019-31.12.20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0</xdr:rowOff>
              </xdr:from>
              <xdr:to>
                <xdr:col>18</xdr:col>
                <xdr:colOff>71</xdr:colOff>
                <xdr:row>55</xdr:row>
                <xdr:rowOff>9</xdr:rowOff>
              </xdr:to>
            </anchor>
          </commentPr>
        </mc:Choice>
        <mc:Fallback/>
      </mc:AlternateContent>
    </comment>
    <comment ref="Q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28.4.202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8</xdr:rowOff>
              </xdr:from>
              <xdr:to>
                <xdr:col>18</xdr:col>
                <xdr:colOff>69</xdr:colOff>
                <xdr:row>65</xdr:row>
                <xdr:rowOff>6</xdr:rowOff>
              </xdr:to>
            </anchor>
          </commentPr>
        </mc:Choice>
        <mc:Fallback/>
      </mc:AlternateContent>
    </comment>
    <comment ref="T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2</xdr:colOff>
                <xdr:row>3</xdr:row>
                <xdr:rowOff>9</xdr:rowOff>
              </xdr:from>
              <xdr:to>
                <xdr:col>31</xdr:col>
                <xdr:colOff>-49</xdr:colOff>
                <xdr:row>26</xdr:row>
                <xdr:rowOff>6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</xdr:row>
                <xdr:rowOff>9</xdr:rowOff>
              </xdr:from>
              <xdr:to>
                <xdr:col>29</xdr:col>
                <xdr:colOff>-36</xdr:colOff>
                <xdr:row>21</xdr:row>
                <xdr:rowOff>15</xdr:rowOff>
              </xdr:to>
            </anchor>
          </commentPr>
        </mc:Choice>
        <mc:Fallback/>
      </mc:AlternateContent>
    </comment>
    <comment ref="W17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6.11.2016-31.12.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9</xdr:rowOff>
              </xdr:from>
              <xdr:to>
                <xdr:col>31</xdr:col>
                <xdr:colOff>-39</xdr:colOff>
                <xdr:row>35</xdr:row>
                <xdr:rowOff>18</xdr:rowOff>
              </xdr:to>
            </anchor>
          </commentPr>
        </mc:Choice>
        <mc:Fallback/>
      </mc:AlternateContent>
    </comment>
    <comment ref="W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6.11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3</xdr:row>
                <xdr:rowOff>15</xdr:rowOff>
              </xdr:from>
              <xdr:to>
                <xdr:col>31</xdr:col>
                <xdr:colOff>-39</xdr:colOff>
                <xdr:row>40</xdr:row>
                <xdr:rowOff>5</xdr:rowOff>
              </xdr:to>
            </anchor>
          </commentPr>
        </mc:Choice>
        <mc:Fallback/>
      </mc:AlternateContent>
    </comment>
    <comment ref="W3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7.11.2017-31.12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3</xdr:row>
                <xdr:rowOff>14</xdr:rowOff>
              </xdr:from>
              <xdr:to>
                <xdr:col>31</xdr:col>
                <xdr:colOff>-39</xdr:colOff>
                <xdr:row>50</xdr:row>
                <xdr:rowOff>5</xdr:rowOff>
              </xdr:to>
            </anchor>
          </commentPr>
        </mc:Choice>
        <mc:Fallback/>
      </mc:AlternateContent>
    </comment>
    <comment ref="W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23.11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7</xdr:row>
                <xdr:rowOff>17</xdr:rowOff>
              </xdr:from>
              <xdr:to>
                <xdr:col>31</xdr:col>
                <xdr:colOff>-39</xdr:colOff>
                <xdr:row>54</xdr:row>
                <xdr:rowOff>8</xdr:rowOff>
              </xdr:to>
            </anchor>
          </commentPr>
        </mc:Choice>
        <mc:Fallback/>
      </mc:AlternateContent>
    </comment>
    <comment ref="W4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4.11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7</xdr:row>
                <xdr:rowOff>16</xdr:rowOff>
              </xdr:from>
              <xdr:to>
                <xdr:col>31</xdr:col>
                <xdr:colOff>49</xdr:colOff>
                <xdr:row>61</xdr:row>
                <xdr:rowOff>14</xdr:rowOff>
              </xdr:to>
            </anchor>
          </commentPr>
        </mc:Choice>
        <mc:Fallback/>
      </mc:AlternateContent>
    </comment>
    <comment ref="W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5.11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1</xdr:row>
                <xdr:rowOff>16</xdr:rowOff>
              </xdr:from>
              <xdr:to>
                <xdr:col>31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nezahrnovat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</xdr:row>
                <xdr:rowOff>9</xdr:rowOff>
              </xdr:from>
              <xdr:to>
                <xdr:col>35</xdr:col>
                <xdr:colOff>13</xdr:colOff>
                <xdr:row>21</xdr:row>
                <xdr:rowOff>15</xdr:rowOff>
              </xdr:to>
            </anchor>
          </commentPr>
        </mc:Choice>
        <mc:Fallback/>
      </mc:AlternateContent>
    </comment>
    <comment ref="AB17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6.11.2016-31.12.2016
stocne 13,377 m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5</xdr:colOff>
                <xdr:row>29</xdr:row>
                <xdr:rowOff>9</xdr:rowOff>
              </xdr:from>
              <xdr:to>
                <xdr:col>35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AB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7-16.11.2017
stocne 252,493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33</xdr:row>
                <xdr:rowOff>15</xdr:rowOff>
              </xdr:from>
              <xdr:to>
                <xdr:col>35</xdr:col>
                <xdr:colOff>13</xdr:colOff>
                <xdr:row>41</xdr:row>
                <xdr:rowOff>19</xdr:rowOff>
              </xdr:to>
            </anchor>
          </commentPr>
        </mc:Choice>
        <mc:Fallback/>
      </mc:AlternateContent>
    </comment>
    <comment ref="AB3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7.11.2017-31.12.2017
stocne 35,507 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43</xdr:row>
                <xdr:rowOff>14</xdr:rowOff>
              </xdr:from>
              <xdr:to>
                <xdr:col>35</xdr:col>
                <xdr:colOff>13</xdr:colOff>
                <xdr:row>52</xdr:row>
                <xdr:rowOff>15</xdr:rowOff>
              </xdr:to>
            </anchor>
          </commentPr>
        </mc:Choice>
        <mc:Fallback/>
      </mc:AlternateContent>
    </comment>
    <comment ref="AB3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8-23.11.2018
stocne 258,016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47</xdr:row>
                <xdr:rowOff>17</xdr:rowOff>
              </xdr:from>
              <xdr:to>
                <xdr:col>35</xdr:col>
                <xdr:colOff>13</xdr:colOff>
                <xdr:row>56</xdr:row>
                <xdr:rowOff>2</xdr:rowOff>
              </xdr:to>
            </anchor>
          </commentPr>
        </mc:Choice>
        <mc:Fallback/>
      </mc:AlternateContent>
    </comment>
    <comment ref="AB45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4.11.2018-31.12.2018
stocne 29,984 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57</xdr:row>
                <xdr:rowOff>16</xdr:rowOff>
              </xdr:from>
              <xdr:to>
                <xdr:col>35</xdr:col>
                <xdr:colOff>13</xdr:colOff>
                <xdr:row>67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5.11.2019
stocne 243,814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61</xdr:row>
                <xdr:rowOff>16</xdr:rowOff>
              </xdr:from>
              <xdr:to>
                <xdr:col>35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25.4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0</xdr:colOff>
                <xdr:row>32</xdr:row>
                <xdr:rowOff>19</xdr:rowOff>
              </xdr:from>
              <xdr:to>
                <xdr:col>25</xdr:col>
                <xdr:colOff>44</xdr:colOff>
                <xdr:row>36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6.4.2018-31.8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0</xdr:colOff>
                <xdr:row>50</xdr:row>
                <xdr:rowOff>19</xdr:rowOff>
              </xdr:from>
              <xdr:to>
                <xdr:col>25</xdr:col>
                <xdr:colOff>44</xdr:colOff>
                <xdr:row>54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0</xdr:colOff>
                <xdr:row>54</xdr:row>
                <xdr:rowOff>19</xdr:rowOff>
              </xdr:from>
              <xdr:to>
                <xdr:col>25</xdr:col>
                <xdr:colOff>44</xdr:colOff>
                <xdr:row>58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.5.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60</xdr:row>
                <xdr:rowOff>19</xdr:rowOff>
              </xdr:from>
              <xdr:to>
                <xdr:col>25</xdr:col>
                <xdr:colOff>44</xdr:colOff>
                <xdr:row>64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2</xdr:row>
                <xdr:rowOff>12</xdr:rowOff>
              </xdr:from>
              <xdr:to>
                <xdr:col>26</xdr:col>
                <xdr:colOff>-55</xdr:colOff>
                <xdr:row>25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 podle historicke spotreby v fakture minus spotreba 26784 M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</xdr:row>
                <xdr:rowOff>9</xdr:rowOff>
              </xdr:from>
              <xdr:to>
                <xdr:col>14</xdr:col>
                <xdr:colOff>2</xdr:colOff>
                <xdr:row>46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5.6.2019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odle printscre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51</xdr:row>
                <xdr:rowOff>7</xdr:rowOff>
              </xdr:from>
              <xdr:to>
                <xdr:col>13</xdr:col>
                <xdr:colOff>49</xdr:colOff>
                <xdr:row>55</xdr:row>
                <xdr:rowOff>5</xdr:rowOff>
              </xdr:to>
            </anchor>
          </commentPr>
        </mc:Choice>
        <mc:Fallback/>
      </mc:AlternateContent>
    </comment>
    <comment ref="L54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6.6.2019-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52</xdr:row>
                <xdr:rowOff>10</xdr:rowOff>
              </xdr:from>
              <xdr:to>
                <xdr:col>13</xdr:col>
                <xdr:colOff>48</xdr:colOff>
                <xdr:row>56</xdr:row>
                <xdr:rowOff>9</xdr:rowOff>
              </xdr:to>
            </anchor>
          </commentPr>
        </mc:Choice>
        <mc:Fallback/>
      </mc:AlternateContent>
    </comment>
    <comment ref="L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3.6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9</xdr:rowOff>
              </xdr:from>
              <xdr:to>
                <xdr:col>13</xdr:col>
                <xdr:colOff>69</xdr:colOff>
                <xdr:row>65</xdr:row>
                <xdr:rowOff>7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7-3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5</xdr:row>
                <xdr:rowOff>1</xdr:rowOff>
              </xdr:from>
              <xdr:to>
                <xdr:col>19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8-31.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7</xdr:row>
                <xdr:rowOff>10</xdr:rowOff>
              </xdr:from>
              <xdr:to>
                <xdr:col>19</xdr:col>
                <xdr:colOff>73</xdr:colOff>
                <xdr:row>41</xdr:row>
                <xdr:rowOff>1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41</xdr:row>
                <xdr:rowOff>10</xdr:rowOff>
              </xdr:from>
              <xdr:to>
                <xdr:col>19</xdr:col>
                <xdr:colOff>73</xdr:colOff>
                <xdr:row>45</xdr:row>
                <xdr:rowOff>10</xdr:rowOff>
              </xdr:to>
            </anchor>
          </commentPr>
        </mc:Choice>
        <mc:Fallback/>
      </mc:AlternateContent>
    </comment>
    <comment ref="R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9.5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7</xdr:row>
                <xdr:rowOff>9</xdr:rowOff>
              </xdr:from>
              <xdr:to>
                <xdr:col>20</xdr:col>
                <xdr:colOff>6</xdr:colOff>
                <xdr:row>51</xdr:row>
                <xdr:rowOff>8</xdr:rowOff>
              </xdr:to>
            </anchor>
          </commentPr>
        </mc:Choice>
        <mc:Fallback/>
      </mc:AlternateContent>
    </comment>
    <comment ref="R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0.5.2019-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1</xdr:row>
                <xdr:rowOff>9</xdr:rowOff>
              </xdr:from>
              <xdr:to>
                <xdr:col>19</xdr:col>
                <xdr:colOff>69</xdr:colOff>
                <xdr:row>55</xdr:row>
                <xdr:rowOff>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28.4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1</xdr:row>
                <xdr:rowOff>9</xdr:rowOff>
              </xdr:from>
              <xdr:to>
                <xdr:col>19</xdr:col>
                <xdr:colOff>69</xdr:colOff>
                <xdr:row>65</xdr:row>
                <xdr:rowOff>7</xdr:rowOff>
              </xdr:to>
            </anchor>
          </commentPr>
        </mc:Choice>
        <mc:Fallback/>
      </mc:AlternateContent>
    </comment>
    <comment ref="X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1.5.2017-10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2</xdr:row>
                <xdr:rowOff>19</xdr:rowOff>
              </xdr:from>
              <xdr:to>
                <xdr:col>20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1.5.2018-31.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50</xdr:row>
                <xdr:rowOff>12</xdr:rowOff>
              </xdr:from>
              <xdr:to>
                <xdr:col>20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X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54</xdr:row>
                <xdr:rowOff>12</xdr:rowOff>
              </xdr:from>
              <xdr:to>
                <xdr:col>20</xdr:col>
                <xdr:colOff>61</xdr:colOff>
                <xdr:row>58</xdr:row>
                <xdr:rowOff>11</xdr:rowOff>
              </xdr:to>
            </anchor>
          </commentPr>
        </mc:Choice>
        <mc:Fallback/>
      </mc:AlternateContent>
    </comment>
    <comment ref="X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9.5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2</xdr:colOff>
                <xdr:row>47</xdr:row>
                <xdr:rowOff>10</xdr:rowOff>
              </xdr:from>
              <xdr:to>
                <xdr:col>25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0.5.2019-4.8.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2</xdr:colOff>
                <xdr:row>51</xdr:row>
                <xdr:rowOff>10</xdr:rowOff>
              </xdr:from>
              <xdr:to>
                <xdr:col>25</xdr:col>
                <xdr:colOff>73</xdr:colOff>
                <xdr:row>55</xdr:row>
                <xdr:rowOff>10</xdr:rowOff>
              </xdr:to>
            </anchor>
          </commentPr>
        </mc:Choice>
        <mc:Fallback/>
      </mc:AlternateContent>
    </comment>
    <comment ref="X57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5.8.2019-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2</xdr:colOff>
                <xdr:row>55</xdr:row>
                <xdr:rowOff>10</xdr:rowOff>
              </xdr:from>
              <xdr:to>
                <xdr:col>25</xdr:col>
                <xdr:colOff>73</xdr:colOff>
                <xdr:row>59</xdr:row>
                <xdr:rowOff>10</xdr:rowOff>
              </xdr:to>
            </anchor>
          </commentPr>
        </mc:Choice>
        <mc:Fallback/>
      </mc:AlternateContent>
    </comment>
    <comment ref="X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7.5.20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1</xdr:row>
                <xdr:rowOff>9</xdr:rowOff>
              </xdr:from>
              <xdr:to>
                <xdr:col>26</xdr:col>
                <xdr:colOff>5</xdr:colOff>
                <xdr:row>65</xdr:row>
                <xdr:rowOff>5</xdr:rowOff>
              </xdr:to>
            </anchor>
          </commentPr>
        </mc:Choice>
        <mc:Fallback/>
      </mc:AlternateContent>
    </comment>
    <comment ref="AA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</xdr:row>
                <xdr:rowOff>12</xdr:rowOff>
              </xdr:from>
              <xdr:to>
                <xdr:col>20</xdr:col>
                <xdr:colOff>-44</xdr:colOff>
                <xdr:row>25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25.4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32</xdr:row>
                <xdr:rowOff>19</xdr:rowOff>
              </xdr:from>
              <xdr:to>
                <xdr:col>29</xdr:col>
                <xdr:colOff>-24</xdr:colOff>
                <xdr:row>36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6.4.2018-31.8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50</xdr:row>
                <xdr:rowOff>19</xdr:rowOff>
              </xdr:from>
              <xdr:to>
                <xdr:col>29</xdr:col>
                <xdr:colOff>-24</xdr:colOff>
                <xdr:row>54</xdr:row>
                <xdr:rowOff>18</xdr:rowOff>
              </xdr:to>
            </anchor>
          </commentPr>
        </mc:Choice>
        <mc:Fallback/>
      </mc:AlternateContent>
    </comment>
    <comment ref="AD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54</xdr:row>
                <xdr:rowOff>19</xdr:rowOff>
              </xdr:from>
              <xdr:to>
                <xdr:col>29</xdr:col>
                <xdr:colOff>-24</xdr:colOff>
                <xdr:row>58</xdr:row>
                <xdr:rowOff>18</xdr:rowOff>
              </xdr:to>
            </anchor>
          </commentPr>
        </mc:Choice>
        <mc:Fallback/>
      </mc:AlternateContent>
    </comment>
    <comment ref="AD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.5.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60</xdr:row>
                <xdr:rowOff>19</xdr:rowOff>
              </xdr:from>
              <xdr:to>
                <xdr:col>29</xdr:col>
                <xdr:colOff>-24</xdr:colOff>
                <xdr:row>64</xdr:row>
                <xdr:rowOff>18</xdr:rowOff>
              </xdr:to>
            </anchor>
          </commentPr>
        </mc:Choice>
        <mc:Fallback/>
      </mc:AlternateContent>
    </comment>
    <comment ref="AG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2</xdr:row>
                <xdr:rowOff>12</xdr:rowOff>
              </xdr:from>
              <xdr:to>
                <xdr:col>29</xdr:col>
                <xdr:colOff>-24</xdr:colOff>
                <xdr:row>20</xdr:row>
                <xdr:rowOff>18</xdr:rowOff>
              </xdr:to>
            </anchor>
          </commentPr>
        </mc:Choice>
        <mc:Fallback/>
      </mc:AlternateContent>
    </comment>
    <comment ref="AJ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25.4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32</xdr:row>
                <xdr:rowOff>19</xdr:rowOff>
              </xdr:from>
              <xdr:to>
                <xdr:col>29</xdr:col>
                <xdr:colOff>-24</xdr:colOff>
                <xdr:row>36</xdr:row>
                <xdr:rowOff>7</xdr:rowOff>
              </xdr:to>
            </anchor>
          </commentPr>
        </mc:Choice>
        <mc:Fallback/>
      </mc:AlternateContent>
    </comment>
    <comment ref="AJ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6.4.2018-31.8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50</xdr:row>
                <xdr:rowOff>19</xdr:rowOff>
              </xdr:from>
              <xdr:to>
                <xdr:col>29</xdr:col>
                <xdr:colOff>-24</xdr:colOff>
                <xdr:row>54</xdr:row>
                <xdr:rowOff>18</xdr:rowOff>
              </xdr:to>
            </anchor>
          </commentPr>
        </mc:Choice>
        <mc:Fallback/>
      </mc:AlternateContent>
    </comment>
    <comment ref="AJ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54</xdr:row>
                <xdr:rowOff>19</xdr:rowOff>
              </xdr:from>
              <xdr:to>
                <xdr:col>29</xdr:col>
                <xdr:colOff>-24</xdr:colOff>
                <xdr:row>58</xdr:row>
                <xdr:rowOff>18</xdr:rowOff>
              </xdr:to>
            </anchor>
          </commentPr>
        </mc:Choice>
        <mc:Fallback/>
      </mc:AlternateContent>
    </comment>
    <comment ref="AJ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.5.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60</xdr:row>
                <xdr:rowOff>19</xdr:rowOff>
              </xdr:from>
              <xdr:to>
                <xdr:col>29</xdr:col>
                <xdr:colOff>-24</xdr:colOff>
                <xdr:row>64</xdr:row>
                <xdr:rowOff>18</xdr:rowOff>
              </xdr:to>
            </anchor>
          </commentPr>
        </mc:Choice>
        <mc:Fallback/>
      </mc:AlternateContent>
    </comment>
    <comment ref="AM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2</xdr:row>
                <xdr:rowOff>12</xdr:rowOff>
              </xdr:from>
              <xdr:to>
                <xdr:col>29</xdr:col>
                <xdr:colOff>-24</xdr:colOff>
                <xdr:row>20</xdr:row>
                <xdr:rowOff>18</xdr:rowOff>
              </xdr:to>
            </anchor>
          </commentPr>
        </mc:Choice>
        <mc:Fallback/>
      </mc:AlternateContent>
    </comment>
    <comment ref="AP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25.4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32</xdr:row>
                <xdr:rowOff>19</xdr:rowOff>
              </xdr:from>
              <xdr:to>
                <xdr:col>48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AP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6.4.2018-31.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0</xdr:row>
                <xdr:rowOff>19</xdr:rowOff>
              </xdr:from>
              <xdr:to>
                <xdr:col>48</xdr:col>
                <xdr:colOff>17</xdr:colOff>
                <xdr:row>54</xdr:row>
                <xdr:rowOff>18</xdr:rowOff>
              </xdr:to>
            </anchor>
          </commentPr>
        </mc:Choice>
        <mc:Fallback/>
      </mc:AlternateContent>
    </comment>
    <comment ref="AP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4</xdr:row>
                <xdr:rowOff>19</xdr:rowOff>
              </xdr:from>
              <xdr:to>
                <xdr:col>48</xdr:col>
                <xdr:colOff>17</xdr:colOff>
                <xdr:row>58</xdr:row>
                <xdr:rowOff>18</xdr:rowOff>
              </xdr:to>
            </anchor>
          </commentPr>
        </mc:Choice>
        <mc:Fallback/>
      </mc:AlternateContent>
    </comment>
    <comment ref="AP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.5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7</xdr:row>
                <xdr:rowOff>9</xdr:rowOff>
              </xdr:from>
              <xdr:to>
                <xdr:col>49</xdr:col>
                <xdr:colOff>54</xdr:colOff>
                <xdr:row>51</xdr:row>
                <xdr:rowOff>8</xdr:rowOff>
              </xdr:to>
            </anchor>
          </commentPr>
        </mc:Choice>
        <mc:Fallback/>
      </mc:AlternateContent>
    </comment>
    <comment ref="AP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9-6.9.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2</xdr:colOff>
                <xdr:row>51</xdr:row>
                <xdr:rowOff>10</xdr:rowOff>
              </xdr:from>
              <xdr:to>
                <xdr:col>43</xdr:col>
                <xdr:colOff>48</xdr:colOff>
                <xdr:row>55</xdr:row>
                <xdr:rowOff>9</xdr:rowOff>
              </xdr:to>
            </anchor>
          </commentPr>
        </mc:Choice>
        <mc:Fallback/>
      </mc:AlternateContent>
    </comment>
    <comment ref="AP57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7.9.2019-31.12.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2</xdr:colOff>
                <xdr:row>55</xdr:row>
                <xdr:rowOff>10</xdr:rowOff>
              </xdr:from>
              <xdr:to>
                <xdr:col>49</xdr:col>
                <xdr:colOff>33</xdr:colOff>
                <xdr:row>59</xdr:row>
                <xdr:rowOff>10</xdr:rowOff>
              </xdr:to>
            </anchor>
          </commentPr>
        </mc:Choice>
        <mc:Fallback/>
      </mc:AlternateContent>
    </comment>
    <comment ref="AP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6.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61</xdr:row>
                <xdr:rowOff>9</xdr:rowOff>
              </xdr:from>
              <xdr:to>
                <xdr:col>49</xdr:col>
                <xdr:colOff>55</xdr:colOff>
                <xdr:row>65</xdr:row>
                <xdr:rowOff>5</xdr:rowOff>
              </xdr:to>
            </anchor>
          </commentPr>
        </mc:Choice>
        <mc:Fallback/>
      </mc:AlternateContent>
    </comment>
    <comment ref="AS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0</xdr:colOff>
                <xdr:row>3</xdr:row>
                <xdr:rowOff>9</xdr:rowOff>
              </xdr:from>
              <xdr:to>
                <xdr:col>45</xdr:col>
                <xdr:colOff>-37</xdr:colOff>
                <xdr:row>26</xdr:row>
                <xdr:rowOff>6</xdr:rowOff>
              </xdr:to>
            </anchor>
          </commentPr>
        </mc:Choice>
        <mc:Fallback/>
      </mc:AlternateContent>
    </comment>
    <comment ref="AV81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odhad dle příkonu z paspo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2</xdr:colOff>
                <xdr:row>78</xdr:row>
                <xdr:rowOff>9</xdr:rowOff>
              </xdr:from>
              <xdr:to>
                <xdr:col>49</xdr:col>
                <xdr:colOff>49</xdr:colOff>
                <xdr:row>81</xdr:row>
                <xdr:rowOff>7</xdr:rowOff>
              </xdr:to>
            </anchor>
          </commentPr>
        </mc:Choice>
        <mc:Fallback/>
      </mc:AlternateContent>
    </comment>
    <comment ref="AZ81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odhad lde ceny elektřiny na RVO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7</xdr:colOff>
                <xdr:row>78</xdr:row>
                <xdr:rowOff>9</xdr:rowOff>
              </xdr:from>
              <xdr:to>
                <xdr:col>54</xdr:col>
                <xdr:colOff>24</xdr:colOff>
                <xdr:row>81</xdr:row>
                <xdr:rowOff>7</xdr:rowOff>
              </xdr:to>
            </anchor>
          </commentPr>
        </mc:Choice>
        <mc:Fallback/>
      </mc:AlternateContent>
    </comment>
    <comment ref="BB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3.2.2017-30.1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32</xdr:row>
                <xdr:rowOff>19</xdr:rowOff>
              </xdr:from>
              <xdr:to>
                <xdr:col>55</xdr:col>
                <xdr:colOff>88</xdr:colOff>
                <xdr:row>36</xdr:row>
                <xdr:rowOff>7</xdr:rowOff>
              </xdr:to>
            </anchor>
          </commentPr>
        </mc:Choice>
        <mc:Fallback/>
      </mc:AlternateContent>
    </comment>
    <comment ref="BB36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31.1.2018-31.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47</xdr:row>
                <xdr:rowOff>14</xdr:rowOff>
              </xdr:from>
              <xdr:to>
                <xdr:col>55</xdr:col>
                <xdr:colOff>88</xdr:colOff>
                <xdr:row>51</xdr:row>
                <xdr:rowOff>11</xdr:rowOff>
              </xdr:to>
            </anchor>
          </commentPr>
        </mc:Choice>
        <mc:Fallback/>
      </mc:AlternateContent>
    </comment>
    <comment ref="BB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54</xdr:row>
                <xdr:rowOff>12</xdr:rowOff>
              </xdr:from>
              <xdr:to>
                <xdr:col>55</xdr:col>
                <xdr:colOff>88</xdr:colOff>
                <xdr:row>58</xdr:row>
                <xdr:rowOff>11</xdr:rowOff>
              </xdr:to>
            </anchor>
          </commentPr>
        </mc:Choice>
        <mc:Fallback/>
      </mc:AlternateContent>
    </comment>
    <comment ref="BB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0.1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60</xdr:row>
                <xdr:rowOff>11</xdr:rowOff>
              </xdr:from>
              <xdr:to>
                <xdr:col>55</xdr:col>
                <xdr:colOff>87</xdr:colOff>
                <xdr:row>64</xdr:row>
                <xdr:rowOff>10</xdr:rowOff>
              </xdr:to>
            </anchor>
          </commentPr>
        </mc:Choice>
        <mc:Fallback/>
      </mc:AlternateContent>
    </comment>
    <comment ref="BB50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31.1.2019-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8</xdr:row>
                <xdr:rowOff>11</xdr:rowOff>
              </xdr:from>
              <xdr:to>
                <xdr:col>55</xdr:col>
                <xdr:colOff>69</xdr:colOff>
                <xdr:row>52</xdr:row>
                <xdr:rowOff>8</xdr:rowOff>
              </xdr:to>
            </anchor>
          </commentPr>
        </mc:Choice>
        <mc:Fallback/>
      </mc:AlternateContent>
    </comment>
    <comment ref="BB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17.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61</xdr:row>
                <xdr:rowOff>9</xdr:rowOff>
              </xdr:from>
              <xdr:to>
                <xdr:col>55</xdr:col>
                <xdr:colOff>69</xdr:colOff>
                <xdr:row>65</xdr:row>
                <xdr:rowOff>7</xdr:rowOff>
              </xdr:to>
            </anchor>
          </commentPr>
        </mc:Choice>
        <mc:Fallback/>
      </mc:AlternateContent>
    </comment>
    <comment ref="BE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9</xdr:colOff>
                <xdr:row>2</xdr:row>
                <xdr:rowOff>12</xdr:rowOff>
              </xdr:from>
              <xdr:to>
                <xdr:col>54</xdr:col>
                <xdr:colOff>-64</xdr:colOff>
                <xdr:row>25</xdr:row>
                <xdr:rowOff>9</xdr:rowOff>
              </xdr:to>
            </anchor>
          </commentPr>
        </mc:Choice>
        <mc:Fallback/>
      </mc:AlternateContent>
    </comment>
    <comment ref="BH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25.4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2</xdr:colOff>
                <xdr:row>5</xdr:row>
                <xdr:rowOff>1</xdr:rowOff>
              </xdr:from>
              <xdr:to>
                <xdr:col>79</xdr:col>
                <xdr:colOff>54</xdr:colOff>
                <xdr:row>23</xdr:row>
                <xdr:rowOff>7</xdr:rowOff>
              </xdr:to>
            </anchor>
          </commentPr>
        </mc:Choice>
        <mc:Fallback/>
      </mc:AlternateContent>
    </comment>
    <comment ref="BH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6.4.2018-31.8.20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2</xdr:colOff>
                <xdr:row>37</xdr:row>
                <xdr:rowOff>10</xdr:rowOff>
              </xdr:from>
              <xdr:to>
                <xdr:col>79</xdr:col>
                <xdr:colOff>54</xdr:colOff>
                <xdr:row>41</xdr:row>
                <xdr:rowOff>9</xdr:rowOff>
              </xdr:to>
            </anchor>
          </commentPr>
        </mc:Choice>
        <mc:Fallback/>
      </mc:AlternateContent>
    </comment>
    <comment ref="BH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2</xdr:colOff>
                <xdr:row>41</xdr:row>
                <xdr:rowOff>10</xdr:rowOff>
              </xdr:from>
              <xdr:to>
                <xdr:col>81</xdr:col>
                <xdr:colOff>30</xdr:colOff>
                <xdr:row>45</xdr:row>
                <xdr:rowOff>10</xdr:rowOff>
              </xdr:to>
            </anchor>
          </commentPr>
        </mc:Choice>
        <mc:Fallback/>
      </mc:AlternateContent>
    </comment>
    <comment ref="BH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.5.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2</xdr:colOff>
                <xdr:row>47</xdr:row>
                <xdr:rowOff>10</xdr:rowOff>
              </xdr:from>
              <xdr:to>
                <xdr:col>79</xdr:col>
                <xdr:colOff>54</xdr:colOff>
                <xdr:row>51</xdr:row>
                <xdr:rowOff>7</xdr:rowOff>
              </xdr:to>
            </anchor>
          </commentPr>
        </mc:Choice>
        <mc:Fallback/>
      </mc:AlternateContent>
    </comment>
    <comment ref="BH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9-2.9.2019 podle printscree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2</xdr:colOff>
                <xdr:row>51</xdr:row>
                <xdr:rowOff>10</xdr:rowOff>
              </xdr:from>
              <xdr:to>
                <xdr:col>79</xdr:col>
                <xdr:colOff>54</xdr:colOff>
                <xdr:row>55</xdr:row>
                <xdr:rowOff>9</xdr:rowOff>
              </xdr:to>
            </anchor>
          </commentPr>
        </mc:Choice>
        <mc:Fallback/>
      </mc:AlternateContent>
    </comment>
    <comment ref="BH57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3.9.2019-31.12.2019
podle printscree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2</xdr:colOff>
                <xdr:row>55</xdr:row>
                <xdr:rowOff>10</xdr:rowOff>
              </xdr:from>
              <xdr:to>
                <xdr:col>79</xdr:col>
                <xdr:colOff>54</xdr:colOff>
                <xdr:row>59</xdr:row>
                <xdr:rowOff>9</xdr:rowOff>
              </xdr:to>
            </anchor>
          </commentPr>
        </mc:Choice>
        <mc:Fallback/>
      </mc:AlternateContent>
    </comment>
    <comment ref="BH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6.5.2020 podle printscree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2</xdr:colOff>
                <xdr:row>62</xdr:row>
                <xdr:rowOff>10</xdr:rowOff>
              </xdr:from>
              <xdr:to>
                <xdr:col>79</xdr:col>
                <xdr:colOff>54</xdr:colOff>
                <xdr:row>66</xdr:row>
                <xdr:rowOff>6</xdr:rowOff>
              </xdr:to>
            </anchor>
          </commentPr>
        </mc:Choice>
        <mc:Fallback/>
      </mc:AlternateContent>
    </comment>
    <comment ref="BK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0</xdr:colOff>
                <xdr:row>3</xdr:row>
                <xdr:rowOff>10</xdr:rowOff>
              </xdr:from>
              <xdr:to>
                <xdr:col>82</xdr:col>
                <xdr:colOff>-44</xdr:colOff>
                <xdr:row>26</xdr:row>
                <xdr:rowOff>7</xdr:rowOff>
              </xdr:to>
            </anchor>
          </commentPr>
        </mc:Choice>
        <mc:Fallback/>
      </mc:AlternateContent>
    </comment>
    <comment ref="BN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25.4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5</xdr:row>
                <xdr:rowOff>1</xdr:rowOff>
              </xdr:from>
              <xdr:to>
                <xdr:col>86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  <comment ref="BN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6.4.2018-31.8.20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37</xdr:row>
                <xdr:rowOff>10</xdr:rowOff>
              </xdr:from>
              <xdr:to>
                <xdr:col>86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  <comment ref="BN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41</xdr:row>
                <xdr:rowOff>10</xdr:rowOff>
              </xdr:from>
              <xdr:to>
                <xdr:col>87</xdr:col>
                <xdr:colOff>69</xdr:colOff>
                <xdr:row>45</xdr:row>
                <xdr:rowOff>10</xdr:rowOff>
              </xdr:to>
            </anchor>
          </commentPr>
        </mc:Choice>
        <mc:Fallback/>
      </mc:AlternateContent>
    </comment>
    <comment ref="BN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.5.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47</xdr:row>
                <xdr:rowOff>10</xdr:rowOff>
              </xdr:from>
              <xdr:to>
                <xdr:col>86</xdr:col>
                <xdr:colOff>22</xdr:colOff>
                <xdr:row>51</xdr:row>
                <xdr:rowOff>7</xdr:rowOff>
              </xdr:to>
            </anchor>
          </commentPr>
        </mc:Choice>
        <mc:Fallback/>
      </mc:AlternateContent>
    </comment>
    <comment ref="BN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9-31.12.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2</xdr:colOff>
                <xdr:row>51</xdr:row>
                <xdr:rowOff>9</xdr:rowOff>
              </xdr:from>
              <xdr:to>
                <xdr:col>86</xdr:col>
                <xdr:colOff>45</xdr:colOff>
                <xdr:row>55</xdr:row>
                <xdr:rowOff>8</xdr:rowOff>
              </xdr:to>
            </anchor>
          </commentPr>
        </mc:Choice>
        <mc:Fallback/>
      </mc:AlternateContent>
    </comment>
    <comment ref="BN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6.5.2020 podle printscree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2</xdr:colOff>
                <xdr:row>61</xdr:row>
                <xdr:rowOff>9</xdr:rowOff>
              </xdr:from>
              <xdr:to>
                <xdr:col>86</xdr:col>
                <xdr:colOff>45</xdr:colOff>
                <xdr:row>65</xdr:row>
                <xdr:rowOff>5</xdr:rowOff>
              </xdr:to>
            </anchor>
          </commentPr>
        </mc:Choice>
        <mc:Fallback/>
      </mc:AlternateContent>
    </comment>
    <comment ref="BQ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69</xdr:colOff>
                <xdr:row>3</xdr:row>
                <xdr:rowOff>10</xdr:rowOff>
              </xdr:from>
              <xdr:to>
                <xdr:col>88</xdr:col>
                <xdr:colOff>-5</xdr:colOff>
                <xdr:row>26</xdr:row>
                <xdr:rowOff>7</xdr:rowOff>
              </xdr:to>
            </anchor>
          </commentPr>
        </mc:Choice>
        <mc:Fallback/>
      </mc:AlternateContent>
    </comment>
    <comment ref="BT21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8.4.2017-25.4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9</xdr:colOff>
                <xdr:row>5</xdr:row>
                <xdr:rowOff>1</xdr:rowOff>
              </xdr:from>
              <xdr:to>
                <xdr:col>92</xdr:col>
                <xdr:colOff>61</xdr:colOff>
                <xdr:row>23</xdr:row>
                <xdr:rowOff>7</xdr:rowOff>
              </xdr:to>
            </anchor>
          </commentPr>
        </mc:Choice>
        <mc:Fallback/>
      </mc:AlternateContent>
    </comment>
    <comment ref="BT3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26.4.2018-31.8.20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9</xdr:colOff>
                <xdr:row>37</xdr:row>
                <xdr:rowOff>10</xdr:rowOff>
              </xdr:from>
              <xdr:to>
                <xdr:col>92</xdr:col>
                <xdr:colOff>61</xdr:colOff>
                <xdr:row>41</xdr:row>
                <xdr:rowOff>9</xdr:rowOff>
              </xdr:to>
            </anchor>
          </commentPr>
        </mc:Choice>
        <mc:Fallback/>
      </mc:AlternateContent>
    </comment>
    <comment ref="BT4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9.2018-31.12.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9</xdr:colOff>
                <xdr:row>41</xdr:row>
                <xdr:rowOff>10</xdr:rowOff>
              </xdr:from>
              <xdr:to>
                <xdr:col>94</xdr:col>
                <xdr:colOff>37</xdr:colOff>
                <xdr:row>45</xdr:row>
                <xdr:rowOff>10</xdr:rowOff>
              </xdr:to>
            </anchor>
          </commentPr>
        </mc:Choice>
        <mc:Fallback/>
      </mc:AlternateContent>
    </comment>
    <comment ref="BT49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19-3.5.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9</xdr:colOff>
                <xdr:row>47</xdr:row>
                <xdr:rowOff>10</xdr:rowOff>
              </xdr:from>
              <xdr:to>
                <xdr:col>92</xdr:col>
                <xdr:colOff>61</xdr:colOff>
                <xdr:row>51</xdr:row>
                <xdr:rowOff>7</xdr:rowOff>
              </xdr:to>
            </anchor>
          </commentPr>
        </mc:Choice>
        <mc:Fallback/>
      </mc:AlternateContent>
    </comment>
    <comment ref="BT5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4.5.2019-2.9.2019 podle printscree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9</xdr:colOff>
                <xdr:row>51</xdr:row>
                <xdr:rowOff>10</xdr:rowOff>
              </xdr:from>
              <xdr:to>
                <xdr:col>9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BT57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3.9.2019-31.12.2019
podle printscree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9</xdr:colOff>
                <xdr:row>55</xdr:row>
                <xdr:rowOff>10</xdr:rowOff>
              </xdr:from>
              <xdr:to>
                <xdr:col>9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BT63" authorId="0">
      <text>
        <r>
          <rPr>
            <sz val="11"/>
            <color rgb="FF000000"/>
            <rFont val="Calibri"/>
            <family val="2"/>
            <charset val="238"/>
          </rPr>
          <t xml:space="preserve">Tarkova Anastasia:
</t>
        </r>
        <r>
          <rPr>
            <sz val="9"/>
            <color rgb="FF000000"/>
            <rFont val="Tahoma"/>
            <family val="2"/>
            <charset val="238"/>
          </rPr>
          <t xml:space="preserve">1.1.2020-6.5.2020 podle printscree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9</xdr:colOff>
                <xdr:row>62</xdr:row>
                <xdr:rowOff>10</xdr:rowOff>
              </xdr:from>
              <xdr:to>
                <xdr:col>92</xdr:col>
                <xdr:colOff>61</xdr:colOff>
                <xdr:row>66</xdr:row>
                <xdr:rowOff>6</xdr:rowOff>
              </xdr:to>
            </anchor>
          </commentPr>
        </mc:Choice>
        <mc:Fallback/>
      </mc:AlternateContent>
    </comment>
    <comment ref="BW5" authorId="0">
      <text>
        <r>
          <rPr>
            <sz val="11"/>
            <color rgb="FF000000"/>
            <rFont val="Calibri"/>
            <family val="2"/>
            <charset val="238"/>
          </rPr>
          <t xml:space="preserve">základ dan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37</xdr:colOff>
                <xdr:row>3</xdr:row>
                <xdr:rowOff>10</xdr:rowOff>
              </xdr:from>
              <xdr:to>
                <xdr:col>95</xdr:col>
                <xdr:colOff>-37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283">
  <si>
    <t xml:space="preserve">Tabulka 1</t>
  </si>
  <si>
    <t xml:space="preserve">Cena za realizaci jednotlivých opatření v Kč vč. DPH</t>
  </si>
  <si>
    <t xml:space="preserve">objekt č.</t>
  </si>
  <si>
    <t xml:space="preserve">název</t>
  </si>
  <si>
    <t xml:space="preserve">Investice celkem       
 (Kč vč. DPH)</t>
  </si>
  <si>
    <t xml:space="preserve">název opatření</t>
  </si>
  <si>
    <t xml:space="preserve">Opatření 1</t>
  </si>
  <si>
    <t xml:space="preserve">Opatření 2</t>
  </si>
  <si>
    <t xml:space="preserve">Opatření 3</t>
  </si>
  <si>
    <t xml:space="preserve">Opatření 4</t>
  </si>
  <si>
    <t xml:space="preserve">Opatření 5</t>
  </si>
  <si>
    <t xml:space="preserve">Opatření 6</t>
  </si>
  <si>
    <t xml:space="preserve">Opatření 7</t>
  </si>
  <si>
    <t xml:space="preserve">Opatření 8</t>
  </si>
  <si>
    <t xml:space="preserve">Opatření 9</t>
  </si>
  <si>
    <t xml:space="preserve">Opatření 10</t>
  </si>
  <si>
    <t xml:space="preserve">Opatření 11</t>
  </si>
  <si>
    <t xml:space="preserve">Opatření 12</t>
  </si>
  <si>
    <t xml:space="preserve">Opatření 13</t>
  </si>
  <si>
    <t xml:space="preserve">Opatření 14</t>
  </si>
  <si>
    <t xml:space="preserve">Opatření 15</t>
  </si>
  <si>
    <t xml:space="preserve">Opatření 16</t>
  </si>
  <si>
    <t xml:space="preserve">Opatření 17</t>
  </si>
  <si>
    <t xml:space="preserve">Opatření 18</t>
  </si>
  <si>
    <t xml:space="preserve">Opatření 19</t>
  </si>
  <si>
    <t xml:space="preserve">Opatření 20</t>
  </si>
  <si>
    <t xml:space="preserve">vyplnit --&gt;</t>
  </si>
  <si>
    <t xml:space="preserve">včetně DPH</t>
  </si>
  <si>
    <t xml:space="preserve">-</t>
  </si>
  <si>
    <t xml:space="preserve">CELKEM</t>
  </si>
  <si>
    <t xml:space="preserve">Tabulka 2</t>
  </si>
  <si>
    <t xml:space="preserve">Úspora z jednotlivých opatření v Kč/rok vč. DPH (modelový rok)</t>
  </si>
  <si>
    <t xml:space="preserve">Úspora celkem        (Kč/rok vč. DPH)</t>
  </si>
  <si>
    <t xml:space="preserve">Ostatní provozní náklady</t>
  </si>
  <si>
    <t xml:space="preserve">Tabulka 3</t>
  </si>
  <si>
    <t xml:space="preserve">Úspora z jednotlivých opatření v technických jednotkách (modelový rok)</t>
  </si>
  <si>
    <t xml:space="preserve">název </t>
  </si>
  <si>
    <t xml:space="preserve">Úspora celkem        
(v technických jednotkách)</t>
  </si>
  <si>
    <t xml:space="preserve">Teplo</t>
  </si>
  <si>
    <t xml:space="preserve">Elektřina</t>
  </si>
  <si>
    <t xml:space="preserve">Voda</t>
  </si>
  <si>
    <t xml:space="preserve">(GJ/rok)</t>
  </si>
  <si>
    <t xml:space="preserve">(MWh/rok)</t>
  </si>
  <si>
    <r>
      <rPr>
        <b val="true"/>
        <sz val="10"/>
        <color rgb="FF000000"/>
        <rFont val="Calibri"/>
        <family val="2"/>
        <charset val="238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  <charset val="238"/>
      </rPr>
      <t xml:space="preserve">/rok)</t>
    </r>
  </si>
  <si>
    <t xml:space="preserve">úspora (vyplnit)</t>
  </si>
  <si>
    <t xml:space="preserve">úspora</t>
  </si>
  <si>
    <t xml:space="preserve">Tabulka 4</t>
  </si>
  <si>
    <t xml:space="preserve">Úspora z jednotlivých opatření ve finančních nákladech (modelový rok)</t>
  </si>
  <si>
    <t xml:space="preserve">Ost. náklady</t>
  </si>
  <si>
    <t xml:space="preserve">(Kč/rok)</t>
  </si>
  <si>
    <t xml:space="preserve">kontrola</t>
  </si>
  <si>
    <t xml:space="preserve">Roky poskytnuté záruky</t>
  </si>
  <si>
    <t xml:space="preserve">celkem za počet let hodnocení</t>
  </si>
  <si>
    <t xml:space="preserve">řádek</t>
  </si>
  <si>
    <t xml:space="preserve">Referenční rok</t>
  </si>
  <si>
    <r>
      <rPr>
        <b val="true"/>
        <i val="true"/>
        <sz val="10"/>
        <rFont val="Calibri"/>
        <family val="2"/>
        <charset val="238"/>
      </rPr>
      <t xml:space="preserve">A - Výchozí spotřeba energie v technických jednotkách a náklady na spotřebu energie po dobu trvání kontraktu [GJ, MWh, m</t>
    </r>
    <r>
      <rPr>
        <b val="true"/>
        <i val="true"/>
        <vertAlign val="superscript"/>
        <sz val="10"/>
        <rFont val="Calibri"/>
        <family val="2"/>
        <charset val="238"/>
      </rPr>
      <t xml:space="preserve">3</t>
    </r>
    <r>
      <rPr>
        <b val="true"/>
        <i val="true"/>
        <sz val="10"/>
        <rFont val="Calibri"/>
        <family val="2"/>
        <charset val="238"/>
      </rPr>
      <t xml:space="preserve">, Kč vč. DPH]</t>
    </r>
  </si>
  <si>
    <t xml:space="preserve">Teplo [GJ]</t>
  </si>
  <si>
    <t xml:space="preserve">Elektřina [MWh]</t>
  </si>
  <si>
    <r>
      <rPr>
        <sz val="10"/>
        <rFont val="Calibri"/>
        <family val="2"/>
        <charset val="238"/>
      </rPr>
      <t xml:space="preserve">Voda [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]</t>
    </r>
  </si>
  <si>
    <t xml:space="preserve">Teplo [Kč vč. DPH]</t>
  </si>
  <si>
    <t xml:space="preserve">Elektřina [Kč vč. DPH]</t>
  </si>
  <si>
    <t xml:space="preserve">Voda [Kč vč. DPH]</t>
  </si>
  <si>
    <t xml:space="preserve">Ostatní provozní náklady [Kč vč. DPH]</t>
  </si>
  <si>
    <t xml:space="preserve">A = 4 + 5 + 6 + 7</t>
  </si>
  <si>
    <t xml:space="preserve">A</t>
  </si>
  <si>
    <t xml:space="preserve">B - Zaručená spotřeba energie v technických jednotkách a náklady na spotřebu energie a ostatní náklady po dobu trvání kontraktu [GJ, MWh, m3, Kč vč. DPH]</t>
  </si>
  <si>
    <t xml:space="preserve">po realizaci</t>
  </si>
  <si>
    <t xml:space="preserve">GJ</t>
  </si>
  <si>
    <t xml:space="preserve">MWh</t>
  </si>
  <si>
    <t xml:space="preserve">m3</t>
  </si>
  <si>
    <t xml:space="preserve">Kč vč. DPH</t>
  </si>
  <si>
    <t xml:space="preserve">B = 11 + 12 + 13 + 14</t>
  </si>
  <si>
    <t xml:space="preserve">B</t>
  </si>
  <si>
    <t xml:space="preserve">C - Výše zaručených úspor [GJ, MWh, m3, Kč vč. DPH]</t>
  </si>
  <si>
    <t xml:space="preserve">C = A - B</t>
  </si>
  <si>
    <t xml:space="preserve">C</t>
  </si>
  <si>
    <t xml:space="preserve">Celková výše zaručených úspor (hodnocení - kritérium 2)</t>
  </si>
  <si>
    <t xml:space="preserve">D – Nabídková cena [Kč vč. DPH]</t>
  </si>
  <si>
    <t xml:space="preserve">náklady na realizaci opatření</t>
  </si>
  <si>
    <t xml:space="preserve">Výše investičních nákladů (hodnocení - kritérium 3)</t>
  </si>
  <si>
    <t xml:space="preserve">kontrola (musí souhlasit s Tabulkou 1 v předchozím listu)</t>
  </si>
  <si>
    <t xml:space="preserve">financování zakázky (úvěr)</t>
  </si>
  <si>
    <t xml:space="preserve">Cena za financování zakázky (objem úroků)</t>
  </si>
  <si>
    <t xml:space="preserve">splátka IN+úroky</t>
  </si>
  <si>
    <t xml:space="preserve">celková splátka IN+úroků</t>
  </si>
  <si>
    <t xml:space="preserve">energetický management</t>
  </si>
  <si>
    <t xml:space="preserve">Cena za výkon eneregtického managementu </t>
  </si>
  <si>
    <t xml:space="preserve">ostatní služby</t>
  </si>
  <si>
    <t xml:space="preserve">Cena za další služby </t>
  </si>
  <si>
    <t xml:space="preserve">D = 31 + 32 + 33 + 34</t>
  </si>
  <si>
    <t xml:space="preserve">D</t>
  </si>
  <si>
    <t xml:space="preserve">Celková nabídková cena (hodnocení  - kritérium 1)</t>
  </si>
  <si>
    <t xml:space="preserve">E - CashFlow projektu = Rozdíl celkové nabídkové ceny a celkových zaručených úspor [Kč vč. DPH]</t>
  </si>
  <si>
    <t xml:space="preserve">E = D - C</t>
  </si>
  <si>
    <t xml:space="preserve">E</t>
  </si>
  <si>
    <t xml:space="preserve">Rozdíl celkové nabídkové ceny a celkových zaručených úspor</t>
  </si>
  <si>
    <t xml:space="preserve">(v případě kladné hodnoty se jedná o "spoluúčast zadavatele") </t>
  </si>
  <si>
    <t xml:space="preserve">(v případě záporné hodnoty se jedná o "nadúsporu") </t>
  </si>
  <si>
    <t xml:space="preserve">F- Podíl úspor prokazovaných na základě měření spotřeby celého objektu k celkovému objemu úspor [%]</t>
  </si>
  <si>
    <t xml:space="preserve">úspory vykazované dle IPMVP/var. C 
[Kč vč. DPH]</t>
  </si>
  <si>
    <t xml:space="preserve">F = 38 / C</t>
  </si>
  <si>
    <t xml:space="preserve">F</t>
  </si>
  <si>
    <t xml:space="preserve">Podíl úspor prokazovaných měřením na celkovém objemu úspor (hodnocení - kritérium 4)</t>
  </si>
  <si>
    <t xml:space="preserve">POVINNÁ CENOVÁ PŘÍLOHA - PODKLAD PRO VYPLNĚNÍ</t>
  </si>
  <si>
    <t xml:space="preserve">níže nevyplňovat,  automaticky se načítá z předchozího listu</t>
  </si>
  <si>
    <t xml:space="preserve">1. CENA ZA REALIZACI ÚSPORNÝCH OPATŘENÍ</t>
  </si>
  <si>
    <t xml:space="preserve">Cena za realizaci úsporných opatření celkem (bez DPH)</t>
  </si>
  <si>
    <t xml:space="preserve">Kč </t>
  </si>
  <si>
    <t xml:space="preserve">DPH</t>
  </si>
  <si>
    <t xml:space="preserve">Cena za realizaci úsporných opatření celkem (včetně DPH)</t>
  </si>
  <si>
    <t xml:space="preserve">2. CENA ZA ZAJIŠTĚNÍ FINANCOVÁNÍ ZAKÁZKY</t>
  </si>
  <si>
    <r>
      <rPr>
        <sz val="11"/>
        <color rgb="FF000000"/>
        <rFont val="Calibri"/>
        <family val="2"/>
        <charset val="238"/>
      </rPr>
      <t xml:space="preserve">Cena za poskytnutí dodavatelského úvěru</t>
    </r>
    <r>
      <rPr>
        <i val="true"/>
        <sz val="10"/>
        <color rgb="FF000000"/>
        <rFont val="Calibri"/>
        <family val="2"/>
        <charset val="238"/>
      </rPr>
      <t xml:space="preserve"> (nepodlého DPH, ale zahrnuje její profinancování)</t>
    </r>
  </si>
  <si>
    <t xml:space="preserve">Kč</t>
  </si>
  <si>
    <t xml:space="preserve">3. CENA ZA DALŠÍ SLUŽBY</t>
  </si>
  <si>
    <t xml:space="preserve">cena za výkon energetického managementu (bez DPH)</t>
  </si>
  <si>
    <t xml:space="preserve">cena za další služby (bez DPH)</t>
  </si>
  <si>
    <t xml:space="preserve">Cena za další služby celkem (bez DPH)</t>
  </si>
  <si>
    <t xml:space="preserve">Cena za další služby celkem (včetně DPH)</t>
  </si>
  <si>
    <t xml:space="preserve">4. CELKOVÁ CENA</t>
  </si>
  <si>
    <t xml:space="preserve">Cena celkem (bez DPH)</t>
  </si>
  <si>
    <t xml:space="preserve">Cena celkem (včetně DPH)</t>
  </si>
  <si>
    <t xml:space="preserve">SOUHRN JEDNOTLIVÝCH HODNOTÍCÍCH KRITÉRIÍ</t>
  </si>
  <si>
    <t xml:space="preserve">Nabídková cena</t>
  </si>
  <si>
    <t xml:space="preserve">(Kč vč. DPH)</t>
  </si>
  <si>
    <t xml:space="preserve">nabídková hodnota</t>
  </si>
  <si>
    <t xml:space="preserve">Celkový objem zaručených úspor</t>
  </si>
  <si>
    <t xml:space="preserve">Výše investičních nákladů</t>
  </si>
  <si>
    <t xml:space="preserve">Podíl úspor prokazovaných na základě měření spotřeby celého objektu, resp. objektů, k celkovému objemu úspor </t>
  </si>
  <si>
    <t xml:space="preserve">(procento)</t>
  </si>
  <si>
    <t xml:space="preserve">REFERENČNÍ ÚDAJE</t>
  </si>
  <si>
    <t xml:space="preserve">Referenční spotřeby energie odpovídají spotřebám roku 2019. Neplatí to v plní míře u veřejného osvětlení, kde je to u některých OM dle posledního zúčtovaného období.</t>
  </si>
  <si>
    <t xml:space="preserve">U VO je referenční spotřeba stanovena převážně jako průměr ze 3 let, případně za jiné období, pokud nebyly k dispozici historické údaje.</t>
  </si>
  <si>
    <t xml:space="preserve">Referenční spotřeby vody odpovídají spotřebám roku 2018.</t>
  </si>
  <si>
    <t xml:space="preserve">Referenční náklady jsou stanoveny jako součin referenčních spotřeb a odpovídajících jednotkových cen</t>
  </si>
  <si>
    <t xml:space="preserve">- referenční ceny byly zvoleny jako průměrné jednotkové ceny z referenčního období - viz detail každé budovy.</t>
  </si>
  <si>
    <t xml:space="preserve">- referenční ceny vody odpovídají cenám vodného a stočného (nezahrnují paušální platbu za srážkovou vodu).</t>
  </si>
  <si>
    <t xml:space="preserve">REFERENČNÍ SPOTŘEBY A NÁKLADY</t>
  </si>
  <si>
    <t xml:space="preserve">TEPLO</t>
  </si>
  <si>
    <t xml:space="preserve">ELEKTŘINA</t>
  </si>
  <si>
    <t xml:space="preserve">VODA</t>
  </si>
  <si>
    <t xml:space="preserve">OSTATNÍ PROVOZNÍ NÁKLADY</t>
  </si>
  <si>
    <t xml:space="preserve">REFERENČNÍ NÁKLADY CELKEM</t>
  </si>
  <si>
    <t xml:space="preserve">spotřeba</t>
  </si>
  <si>
    <t xml:space="preserve">celkové náklady</t>
  </si>
  <si>
    <t xml:space="preserve">platba</t>
  </si>
  <si>
    <t xml:space="preserve">Kč bez DPH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období</t>
  </si>
  <si>
    <t xml:space="preserve">ZŠ Masarykova</t>
  </si>
  <si>
    <t xml:space="preserve">MŠ, ZUŠ, ZŠ č.p. 17</t>
  </si>
  <si>
    <t xml:space="preserve">Sportovní hala</t>
  </si>
  <si>
    <t xml:space="preserve">Veřejné osvětlení</t>
  </si>
  <si>
    <t xml:space="preserve">REFERENČNÍ CENY ENERGIE A VODY</t>
  </si>
  <si>
    <t xml:space="preserve">(pro vyčíslení a vyhodnocení úspor)</t>
  </si>
  <si>
    <t xml:space="preserve">Kč/GJ</t>
  </si>
  <si>
    <t xml:space="preserve">Kč/MWh</t>
  </si>
  <si>
    <r>
      <rPr>
        <b val="true"/>
        <sz val="10"/>
        <rFont val="Calibri"/>
        <family val="2"/>
        <charset val="238"/>
      </rPr>
      <t xml:space="preserve">Kč/m</t>
    </r>
    <r>
      <rPr>
        <b val="true"/>
        <vertAlign val="superscript"/>
        <sz val="10"/>
        <rFont val="Calibri"/>
        <family val="2"/>
        <charset val="238"/>
      </rPr>
      <t xml:space="preserve">3</t>
    </r>
  </si>
  <si>
    <t xml:space="preserve">REFERENČNÍ KLIMADATA</t>
  </si>
  <si>
    <t xml:space="preserve">https://vytapeni.tzb-info.cz/tabulky-a-vypocty/103-vypocet-denostupnu?stanice=36&amp;action=1&amp;otopne_obdobi=&amp;start_day=01&amp;start_month=01&amp;start_year=2019&amp;end_day=31&amp;end_month=12&amp;end_year=2019&amp;ti=20&amp;tem=13.0&amp;chkbox_sumtbl=1&amp;chkbox_deg=1&amp;chkbox_dnu=1&amp;chkbox_prumerne_teploty=1&amp;deg_x=740&amp;deg_y=270&amp;otop_dny_x=740&amp;otop_dny_y=270&amp;prum_teploty_x=740&amp;prum_teploty_y=270</t>
  </si>
  <si>
    <t xml:space="preserve">oblast:</t>
  </si>
  <si>
    <t xml:space="preserve">Ústí nad Labem</t>
  </si>
  <si>
    <t xml:space="preserve">ti:</t>
  </si>
  <si>
    <t xml:space="preserve">°C</t>
  </si>
  <si>
    <t xml:space="preserve">Období - rok 2019</t>
  </si>
  <si>
    <t xml:space="preserve">te</t>
  </si>
  <si>
    <t xml:space="preserve">d</t>
  </si>
  <si>
    <t xml:space="preserve">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EMNÍ PLYN</t>
  </si>
  <si>
    <t xml:space="preserve">číslo OM: 0101876569, Masarykova 559</t>
  </si>
  <si>
    <t xml:space="preserve">OM1: </t>
  </si>
  <si>
    <t xml:space="preserve">elektroměr č.19520298</t>
  </si>
  <si>
    <t xml:space="preserve">elektroměr č.72616192</t>
  </si>
  <si>
    <t xml:space="preserve">elektroměr č.5922404</t>
  </si>
  <si>
    <t xml:space="preserve">elektroměr č.146179</t>
  </si>
  <si>
    <t xml:space="preserve">elektroměr č.64037693</t>
  </si>
  <si>
    <t xml:space="preserve">elektroměr č.71882160</t>
  </si>
  <si>
    <t xml:space="preserve">elektroměr č.64037698</t>
  </si>
  <si>
    <t xml:space="preserve">celkem vodoměr, 610008426,  Masarykova 559</t>
  </si>
  <si>
    <t xml:space="preserve">celkem vodoměr, 610013240,  Masarykova 559 SRAZKY</t>
  </si>
  <si>
    <t xml:space="preserve">EAN: 859182400406445523, C25d</t>
  </si>
  <si>
    <t xml:space="preserve">EAN: 859182400406445530, C01d</t>
  </si>
  <si>
    <t xml:space="preserve">EAN: 859182400406445547, C25d</t>
  </si>
  <si>
    <t xml:space="preserve">EAN: 859182400406445554, C25d</t>
  </si>
  <si>
    <t xml:space="preserve">EAN: 859182400406445561, C01d</t>
  </si>
  <si>
    <t xml:space="preserve">EAN: 859182400406445578, C02d</t>
  </si>
  <si>
    <t xml:space="preserve">EAN: 859182400406445585, C02d</t>
  </si>
  <si>
    <t xml:space="preserve">Kč/GJ vč. DPH</t>
  </si>
  <si>
    <t xml:space="preserve">kWh</t>
  </si>
  <si>
    <t xml:space="preserve">kWh - VT</t>
  </si>
  <si>
    <t xml:space="preserve">kWh - NT</t>
  </si>
  <si>
    <t xml:space="preserve">VT+NT</t>
  </si>
  <si>
    <t xml:space="preserve">Vodné</t>
  </si>
  <si>
    <t xml:space="preserve">Stočné</t>
  </si>
  <si>
    <t xml:space="preserve">Kč vč. DPH VO+ST</t>
  </si>
  <si>
    <r>
      <rPr>
        <b val="true"/>
        <sz val="10"/>
        <color rgb="FF808080"/>
        <rFont val="Calibri"/>
        <family val="2"/>
        <charset val="238"/>
      </rPr>
      <t xml:space="preserve">m</t>
    </r>
    <r>
      <rPr>
        <b val="true"/>
        <vertAlign val="superscript"/>
        <sz val="10"/>
        <color rgb="FF808080"/>
        <rFont val="Calibri"/>
        <family val="2"/>
        <charset val="238"/>
      </rPr>
      <t xml:space="preserve">3</t>
    </r>
  </si>
  <si>
    <t xml:space="preserve">REF. ÚDAJ</t>
  </si>
  <si>
    <t xml:space="preserve">číslo OM: 0101876570, Husovo náměstí 17, ZŠ, MŠ a ZUŠ TEPLO</t>
  </si>
  <si>
    <t xml:space="preserve">celkem 1.elektroměr-Husovo nám. 17</t>
  </si>
  <si>
    <t xml:space="preserve">celkem vodoměr, 610008642,  Husovo nám. 17</t>
  </si>
  <si>
    <t xml:space="preserve">celkem vodoměr, 610008642,  Husovo nám. 17 SRAZKY</t>
  </si>
  <si>
    <t xml:space="preserve">EAN: 859182400406444182</t>
  </si>
  <si>
    <t xml:space="preserve">EAN: 859182400406445028</t>
  </si>
  <si>
    <t xml:space="preserve">EAN: 859182400406444175</t>
  </si>
  <si>
    <t xml:space="preserve">EAN: 859182400406445011</t>
  </si>
  <si>
    <t xml:space="preserve">Kč vč. DPH </t>
  </si>
  <si>
    <t xml:space="preserve">*celkem naklady za vodu 2019 jsou 101 544,5 kc podle excel 'Prehledy o nakladech'</t>
  </si>
  <si>
    <t xml:space="preserve">celkem naklady za plyn 2019 jsou 589 891 kc podle excel 'Prehledy o nakladech'</t>
  </si>
  <si>
    <t xml:space="preserve">Mozna ze jsou jeste dalsi OM ale faktury neposlali!</t>
  </si>
  <si>
    <t xml:space="preserve">*celkem naklady za elektrinu 2019 jsou 244 168 kc podle excel 'Prehledy o nakladech'</t>
  </si>
  <si>
    <t xml:space="preserve">číslo OM: 0101876568,  V Aleji 400</t>
  </si>
  <si>
    <t xml:space="preserve">OM1: ????</t>
  </si>
  <si>
    <t xml:space="preserve">celkem 1.elektroměr- V Aleji 400</t>
  </si>
  <si>
    <t xml:space="preserve">celkem vodoměr, 610008603,  V Aleji 400</t>
  </si>
  <si>
    <t xml:space="preserve">celkem vodoměr, 610008603,  V Aleji 400 SRAZKY</t>
  </si>
  <si>
    <t xml:space="preserve">EAN: 859182400406444700</t>
  </si>
  <si>
    <t xml:space="preserve">zapocitano v roce 2017</t>
  </si>
  <si>
    <t xml:space="preserve">*celkem naklady za plyn 2019 jsou 174 710 kc podle excel 'Prehledy o nakladech' </t>
  </si>
  <si>
    <t xml:space="preserve">*celkem naklady za elektrinu 2019 jsou 43 461 kc podle excel 'Prehledy o nakladech' </t>
  </si>
  <si>
    <t xml:space="preserve">Spotreba podle Excel "Seznam MS Chabarovice":</t>
  </si>
  <si>
    <t xml:space="preserve">Spotreba 2018-2019 (cely rok):</t>
  </si>
  <si>
    <t xml:space="preserve">není VO</t>
  </si>
  <si>
    <t xml:space="preserve">RVO 1</t>
  </si>
  <si>
    <t xml:space="preserve">Smetanova</t>
  </si>
  <si>
    <t xml:space="preserve">RVO 2</t>
  </si>
  <si>
    <t xml:space="preserve">Teplická</t>
  </si>
  <si>
    <t xml:space="preserve">RVO 3</t>
  </si>
  <si>
    <t xml:space="preserve">Unčínská</t>
  </si>
  <si>
    <t xml:space="preserve">RVO 4</t>
  </si>
  <si>
    <t xml:space="preserve">MěÚ</t>
  </si>
  <si>
    <t xml:space="preserve">RVO 5</t>
  </si>
  <si>
    <t xml:space="preserve">Ústecká</t>
  </si>
  <si>
    <t xml:space="preserve"> (1 lampa)</t>
  </si>
  <si>
    <t xml:space="preserve">RVO </t>
  </si>
  <si>
    <t xml:space="preserve">Roudníky</t>
  </si>
  <si>
    <t xml:space="preserve">toto nejspíš není VO</t>
  </si>
  <si>
    <r>
      <rPr>
        <sz val="12"/>
        <color rgb="FF808080"/>
        <rFont val="Calibri"/>
        <family val="2"/>
        <charset val="238"/>
      </rPr>
      <t xml:space="preserve">celkem 1.elektroměr- Husovo náměstí </t>
    </r>
    <r>
      <rPr>
        <b val="true"/>
        <sz val="12"/>
        <color rgb="FF808080"/>
        <rFont val="Calibri"/>
        <family val="2"/>
        <charset val="238"/>
      </rPr>
      <t xml:space="preserve">155</t>
    </r>
  </si>
  <si>
    <t xml:space="preserve">Metropol</t>
  </si>
  <si>
    <t xml:space="preserve">asi není VO</t>
  </si>
  <si>
    <r>
      <rPr>
        <sz val="12"/>
        <color rgb="FF000000"/>
        <rFont val="Calibri"/>
        <family val="2"/>
        <charset val="238"/>
      </rPr>
      <t xml:space="preserve">celkem 1.elektroměr- </t>
    </r>
    <r>
      <rPr>
        <b val="true"/>
        <sz val="12"/>
        <color rgb="FFFF0000"/>
        <rFont val="Calibri"/>
        <family val="2"/>
        <charset val="238"/>
      </rPr>
      <t xml:space="preserve">Smetanova</t>
    </r>
  </si>
  <si>
    <t xml:space="preserve">3x40 A</t>
  </si>
  <si>
    <r>
      <rPr>
        <sz val="12"/>
        <color rgb="FF000000"/>
        <rFont val="Calibri"/>
        <family val="2"/>
        <charset val="238"/>
      </rPr>
      <t xml:space="preserve">celkem 1.elektroměr- </t>
    </r>
    <r>
      <rPr>
        <b val="true"/>
        <sz val="12"/>
        <color rgb="FFFF0000"/>
        <rFont val="Calibri"/>
        <family val="2"/>
        <charset val="238"/>
      </rPr>
      <t xml:space="preserve">Luční 232</t>
    </r>
  </si>
  <si>
    <t xml:space="preserve">3x32 A</t>
  </si>
  <si>
    <r>
      <rPr>
        <sz val="12"/>
        <color rgb="FF000000"/>
        <rFont val="Calibri"/>
        <family val="2"/>
        <charset val="238"/>
      </rPr>
      <t xml:space="preserve">celkem 1.elektroměr- </t>
    </r>
    <r>
      <rPr>
        <b val="true"/>
        <sz val="12"/>
        <color rgb="FFFF0000"/>
        <rFont val="Calibri"/>
        <family val="2"/>
        <charset val="238"/>
      </rPr>
      <t xml:space="preserve">Unčínská</t>
    </r>
  </si>
  <si>
    <t xml:space="preserve">1x16 A</t>
  </si>
  <si>
    <r>
      <rPr>
        <sz val="12"/>
        <color rgb="FFA6A6A6"/>
        <rFont val="Calibri"/>
        <family val="2"/>
        <charset val="238"/>
      </rPr>
      <t xml:space="preserve">celkem 1.elektroměr- Husovo náměstí </t>
    </r>
    <r>
      <rPr>
        <b val="true"/>
        <sz val="12"/>
        <color rgb="FFA6A6A6"/>
        <rFont val="Calibri"/>
        <family val="2"/>
        <charset val="238"/>
      </rPr>
      <t xml:space="preserve">183</t>
    </r>
  </si>
  <si>
    <r>
      <rPr>
        <sz val="12"/>
        <color rgb="FF000000"/>
        <rFont val="Calibri"/>
        <family val="2"/>
        <charset val="238"/>
      </rPr>
      <t xml:space="preserve">celkem 1.elektroměr- </t>
    </r>
    <r>
      <rPr>
        <b val="true"/>
        <sz val="12"/>
        <color rgb="FFFF0000"/>
        <rFont val="Calibri"/>
        <family val="2"/>
        <charset val="238"/>
      </rPr>
      <t xml:space="preserve">Husovo náměstí 183</t>
    </r>
  </si>
  <si>
    <t xml:space="preserve">3x80 A</t>
  </si>
  <si>
    <t xml:space="preserve">celkem 1.elektroměr- ……??</t>
  </si>
  <si>
    <t xml:space="preserve">1x20 A</t>
  </si>
  <si>
    <t xml:space="preserve">celkem 1.elektroměr- Roudniky 11</t>
  </si>
  <si>
    <t xml:space="preserve">celkem 1.elektroměr- Husovo nám. 183</t>
  </si>
  <si>
    <t xml:space="preserve">c02d, 3x16 A</t>
  </si>
  <si>
    <t xml:space="preserve">celkem 1.elektroměr- Husovo nám. 155</t>
  </si>
  <si>
    <t xml:space="preserve">c01d, 1x6 A</t>
  </si>
  <si>
    <t xml:space="preserve">c02d, 3x25 A</t>
  </si>
  <si>
    <t xml:space="preserve">EAN: 859182400400517653</t>
  </si>
  <si>
    <t xml:space="preserve">EAN859182400406445431</t>
  </si>
  <si>
    <t xml:space="preserve">EAN859182400406445325</t>
  </si>
  <si>
    <t xml:space="preserve">EAN: 859182400407633325</t>
  </si>
  <si>
    <t xml:space="preserve">EAN: 859182400406445301</t>
  </si>
  <si>
    <t xml:space="preserve">EAN: 859182400406445318</t>
  </si>
  <si>
    <t xml:space="preserve">EAN: 859182400406445349</t>
  </si>
  <si>
    <t xml:space="preserve">EAN: 859182400xxxxxxxx</t>
  </si>
  <si>
    <t xml:space="preserve">EAN: 859182400405367031</t>
  </si>
  <si>
    <t xml:space="preserve">n/a</t>
  </si>
  <si>
    <t xml:space="preserve">roční hodnota 1</t>
  </si>
  <si>
    <t xml:space="preserve">roční hodnota 2</t>
  </si>
  <si>
    <t xml:space="preserve">roční hodnota 3</t>
  </si>
  <si>
    <t xml:space="preserve">referenční údaj</t>
  </si>
  <si>
    <t xml:space="preserve">Kč/kWh</t>
  </si>
  <si>
    <t xml:space="preserve">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0.00%"/>
    <numFmt numFmtId="170" formatCode="#,##0.000"/>
    <numFmt numFmtId="171" formatCode="0.000"/>
    <numFmt numFmtId="172" formatCode="0.0"/>
    <numFmt numFmtId="173" formatCode="#,##0.0"/>
    <numFmt numFmtId="174" formatCode="#,##0.00"/>
    <numFmt numFmtId="175" formatCode="0"/>
    <numFmt numFmtId="176" formatCode="#,##0&quot; Kč&quot;"/>
    <numFmt numFmtId="177" formatCode="0.00"/>
    <numFmt numFmtId="178" formatCode="_-* #,##0.00_-;\-* #,##0.00_-;_-* \-??_-;_-@_-"/>
    <numFmt numFmtId="179" formatCode="_-* #,##0_-;\-* #,##0_-;_-* \-??_-;_-@_-"/>
    <numFmt numFmtId="180" formatCode="#,##0.00&quot; Kč&quot;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color rgb="FF595959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vertAlign val="superscript"/>
      <sz val="10"/>
      <name val="Calibri"/>
      <family val="2"/>
      <charset val="238"/>
    </font>
    <font>
      <sz val="10"/>
      <color rgb="FFBFBFBF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i val="true"/>
      <sz val="10"/>
      <color rgb="FF80808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BFBFBF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6"/>
      <color rgb="FF0070C0"/>
      <name val="Calibri"/>
      <family val="2"/>
      <charset val="238"/>
    </font>
    <font>
      <sz val="11"/>
      <color rgb="FFC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1"/>
      <color rgb="FFC0000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A6A6A6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vertAlign val="superscript"/>
      <sz val="10"/>
      <color rgb="FF808080"/>
      <name val="Calibri"/>
      <family val="2"/>
      <charset val="238"/>
    </font>
    <font>
      <sz val="10"/>
      <color rgb="FF3B3838"/>
      <name val="Calibri"/>
      <family val="2"/>
      <charset val="238"/>
    </font>
    <font>
      <b val="true"/>
      <sz val="10"/>
      <color rgb="FF3B3838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7F7F7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808080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A6A6A6"/>
      <name val="Calibri"/>
      <family val="2"/>
      <charset val="238"/>
    </font>
    <font>
      <b val="true"/>
      <sz val="12"/>
      <color rgb="FFA6A6A6"/>
      <name val="Calibri"/>
      <family val="2"/>
      <charset val="238"/>
    </font>
    <font>
      <b val="true"/>
      <sz val="10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sz val="10"/>
      <color rgb="FFA6A6A6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i val="true"/>
      <sz val="10"/>
      <color rgb="FF7F7F7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000"/>
      </patternFill>
    </fill>
    <fill>
      <patternFill patternType="solid">
        <fgColor rgb="FFFFFFFF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E2F0D9"/>
        <bgColor rgb="FFDEEBF7"/>
      </patternFill>
    </fill>
    <fill>
      <patternFill patternType="solid">
        <fgColor rgb="FFBFBFBF"/>
        <bgColor rgb="FFC0C0C0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7AFB6"/>
      </patternFill>
    </fill>
    <fill>
      <patternFill patternType="solid">
        <fgColor rgb="FFBDD7EE"/>
        <bgColor rgb="FFD9D9D9"/>
      </patternFill>
    </fill>
    <fill>
      <patternFill patternType="solid">
        <fgColor rgb="FFAFABAB"/>
        <bgColor rgb="FFA6A6A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7AFB6"/>
      </patternFill>
    </fill>
    <fill>
      <patternFill patternType="solid">
        <fgColor rgb="FFA9D18E"/>
        <bgColor rgb="FFC5E0B4"/>
      </patternFill>
    </fill>
    <fill>
      <patternFill patternType="solid">
        <fgColor rgb="FF92D050"/>
        <bgColor rgb="FFA9D18E"/>
      </patternFill>
    </fill>
    <fill>
      <patternFill patternType="solid">
        <fgColor rgb="FFFFC000"/>
        <bgColor rgb="FFFF9900"/>
      </patternFill>
    </fill>
    <fill>
      <patternFill patternType="solid">
        <fgColor rgb="FFED7D31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7F7F7F"/>
      </bottom>
      <diagonal/>
    </border>
    <border diagonalUp="false" diagonalDown="false">
      <left/>
      <right/>
      <top style="dotted">
        <color rgb="FF7F7F7F"/>
      </top>
      <bottom style="dotted">
        <color rgb="FF7F7F7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7F7F7F"/>
      </bottom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A6A6A6"/>
      </left>
      <right style="thin">
        <color rgb="FFBFBFBF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BFBFBF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BFBFBF"/>
      </right>
      <top/>
      <bottom style="thin">
        <color rgb="FFA6A6A6"/>
      </bottom>
      <diagonal/>
    </border>
    <border diagonalUp="false" diagonalDown="false">
      <left style="thin">
        <color rgb="FFBFBFBF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BFBFBF"/>
      </top>
      <bottom style="thin">
        <color rgb="FFA6A6A6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5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2" fillId="5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5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8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5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1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10" borderId="2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5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5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5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5" borderId="6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5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5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7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7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18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0" fillId="18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5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5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5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5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5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8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4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4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4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5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5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1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5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5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5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5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5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6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6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5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5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5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5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6" fillId="5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9" fillId="1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1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19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19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  <cellStyle name="procent 2" xfId="27"/>
    <cellStyle name="Excel Built-in Normal" xfId="28"/>
    <cellStyle name="*unknown*" xfId="20" builtinId="8"/>
  </cellStyles>
  <dxfs count="336"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70C0"/>
      <rgbColor rgb="FFC0C0C0"/>
      <rgbColor rgb="FF808080"/>
      <rgbColor rgb="FFAFABAB"/>
      <rgbColor rgb="FF993366"/>
      <rgbColor rgb="FFFFF2CC"/>
      <rgbColor rgb="FFDEEBF7"/>
      <rgbColor rgb="FF660066"/>
      <rgbColor rgb="FFF4B183"/>
      <rgbColor rgb="FF0563C1"/>
      <rgbColor rgb="FFBDD7EE"/>
      <rgbColor rgb="FF000080"/>
      <rgbColor rgb="FFFF00FF"/>
      <rgbColor rgb="FFFBE5D6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E699"/>
      <rgbColor rgb="FFBFBFBF"/>
      <rgbColor rgb="FFF7AFB6"/>
      <rgbColor rgb="FFC5E0B4"/>
      <rgbColor rgb="FFF8CBAD"/>
      <rgbColor rgb="FF3366FF"/>
      <rgbColor rgb="FFA9D18E"/>
      <rgbColor rgb="FF92D050"/>
      <rgbColor rgb="FFFFC000"/>
      <rgbColor rgb="FFFF9900"/>
      <rgbColor rgb="FFED7D31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25"/>
    <col collapsed="false" customWidth="true" hidden="false" outlineLevel="0" max="4" min="4" style="1" width="11.85"/>
    <col collapsed="false" customWidth="true" hidden="false" outlineLevel="0" max="5" min="5" style="1" width="17.29"/>
    <col collapsed="false" customWidth="true" hidden="false" outlineLevel="0" max="6" min="6" style="1" width="11.57"/>
    <col collapsed="false" customWidth="true" hidden="false" outlineLevel="0" max="8" min="7" style="1" width="11.85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4" min="13" style="1" width="12"/>
    <col collapsed="false" customWidth="true" hidden="false" outlineLevel="0" max="15" min="15" style="1" width="11.14"/>
    <col collapsed="false" customWidth="true" hidden="true" outlineLevel="1" max="18" min="16" style="1" width="11.14"/>
    <col collapsed="false" customWidth="true" hidden="true" outlineLevel="1" max="19" min="19" style="1" width="11.57"/>
    <col collapsed="false" customWidth="true" hidden="true" outlineLevel="1" max="22" min="20" style="1" width="11.14"/>
    <col collapsed="false" customWidth="true" hidden="true" outlineLevel="1" max="23" min="23" style="1" width="11.57"/>
    <col collapsed="false" customWidth="true" hidden="true" outlineLevel="1" max="24" min="24" style="1" width="11.14"/>
    <col collapsed="false" customWidth="true" hidden="true" outlineLevel="1" max="25" min="25" style="1" width="12.15"/>
    <col collapsed="false" customWidth="true" hidden="false" outlineLevel="0" max="26" min="26" style="1" width="10.71"/>
    <col collapsed="false" customWidth="true" hidden="false" outlineLevel="0" max="27" min="27" style="1" width="11"/>
    <col collapsed="false" customWidth="false" hidden="false" outlineLevel="0" max="16384" min="28" style="1" width="9.14"/>
  </cols>
  <sheetData>
    <row r="2" customFormat="false" ht="18.75" hidden="false" customHeight="tru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3" t="s">
        <v>25</v>
      </c>
      <c r="AA3" s="14"/>
    </row>
    <row r="4" customFormat="false" ht="15" hidden="false" customHeight="true" outlineLevel="0" collapsed="false">
      <c r="B4" s="6"/>
      <c r="C4" s="7"/>
      <c r="D4" s="8"/>
      <c r="E4" s="9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2.75" hidden="false" customHeight="false" outlineLevel="0" collapsed="false">
      <c r="B5" s="6"/>
      <c r="C5" s="7"/>
      <c r="D5" s="8"/>
      <c r="E5" s="9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2.75" hidden="false" customHeight="false" outlineLevel="0" collapsed="false">
      <c r="B6" s="6"/>
      <c r="C6" s="7"/>
      <c r="D6" s="8"/>
      <c r="E6" s="9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2.75" hidden="false" customHeight="false" outlineLevel="0" collapsed="false">
      <c r="B7" s="6"/>
      <c r="C7" s="7"/>
      <c r="D7" s="8"/>
      <c r="E7" s="9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</row>
    <row r="8" customFormat="false" ht="12.75" hidden="false" customHeight="false" outlineLevel="0" collapsed="false">
      <c r="B8" s="6"/>
      <c r="C8" s="7"/>
      <c r="D8" s="8"/>
      <c r="E8" s="9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customFormat="false" ht="20.25" hidden="false" customHeight="true" outlineLevel="0" collapsed="false">
      <c r="B9" s="18" t="n">
        <v>1</v>
      </c>
      <c r="C9" s="19" t="str">
        <f aca="false">'REFERENČNÍ ÚDAJE'!C16</f>
        <v>ZŠ Masarykova</v>
      </c>
      <c r="D9" s="20" t="n">
        <f aca="false">SUM(F9:Y9)</f>
        <v>0</v>
      </c>
      <c r="E9" s="21" t="s">
        <v>26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5" t="s">
        <v>27</v>
      </c>
    </row>
    <row r="10" customFormat="false" ht="20.25" hidden="false" customHeight="true" outlineLevel="0" collapsed="false">
      <c r="B10" s="18" t="n">
        <v>2</v>
      </c>
      <c r="C10" s="19" t="str">
        <f aca="false">'REFERENČNÍ ÚDAJE'!C17</f>
        <v>MŠ, ZUŠ, ZŠ č.p. 17</v>
      </c>
      <c r="D10" s="20" t="n">
        <f aca="false">SUM(F10:Y10)</f>
        <v>0</v>
      </c>
      <c r="E10" s="21" t="s">
        <v>26</v>
      </c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5" t="s">
        <v>27</v>
      </c>
    </row>
    <row r="11" customFormat="false" ht="20.25" hidden="false" customHeight="true" outlineLevel="0" collapsed="false">
      <c r="B11" s="18" t="n">
        <v>3</v>
      </c>
      <c r="C11" s="19" t="str">
        <f aca="false">'REFERENČNÍ ÚDAJE'!C18</f>
        <v>Sportovní hala</v>
      </c>
      <c r="D11" s="20" t="n">
        <f aca="false">SUM(F11:Y11)</f>
        <v>0</v>
      </c>
      <c r="E11" s="21" t="s">
        <v>26</v>
      </c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5" t="s">
        <v>27</v>
      </c>
    </row>
    <row r="12" customFormat="false" ht="20.25" hidden="false" customHeight="true" outlineLevel="0" collapsed="false">
      <c r="B12" s="18" t="n">
        <v>4</v>
      </c>
      <c r="C12" s="19" t="str">
        <f aca="false">'REFERENČNÍ ÚDAJE'!C19</f>
        <v>Veřejné osvětlení</v>
      </c>
      <c r="D12" s="20" t="n">
        <f aca="false">SUM(F12:Y12)</f>
        <v>0</v>
      </c>
      <c r="E12" s="21" t="s">
        <v>26</v>
      </c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5" t="s">
        <v>27</v>
      </c>
    </row>
    <row r="13" customFormat="false" ht="20.25" hidden="false" customHeight="true" outlineLevel="0" collapsed="false">
      <c r="B13" s="26" t="s">
        <v>28</v>
      </c>
      <c r="C13" s="27" t="s">
        <v>29</v>
      </c>
      <c r="D13" s="28" t="n">
        <f aca="false">SUM(D9:D12)</f>
        <v>0</v>
      </c>
      <c r="E13" s="29" t="s">
        <v>28</v>
      </c>
      <c r="F13" s="30" t="n">
        <f aca="false">SUM(F9:F12)</f>
        <v>0</v>
      </c>
      <c r="G13" s="31" t="n">
        <f aca="false">SUM(G9:G12)</f>
        <v>0</v>
      </c>
      <c r="H13" s="31" t="n">
        <f aca="false">SUM(H9:H12)</f>
        <v>0</v>
      </c>
      <c r="I13" s="31" t="n">
        <f aca="false">SUM(I9:I12)</f>
        <v>0</v>
      </c>
      <c r="J13" s="31" t="n">
        <f aca="false">SUM(J9:J12)</f>
        <v>0</v>
      </c>
      <c r="K13" s="31" t="n">
        <f aca="false">SUM(K9:K12)</f>
        <v>0</v>
      </c>
      <c r="L13" s="31" t="n">
        <f aca="false">SUM(L9:L12)</f>
        <v>0</v>
      </c>
      <c r="M13" s="31" t="n">
        <f aca="false">SUM(M9:M12)</f>
        <v>0</v>
      </c>
      <c r="N13" s="31" t="n">
        <f aca="false">SUM(N9:N12)</f>
        <v>0</v>
      </c>
      <c r="O13" s="31" t="n">
        <f aca="false">SUM(O9:O12)</f>
        <v>0</v>
      </c>
      <c r="P13" s="31" t="n">
        <f aca="false">SUM(P9:P12)</f>
        <v>0</v>
      </c>
      <c r="Q13" s="31" t="n">
        <f aca="false">SUM(Q9:Q12)</f>
        <v>0</v>
      </c>
      <c r="R13" s="31" t="n">
        <f aca="false">SUM(R9:R12)</f>
        <v>0</v>
      </c>
      <c r="S13" s="31" t="n">
        <f aca="false">SUM(S9:S12)</f>
        <v>0</v>
      </c>
      <c r="T13" s="31" t="n">
        <f aca="false">SUM(T9:T12)</f>
        <v>0</v>
      </c>
      <c r="U13" s="31" t="n">
        <f aca="false">SUM(U9:U12)</f>
        <v>0</v>
      </c>
      <c r="V13" s="31" t="n">
        <f aca="false">SUM(V9:V12)</f>
        <v>0</v>
      </c>
      <c r="W13" s="31" t="n">
        <f aca="false">SUM(W9:W12)</f>
        <v>0</v>
      </c>
      <c r="X13" s="31" t="n">
        <f aca="false">SUM(X9:X12)</f>
        <v>0</v>
      </c>
      <c r="Y13" s="32" t="n">
        <f aca="false">SUM(Y9:Y12)</f>
        <v>0</v>
      </c>
      <c r="Z13" s="25" t="s">
        <v>27</v>
      </c>
    </row>
    <row r="14" customFormat="false" ht="12.75" hidden="false" customHeight="false" outlineLevel="0" collapsed="false">
      <c r="E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8" customFormat="false" ht="18" hidden="false" customHeight="true" outlineLevel="0" collapsed="false">
      <c r="B18" s="34" t="s">
        <v>30</v>
      </c>
      <c r="C18" s="35"/>
      <c r="D18" s="36" t="s">
        <v>31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5"/>
    </row>
    <row r="19" customFormat="false" ht="15" hidden="false" customHeight="true" outlineLevel="0" collapsed="false">
      <c r="B19" s="6" t="s">
        <v>2</v>
      </c>
      <c r="C19" s="7" t="s">
        <v>3</v>
      </c>
      <c r="D19" s="37" t="s">
        <v>32</v>
      </c>
      <c r="E19" s="9" t="s">
        <v>5</v>
      </c>
      <c r="F19" s="10" t="str">
        <f aca="false">F3</f>
        <v>Opatření 1</v>
      </c>
      <c r="G19" s="11" t="str">
        <f aca="false">G3</f>
        <v>Opatření 2</v>
      </c>
      <c r="H19" s="11" t="str">
        <f aca="false">H3</f>
        <v>Opatření 3</v>
      </c>
      <c r="I19" s="11" t="str">
        <f aca="false">I3</f>
        <v>Opatření 4</v>
      </c>
      <c r="J19" s="11" t="str">
        <f aca="false">J3</f>
        <v>Opatření 5</v>
      </c>
      <c r="K19" s="11" t="str">
        <f aca="false">K3</f>
        <v>Opatření 6</v>
      </c>
      <c r="L19" s="11" t="str">
        <f aca="false">L3</f>
        <v>Opatření 7</v>
      </c>
      <c r="M19" s="11" t="str">
        <f aca="false">M3</f>
        <v>Opatření 8</v>
      </c>
      <c r="N19" s="11" t="str">
        <f aca="false">N3</f>
        <v>Opatření 9</v>
      </c>
      <c r="O19" s="11" t="str">
        <f aca="false">O3</f>
        <v>Opatření 10</v>
      </c>
      <c r="P19" s="11" t="str">
        <f aca="false">P3</f>
        <v>Opatření 11</v>
      </c>
      <c r="Q19" s="11" t="str">
        <f aca="false">Q3</f>
        <v>Opatření 12</v>
      </c>
      <c r="R19" s="11" t="str">
        <f aca="false">R3</f>
        <v>Opatření 13</v>
      </c>
      <c r="S19" s="11" t="str">
        <f aca="false">S3</f>
        <v>Opatření 14</v>
      </c>
      <c r="T19" s="11" t="str">
        <f aca="false">T3</f>
        <v>Opatření 15</v>
      </c>
      <c r="U19" s="11" t="str">
        <f aca="false">U3</f>
        <v>Opatření 16</v>
      </c>
      <c r="V19" s="11" t="str">
        <f aca="false">V3</f>
        <v>Opatření 17</v>
      </c>
      <c r="W19" s="11" t="str">
        <f aca="false">W3</f>
        <v>Opatření 18</v>
      </c>
      <c r="X19" s="11" t="str">
        <f aca="false">X3</f>
        <v>Opatření 19</v>
      </c>
      <c r="Y19" s="11" t="str">
        <f aca="false">Y3</f>
        <v>Opatření 20</v>
      </c>
      <c r="Z19" s="38" t="s">
        <v>33</v>
      </c>
    </row>
    <row r="20" customFormat="false" ht="12.75" hidden="false" customHeight="false" outlineLevel="0" collapsed="false">
      <c r="B20" s="6"/>
      <c r="C20" s="7"/>
      <c r="D20" s="37"/>
      <c r="E20" s="9"/>
      <c r="F20" s="39" t="n">
        <f aca="false">F4</f>
        <v>0</v>
      </c>
      <c r="G20" s="40" t="n">
        <f aca="false">G4</f>
        <v>0</v>
      </c>
      <c r="H20" s="40" t="n">
        <f aca="false">H4</f>
        <v>0</v>
      </c>
      <c r="I20" s="40" t="n">
        <f aca="false">I4</f>
        <v>0</v>
      </c>
      <c r="J20" s="40" t="n">
        <f aca="false">J4</f>
        <v>0</v>
      </c>
      <c r="K20" s="40" t="n">
        <f aca="false">K4</f>
        <v>0</v>
      </c>
      <c r="L20" s="40" t="n">
        <f aca="false">L4</f>
        <v>0</v>
      </c>
      <c r="M20" s="40" t="n">
        <f aca="false">M4</f>
        <v>0</v>
      </c>
      <c r="N20" s="40" t="n">
        <f aca="false">N4</f>
        <v>0</v>
      </c>
      <c r="O20" s="40" t="n">
        <f aca="false">O4</f>
        <v>0</v>
      </c>
      <c r="P20" s="40" t="n">
        <f aca="false">P4</f>
        <v>0</v>
      </c>
      <c r="Q20" s="40" t="n">
        <f aca="false">Q4</f>
        <v>0</v>
      </c>
      <c r="R20" s="40" t="n">
        <f aca="false">R4</f>
        <v>0</v>
      </c>
      <c r="S20" s="40" t="n">
        <f aca="false">S4</f>
        <v>0</v>
      </c>
      <c r="T20" s="40" t="n">
        <f aca="false">T4</f>
        <v>0</v>
      </c>
      <c r="U20" s="40" t="n">
        <f aca="false">U4</f>
        <v>0</v>
      </c>
      <c r="V20" s="40" t="n">
        <f aca="false">V4</f>
        <v>0</v>
      </c>
      <c r="W20" s="40" t="n">
        <f aca="false">W4</f>
        <v>0</v>
      </c>
      <c r="X20" s="40" t="n">
        <f aca="false">X4</f>
        <v>0</v>
      </c>
      <c r="Y20" s="40" t="n">
        <f aca="false">Y4</f>
        <v>0</v>
      </c>
      <c r="Z20" s="38"/>
    </row>
    <row r="21" customFormat="false" ht="12.75" hidden="false" customHeight="false" outlineLevel="0" collapsed="false">
      <c r="B21" s="6"/>
      <c r="C21" s="7"/>
      <c r="D21" s="37"/>
      <c r="E21" s="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8"/>
    </row>
    <row r="22" customFormat="false" ht="12.75" hidden="false" customHeight="false" outlineLevel="0" collapsed="false">
      <c r="B22" s="6"/>
      <c r="C22" s="7"/>
      <c r="D22" s="37"/>
      <c r="E22" s="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8"/>
    </row>
    <row r="23" customFormat="false" ht="12.75" hidden="false" customHeight="false" outlineLevel="0" collapsed="false">
      <c r="B23" s="6"/>
      <c r="C23" s="7"/>
      <c r="D23" s="37"/>
      <c r="E23" s="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8"/>
    </row>
    <row r="24" customFormat="false" ht="12.75" hidden="false" customHeight="false" outlineLevel="0" collapsed="false">
      <c r="B24" s="6"/>
      <c r="C24" s="7"/>
      <c r="D24" s="37"/>
      <c r="E24" s="9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8"/>
    </row>
    <row r="25" customFormat="false" ht="20.25" hidden="false" customHeight="true" outlineLevel="0" collapsed="false">
      <c r="B25" s="18" t="n">
        <f aca="false">B9</f>
        <v>1</v>
      </c>
      <c r="C25" s="19" t="str">
        <f aca="false">C9</f>
        <v>ZŠ Masarykova</v>
      </c>
      <c r="D25" s="41" t="n">
        <f aca="false">SUM(F25:Z25)</f>
        <v>0</v>
      </c>
      <c r="E25" s="21" t="s">
        <v>26</v>
      </c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4"/>
      <c r="AA25" s="25" t="s">
        <v>27</v>
      </c>
    </row>
    <row r="26" customFormat="false" ht="20.25" hidden="false" customHeight="true" outlineLevel="0" collapsed="false">
      <c r="B26" s="18" t="n">
        <f aca="false">B10</f>
        <v>2</v>
      </c>
      <c r="C26" s="19" t="str">
        <f aca="false">C10</f>
        <v>MŠ, ZUŠ, ZŠ č.p. 17</v>
      </c>
      <c r="D26" s="41" t="n">
        <f aca="false">SUM(F26:Z26)</f>
        <v>0</v>
      </c>
      <c r="E26" s="21" t="s">
        <v>26</v>
      </c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4"/>
      <c r="AA26" s="25" t="s">
        <v>27</v>
      </c>
    </row>
    <row r="27" customFormat="false" ht="20.25" hidden="false" customHeight="true" outlineLevel="0" collapsed="false">
      <c r="B27" s="18" t="n">
        <f aca="false">B11</f>
        <v>3</v>
      </c>
      <c r="C27" s="19" t="str">
        <f aca="false">C11</f>
        <v>Sportovní hala</v>
      </c>
      <c r="D27" s="41" t="n">
        <f aca="false">SUM(F27:Z27)</f>
        <v>0</v>
      </c>
      <c r="E27" s="21" t="s">
        <v>26</v>
      </c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4"/>
      <c r="AA27" s="25" t="s">
        <v>27</v>
      </c>
    </row>
    <row r="28" customFormat="false" ht="20.25" hidden="false" customHeight="true" outlineLevel="0" collapsed="false">
      <c r="B28" s="18" t="n">
        <f aca="false">B12</f>
        <v>4</v>
      </c>
      <c r="C28" s="19" t="str">
        <f aca="false">C12</f>
        <v>Veřejné osvětlení</v>
      </c>
      <c r="D28" s="41" t="n">
        <f aca="false">SUM(F28:Z28)</f>
        <v>0</v>
      </c>
      <c r="E28" s="21" t="s">
        <v>26</v>
      </c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4"/>
      <c r="AA28" s="25" t="s">
        <v>27</v>
      </c>
    </row>
    <row r="29" customFormat="false" ht="20.25" hidden="false" customHeight="true" outlineLevel="0" collapsed="false">
      <c r="B29" s="42" t="s">
        <v>28</v>
      </c>
      <c r="C29" s="27" t="s">
        <v>29</v>
      </c>
      <c r="D29" s="28" t="n">
        <f aca="false">SUM(D25:D28)</f>
        <v>0</v>
      </c>
      <c r="E29" s="29" t="s">
        <v>28</v>
      </c>
      <c r="F29" s="30" t="n">
        <f aca="false">SUM(F25:F28)</f>
        <v>0</v>
      </c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 t="n">
        <f aca="false">SUM(K25:K28)</f>
        <v>0</v>
      </c>
      <c r="L29" s="31" t="n">
        <f aca="false">SUM(L25:L28)</f>
        <v>0</v>
      </c>
      <c r="M29" s="31" t="n">
        <f aca="false">SUM(M25:M28)</f>
        <v>0</v>
      </c>
      <c r="N29" s="31" t="n">
        <f aca="false">SUM(N25:N28)</f>
        <v>0</v>
      </c>
      <c r="O29" s="31" t="n">
        <f aca="false">SUM(O25:O28)</f>
        <v>0</v>
      </c>
      <c r="P29" s="31" t="n">
        <f aca="false">SUM(P25:P28)</f>
        <v>0</v>
      </c>
      <c r="Q29" s="31" t="n">
        <f aca="false">SUM(Q25:Q28)</f>
        <v>0</v>
      </c>
      <c r="R29" s="31" t="n">
        <f aca="false">SUM(R25:R28)</f>
        <v>0</v>
      </c>
      <c r="S29" s="31" t="n">
        <f aca="false">SUM(S25:S28)</f>
        <v>0</v>
      </c>
      <c r="T29" s="31" t="n">
        <f aca="false">SUM(T25:T28)</f>
        <v>0</v>
      </c>
      <c r="U29" s="31" t="n">
        <f aca="false">SUM(U25:U28)</f>
        <v>0</v>
      </c>
      <c r="V29" s="31" t="n">
        <f aca="false">SUM(V25:V28)</f>
        <v>0</v>
      </c>
      <c r="W29" s="31" t="n">
        <f aca="false">SUM(W25:W28)</f>
        <v>0</v>
      </c>
      <c r="X29" s="31" t="n">
        <f aca="false">SUM(X25:X28)</f>
        <v>0</v>
      </c>
      <c r="Y29" s="31" t="n">
        <f aca="false">SUM(Y25:Y28)</f>
        <v>0</v>
      </c>
      <c r="Z29" s="32" t="n">
        <f aca="false">SUM(Z25:Z28)</f>
        <v>0</v>
      </c>
      <c r="AA29" s="25" t="s">
        <v>27</v>
      </c>
    </row>
    <row r="30" customFormat="false" ht="12.75" hidden="false" customHeight="false" outlineLevel="0" collapsed="false">
      <c r="D30" s="33"/>
      <c r="E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2.75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2.75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4" customFormat="false" ht="18" hidden="false" customHeight="true" outlineLevel="0" collapsed="false">
      <c r="B34" s="43" t="s">
        <v>34</v>
      </c>
      <c r="C34" s="44"/>
      <c r="D34" s="45" t="s">
        <v>35</v>
      </c>
      <c r="E34" s="45"/>
      <c r="F34" s="45"/>
      <c r="G34" s="45"/>
      <c r="H34" s="45"/>
    </row>
    <row r="35" customFormat="false" ht="15.75" hidden="false" customHeight="true" outlineLevel="0" collapsed="false">
      <c r="B35" s="46" t="s">
        <v>2</v>
      </c>
      <c r="C35" s="47" t="s">
        <v>36</v>
      </c>
      <c r="D35" s="48" t="s">
        <v>37</v>
      </c>
      <c r="E35" s="49" t="s">
        <v>28</v>
      </c>
      <c r="F35" s="50" t="s">
        <v>38</v>
      </c>
      <c r="G35" s="51" t="s">
        <v>39</v>
      </c>
      <c r="H35" s="52" t="s">
        <v>40</v>
      </c>
    </row>
    <row r="36" customFormat="false" ht="15.75" hidden="false" customHeight="true" outlineLevel="0" collapsed="false">
      <c r="B36" s="46"/>
      <c r="C36" s="47"/>
      <c r="D36" s="48"/>
      <c r="E36" s="49"/>
      <c r="F36" s="50"/>
      <c r="G36" s="51"/>
      <c r="H36" s="52"/>
    </row>
    <row r="37" customFormat="false" ht="18.75" hidden="false" customHeight="true" outlineLevel="0" collapsed="false">
      <c r="B37" s="46"/>
      <c r="C37" s="47"/>
      <c r="D37" s="48"/>
      <c r="E37" s="49"/>
      <c r="F37" s="53" t="s">
        <v>41</v>
      </c>
      <c r="G37" s="53" t="s">
        <v>42</v>
      </c>
      <c r="H37" s="54" t="s">
        <v>43</v>
      </c>
    </row>
    <row r="38" customFormat="false" ht="17.25" hidden="false" customHeight="true" outlineLevel="0" collapsed="false">
      <c r="B38" s="55" t="n">
        <f aca="false">B25</f>
        <v>1</v>
      </c>
      <c r="C38" s="56" t="str">
        <f aca="false">C25</f>
        <v>ZŠ Masarykova</v>
      </c>
      <c r="D38" s="57" t="s">
        <v>28</v>
      </c>
      <c r="E38" s="58" t="s">
        <v>44</v>
      </c>
      <c r="F38" s="59"/>
      <c r="G38" s="59"/>
      <c r="H38" s="60"/>
      <c r="K38" s="61" t="n">
        <f aca="false">F38/'REFERENČNÍ ÚDAJE'!E16</f>
        <v>0</v>
      </c>
      <c r="L38" s="61" t="n">
        <f aca="false">G38/'REFERENČNÍ ÚDAJE'!I16</f>
        <v>0</v>
      </c>
      <c r="M38" s="61" t="n">
        <f aca="false">H38/'REFERENČNÍ ÚDAJE'!M16</f>
        <v>0</v>
      </c>
      <c r="N38" s="61"/>
    </row>
    <row r="39" customFormat="false" ht="17.25" hidden="false" customHeight="true" outlineLevel="0" collapsed="false">
      <c r="B39" s="18" t="n">
        <f aca="false">B26</f>
        <v>2</v>
      </c>
      <c r="C39" s="19" t="str">
        <f aca="false">C26</f>
        <v>MŠ, ZUŠ, ZŠ č.p. 17</v>
      </c>
      <c r="D39" s="62" t="s">
        <v>28</v>
      </c>
      <c r="E39" s="63" t="s">
        <v>44</v>
      </c>
      <c r="F39" s="64"/>
      <c r="G39" s="64"/>
      <c r="H39" s="65"/>
      <c r="K39" s="61" t="n">
        <f aca="false">F39/'REFERENČNÍ ÚDAJE'!E17</f>
        <v>0</v>
      </c>
      <c r="L39" s="61" t="n">
        <f aca="false">G39/'REFERENČNÍ ÚDAJE'!I17</f>
        <v>0</v>
      </c>
      <c r="M39" s="61" t="n">
        <f aca="false">H39/'REFERENČNÍ ÚDAJE'!M17</f>
        <v>0</v>
      </c>
      <c r="N39" s="61"/>
    </row>
    <row r="40" customFormat="false" ht="17.25" hidden="false" customHeight="true" outlineLevel="0" collapsed="false">
      <c r="B40" s="18" t="n">
        <f aca="false">B27</f>
        <v>3</v>
      </c>
      <c r="C40" s="19" t="str">
        <f aca="false">C27</f>
        <v>Sportovní hala</v>
      </c>
      <c r="D40" s="62" t="s">
        <v>28</v>
      </c>
      <c r="E40" s="63" t="s">
        <v>44</v>
      </c>
      <c r="F40" s="64"/>
      <c r="G40" s="64"/>
      <c r="H40" s="65"/>
      <c r="K40" s="61" t="n">
        <f aca="false">F40/'REFERENČNÍ ÚDAJE'!E18</f>
        <v>0</v>
      </c>
      <c r="L40" s="61" t="n">
        <f aca="false">G40/'REFERENČNÍ ÚDAJE'!I18</f>
        <v>0</v>
      </c>
      <c r="M40" s="61" t="n">
        <f aca="false">H40/'REFERENČNÍ ÚDAJE'!M18</f>
        <v>0</v>
      </c>
      <c r="N40" s="61"/>
    </row>
    <row r="41" customFormat="false" ht="17.25" hidden="false" customHeight="true" outlineLevel="0" collapsed="false">
      <c r="B41" s="18" t="n">
        <f aca="false">B28</f>
        <v>4</v>
      </c>
      <c r="C41" s="19" t="str">
        <f aca="false">C28</f>
        <v>Veřejné osvětlení</v>
      </c>
      <c r="D41" s="62" t="s">
        <v>28</v>
      </c>
      <c r="E41" s="63" t="s">
        <v>44</v>
      </c>
      <c r="F41" s="64"/>
      <c r="G41" s="64"/>
      <c r="H41" s="65"/>
      <c r="K41" s="61"/>
      <c r="L41" s="61" t="n">
        <f aca="false">G41/'REFERENČNÍ ÚDAJE'!I19</f>
        <v>0</v>
      </c>
      <c r="M41" s="61"/>
      <c r="N41" s="61"/>
    </row>
    <row r="42" customFormat="false" ht="17.25" hidden="false" customHeight="true" outlineLevel="0" collapsed="false">
      <c r="B42" s="66" t="s">
        <v>28</v>
      </c>
      <c r="C42" s="67" t="s">
        <v>29</v>
      </c>
      <c r="D42" s="68" t="s">
        <v>28</v>
      </c>
      <c r="E42" s="69" t="s">
        <v>45</v>
      </c>
      <c r="F42" s="70" t="n">
        <f aca="false">SUM(F38:F41)</f>
        <v>0</v>
      </c>
      <c r="G42" s="70" t="n">
        <f aca="false">SUM(G38:G41)</f>
        <v>0</v>
      </c>
      <c r="H42" s="71" t="n">
        <f aca="false">SUM(H38:H41)</f>
        <v>0</v>
      </c>
      <c r="K42" s="61" t="n">
        <f aca="false">F42/'REFERENČNÍ ÚDAJE'!E20</f>
        <v>0</v>
      </c>
      <c r="L42" s="61" t="n">
        <f aca="false">G42/'REFERENČNÍ ÚDAJE'!I20</f>
        <v>0</v>
      </c>
      <c r="M42" s="61" t="n">
        <f aca="false">H42/'REFERENČNÍ ÚDAJE'!M20</f>
        <v>0</v>
      </c>
      <c r="N42" s="61"/>
    </row>
    <row r="43" customFormat="false" ht="12.75" hidden="false" customHeight="false" outlineLevel="0" collapsed="false">
      <c r="D43" s="72"/>
    </row>
    <row r="44" customFormat="false" ht="18.75" hidden="false" customHeight="true" outlineLevel="0" collapsed="false">
      <c r="B44" s="43" t="s">
        <v>46</v>
      </c>
      <c r="C44" s="44"/>
      <c r="D44" s="45" t="s">
        <v>47</v>
      </c>
      <c r="E44" s="45"/>
      <c r="F44" s="45"/>
      <c r="G44" s="45"/>
      <c r="H44" s="45"/>
      <c r="I44" s="45"/>
    </row>
    <row r="45" customFormat="false" ht="15.75" hidden="false" customHeight="true" outlineLevel="0" collapsed="false">
      <c r="B45" s="46" t="s">
        <v>2</v>
      </c>
      <c r="C45" s="47" t="s">
        <v>36</v>
      </c>
      <c r="D45" s="48" t="s">
        <v>32</v>
      </c>
      <c r="E45" s="49" t="s">
        <v>28</v>
      </c>
      <c r="F45" s="50" t="str">
        <f aca="false">F35</f>
        <v>Teplo</v>
      </c>
      <c r="G45" s="51" t="str">
        <f aca="false">G35</f>
        <v>Elektřina</v>
      </c>
      <c r="H45" s="50" t="str">
        <f aca="false">H35</f>
        <v>Voda</v>
      </c>
      <c r="I45" s="73" t="s">
        <v>48</v>
      </c>
      <c r="J45" s="25" t="s">
        <v>27</v>
      </c>
    </row>
    <row r="46" customFormat="false" ht="15.75" hidden="false" customHeight="true" outlineLevel="0" collapsed="false">
      <c r="B46" s="46"/>
      <c r="C46" s="47"/>
      <c r="D46" s="48"/>
      <c r="E46" s="49"/>
      <c r="F46" s="50"/>
      <c r="G46" s="51"/>
      <c r="H46" s="50"/>
      <c r="I46" s="73"/>
    </row>
    <row r="47" customFormat="false" ht="18.75" hidden="false" customHeight="true" outlineLevel="0" collapsed="false">
      <c r="B47" s="46"/>
      <c r="C47" s="47"/>
      <c r="D47" s="48"/>
      <c r="E47" s="49"/>
      <c r="F47" s="53" t="s">
        <v>49</v>
      </c>
      <c r="G47" s="53" t="s">
        <v>49</v>
      </c>
      <c r="H47" s="53" t="s">
        <v>49</v>
      </c>
      <c r="I47" s="54" t="s">
        <v>49</v>
      </c>
      <c r="K47" s="74" t="s">
        <v>50</v>
      </c>
    </row>
    <row r="48" customFormat="false" ht="17.25" hidden="false" customHeight="true" outlineLevel="0" collapsed="false">
      <c r="B48" s="55" t="n">
        <f aca="false">B38</f>
        <v>1</v>
      </c>
      <c r="C48" s="56" t="str">
        <f aca="false">C38</f>
        <v>ZŠ Masarykova</v>
      </c>
      <c r="D48" s="75" t="n">
        <f aca="false">SUM(F48:I48)</f>
        <v>0</v>
      </c>
      <c r="E48" s="58" t="s">
        <v>44</v>
      </c>
      <c r="F48" s="59"/>
      <c r="G48" s="59"/>
      <c r="H48" s="59"/>
      <c r="I48" s="60"/>
      <c r="K48" s="76" t="str">
        <f aca="false">IF(D48=D25,"OK","!")</f>
        <v>OK</v>
      </c>
      <c r="L48" s="77" t="str">
        <f aca="false">CONCATENATE("(Buňka ",ADDRESS(ROW(D48),COLUMN(D48),4)," se musí rovnat buňce ",ADDRESS(ROW(D25),COLUMN(D25),4),")")</f>
        <v>(Buňka D48 se musí rovnat buňce D25)</v>
      </c>
    </row>
    <row r="49" customFormat="false" ht="17.25" hidden="false" customHeight="true" outlineLevel="0" collapsed="false">
      <c r="B49" s="18" t="n">
        <f aca="false">B39</f>
        <v>2</v>
      </c>
      <c r="C49" s="19" t="str">
        <f aca="false">C39</f>
        <v>MŠ, ZUŠ, ZŠ č.p. 17</v>
      </c>
      <c r="D49" s="78" t="n">
        <f aca="false">SUM(F49:I49)</f>
        <v>0</v>
      </c>
      <c r="E49" s="63" t="s">
        <v>44</v>
      </c>
      <c r="F49" s="64"/>
      <c r="G49" s="64"/>
      <c r="H49" s="64"/>
      <c r="I49" s="65"/>
      <c r="K49" s="76" t="str">
        <f aca="false">IF(D49=D26,"OK","!")</f>
        <v>OK</v>
      </c>
      <c r="L49" s="77" t="str">
        <f aca="false">CONCATENATE("(Buňka ",ADDRESS(ROW(D49),COLUMN(D49),4)," se musí rovnat buňce ",ADDRESS(ROW(D26),COLUMN(D26),4),")")</f>
        <v>(Buňka D49 se musí rovnat buňce D26)</v>
      </c>
    </row>
    <row r="50" customFormat="false" ht="17.25" hidden="false" customHeight="true" outlineLevel="0" collapsed="false">
      <c r="B50" s="18" t="n">
        <f aca="false">B40</f>
        <v>3</v>
      </c>
      <c r="C50" s="19" t="str">
        <f aca="false">C40</f>
        <v>Sportovní hala</v>
      </c>
      <c r="D50" s="78" t="n">
        <f aca="false">SUM(F50:I50)</f>
        <v>0</v>
      </c>
      <c r="E50" s="63" t="s">
        <v>44</v>
      </c>
      <c r="F50" s="64"/>
      <c r="G50" s="64"/>
      <c r="H50" s="64"/>
      <c r="I50" s="65"/>
      <c r="K50" s="76" t="str">
        <f aca="false">IF(D50=D27,"OK","!")</f>
        <v>OK</v>
      </c>
      <c r="L50" s="77" t="str">
        <f aca="false">CONCATENATE("(Buňka ",ADDRESS(ROW(D50),COLUMN(D50),4)," se musí rovnat buňce ",ADDRESS(ROW(D27),COLUMN(D27),4),")")</f>
        <v>(Buňka D50 se musí rovnat buňce D27)</v>
      </c>
    </row>
    <row r="51" customFormat="false" ht="17.25" hidden="false" customHeight="true" outlineLevel="0" collapsed="false">
      <c r="B51" s="18" t="n">
        <f aca="false">B41</f>
        <v>4</v>
      </c>
      <c r="C51" s="19" t="str">
        <f aca="false">C41</f>
        <v>Veřejné osvětlení</v>
      </c>
      <c r="D51" s="78" t="n">
        <f aca="false">SUM(F51:I51)</f>
        <v>0</v>
      </c>
      <c r="E51" s="63" t="s">
        <v>44</v>
      </c>
      <c r="F51" s="64"/>
      <c r="G51" s="64"/>
      <c r="H51" s="64"/>
      <c r="I51" s="65"/>
      <c r="K51" s="76" t="str">
        <f aca="false">IF(D51=D28,"OK","!")</f>
        <v>OK</v>
      </c>
      <c r="L51" s="77" t="str">
        <f aca="false">CONCATENATE("(Buňka ",ADDRESS(ROW(D51),COLUMN(D51),4)," se musí rovnat buňce ",ADDRESS(ROW(D28),COLUMN(D28),4),")")</f>
        <v>(Buňka D51 se musí rovnat buňce D28)</v>
      </c>
    </row>
    <row r="52" customFormat="false" ht="17.25" hidden="false" customHeight="true" outlineLevel="0" collapsed="false">
      <c r="B52" s="66" t="s">
        <v>28</v>
      </c>
      <c r="C52" s="67" t="s">
        <v>29</v>
      </c>
      <c r="D52" s="79" t="n">
        <f aca="false">SUM(F52:I52)</f>
        <v>0</v>
      </c>
      <c r="E52" s="69" t="s">
        <v>45</v>
      </c>
      <c r="F52" s="70" t="n">
        <f aca="false">SUM(F48:F51)</f>
        <v>0</v>
      </c>
      <c r="G52" s="70" t="n">
        <f aca="false">SUM(G48:G51)</f>
        <v>0</v>
      </c>
      <c r="H52" s="70" t="n">
        <f aca="false">SUM(H48:H51)</f>
        <v>0</v>
      </c>
      <c r="I52" s="71" t="n">
        <f aca="false">SUM(I48:I51)</f>
        <v>0</v>
      </c>
      <c r="M52" s="76"/>
      <c r="N52" s="77"/>
    </row>
    <row r="53" customFormat="false" ht="12.75" hidden="false" customHeight="false" outlineLevel="0" collapsed="false">
      <c r="D53" s="72"/>
    </row>
  </sheetData>
  <mergeCells count="68">
    <mergeCell ref="D2:Y2"/>
    <mergeCell ref="B3:B8"/>
    <mergeCell ref="C3:C8"/>
    <mergeCell ref="D3:D8"/>
    <mergeCell ref="E3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D18:Z18"/>
    <mergeCell ref="B19:B24"/>
    <mergeCell ref="C19:C24"/>
    <mergeCell ref="D19:D24"/>
    <mergeCell ref="E19:E24"/>
    <mergeCell ref="Z19:Z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Y20:Y24"/>
    <mergeCell ref="D34:H34"/>
    <mergeCell ref="B35:B37"/>
    <mergeCell ref="C35:C37"/>
    <mergeCell ref="D35:D37"/>
    <mergeCell ref="E35:E37"/>
    <mergeCell ref="F35:F36"/>
    <mergeCell ref="G35:G36"/>
    <mergeCell ref="H35:H36"/>
    <mergeCell ref="D44:I44"/>
    <mergeCell ref="B45:B47"/>
    <mergeCell ref="C45:C47"/>
    <mergeCell ref="D45:D47"/>
    <mergeCell ref="E45:E47"/>
    <mergeCell ref="F45:F46"/>
    <mergeCell ref="G45:G46"/>
    <mergeCell ref="H45:H46"/>
    <mergeCell ref="I45:I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2.15"/>
    <col collapsed="false" customWidth="true" hidden="false" outlineLevel="0" max="2" min="2" style="80" width="29.57"/>
    <col collapsed="false" customWidth="true" hidden="false" outlineLevel="0" max="3" min="3" style="80" width="7.15"/>
    <col collapsed="false" customWidth="true" hidden="false" outlineLevel="0" max="4" min="4" style="80" width="10.42"/>
    <col collapsed="false" customWidth="true" hidden="false" outlineLevel="0" max="17" min="5" style="80" width="10.14"/>
    <col collapsed="false" customWidth="true" hidden="false" outlineLevel="0" max="18" min="18" style="80" width="11.29"/>
    <col collapsed="false" customWidth="true" hidden="false" outlineLevel="0" max="19" min="19" style="80" width="11.43"/>
    <col collapsed="false" customWidth="true" hidden="false" outlineLevel="0" max="20" min="20" style="80" width="9.86"/>
    <col collapsed="false" customWidth="true" hidden="false" outlineLevel="0" max="21" min="21" style="80" width="11.71"/>
    <col collapsed="false" customWidth="false" hidden="false" outlineLevel="0" max="260" min="22" style="80" width="9.14"/>
    <col collapsed="false" customWidth="true" hidden="false" outlineLevel="0" max="261" min="261" style="80" width="31.15"/>
    <col collapsed="false" customWidth="false" hidden="false" outlineLevel="0" max="262" min="262" style="80" width="9.14"/>
    <col collapsed="false" customWidth="true" hidden="false" outlineLevel="0" max="263" min="263" style="80" width="11.29"/>
    <col collapsed="false" customWidth="false" hidden="false" outlineLevel="0" max="516" min="264" style="80" width="9.14"/>
    <col collapsed="false" customWidth="true" hidden="false" outlineLevel="0" max="517" min="517" style="80" width="31.15"/>
    <col collapsed="false" customWidth="false" hidden="false" outlineLevel="0" max="518" min="518" style="80" width="9.14"/>
    <col collapsed="false" customWidth="true" hidden="false" outlineLevel="0" max="519" min="519" style="80" width="11.29"/>
    <col collapsed="false" customWidth="false" hidden="false" outlineLevel="0" max="772" min="520" style="80" width="9.14"/>
    <col collapsed="false" customWidth="true" hidden="false" outlineLevel="0" max="773" min="773" style="80" width="31.15"/>
    <col collapsed="false" customWidth="false" hidden="false" outlineLevel="0" max="774" min="774" style="80" width="9.14"/>
    <col collapsed="false" customWidth="true" hidden="false" outlineLevel="0" max="775" min="775" style="80" width="11.29"/>
    <col collapsed="false" customWidth="false" hidden="false" outlineLevel="0" max="1028" min="776" style="80" width="9.14"/>
    <col collapsed="false" customWidth="true" hidden="false" outlineLevel="0" max="1029" min="1029" style="80" width="31.15"/>
    <col collapsed="false" customWidth="false" hidden="false" outlineLevel="0" max="1030" min="1030" style="80" width="9.14"/>
    <col collapsed="false" customWidth="true" hidden="false" outlineLevel="0" max="1031" min="1031" style="80" width="11.29"/>
    <col collapsed="false" customWidth="false" hidden="false" outlineLevel="0" max="1284" min="1032" style="80" width="9.14"/>
    <col collapsed="false" customWidth="true" hidden="false" outlineLevel="0" max="1285" min="1285" style="80" width="31.15"/>
    <col collapsed="false" customWidth="false" hidden="false" outlineLevel="0" max="1286" min="1286" style="80" width="9.14"/>
    <col collapsed="false" customWidth="true" hidden="false" outlineLevel="0" max="1287" min="1287" style="80" width="11.29"/>
    <col collapsed="false" customWidth="false" hidden="false" outlineLevel="0" max="1540" min="1288" style="80" width="9.14"/>
    <col collapsed="false" customWidth="true" hidden="false" outlineLevel="0" max="1541" min="1541" style="80" width="31.15"/>
    <col collapsed="false" customWidth="false" hidden="false" outlineLevel="0" max="1542" min="1542" style="80" width="9.14"/>
    <col collapsed="false" customWidth="true" hidden="false" outlineLevel="0" max="1543" min="1543" style="80" width="11.29"/>
    <col collapsed="false" customWidth="false" hidden="false" outlineLevel="0" max="1796" min="1544" style="80" width="9.14"/>
    <col collapsed="false" customWidth="true" hidden="false" outlineLevel="0" max="1797" min="1797" style="80" width="31.15"/>
    <col collapsed="false" customWidth="false" hidden="false" outlineLevel="0" max="1798" min="1798" style="80" width="9.14"/>
    <col collapsed="false" customWidth="true" hidden="false" outlineLevel="0" max="1799" min="1799" style="80" width="11.29"/>
    <col collapsed="false" customWidth="false" hidden="false" outlineLevel="0" max="2052" min="1800" style="80" width="9.14"/>
    <col collapsed="false" customWidth="true" hidden="false" outlineLevel="0" max="2053" min="2053" style="80" width="31.15"/>
    <col collapsed="false" customWidth="false" hidden="false" outlineLevel="0" max="2054" min="2054" style="80" width="9.14"/>
    <col collapsed="false" customWidth="true" hidden="false" outlineLevel="0" max="2055" min="2055" style="80" width="11.29"/>
    <col collapsed="false" customWidth="false" hidden="false" outlineLevel="0" max="2308" min="2056" style="80" width="9.14"/>
    <col collapsed="false" customWidth="true" hidden="false" outlineLevel="0" max="2309" min="2309" style="80" width="31.15"/>
    <col collapsed="false" customWidth="false" hidden="false" outlineLevel="0" max="2310" min="2310" style="80" width="9.14"/>
    <col collapsed="false" customWidth="true" hidden="false" outlineLevel="0" max="2311" min="2311" style="80" width="11.29"/>
    <col collapsed="false" customWidth="false" hidden="false" outlineLevel="0" max="2564" min="2312" style="80" width="9.14"/>
    <col collapsed="false" customWidth="true" hidden="false" outlineLevel="0" max="2565" min="2565" style="80" width="31.15"/>
    <col collapsed="false" customWidth="false" hidden="false" outlineLevel="0" max="2566" min="2566" style="80" width="9.14"/>
    <col collapsed="false" customWidth="true" hidden="false" outlineLevel="0" max="2567" min="2567" style="80" width="11.29"/>
    <col collapsed="false" customWidth="false" hidden="false" outlineLevel="0" max="2820" min="2568" style="80" width="9.14"/>
    <col collapsed="false" customWidth="true" hidden="false" outlineLevel="0" max="2821" min="2821" style="80" width="31.15"/>
    <col collapsed="false" customWidth="false" hidden="false" outlineLevel="0" max="2822" min="2822" style="80" width="9.14"/>
    <col collapsed="false" customWidth="true" hidden="false" outlineLevel="0" max="2823" min="2823" style="80" width="11.29"/>
    <col collapsed="false" customWidth="false" hidden="false" outlineLevel="0" max="3076" min="2824" style="80" width="9.14"/>
    <col collapsed="false" customWidth="true" hidden="false" outlineLevel="0" max="3077" min="3077" style="80" width="31.15"/>
    <col collapsed="false" customWidth="false" hidden="false" outlineLevel="0" max="3078" min="3078" style="80" width="9.14"/>
    <col collapsed="false" customWidth="true" hidden="false" outlineLevel="0" max="3079" min="3079" style="80" width="11.29"/>
    <col collapsed="false" customWidth="false" hidden="false" outlineLevel="0" max="3332" min="3080" style="80" width="9.14"/>
    <col collapsed="false" customWidth="true" hidden="false" outlineLevel="0" max="3333" min="3333" style="80" width="31.15"/>
    <col collapsed="false" customWidth="false" hidden="false" outlineLevel="0" max="3334" min="3334" style="80" width="9.14"/>
    <col collapsed="false" customWidth="true" hidden="false" outlineLevel="0" max="3335" min="3335" style="80" width="11.29"/>
    <col collapsed="false" customWidth="false" hidden="false" outlineLevel="0" max="3588" min="3336" style="80" width="9.14"/>
    <col collapsed="false" customWidth="true" hidden="false" outlineLevel="0" max="3589" min="3589" style="80" width="31.15"/>
    <col collapsed="false" customWidth="false" hidden="false" outlineLevel="0" max="3590" min="3590" style="80" width="9.14"/>
    <col collapsed="false" customWidth="true" hidden="false" outlineLevel="0" max="3591" min="3591" style="80" width="11.29"/>
    <col collapsed="false" customWidth="false" hidden="false" outlineLevel="0" max="3844" min="3592" style="80" width="9.14"/>
    <col collapsed="false" customWidth="true" hidden="false" outlineLevel="0" max="3845" min="3845" style="80" width="31.15"/>
    <col collapsed="false" customWidth="false" hidden="false" outlineLevel="0" max="3846" min="3846" style="80" width="9.14"/>
    <col collapsed="false" customWidth="true" hidden="false" outlineLevel="0" max="3847" min="3847" style="80" width="11.29"/>
    <col collapsed="false" customWidth="false" hidden="false" outlineLevel="0" max="4100" min="3848" style="80" width="9.14"/>
    <col collapsed="false" customWidth="true" hidden="false" outlineLevel="0" max="4101" min="4101" style="80" width="31.15"/>
    <col collapsed="false" customWidth="false" hidden="false" outlineLevel="0" max="4102" min="4102" style="80" width="9.14"/>
    <col collapsed="false" customWidth="true" hidden="false" outlineLevel="0" max="4103" min="4103" style="80" width="11.29"/>
    <col collapsed="false" customWidth="false" hidden="false" outlineLevel="0" max="4356" min="4104" style="80" width="9.14"/>
    <col collapsed="false" customWidth="true" hidden="false" outlineLevel="0" max="4357" min="4357" style="80" width="31.15"/>
    <col collapsed="false" customWidth="false" hidden="false" outlineLevel="0" max="4358" min="4358" style="80" width="9.14"/>
    <col collapsed="false" customWidth="true" hidden="false" outlineLevel="0" max="4359" min="4359" style="80" width="11.29"/>
    <col collapsed="false" customWidth="false" hidden="false" outlineLevel="0" max="4612" min="4360" style="80" width="9.14"/>
    <col collapsed="false" customWidth="true" hidden="false" outlineLevel="0" max="4613" min="4613" style="80" width="31.15"/>
    <col collapsed="false" customWidth="false" hidden="false" outlineLevel="0" max="4614" min="4614" style="80" width="9.14"/>
    <col collapsed="false" customWidth="true" hidden="false" outlineLevel="0" max="4615" min="4615" style="80" width="11.29"/>
    <col collapsed="false" customWidth="false" hidden="false" outlineLevel="0" max="4868" min="4616" style="80" width="9.14"/>
    <col collapsed="false" customWidth="true" hidden="false" outlineLevel="0" max="4869" min="4869" style="80" width="31.15"/>
    <col collapsed="false" customWidth="false" hidden="false" outlineLevel="0" max="4870" min="4870" style="80" width="9.14"/>
    <col collapsed="false" customWidth="true" hidden="false" outlineLevel="0" max="4871" min="4871" style="80" width="11.29"/>
    <col collapsed="false" customWidth="false" hidden="false" outlineLevel="0" max="5124" min="4872" style="80" width="9.14"/>
    <col collapsed="false" customWidth="true" hidden="false" outlineLevel="0" max="5125" min="5125" style="80" width="31.15"/>
    <col collapsed="false" customWidth="false" hidden="false" outlineLevel="0" max="5126" min="5126" style="80" width="9.14"/>
    <col collapsed="false" customWidth="true" hidden="false" outlineLevel="0" max="5127" min="5127" style="80" width="11.29"/>
    <col collapsed="false" customWidth="false" hidden="false" outlineLevel="0" max="5380" min="5128" style="80" width="9.14"/>
    <col collapsed="false" customWidth="true" hidden="false" outlineLevel="0" max="5381" min="5381" style="80" width="31.15"/>
    <col collapsed="false" customWidth="false" hidden="false" outlineLevel="0" max="5382" min="5382" style="80" width="9.14"/>
    <col collapsed="false" customWidth="true" hidden="false" outlineLevel="0" max="5383" min="5383" style="80" width="11.29"/>
    <col collapsed="false" customWidth="false" hidden="false" outlineLevel="0" max="5636" min="5384" style="80" width="9.14"/>
    <col collapsed="false" customWidth="true" hidden="false" outlineLevel="0" max="5637" min="5637" style="80" width="31.15"/>
    <col collapsed="false" customWidth="false" hidden="false" outlineLevel="0" max="5638" min="5638" style="80" width="9.14"/>
    <col collapsed="false" customWidth="true" hidden="false" outlineLevel="0" max="5639" min="5639" style="80" width="11.29"/>
    <col collapsed="false" customWidth="false" hidden="false" outlineLevel="0" max="5892" min="5640" style="80" width="9.14"/>
    <col collapsed="false" customWidth="true" hidden="false" outlineLevel="0" max="5893" min="5893" style="80" width="31.15"/>
    <col collapsed="false" customWidth="false" hidden="false" outlineLevel="0" max="5894" min="5894" style="80" width="9.14"/>
    <col collapsed="false" customWidth="true" hidden="false" outlineLevel="0" max="5895" min="5895" style="80" width="11.29"/>
    <col collapsed="false" customWidth="false" hidden="false" outlineLevel="0" max="6148" min="5896" style="80" width="9.14"/>
    <col collapsed="false" customWidth="true" hidden="false" outlineLevel="0" max="6149" min="6149" style="80" width="31.15"/>
    <col collapsed="false" customWidth="false" hidden="false" outlineLevel="0" max="6150" min="6150" style="80" width="9.14"/>
    <col collapsed="false" customWidth="true" hidden="false" outlineLevel="0" max="6151" min="6151" style="80" width="11.29"/>
    <col collapsed="false" customWidth="false" hidden="false" outlineLevel="0" max="6404" min="6152" style="80" width="9.14"/>
    <col collapsed="false" customWidth="true" hidden="false" outlineLevel="0" max="6405" min="6405" style="80" width="31.15"/>
    <col collapsed="false" customWidth="false" hidden="false" outlineLevel="0" max="6406" min="6406" style="80" width="9.14"/>
    <col collapsed="false" customWidth="true" hidden="false" outlineLevel="0" max="6407" min="6407" style="80" width="11.29"/>
    <col collapsed="false" customWidth="false" hidden="false" outlineLevel="0" max="6660" min="6408" style="80" width="9.14"/>
    <col collapsed="false" customWidth="true" hidden="false" outlineLevel="0" max="6661" min="6661" style="80" width="31.15"/>
    <col collapsed="false" customWidth="false" hidden="false" outlineLevel="0" max="6662" min="6662" style="80" width="9.14"/>
    <col collapsed="false" customWidth="true" hidden="false" outlineLevel="0" max="6663" min="6663" style="80" width="11.29"/>
    <col collapsed="false" customWidth="false" hidden="false" outlineLevel="0" max="6916" min="6664" style="80" width="9.14"/>
    <col collapsed="false" customWidth="true" hidden="false" outlineLevel="0" max="6917" min="6917" style="80" width="31.15"/>
    <col collapsed="false" customWidth="false" hidden="false" outlineLevel="0" max="6918" min="6918" style="80" width="9.14"/>
    <col collapsed="false" customWidth="true" hidden="false" outlineLevel="0" max="6919" min="6919" style="80" width="11.29"/>
    <col collapsed="false" customWidth="false" hidden="false" outlineLevel="0" max="7172" min="6920" style="80" width="9.14"/>
    <col collapsed="false" customWidth="true" hidden="false" outlineLevel="0" max="7173" min="7173" style="80" width="31.15"/>
    <col collapsed="false" customWidth="false" hidden="false" outlineLevel="0" max="7174" min="7174" style="80" width="9.14"/>
    <col collapsed="false" customWidth="true" hidden="false" outlineLevel="0" max="7175" min="7175" style="80" width="11.29"/>
    <col collapsed="false" customWidth="false" hidden="false" outlineLevel="0" max="7428" min="7176" style="80" width="9.14"/>
    <col collapsed="false" customWidth="true" hidden="false" outlineLevel="0" max="7429" min="7429" style="80" width="31.15"/>
    <col collapsed="false" customWidth="false" hidden="false" outlineLevel="0" max="7430" min="7430" style="80" width="9.14"/>
    <col collapsed="false" customWidth="true" hidden="false" outlineLevel="0" max="7431" min="7431" style="80" width="11.29"/>
    <col collapsed="false" customWidth="false" hidden="false" outlineLevel="0" max="7684" min="7432" style="80" width="9.14"/>
    <col collapsed="false" customWidth="true" hidden="false" outlineLevel="0" max="7685" min="7685" style="80" width="31.15"/>
    <col collapsed="false" customWidth="false" hidden="false" outlineLevel="0" max="7686" min="7686" style="80" width="9.14"/>
    <col collapsed="false" customWidth="true" hidden="false" outlineLevel="0" max="7687" min="7687" style="80" width="11.29"/>
    <col collapsed="false" customWidth="false" hidden="false" outlineLevel="0" max="7940" min="7688" style="80" width="9.14"/>
    <col collapsed="false" customWidth="true" hidden="false" outlineLevel="0" max="7941" min="7941" style="80" width="31.15"/>
    <col collapsed="false" customWidth="false" hidden="false" outlineLevel="0" max="7942" min="7942" style="80" width="9.14"/>
    <col collapsed="false" customWidth="true" hidden="false" outlineLevel="0" max="7943" min="7943" style="80" width="11.29"/>
    <col collapsed="false" customWidth="false" hidden="false" outlineLevel="0" max="8196" min="7944" style="80" width="9.14"/>
    <col collapsed="false" customWidth="true" hidden="false" outlineLevel="0" max="8197" min="8197" style="80" width="31.15"/>
    <col collapsed="false" customWidth="false" hidden="false" outlineLevel="0" max="8198" min="8198" style="80" width="9.14"/>
    <col collapsed="false" customWidth="true" hidden="false" outlineLevel="0" max="8199" min="8199" style="80" width="11.29"/>
    <col collapsed="false" customWidth="false" hidden="false" outlineLevel="0" max="8452" min="8200" style="80" width="9.14"/>
    <col collapsed="false" customWidth="true" hidden="false" outlineLevel="0" max="8453" min="8453" style="80" width="31.15"/>
    <col collapsed="false" customWidth="false" hidden="false" outlineLevel="0" max="8454" min="8454" style="80" width="9.14"/>
    <col collapsed="false" customWidth="true" hidden="false" outlineLevel="0" max="8455" min="8455" style="80" width="11.29"/>
    <col collapsed="false" customWidth="false" hidden="false" outlineLevel="0" max="8708" min="8456" style="80" width="9.14"/>
    <col collapsed="false" customWidth="true" hidden="false" outlineLevel="0" max="8709" min="8709" style="80" width="31.15"/>
    <col collapsed="false" customWidth="false" hidden="false" outlineLevel="0" max="8710" min="8710" style="80" width="9.14"/>
    <col collapsed="false" customWidth="true" hidden="false" outlineLevel="0" max="8711" min="8711" style="80" width="11.29"/>
    <col collapsed="false" customWidth="false" hidden="false" outlineLevel="0" max="8964" min="8712" style="80" width="9.14"/>
    <col collapsed="false" customWidth="true" hidden="false" outlineLevel="0" max="8965" min="8965" style="80" width="31.15"/>
    <col collapsed="false" customWidth="false" hidden="false" outlineLevel="0" max="8966" min="8966" style="80" width="9.14"/>
    <col collapsed="false" customWidth="true" hidden="false" outlineLevel="0" max="8967" min="8967" style="80" width="11.29"/>
    <col collapsed="false" customWidth="false" hidden="false" outlineLevel="0" max="9220" min="8968" style="80" width="9.14"/>
    <col collapsed="false" customWidth="true" hidden="false" outlineLevel="0" max="9221" min="9221" style="80" width="31.15"/>
    <col collapsed="false" customWidth="false" hidden="false" outlineLevel="0" max="9222" min="9222" style="80" width="9.14"/>
    <col collapsed="false" customWidth="true" hidden="false" outlineLevel="0" max="9223" min="9223" style="80" width="11.29"/>
    <col collapsed="false" customWidth="false" hidden="false" outlineLevel="0" max="9476" min="9224" style="80" width="9.14"/>
    <col collapsed="false" customWidth="true" hidden="false" outlineLevel="0" max="9477" min="9477" style="80" width="31.15"/>
    <col collapsed="false" customWidth="false" hidden="false" outlineLevel="0" max="9478" min="9478" style="80" width="9.14"/>
    <col collapsed="false" customWidth="true" hidden="false" outlineLevel="0" max="9479" min="9479" style="80" width="11.29"/>
    <col collapsed="false" customWidth="false" hidden="false" outlineLevel="0" max="9732" min="9480" style="80" width="9.14"/>
    <col collapsed="false" customWidth="true" hidden="false" outlineLevel="0" max="9733" min="9733" style="80" width="31.15"/>
    <col collapsed="false" customWidth="false" hidden="false" outlineLevel="0" max="9734" min="9734" style="80" width="9.14"/>
    <col collapsed="false" customWidth="true" hidden="false" outlineLevel="0" max="9735" min="9735" style="80" width="11.29"/>
    <col collapsed="false" customWidth="false" hidden="false" outlineLevel="0" max="9988" min="9736" style="80" width="9.14"/>
    <col collapsed="false" customWidth="true" hidden="false" outlineLevel="0" max="9989" min="9989" style="80" width="31.15"/>
    <col collapsed="false" customWidth="false" hidden="false" outlineLevel="0" max="9990" min="9990" style="80" width="9.14"/>
    <col collapsed="false" customWidth="true" hidden="false" outlineLevel="0" max="9991" min="9991" style="80" width="11.29"/>
    <col collapsed="false" customWidth="false" hidden="false" outlineLevel="0" max="10244" min="9992" style="80" width="9.14"/>
    <col collapsed="false" customWidth="true" hidden="false" outlineLevel="0" max="10245" min="10245" style="80" width="31.15"/>
    <col collapsed="false" customWidth="false" hidden="false" outlineLevel="0" max="10246" min="10246" style="80" width="9.14"/>
    <col collapsed="false" customWidth="true" hidden="false" outlineLevel="0" max="10247" min="10247" style="80" width="11.29"/>
    <col collapsed="false" customWidth="false" hidden="false" outlineLevel="0" max="10500" min="10248" style="80" width="9.14"/>
    <col collapsed="false" customWidth="true" hidden="false" outlineLevel="0" max="10501" min="10501" style="80" width="31.15"/>
    <col collapsed="false" customWidth="false" hidden="false" outlineLevel="0" max="10502" min="10502" style="80" width="9.14"/>
    <col collapsed="false" customWidth="true" hidden="false" outlineLevel="0" max="10503" min="10503" style="80" width="11.29"/>
    <col collapsed="false" customWidth="false" hidden="false" outlineLevel="0" max="10756" min="10504" style="80" width="9.14"/>
    <col collapsed="false" customWidth="true" hidden="false" outlineLevel="0" max="10757" min="10757" style="80" width="31.15"/>
    <col collapsed="false" customWidth="false" hidden="false" outlineLevel="0" max="10758" min="10758" style="80" width="9.14"/>
    <col collapsed="false" customWidth="true" hidden="false" outlineLevel="0" max="10759" min="10759" style="80" width="11.29"/>
    <col collapsed="false" customWidth="false" hidden="false" outlineLevel="0" max="11012" min="10760" style="80" width="9.14"/>
    <col collapsed="false" customWidth="true" hidden="false" outlineLevel="0" max="11013" min="11013" style="80" width="31.15"/>
    <col collapsed="false" customWidth="false" hidden="false" outlineLevel="0" max="11014" min="11014" style="80" width="9.14"/>
    <col collapsed="false" customWidth="true" hidden="false" outlineLevel="0" max="11015" min="11015" style="80" width="11.29"/>
    <col collapsed="false" customWidth="false" hidden="false" outlineLevel="0" max="11268" min="11016" style="80" width="9.14"/>
    <col collapsed="false" customWidth="true" hidden="false" outlineLevel="0" max="11269" min="11269" style="80" width="31.15"/>
    <col collapsed="false" customWidth="false" hidden="false" outlineLevel="0" max="11270" min="11270" style="80" width="9.14"/>
    <col collapsed="false" customWidth="true" hidden="false" outlineLevel="0" max="11271" min="11271" style="80" width="11.29"/>
    <col collapsed="false" customWidth="false" hidden="false" outlineLevel="0" max="11524" min="11272" style="80" width="9.14"/>
    <col collapsed="false" customWidth="true" hidden="false" outlineLevel="0" max="11525" min="11525" style="80" width="31.15"/>
    <col collapsed="false" customWidth="false" hidden="false" outlineLevel="0" max="11526" min="11526" style="80" width="9.14"/>
    <col collapsed="false" customWidth="true" hidden="false" outlineLevel="0" max="11527" min="11527" style="80" width="11.29"/>
    <col collapsed="false" customWidth="false" hidden="false" outlineLevel="0" max="11780" min="11528" style="80" width="9.14"/>
    <col collapsed="false" customWidth="true" hidden="false" outlineLevel="0" max="11781" min="11781" style="80" width="31.15"/>
    <col collapsed="false" customWidth="false" hidden="false" outlineLevel="0" max="11782" min="11782" style="80" width="9.14"/>
    <col collapsed="false" customWidth="true" hidden="false" outlineLevel="0" max="11783" min="11783" style="80" width="11.29"/>
    <col collapsed="false" customWidth="false" hidden="false" outlineLevel="0" max="12036" min="11784" style="80" width="9.14"/>
    <col collapsed="false" customWidth="true" hidden="false" outlineLevel="0" max="12037" min="12037" style="80" width="31.15"/>
    <col collapsed="false" customWidth="false" hidden="false" outlineLevel="0" max="12038" min="12038" style="80" width="9.14"/>
    <col collapsed="false" customWidth="true" hidden="false" outlineLevel="0" max="12039" min="12039" style="80" width="11.29"/>
    <col collapsed="false" customWidth="false" hidden="false" outlineLevel="0" max="12292" min="12040" style="80" width="9.14"/>
    <col collapsed="false" customWidth="true" hidden="false" outlineLevel="0" max="12293" min="12293" style="80" width="31.15"/>
    <col collapsed="false" customWidth="false" hidden="false" outlineLevel="0" max="12294" min="12294" style="80" width="9.14"/>
    <col collapsed="false" customWidth="true" hidden="false" outlineLevel="0" max="12295" min="12295" style="80" width="11.29"/>
    <col collapsed="false" customWidth="false" hidden="false" outlineLevel="0" max="12548" min="12296" style="80" width="9.14"/>
    <col collapsed="false" customWidth="true" hidden="false" outlineLevel="0" max="12549" min="12549" style="80" width="31.15"/>
    <col collapsed="false" customWidth="false" hidden="false" outlineLevel="0" max="12550" min="12550" style="80" width="9.14"/>
    <col collapsed="false" customWidth="true" hidden="false" outlineLevel="0" max="12551" min="12551" style="80" width="11.29"/>
    <col collapsed="false" customWidth="false" hidden="false" outlineLevel="0" max="12804" min="12552" style="80" width="9.14"/>
    <col collapsed="false" customWidth="true" hidden="false" outlineLevel="0" max="12805" min="12805" style="80" width="31.15"/>
    <col collapsed="false" customWidth="false" hidden="false" outlineLevel="0" max="12806" min="12806" style="80" width="9.14"/>
    <col collapsed="false" customWidth="true" hidden="false" outlineLevel="0" max="12807" min="12807" style="80" width="11.29"/>
    <col collapsed="false" customWidth="false" hidden="false" outlineLevel="0" max="13060" min="12808" style="80" width="9.14"/>
    <col collapsed="false" customWidth="true" hidden="false" outlineLevel="0" max="13061" min="13061" style="80" width="31.15"/>
    <col collapsed="false" customWidth="false" hidden="false" outlineLevel="0" max="13062" min="13062" style="80" width="9.14"/>
    <col collapsed="false" customWidth="true" hidden="false" outlineLevel="0" max="13063" min="13063" style="80" width="11.29"/>
    <col collapsed="false" customWidth="false" hidden="false" outlineLevel="0" max="13316" min="13064" style="80" width="9.14"/>
    <col collapsed="false" customWidth="true" hidden="false" outlineLevel="0" max="13317" min="13317" style="80" width="31.15"/>
    <col collapsed="false" customWidth="false" hidden="false" outlineLevel="0" max="13318" min="13318" style="80" width="9.14"/>
    <col collapsed="false" customWidth="true" hidden="false" outlineLevel="0" max="13319" min="13319" style="80" width="11.29"/>
    <col collapsed="false" customWidth="false" hidden="false" outlineLevel="0" max="13572" min="13320" style="80" width="9.14"/>
    <col collapsed="false" customWidth="true" hidden="false" outlineLevel="0" max="13573" min="13573" style="80" width="31.15"/>
    <col collapsed="false" customWidth="false" hidden="false" outlineLevel="0" max="13574" min="13574" style="80" width="9.14"/>
    <col collapsed="false" customWidth="true" hidden="false" outlineLevel="0" max="13575" min="13575" style="80" width="11.29"/>
    <col collapsed="false" customWidth="false" hidden="false" outlineLevel="0" max="13828" min="13576" style="80" width="9.14"/>
    <col collapsed="false" customWidth="true" hidden="false" outlineLevel="0" max="13829" min="13829" style="80" width="31.15"/>
    <col collapsed="false" customWidth="false" hidden="false" outlineLevel="0" max="13830" min="13830" style="80" width="9.14"/>
    <col collapsed="false" customWidth="true" hidden="false" outlineLevel="0" max="13831" min="13831" style="80" width="11.29"/>
    <col collapsed="false" customWidth="false" hidden="false" outlineLevel="0" max="14084" min="13832" style="80" width="9.14"/>
    <col collapsed="false" customWidth="true" hidden="false" outlineLevel="0" max="14085" min="14085" style="80" width="31.15"/>
    <col collapsed="false" customWidth="false" hidden="false" outlineLevel="0" max="14086" min="14086" style="80" width="9.14"/>
    <col collapsed="false" customWidth="true" hidden="false" outlineLevel="0" max="14087" min="14087" style="80" width="11.29"/>
    <col collapsed="false" customWidth="false" hidden="false" outlineLevel="0" max="14340" min="14088" style="80" width="9.14"/>
    <col collapsed="false" customWidth="true" hidden="false" outlineLevel="0" max="14341" min="14341" style="80" width="31.15"/>
    <col collapsed="false" customWidth="false" hidden="false" outlineLevel="0" max="14342" min="14342" style="80" width="9.14"/>
    <col collapsed="false" customWidth="true" hidden="false" outlineLevel="0" max="14343" min="14343" style="80" width="11.29"/>
    <col collapsed="false" customWidth="false" hidden="false" outlineLevel="0" max="14596" min="14344" style="80" width="9.14"/>
    <col collapsed="false" customWidth="true" hidden="false" outlineLevel="0" max="14597" min="14597" style="80" width="31.15"/>
    <col collapsed="false" customWidth="false" hidden="false" outlineLevel="0" max="14598" min="14598" style="80" width="9.14"/>
    <col collapsed="false" customWidth="true" hidden="false" outlineLevel="0" max="14599" min="14599" style="80" width="11.29"/>
    <col collapsed="false" customWidth="false" hidden="false" outlineLevel="0" max="14852" min="14600" style="80" width="9.14"/>
    <col collapsed="false" customWidth="true" hidden="false" outlineLevel="0" max="14853" min="14853" style="80" width="31.15"/>
    <col collapsed="false" customWidth="false" hidden="false" outlineLevel="0" max="14854" min="14854" style="80" width="9.14"/>
    <col collapsed="false" customWidth="true" hidden="false" outlineLevel="0" max="14855" min="14855" style="80" width="11.29"/>
    <col collapsed="false" customWidth="false" hidden="false" outlineLevel="0" max="15108" min="14856" style="80" width="9.14"/>
    <col collapsed="false" customWidth="true" hidden="false" outlineLevel="0" max="15109" min="15109" style="80" width="31.15"/>
    <col collapsed="false" customWidth="false" hidden="false" outlineLevel="0" max="15110" min="15110" style="80" width="9.14"/>
    <col collapsed="false" customWidth="true" hidden="false" outlineLevel="0" max="15111" min="15111" style="80" width="11.29"/>
    <col collapsed="false" customWidth="false" hidden="false" outlineLevel="0" max="15364" min="15112" style="80" width="9.14"/>
    <col collapsed="false" customWidth="true" hidden="false" outlineLevel="0" max="15365" min="15365" style="80" width="31.15"/>
    <col collapsed="false" customWidth="false" hidden="false" outlineLevel="0" max="15366" min="15366" style="80" width="9.14"/>
    <col collapsed="false" customWidth="true" hidden="false" outlineLevel="0" max="15367" min="15367" style="80" width="11.29"/>
    <col collapsed="false" customWidth="false" hidden="false" outlineLevel="0" max="15620" min="15368" style="80" width="9.14"/>
    <col collapsed="false" customWidth="true" hidden="false" outlineLevel="0" max="15621" min="15621" style="80" width="31.15"/>
    <col collapsed="false" customWidth="false" hidden="false" outlineLevel="0" max="15622" min="15622" style="80" width="9.14"/>
    <col collapsed="false" customWidth="true" hidden="false" outlineLevel="0" max="15623" min="15623" style="80" width="11.29"/>
    <col collapsed="false" customWidth="false" hidden="false" outlineLevel="0" max="15876" min="15624" style="80" width="9.14"/>
    <col collapsed="false" customWidth="true" hidden="false" outlineLevel="0" max="15877" min="15877" style="80" width="31.15"/>
    <col collapsed="false" customWidth="false" hidden="false" outlineLevel="0" max="15878" min="15878" style="80" width="9.14"/>
    <col collapsed="false" customWidth="true" hidden="false" outlineLevel="0" max="15879" min="15879" style="80" width="11.29"/>
    <col collapsed="false" customWidth="false" hidden="false" outlineLevel="0" max="16132" min="15880" style="80" width="9.14"/>
    <col collapsed="false" customWidth="true" hidden="false" outlineLevel="0" max="16133" min="16133" style="80" width="31.15"/>
    <col collapsed="false" customWidth="false" hidden="false" outlineLevel="0" max="16134" min="16134" style="80" width="9.14"/>
    <col collapsed="false" customWidth="true" hidden="false" outlineLevel="0" max="16135" min="16135" style="80" width="11.29"/>
    <col collapsed="false" customWidth="false" hidden="false" outlineLevel="0" max="16384" min="16136" style="80" width="9.14"/>
  </cols>
  <sheetData>
    <row r="2" customFormat="false" ht="15" hidden="false" customHeight="true" outlineLevel="0" collapsed="false">
      <c r="B2" s="81" t="s">
        <v>51</v>
      </c>
      <c r="C2" s="82" t="n">
        <f aca="false">Q2</f>
        <v>12</v>
      </c>
      <c r="D2" s="83"/>
      <c r="E2" s="84"/>
      <c r="F2" s="84" t="n">
        <v>1</v>
      </c>
      <c r="G2" s="85" t="n">
        <v>2</v>
      </c>
      <c r="H2" s="84" t="n">
        <v>3</v>
      </c>
      <c r="I2" s="85" t="n">
        <v>4</v>
      </c>
      <c r="J2" s="84" t="n">
        <v>5</v>
      </c>
      <c r="K2" s="85" t="n">
        <v>6</v>
      </c>
      <c r="L2" s="84" t="n">
        <v>7</v>
      </c>
      <c r="M2" s="85" t="n">
        <v>8</v>
      </c>
      <c r="N2" s="84" t="n">
        <v>9</v>
      </c>
      <c r="O2" s="84" t="n">
        <v>10</v>
      </c>
      <c r="P2" s="84" t="n">
        <v>11</v>
      </c>
      <c r="Q2" s="84" t="n">
        <v>12</v>
      </c>
      <c r="R2" s="86" t="s">
        <v>52</v>
      </c>
    </row>
    <row r="3" customFormat="false" ht="27" hidden="false" customHeight="true" outlineLevel="0" collapsed="false">
      <c r="B3" s="87"/>
      <c r="C3" s="88" t="s">
        <v>53</v>
      </c>
      <c r="D3" s="89" t="s">
        <v>54</v>
      </c>
      <c r="E3" s="88" t="n">
        <v>2021</v>
      </c>
      <c r="F3" s="88" t="n">
        <v>2022</v>
      </c>
      <c r="G3" s="88" t="n">
        <f aca="false">F3+1</f>
        <v>2023</v>
      </c>
      <c r="H3" s="88" t="n">
        <f aca="false">G3+1</f>
        <v>2024</v>
      </c>
      <c r="I3" s="88" t="n">
        <f aca="false">H3+1</f>
        <v>2025</v>
      </c>
      <c r="J3" s="88" t="n">
        <f aca="false">I3+1</f>
        <v>2026</v>
      </c>
      <c r="K3" s="88" t="n">
        <f aca="false">J3+1</f>
        <v>2027</v>
      </c>
      <c r="L3" s="88" t="n">
        <f aca="false">K3+1</f>
        <v>2028</v>
      </c>
      <c r="M3" s="88" t="n">
        <f aca="false">L3+1</f>
        <v>2029</v>
      </c>
      <c r="N3" s="88" t="n">
        <f aca="false">M3+1</f>
        <v>2030</v>
      </c>
      <c r="O3" s="88" t="n">
        <f aca="false">N3+1</f>
        <v>2031</v>
      </c>
      <c r="P3" s="88" t="n">
        <f aca="false">O3+1</f>
        <v>2032</v>
      </c>
      <c r="Q3" s="88" t="n">
        <f aca="false">P3+1</f>
        <v>2033</v>
      </c>
      <c r="R3" s="86"/>
    </row>
    <row r="4" customFormat="false" ht="16.5" hidden="false" customHeight="false" outlineLevel="0" collapsed="false">
      <c r="B4" s="90" t="s">
        <v>55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5" hidden="false" customHeight="false" outlineLevel="0" collapsed="false">
      <c r="B5" s="91" t="s">
        <v>56</v>
      </c>
      <c r="C5" s="92" t="n">
        <v>1</v>
      </c>
      <c r="D5" s="93" t="n">
        <f aca="false">'REFERENČNÍ ÚDAJE'!E20</f>
        <v>2874.53</v>
      </c>
      <c r="E5" s="94" t="n">
        <f aca="false">D5</f>
        <v>2874.53</v>
      </c>
      <c r="F5" s="94" t="n">
        <f aca="false">$D5</f>
        <v>2874.53</v>
      </c>
      <c r="G5" s="94" t="n">
        <f aca="false">$D5</f>
        <v>2874.53</v>
      </c>
      <c r="H5" s="94" t="n">
        <f aca="false">$D5</f>
        <v>2874.53</v>
      </c>
      <c r="I5" s="94" t="n">
        <f aca="false">$D5</f>
        <v>2874.53</v>
      </c>
      <c r="J5" s="94" t="n">
        <f aca="false">$D5</f>
        <v>2874.53</v>
      </c>
      <c r="K5" s="94" t="n">
        <f aca="false">$D5</f>
        <v>2874.53</v>
      </c>
      <c r="L5" s="94" t="n">
        <f aca="false">$D5</f>
        <v>2874.53</v>
      </c>
      <c r="M5" s="94" t="n">
        <f aca="false">$D5</f>
        <v>2874.53</v>
      </c>
      <c r="N5" s="94" t="n">
        <f aca="false">$D5</f>
        <v>2874.53</v>
      </c>
      <c r="O5" s="94" t="n">
        <f aca="false">$D5</f>
        <v>2874.53</v>
      </c>
      <c r="P5" s="94" t="n">
        <f aca="false">$D5</f>
        <v>2874.53</v>
      </c>
      <c r="Q5" s="95" t="n">
        <f aca="false">$D5</f>
        <v>2874.53</v>
      </c>
      <c r="R5" s="33" t="n">
        <f aca="false">SUM(F5:Q5)</f>
        <v>34494.36</v>
      </c>
    </row>
    <row r="6" customFormat="false" ht="15" hidden="false" customHeight="false" outlineLevel="0" collapsed="false">
      <c r="B6" s="91" t="s">
        <v>57</v>
      </c>
      <c r="C6" s="92" t="n">
        <f aca="false">C5+1</f>
        <v>2</v>
      </c>
      <c r="D6" s="93" t="n">
        <f aca="false">'REFERENČNÍ ÚDAJE'!I20</f>
        <v>250.657433333333</v>
      </c>
      <c r="E6" s="94" t="n">
        <f aca="false">D6</f>
        <v>250.657433333333</v>
      </c>
      <c r="F6" s="94" t="n">
        <f aca="false">$D6</f>
        <v>250.657433333333</v>
      </c>
      <c r="G6" s="94" t="n">
        <f aca="false">$D6</f>
        <v>250.657433333333</v>
      </c>
      <c r="H6" s="94" t="n">
        <f aca="false">$D6</f>
        <v>250.657433333333</v>
      </c>
      <c r="I6" s="94" t="n">
        <f aca="false">$D6</f>
        <v>250.657433333333</v>
      </c>
      <c r="J6" s="94" t="n">
        <f aca="false">$D6</f>
        <v>250.657433333333</v>
      </c>
      <c r="K6" s="94" t="n">
        <f aca="false">$D6</f>
        <v>250.657433333333</v>
      </c>
      <c r="L6" s="94" t="n">
        <f aca="false">$D6</f>
        <v>250.657433333333</v>
      </c>
      <c r="M6" s="94" t="n">
        <f aca="false">$D6</f>
        <v>250.657433333333</v>
      </c>
      <c r="N6" s="94" t="n">
        <f aca="false">$D6</f>
        <v>250.657433333333</v>
      </c>
      <c r="O6" s="94" t="n">
        <f aca="false">$D6</f>
        <v>250.657433333333</v>
      </c>
      <c r="P6" s="94" t="n">
        <f aca="false">$D6</f>
        <v>250.657433333333</v>
      </c>
      <c r="Q6" s="95" t="n">
        <f aca="false">$D6</f>
        <v>250.657433333333</v>
      </c>
      <c r="R6" s="33" t="n">
        <f aca="false">SUM(F6:Q6)</f>
        <v>3007.8892</v>
      </c>
    </row>
    <row r="7" customFormat="false" ht="16.5" hidden="false" customHeight="false" outlineLevel="0" collapsed="false">
      <c r="B7" s="96" t="s">
        <v>58</v>
      </c>
      <c r="C7" s="97" t="n">
        <f aca="false">C6+1</f>
        <v>3</v>
      </c>
      <c r="D7" s="98" t="n">
        <f aca="false">'REFERENČNÍ ÚDAJE'!M20</f>
        <v>1771</v>
      </c>
      <c r="E7" s="99" t="n">
        <f aca="false">D7</f>
        <v>1771</v>
      </c>
      <c r="F7" s="99" t="n">
        <f aca="false">$D7</f>
        <v>1771</v>
      </c>
      <c r="G7" s="99" t="n">
        <f aca="false">$D7</f>
        <v>1771</v>
      </c>
      <c r="H7" s="99" t="n">
        <f aca="false">$D7</f>
        <v>1771</v>
      </c>
      <c r="I7" s="99" t="n">
        <f aca="false">$D7</f>
        <v>1771</v>
      </c>
      <c r="J7" s="99" t="n">
        <f aca="false">$D7</f>
        <v>1771</v>
      </c>
      <c r="K7" s="99" t="n">
        <f aca="false">$D7</f>
        <v>1771</v>
      </c>
      <c r="L7" s="99" t="n">
        <f aca="false">$D7</f>
        <v>1771</v>
      </c>
      <c r="M7" s="99" t="n">
        <f aca="false">$D7</f>
        <v>1771</v>
      </c>
      <c r="N7" s="99" t="n">
        <f aca="false">$D7</f>
        <v>1771</v>
      </c>
      <c r="O7" s="99" t="n">
        <f aca="false">$D7</f>
        <v>1771</v>
      </c>
      <c r="P7" s="99" t="n">
        <f aca="false">$D7</f>
        <v>1771</v>
      </c>
      <c r="Q7" s="100" t="n">
        <f aca="false">$D7</f>
        <v>1771</v>
      </c>
      <c r="R7" s="33" t="n">
        <f aca="false">SUM(F7:Q7)</f>
        <v>21252</v>
      </c>
    </row>
    <row r="8" customFormat="false" ht="15" hidden="false" customHeight="false" outlineLevel="0" collapsed="false">
      <c r="B8" s="101" t="s">
        <v>59</v>
      </c>
      <c r="C8" s="102" t="n">
        <f aca="false">C7+1</f>
        <v>4</v>
      </c>
      <c r="D8" s="103" t="n">
        <f aca="false">'REFERENČNÍ ÚDAJE'!G20</f>
        <v>1240091.6095</v>
      </c>
      <c r="E8" s="104" t="n">
        <f aca="false">D8</f>
        <v>1240091.6095</v>
      </c>
      <c r="F8" s="104" t="n">
        <f aca="false">$D8</f>
        <v>1240091.6095</v>
      </c>
      <c r="G8" s="104" t="n">
        <f aca="false">$D8</f>
        <v>1240091.6095</v>
      </c>
      <c r="H8" s="104" t="n">
        <f aca="false">$D8</f>
        <v>1240091.6095</v>
      </c>
      <c r="I8" s="104" t="n">
        <f aca="false">$D8</f>
        <v>1240091.6095</v>
      </c>
      <c r="J8" s="104" t="n">
        <f aca="false">$D8</f>
        <v>1240091.6095</v>
      </c>
      <c r="K8" s="104" t="n">
        <f aca="false">$D8</f>
        <v>1240091.6095</v>
      </c>
      <c r="L8" s="104" t="n">
        <f aca="false">$D8</f>
        <v>1240091.6095</v>
      </c>
      <c r="M8" s="104" t="n">
        <f aca="false">$D8</f>
        <v>1240091.6095</v>
      </c>
      <c r="N8" s="104" t="n">
        <f aca="false">$D8</f>
        <v>1240091.6095</v>
      </c>
      <c r="O8" s="104" t="n">
        <f aca="false">$D8</f>
        <v>1240091.6095</v>
      </c>
      <c r="P8" s="104" t="n">
        <f aca="false">$D8</f>
        <v>1240091.6095</v>
      </c>
      <c r="Q8" s="105" t="n">
        <f aca="false">$D8</f>
        <v>1240091.6095</v>
      </c>
      <c r="R8" s="33" t="n">
        <f aca="false">SUM(F8:Q8)</f>
        <v>14881099.314</v>
      </c>
    </row>
    <row r="9" customFormat="false" ht="15" hidden="false" customHeight="false" outlineLevel="0" collapsed="false">
      <c r="B9" s="91" t="s">
        <v>60</v>
      </c>
      <c r="C9" s="92" t="n">
        <f aca="false">C8+1</f>
        <v>5</v>
      </c>
      <c r="D9" s="93" t="n">
        <f aca="false">'REFERENČNÍ ÚDAJE'!K20</f>
        <v>906422.549882385</v>
      </c>
      <c r="E9" s="94" t="n">
        <f aca="false">D9</f>
        <v>906422.549882385</v>
      </c>
      <c r="F9" s="94" t="n">
        <f aca="false">$D9</f>
        <v>906422.549882385</v>
      </c>
      <c r="G9" s="94" t="n">
        <f aca="false">$D9</f>
        <v>906422.549882385</v>
      </c>
      <c r="H9" s="94" t="n">
        <f aca="false">$D9</f>
        <v>906422.549882385</v>
      </c>
      <c r="I9" s="94" t="n">
        <f aca="false">$D9</f>
        <v>906422.549882385</v>
      </c>
      <c r="J9" s="94" t="n">
        <f aca="false">$D9</f>
        <v>906422.549882385</v>
      </c>
      <c r="K9" s="94" t="n">
        <f aca="false">$D9</f>
        <v>906422.549882385</v>
      </c>
      <c r="L9" s="94" t="n">
        <f aca="false">$D9</f>
        <v>906422.549882385</v>
      </c>
      <c r="M9" s="94" t="n">
        <f aca="false">$D9</f>
        <v>906422.549882385</v>
      </c>
      <c r="N9" s="94" t="n">
        <f aca="false">$D9</f>
        <v>906422.549882385</v>
      </c>
      <c r="O9" s="94" t="n">
        <f aca="false">$D9</f>
        <v>906422.549882385</v>
      </c>
      <c r="P9" s="94" t="n">
        <f aca="false">$D9</f>
        <v>906422.549882385</v>
      </c>
      <c r="Q9" s="95" t="n">
        <f aca="false">$D9</f>
        <v>906422.549882385</v>
      </c>
      <c r="R9" s="33" t="n">
        <f aca="false">SUM(F9:Q9)</f>
        <v>10877070.5985886</v>
      </c>
    </row>
    <row r="10" customFormat="false" ht="15" hidden="false" customHeight="false" outlineLevel="0" collapsed="false">
      <c r="B10" s="91" t="s">
        <v>61</v>
      </c>
      <c r="C10" s="92" t="n">
        <f aca="false">C9+1</f>
        <v>6</v>
      </c>
      <c r="D10" s="93" t="n">
        <f aca="false">'REFERENČNÍ ÚDAJE'!O20</f>
        <v>174744.57</v>
      </c>
      <c r="E10" s="94" t="n">
        <f aca="false">D10</f>
        <v>174744.57</v>
      </c>
      <c r="F10" s="94" t="n">
        <f aca="false">$D10</f>
        <v>174744.57</v>
      </c>
      <c r="G10" s="94" t="n">
        <f aca="false">$D10</f>
        <v>174744.57</v>
      </c>
      <c r="H10" s="94" t="n">
        <f aca="false">$D10</f>
        <v>174744.57</v>
      </c>
      <c r="I10" s="94" t="n">
        <f aca="false">$D10</f>
        <v>174744.57</v>
      </c>
      <c r="J10" s="94" t="n">
        <f aca="false">$D10</f>
        <v>174744.57</v>
      </c>
      <c r="K10" s="94" t="n">
        <f aca="false">$D10</f>
        <v>174744.57</v>
      </c>
      <c r="L10" s="94" t="n">
        <f aca="false">$D10</f>
        <v>174744.57</v>
      </c>
      <c r="M10" s="94" t="n">
        <f aca="false">$D10</f>
        <v>174744.57</v>
      </c>
      <c r="N10" s="94" t="n">
        <f aca="false">$D10</f>
        <v>174744.57</v>
      </c>
      <c r="O10" s="94" t="n">
        <f aca="false">$D10</f>
        <v>174744.57</v>
      </c>
      <c r="P10" s="94" t="n">
        <f aca="false">$D10</f>
        <v>174744.57</v>
      </c>
      <c r="Q10" s="95" t="n">
        <f aca="false">$D10</f>
        <v>174744.57</v>
      </c>
      <c r="R10" s="33" t="n">
        <f aca="false">SUM(F10:Q10)</f>
        <v>2096934.84</v>
      </c>
    </row>
    <row r="11" customFormat="false" ht="15.75" hidden="false" customHeight="false" outlineLevel="0" collapsed="false">
      <c r="B11" s="106" t="s">
        <v>62</v>
      </c>
      <c r="C11" s="97" t="n">
        <f aca="false">C10+1</f>
        <v>7</v>
      </c>
      <c r="D11" s="98" t="n">
        <f aca="false">'REFERENČNÍ ÚDAJE'!R20</f>
        <v>0</v>
      </c>
      <c r="E11" s="99" t="n">
        <f aca="false">D11</f>
        <v>0</v>
      </c>
      <c r="F11" s="99" t="n">
        <f aca="false">$D11</f>
        <v>0</v>
      </c>
      <c r="G11" s="99" t="n">
        <f aca="false">$D11</f>
        <v>0</v>
      </c>
      <c r="H11" s="99" t="n">
        <f aca="false">$D11</f>
        <v>0</v>
      </c>
      <c r="I11" s="99" t="n">
        <f aca="false">$D11</f>
        <v>0</v>
      </c>
      <c r="J11" s="99" t="n">
        <f aca="false">$D11</f>
        <v>0</v>
      </c>
      <c r="K11" s="99" t="n">
        <f aca="false">$D11</f>
        <v>0</v>
      </c>
      <c r="L11" s="99" t="n">
        <f aca="false">$D11</f>
        <v>0</v>
      </c>
      <c r="M11" s="99" t="n">
        <f aca="false">$D11</f>
        <v>0</v>
      </c>
      <c r="N11" s="99" t="n">
        <f aca="false">$D11</f>
        <v>0</v>
      </c>
      <c r="O11" s="99" t="n">
        <f aca="false">$D11</f>
        <v>0</v>
      </c>
      <c r="P11" s="99" t="n">
        <f aca="false">$D11</f>
        <v>0</v>
      </c>
      <c r="Q11" s="100" t="n">
        <f aca="false">$D11</f>
        <v>0</v>
      </c>
      <c r="R11" s="33" t="n">
        <f aca="false">SUM(F11:Q11)</f>
        <v>0</v>
      </c>
    </row>
    <row r="12" customFormat="false" ht="15.75" hidden="false" customHeight="false" outlineLevel="0" collapsed="false">
      <c r="B12" s="107" t="s">
        <v>63</v>
      </c>
      <c r="C12" s="108" t="s">
        <v>64</v>
      </c>
      <c r="D12" s="109" t="n">
        <f aca="false">SUM(D8:D11)</f>
        <v>2321258.72938238</v>
      </c>
      <c r="E12" s="110" t="n">
        <f aca="false">SUM(E8:E11)</f>
        <v>2321258.72938238</v>
      </c>
      <c r="F12" s="109" t="n">
        <f aca="false">SUM(F8:F11)</f>
        <v>2321258.72938238</v>
      </c>
      <c r="G12" s="109" t="n">
        <f aca="false">SUM(G8:G11)</f>
        <v>2321258.72938238</v>
      </c>
      <c r="H12" s="109" t="n">
        <f aca="false">SUM(H8:H11)</f>
        <v>2321258.72938238</v>
      </c>
      <c r="I12" s="109" t="n">
        <f aca="false">SUM(I8:I11)</f>
        <v>2321258.72938238</v>
      </c>
      <c r="J12" s="109" t="n">
        <f aca="false">SUM(J8:J11)</f>
        <v>2321258.72938238</v>
      </c>
      <c r="K12" s="109" t="n">
        <f aca="false">SUM(K8:K11)</f>
        <v>2321258.72938238</v>
      </c>
      <c r="L12" s="109" t="n">
        <f aca="false">SUM(L8:L11)</f>
        <v>2321258.72938238</v>
      </c>
      <c r="M12" s="109" t="n">
        <f aca="false">SUM(M8:M11)</f>
        <v>2321258.72938238</v>
      </c>
      <c r="N12" s="109" t="n">
        <f aca="false">SUM(N8:N11)</f>
        <v>2321258.72938238</v>
      </c>
      <c r="O12" s="109" t="n">
        <f aca="false">SUM(O8:O11)</f>
        <v>2321258.72938238</v>
      </c>
      <c r="P12" s="109" t="n">
        <f aca="false">SUM(P8:P11)</f>
        <v>2321258.72938238</v>
      </c>
      <c r="Q12" s="111" t="n">
        <f aca="false">SUM(Q8:Q11)</f>
        <v>2321258.72938238</v>
      </c>
      <c r="R12" s="33" t="n">
        <f aca="false">SUM(F12:Q12)</f>
        <v>27855104.7525886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90" t="s">
        <v>65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72" t="s">
        <v>66</v>
      </c>
      <c r="S14" s="72" t="s">
        <v>45</v>
      </c>
    </row>
    <row r="15" customFormat="false" ht="15" hidden="false" customHeight="false" outlineLevel="0" collapsed="false">
      <c r="B15" s="91" t="s">
        <v>56</v>
      </c>
      <c r="C15" s="112" t="n">
        <f aca="false">C11+1</f>
        <v>8</v>
      </c>
      <c r="D15" s="113" t="s">
        <v>26</v>
      </c>
      <c r="E15" s="114"/>
      <c r="F15" s="115"/>
      <c r="G15" s="115"/>
      <c r="H15" s="115"/>
      <c r="I15" s="115"/>
      <c r="J15" s="115"/>
      <c r="K15" s="115"/>
      <c r="L15" s="115"/>
      <c r="M15" s="115"/>
      <c r="N15" s="116"/>
      <c r="O15" s="116"/>
      <c r="P15" s="116"/>
      <c r="Q15" s="117"/>
      <c r="R15" s="33" t="n">
        <f aca="false">SUM(F15:Q15)</f>
        <v>0</v>
      </c>
      <c r="S15" s="33" t="n">
        <f aca="false">R5-R15</f>
        <v>34494.36</v>
      </c>
      <c r="T15" s="1" t="s">
        <v>67</v>
      </c>
      <c r="U15" s="118" t="n">
        <f aca="false">S15/R5</f>
        <v>1</v>
      </c>
    </row>
    <row r="16" customFormat="false" ht="15" hidden="false" customHeight="false" outlineLevel="0" collapsed="false">
      <c r="B16" s="91" t="s">
        <v>57</v>
      </c>
      <c r="C16" s="112" t="n">
        <f aca="false">C15+1</f>
        <v>9</v>
      </c>
      <c r="D16" s="113" t="s">
        <v>26</v>
      </c>
      <c r="E16" s="114"/>
      <c r="F16" s="115"/>
      <c r="G16" s="115"/>
      <c r="H16" s="115"/>
      <c r="I16" s="115"/>
      <c r="J16" s="115"/>
      <c r="K16" s="115"/>
      <c r="L16" s="115"/>
      <c r="M16" s="116"/>
      <c r="N16" s="116"/>
      <c r="O16" s="116"/>
      <c r="P16" s="116"/>
      <c r="Q16" s="117"/>
      <c r="R16" s="33" t="n">
        <f aca="false">SUM(F16:Q16)</f>
        <v>0</v>
      </c>
      <c r="S16" s="33" t="n">
        <f aca="false">R6-R16</f>
        <v>3007.8892</v>
      </c>
      <c r="T16" s="1" t="s">
        <v>68</v>
      </c>
      <c r="U16" s="118" t="n">
        <f aca="false">S16/R6</f>
        <v>1</v>
      </c>
    </row>
    <row r="17" customFormat="false" ht="16.5" hidden="false" customHeight="false" outlineLevel="0" collapsed="false">
      <c r="B17" s="91" t="s">
        <v>58</v>
      </c>
      <c r="C17" s="112" t="n">
        <f aca="false">C16+1</f>
        <v>10</v>
      </c>
      <c r="D17" s="113" t="s">
        <v>26</v>
      </c>
      <c r="E17" s="119"/>
      <c r="F17" s="120"/>
      <c r="G17" s="120"/>
      <c r="H17" s="120"/>
      <c r="I17" s="120"/>
      <c r="J17" s="120"/>
      <c r="K17" s="120"/>
      <c r="L17" s="120"/>
      <c r="M17" s="121"/>
      <c r="N17" s="121"/>
      <c r="O17" s="121"/>
      <c r="P17" s="121"/>
      <c r="Q17" s="122"/>
      <c r="R17" s="33" t="n">
        <f aca="false">SUM(F17:Q17)</f>
        <v>0</v>
      </c>
      <c r="S17" s="33" t="n">
        <f aca="false">R7-R17</f>
        <v>21252</v>
      </c>
      <c r="T17" s="1" t="s">
        <v>69</v>
      </c>
      <c r="U17" s="118" t="n">
        <f aca="false">S17/R7</f>
        <v>1</v>
      </c>
    </row>
    <row r="18" customFormat="false" ht="15" hidden="false" customHeight="false" outlineLevel="0" collapsed="false">
      <c r="B18" s="123" t="s">
        <v>59</v>
      </c>
      <c r="C18" s="124" t="n">
        <f aca="false">C17+1</f>
        <v>11</v>
      </c>
      <c r="D18" s="125" t="s">
        <v>26</v>
      </c>
      <c r="E18" s="126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/>
      <c r="R18" s="33" t="n">
        <f aca="false">SUM(F18:Q18)</f>
        <v>0</v>
      </c>
      <c r="S18" s="33" t="n">
        <f aca="false">R8-R18</f>
        <v>14881099.314</v>
      </c>
      <c r="T18" s="1" t="s">
        <v>70</v>
      </c>
      <c r="U18" s="118" t="n">
        <f aca="false">S18/R8</f>
        <v>1</v>
      </c>
    </row>
    <row r="19" customFormat="false" ht="15" hidden="false" customHeight="false" outlineLevel="0" collapsed="false">
      <c r="B19" s="91" t="s">
        <v>60</v>
      </c>
      <c r="C19" s="112" t="n">
        <f aca="false">C18+1</f>
        <v>12</v>
      </c>
      <c r="D19" s="113" t="s">
        <v>26</v>
      </c>
      <c r="E19" s="114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7"/>
      <c r="R19" s="33" t="n">
        <f aca="false">SUM(F19:Q19)</f>
        <v>0</v>
      </c>
      <c r="S19" s="33" t="n">
        <f aca="false">R9-R19</f>
        <v>10877070.5985886</v>
      </c>
      <c r="T19" s="1" t="s">
        <v>70</v>
      </c>
      <c r="U19" s="118" t="n">
        <f aca="false">S19/R9</f>
        <v>1</v>
      </c>
    </row>
    <row r="20" customFormat="false" ht="15" hidden="false" customHeight="false" outlineLevel="0" collapsed="false">
      <c r="B20" s="91" t="s">
        <v>61</v>
      </c>
      <c r="C20" s="112" t="n">
        <f aca="false">C19+1</f>
        <v>13</v>
      </c>
      <c r="D20" s="113" t="s">
        <v>26</v>
      </c>
      <c r="E20" s="114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7"/>
      <c r="R20" s="33" t="n">
        <f aca="false">SUM(F20:Q20)</f>
        <v>0</v>
      </c>
      <c r="S20" s="33" t="n">
        <f aca="false">R10-R20</f>
        <v>2096934.84</v>
      </c>
      <c r="T20" s="1" t="s">
        <v>70</v>
      </c>
      <c r="U20" s="118" t="n">
        <f aca="false">S20/R10</f>
        <v>1</v>
      </c>
    </row>
    <row r="21" customFormat="false" ht="15.75" hidden="false" customHeight="false" outlineLevel="0" collapsed="false">
      <c r="B21" s="106" t="s">
        <v>62</v>
      </c>
      <c r="C21" s="129" t="n">
        <f aca="false">C20+1</f>
        <v>14</v>
      </c>
      <c r="D21" s="130" t="s">
        <v>26</v>
      </c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3"/>
      <c r="R21" s="33" t="n">
        <f aca="false">SUM(F21:Q21)</f>
        <v>0</v>
      </c>
      <c r="S21" s="33" t="n">
        <f aca="false">R11-R21</f>
        <v>0</v>
      </c>
      <c r="T21" s="1" t="s">
        <v>70</v>
      </c>
      <c r="U21" s="118"/>
    </row>
    <row r="22" customFormat="false" ht="15.75" hidden="false" customHeight="false" outlineLevel="0" collapsed="false">
      <c r="B22" s="107" t="s">
        <v>71</v>
      </c>
      <c r="C22" s="134" t="s">
        <v>72</v>
      </c>
      <c r="D22" s="135"/>
      <c r="E22" s="136" t="n">
        <f aca="false">SUM(E18:E21)</f>
        <v>0</v>
      </c>
      <c r="F22" s="137" t="n">
        <f aca="false">SUM(F18:F21)</f>
        <v>0</v>
      </c>
      <c r="G22" s="137" t="n">
        <f aca="false">SUM(G18:G21)</f>
        <v>0</v>
      </c>
      <c r="H22" s="137" t="n">
        <f aca="false">SUM(H18:H21)</f>
        <v>0</v>
      </c>
      <c r="I22" s="137" t="n">
        <f aca="false">SUM(I18:I21)</f>
        <v>0</v>
      </c>
      <c r="J22" s="137" t="n">
        <f aca="false">SUM(J18:J21)</f>
        <v>0</v>
      </c>
      <c r="K22" s="137" t="n">
        <f aca="false">SUM(K18:K21)</f>
        <v>0</v>
      </c>
      <c r="L22" s="137" t="n">
        <f aca="false">SUM(L18:L21)</f>
        <v>0</v>
      </c>
      <c r="M22" s="137" t="n">
        <f aca="false">SUM(M18:M21)</f>
        <v>0</v>
      </c>
      <c r="N22" s="137" t="n">
        <f aca="false">SUM(N18:N21)</f>
        <v>0</v>
      </c>
      <c r="O22" s="137" t="n">
        <f aca="false">SUM(O18:O21)</f>
        <v>0</v>
      </c>
      <c r="P22" s="137" t="n">
        <f aca="false">SUM(P18:P21)</f>
        <v>0</v>
      </c>
      <c r="Q22" s="138" t="n">
        <f aca="false">SUM(Q18:Q21)</f>
        <v>0</v>
      </c>
      <c r="R22" s="33" t="n">
        <f aca="false">SUM(F22:Q22)</f>
        <v>0</v>
      </c>
      <c r="S22" s="33" t="n">
        <f aca="false">R12-R22</f>
        <v>27855104.7525886</v>
      </c>
      <c r="T22" s="1" t="s">
        <v>70</v>
      </c>
      <c r="U22" s="118" t="n">
        <f aca="false">S22/R12</f>
        <v>1</v>
      </c>
    </row>
    <row r="23" customFormat="false" ht="15.75" hidden="false" customHeight="false" outlineLevel="0" collapsed="false">
      <c r="B23" s="139"/>
      <c r="C23" s="140"/>
      <c r="D23" s="141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33"/>
    </row>
    <row r="24" customFormat="false" ht="15.75" hidden="false" customHeight="false" outlineLevel="0" collapsed="false">
      <c r="A24" s="143"/>
      <c r="B24" s="144" t="s">
        <v>73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5"/>
      <c r="S24" s="143"/>
    </row>
    <row r="25" customFormat="false" ht="15" hidden="false" customHeight="false" outlineLevel="0" collapsed="false">
      <c r="B25" s="91" t="s">
        <v>56</v>
      </c>
      <c r="C25" s="112" t="n">
        <f aca="false">C21+1</f>
        <v>15</v>
      </c>
      <c r="D25" s="113" t="s">
        <v>26</v>
      </c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148"/>
      <c r="P25" s="148"/>
      <c r="Q25" s="149"/>
      <c r="R25" s="33" t="n">
        <f aca="false">SUM(F25:Q25)</f>
        <v>0</v>
      </c>
      <c r="S25" s="33"/>
      <c r="T25" s="1"/>
      <c r="U25" s="118"/>
    </row>
    <row r="26" customFormat="false" ht="15" hidden="false" customHeight="false" outlineLevel="0" collapsed="false">
      <c r="B26" s="91" t="s">
        <v>57</v>
      </c>
      <c r="C26" s="112" t="n">
        <f aca="false">C25+10</f>
        <v>25</v>
      </c>
      <c r="D26" s="113" t="s">
        <v>26</v>
      </c>
      <c r="E26" s="114"/>
      <c r="F26" s="115"/>
      <c r="G26" s="115"/>
      <c r="H26" s="115"/>
      <c r="I26" s="115"/>
      <c r="J26" s="115"/>
      <c r="K26" s="115"/>
      <c r="L26" s="115"/>
      <c r="M26" s="116"/>
      <c r="N26" s="116"/>
      <c r="O26" s="116"/>
      <c r="P26" s="116"/>
      <c r="Q26" s="117"/>
      <c r="R26" s="33" t="n">
        <f aca="false">SUM(F26:Q26)</f>
        <v>0</v>
      </c>
      <c r="S26" s="33"/>
      <c r="T26" s="1"/>
      <c r="U26" s="118"/>
    </row>
    <row r="27" customFormat="false" ht="16.5" hidden="false" customHeight="false" outlineLevel="0" collapsed="false">
      <c r="B27" s="91" t="s">
        <v>58</v>
      </c>
      <c r="C27" s="112" t="n">
        <f aca="false">C26+1</f>
        <v>26</v>
      </c>
      <c r="D27" s="150" t="s">
        <v>26</v>
      </c>
      <c r="E27" s="131"/>
      <c r="F27" s="132"/>
      <c r="G27" s="132"/>
      <c r="H27" s="132"/>
      <c r="I27" s="132"/>
      <c r="J27" s="132"/>
      <c r="K27" s="132"/>
      <c r="L27" s="132"/>
      <c r="M27" s="151"/>
      <c r="N27" s="151"/>
      <c r="O27" s="151"/>
      <c r="P27" s="151"/>
      <c r="Q27" s="133"/>
      <c r="R27" s="33" t="n">
        <f aca="false">SUM(F27:Q27)</f>
        <v>0</v>
      </c>
      <c r="S27" s="33"/>
      <c r="T27" s="1"/>
      <c r="U27" s="118"/>
    </row>
    <row r="28" customFormat="false" ht="15" hidden="false" customHeight="false" outlineLevel="0" collapsed="false">
      <c r="B28" s="123" t="s">
        <v>59</v>
      </c>
      <c r="C28" s="152" t="n">
        <f aca="false">C27+1</f>
        <v>27</v>
      </c>
      <c r="D28" s="153" t="s">
        <v>26</v>
      </c>
      <c r="E28" s="154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8"/>
      <c r="R28" s="33" t="n">
        <f aca="false">SUM(F28:Q28)</f>
        <v>0</v>
      </c>
      <c r="S28" s="33"/>
      <c r="T28" s="1"/>
      <c r="U28" s="118"/>
    </row>
    <row r="29" customFormat="false" ht="15" hidden="false" customHeight="false" outlineLevel="0" collapsed="false">
      <c r="B29" s="91" t="s">
        <v>60</v>
      </c>
      <c r="C29" s="112" t="n">
        <f aca="false">C28+1</f>
        <v>28</v>
      </c>
      <c r="D29" s="113" t="s">
        <v>26</v>
      </c>
      <c r="E29" s="114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7"/>
      <c r="R29" s="33" t="n">
        <f aca="false">SUM(F29:Q29)</f>
        <v>0</v>
      </c>
      <c r="S29" s="33"/>
      <c r="T29" s="1"/>
      <c r="U29" s="118"/>
    </row>
    <row r="30" customFormat="false" ht="15" hidden="false" customHeight="false" outlineLevel="0" collapsed="false">
      <c r="B30" s="91" t="s">
        <v>61</v>
      </c>
      <c r="C30" s="112" t="n">
        <f aca="false">C29+1</f>
        <v>29</v>
      </c>
      <c r="D30" s="113" t="s">
        <v>26</v>
      </c>
      <c r="E30" s="114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7"/>
      <c r="R30" s="33" t="n">
        <f aca="false">SUM(F30:Q30)</f>
        <v>0</v>
      </c>
      <c r="S30" s="33"/>
      <c r="T30" s="1"/>
      <c r="U30" s="118"/>
    </row>
    <row r="31" customFormat="false" ht="15.75" hidden="false" customHeight="false" outlineLevel="0" collapsed="false">
      <c r="B31" s="106" t="s">
        <v>62</v>
      </c>
      <c r="C31" s="129" t="n">
        <f aca="false">C30+1</f>
        <v>30</v>
      </c>
      <c r="D31" s="130" t="s">
        <v>26</v>
      </c>
      <c r="E31" s="131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3"/>
      <c r="R31" s="33" t="n">
        <f aca="false">SUM(F31:Q31)</f>
        <v>0</v>
      </c>
      <c r="S31" s="33"/>
      <c r="T31" s="1"/>
      <c r="U31" s="118"/>
    </row>
    <row r="32" customFormat="false" ht="15.75" hidden="false" customHeight="false" outlineLevel="0" collapsed="false">
      <c r="A32" s="143"/>
      <c r="B32" s="155" t="s">
        <v>74</v>
      </c>
      <c r="C32" s="156" t="s">
        <v>75</v>
      </c>
      <c r="D32" s="157"/>
      <c r="E32" s="158"/>
      <c r="F32" s="158" t="n">
        <f aca="false">F12-F22</f>
        <v>2321258.72938238</v>
      </c>
      <c r="G32" s="158" t="n">
        <f aca="false">G12-G22</f>
        <v>2321258.72938238</v>
      </c>
      <c r="H32" s="158" t="n">
        <f aca="false">H12-H22</f>
        <v>2321258.72938238</v>
      </c>
      <c r="I32" s="158" t="n">
        <f aca="false">I12-I22</f>
        <v>2321258.72938238</v>
      </c>
      <c r="J32" s="158" t="n">
        <f aca="false">J12-J22</f>
        <v>2321258.72938238</v>
      </c>
      <c r="K32" s="158" t="n">
        <f aca="false">K12-K22</f>
        <v>2321258.72938238</v>
      </c>
      <c r="L32" s="158" t="n">
        <f aca="false">L12-L22</f>
        <v>2321258.72938238</v>
      </c>
      <c r="M32" s="158" t="n">
        <f aca="false">M12-M22</f>
        <v>2321258.72938238</v>
      </c>
      <c r="N32" s="158" t="n">
        <f aca="false">N12-N22</f>
        <v>2321258.72938238</v>
      </c>
      <c r="O32" s="158" t="n">
        <f aca="false">O12-O22</f>
        <v>2321258.72938238</v>
      </c>
      <c r="P32" s="158" t="n">
        <f aca="false">P12-P22</f>
        <v>2321258.72938238</v>
      </c>
      <c r="Q32" s="159" t="n">
        <f aca="false">Q12-Q22</f>
        <v>2321258.72938238</v>
      </c>
      <c r="R32" s="160" t="n">
        <f aca="false">SUM(F32:Q32)</f>
        <v>27855104.7525886</v>
      </c>
      <c r="S32" s="161" t="s">
        <v>76</v>
      </c>
    </row>
    <row r="33" customFormat="false" ht="15" hidden="false" customHeight="false" outlineLevel="0" collapsed="false">
      <c r="A33" s="143"/>
      <c r="C33" s="162"/>
      <c r="D33" s="163" t="s">
        <v>50</v>
      </c>
      <c r="E33" s="164"/>
      <c r="F33" s="165" t="str">
        <f aca="false">IF(F32=SUM(F28:F31),"OK","!")</f>
        <v>!</v>
      </c>
      <c r="G33" s="165" t="str">
        <f aca="false">IF(G32=SUM(G28:G31),"OK","!")</f>
        <v>!</v>
      </c>
      <c r="H33" s="165" t="str">
        <f aca="false">IF(H32=SUM(H28:H31),"OK","!")</f>
        <v>!</v>
      </c>
      <c r="I33" s="165" t="str">
        <f aca="false">IF(I32=SUM(I28:I31),"OK","!")</f>
        <v>!</v>
      </c>
      <c r="J33" s="165" t="str">
        <f aca="false">IF(J32=SUM(J28:J31),"OK","!")</f>
        <v>!</v>
      </c>
      <c r="K33" s="165" t="str">
        <f aca="false">IF(K32=SUM(K28:K31),"OK","!")</f>
        <v>!</v>
      </c>
      <c r="L33" s="165" t="str">
        <f aca="false">IF(L32=SUM(L28:L31),"OK","!")</f>
        <v>!</v>
      </c>
      <c r="M33" s="165" t="str">
        <f aca="false">IF(M32=SUM(M28:M31),"OK","!")</f>
        <v>!</v>
      </c>
      <c r="N33" s="165" t="str">
        <f aca="false">IF(N32=SUM(N28:N31),"OK","!")</f>
        <v>!</v>
      </c>
      <c r="O33" s="165" t="str">
        <f aca="false">IF(O32=SUM(O28:O31),"OK","!")</f>
        <v>!</v>
      </c>
      <c r="P33" s="165" t="str">
        <f aca="false">IF(P32=SUM(P28:P31),"OK","!")</f>
        <v>!</v>
      </c>
      <c r="Q33" s="165" t="str">
        <f aca="false">IF(Q32=SUM(Q28:Q31),"OK","!")</f>
        <v>!</v>
      </c>
      <c r="R33" s="165" t="str">
        <f aca="false">IF(R32=SUM(R28:R31),"OK","!")</f>
        <v>!</v>
      </c>
      <c r="S33" s="161"/>
    </row>
    <row r="34" customFormat="false" ht="15.75" hidden="false" customHeight="false" outlineLevel="0" collapsed="false">
      <c r="B34" s="166"/>
      <c r="C34" s="167"/>
      <c r="D34" s="168"/>
      <c r="E34" s="169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33"/>
    </row>
    <row r="35" customFormat="false" ht="15.75" hidden="false" customHeight="false" outlineLevel="0" collapsed="false">
      <c r="B35" s="90" t="s">
        <v>77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1"/>
    </row>
    <row r="36" customFormat="false" ht="15" hidden="false" customHeight="false" outlineLevel="0" collapsed="false">
      <c r="B36" s="170" t="s">
        <v>78</v>
      </c>
      <c r="C36" s="152" t="n">
        <f aca="false">C31+1</f>
        <v>31</v>
      </c>
      <c r="D36" s="171" t="s">
        <v>26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8"/>
      <c r="R36" s="160" t="n">
        <f aca="false">SUM(E36:Q36)</f>
        <v>0</v>
      </c>
      <c r="S36" s="169" t="s">
        <v>79</v>
      </c>
      <c r="T36" s="172"/>
      <c r="X36" s="173" t="str">
        <f aca="false">IF(R36='Investice a úspory'!D13,"OK","!")</f>
        <v>OK</v>
      </c>
      <c r="Y36" s="174" t="s">
        <v>80</v>
      </c>
    </row>
    <row r="37" customFormat="false" ht="15" hidden="false" customHeight="false" outlineLevel="0" collapsed="false">
      <c r="B37" s="91" t="s">
        <v>81</v>
      </c>
      <c r="C37" s="112" t="n">
        <f aca="false">C36+1</f>
        <v>32</v>
      </c>
      <c r="D37" s="175" t="s">
        <v>26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7"/>
      <c r="R37" s="160" t="n">
        <f aca="false">SUM(E37:Q37)</f>
        <v>0</v>
      </c>
      <c r="S37" s="176" t="s">
        <v>82</v>
      </c>
      <c r="T37" s="172"/>
    </row>
    <row r="38" customFormat="false" ht="15" hidden="false" customHeight="false" outlineLevel="0" collapsed="false">
      <c r="B38" s="177" t="s">
        <v>83</v>
      </c>
      <c r="C38" s="112"/>
      <c r="D38" s="175"/>
      <c r="E38" s="178" t="n">
        <f aca="false">E36+E37</f>
        <v>0</v>
      </c>
      <c r="F38" s="178" t="n">
        <f aca="false">F36+F37</f>
        <v>0</v>
      </c>
      <c r="G38" s="178" t="n">
        <f aca="false">G36+G37</f>
        <v>0</v>
      </c>
      <c r="H38" s="178" t="n">
        <f aca="false">H36+H37</f>
        <v>0</v>
      </c>
      <c r="I38" s="178" t="n">
        <f aca="false">I36+I37</f>
        <v>0</v>
      </c>
      <c r="J38" s="178" t="n">
        <f aca="false">J36+J37</f>
        <v>0</v>
      </c>
      <c r="K38" s="178" t="n">
        <f aca="false">K36+K37</f>
        <v>0</v>
      </c>
      <c r="L38" s="178" t="n">
        <f aca="false">L36+L37</f>
        <v>0</v>
      </c>
      <c r="M38" s="178" t="n">
        <f aca="false">M36+M37</f>
        <v>0</v>
      </c>
      <c r="N38" s="178" t="n">
        <f aca="false">N36+N37</f>
        <v>0</v>
      </c>
      <c r="O38" s="178" t="n">
        <f aca="false">O36+O37</f>
        <v>0</v>
      </c>
      <c r="P38" s="178" t="n">
        <f aca="false">P36+P37</f>
        <v>0</v>
      </c>
      <c r="Q38" s="179" t="n">
        <f aca="false">Q36+Q37</f>
        <v>0</v>
      </c>
      <c r="R38" s="180" t="n">
        <f aca="false">R36+R37</f>
        <v>0</v>
      </c>
      <c r="S38" s="181" t="s">
        <v>84</v>
      </c>
      <c r="T38" s="172"/>
    </row>
    <row r="39" customFormat="false" ht="15" hidden="false" customHeight="false" outlineLevel="0" collapsed="false">
      <c r="B39" s="91" t="s">
        <v>85</v>
      </c>
      <c r="C39" s="112" t="n">
        <f aca="false">C37+1</f>
        <v>33</v>
      </c>
      <c r="D39" s="175" t="s">
        <v>26</v>
      </c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7"/>
      <c r="R39" s="160" t="n">
        <f aca="false">SUM(E39:Q39)</f>
        <v>0</v>
      </c>
      <c r="S39" s="176" t="s">
        <v>86</v>
      </c>
    </row>
    <row r="40" customFormat="false" ht="15.75" hidden="false" customHeight="false" outlineLevel="0" collapsed="false">
      <c r="B40" s="96" t="s">
        <v>87</v>
      </c>
      <c r="C40" s="129" t="n">
        <f aca="false">C39+1</f>
        <v>34</v>
      </c>
      <c r="D40" s="130" t="s">
        <v>26</v>
      </c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3"/>
      <c r="R40" s="160" t="n">
        <f aca="false">SUM(E40:Q40)</f>
        <v>0</v>
      </c>
      <c r="S40" s="176" t="s">
        <v>88</v>
      </c>
    </row>
    <row r="41" customFormat="false" ht="15.75" hidden="false" customHeight="false" outlineLevel="0" collapsed="false">
      <c r="B41" s="184" t="s">
        <v>89</v>
      </c>
      <c r="C41" s="134" t="s">
        <v>90</v>
      </c>
      <c r="D41" s="185"/>
      <c r="E41" s="186" t="n">
        <f aca="false">SUM(E38:E40)</f>
        <v>0</v>
      </c>
      <c r="F41" s="186" t="n">
        <f aca="false">SUM(F38:F40)</f>
        <v>0</v>
      </c>
      <c r="G41" s="186" t="n">
        <f aca="false">SUM(G38:G40)</f>
        <v>0</v>
      </c>
      <c r="H41" s="186" t="n">
        <f aca="false">SUM(H38:H40)</f>
        <v>0</v>
      </c>
      <c r="I41" s="186" t="n">
        <f aca="false">SUM(I38:I40)</f>
        <v>0</v>
      </c>
      <c r="J41" s="186" t="n">
        <f aca="false">SUM(J38:J40)</f>
        <v>0</v>
      </c>
      <c r="K41" s="186" t="n">
        <f aca="false">SUM(K38:K40)</f>
        <v>0</v>
      </c>
      <c r="L41" s="186" t="n">
        <f aca="false">SUM(L38:L40)</f>
        <v>0</v>
      </c>
      <c r="M41" s="186" t="n">
        <f aca="false">SUM(M38:M40)</f>
        <v>0</v>
      </c>
      <c r="N41" s="186" t="n">
        <f aca="false">SUM(N38:N40)</f>
        <v>0</v>
      </c>
      <c r="O41" s="186" t="n">
        <f aca="false">SUM(O38:O40)</f>
        <v>0</v>
      </c>
      <c r="P41" s="186" t="n">
        <f aca="false">SUM(P38:P40)</f>
        <v>0</v>
      </c>
      <c r="Q41" s="187" t="n">
        <f aca="false">SUM(Q38:Q40)</f>
        <v>0</v>
      </c>
      <c r="R41" s="188" t="n">
        <f aca="false">SUM(R38:R40)</f>
        <v>0</v>
      </c>
      <c r="S41" s="176" t="s">
        <v>91</v>
      </c>
    </row>
    <row r="42" customFormat="false" ht="15" hidden="false" customHeight="true" outlineLevel="0" collapsed="false">
      <c r="B42" s="139"/>
      <c r="C42" s="140"/>
      <c r="D42" s="189"/>
      <c r="E42" s="189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S42" s="176"/>
    </row>
    <row r="43" customFormat="false" ht="15" hidden="false" customHeight="true" outlineLevel="0" collapsed="false">
      <c r="B43" s="139"/>
      <c r="C43" s="140"/>
      <c r="D43" s="189"/>
      <c r="E43" s="189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S43" s="176"/>
    </row>
    <row r="44" customFormat="false" ht="15.75" hidden="false" customHeight="false" outlineLevel="0" collapsed="false">
      <c r="B44" s="190" t="s">
        <v>92</v>
      </c>
      <c r="C44" s="191"/>
      <c r="D44" s="191"/>
      <c r="E44" s="191"/>
      <c r="F44" s="192"/>
      <c r="G44" s="192"/>
      <c r="H44" s="193"/>
      <c r="I44" s="193"/>
      <c r="J44" s="193"/>
      <c r="K44" s="193"/>
      <c r="L44" s="193"/>
      <c r="M44" s="193"/>
      <c r="N44" s="193"/>
      <c r="O44" s="193"/>
      <c r="P44" s="193"/>
      <c r="Q44" s="194"/>
    </row>
    <row r="45" customFormat="false" ht="15.75" hidden="false" customHeight="false" outlineLevel="0" collapsed="false">
      <c r="B45" s="184" t="s">
        <v>93</v>
      </c>
      <c r="C45" s="195" t="s">
        <v>94</v>
      </c>
      <c r="D45" s="196" t="s">
        <v>28</v>
      </c>
      <c r="E45" s="197" t="n">
        <f aca="false">E41-E32</f>
        <v>0</v>
      </c>
      <c r="F45" s="197" t="n">
        <f aca="false">F41-F32</f>
        <v>-2321258.72938238</v>
      </c>
      <c r="G45" s="197" t="n">
        <f aca="false">G41-G32</f>
        <v>-2321258.72938238</v>
      </c>
      <c r="H45" s="197" t="n">
        <f aca="false">H41-H32</f>
        <v>-2321258.72938238</v>
      </c>
      <c r="I45" s="197" t="n">
        <f aca="false">I41-I32</f>
        <v>-2321258.72938238</v>
      </c>
      <c r="J45" s="197" t="n">
        <f aca="false">J41-J32</f>
        <v>-2321258.72938238</v>
      </c>
      <c r="K45" s="197" t="n">
        <f aca="false">K41-K32</f>
        <v>-2321258.72938238</v>
      </c>
      <c r="L45" s="197" t="n">
        <f aca="false">L41-L32</f>
        <v>-2321258.72938238</v>
      </c>
      <c r="M45" s="197" t="n">
        <f aca="false">M41-M32</f>
        <v>-2321258.72938238</v>
      </c>
      <c r="N45" s="197" t="n">
        <f aca="false">N41-N32</f>
        <v>-2321258.72938238</v>
      </c>
      <c r="O45" s="197" t="n">
        <f aca="false">O41-O32</f>
        <v>-2321258.72938238</v>
      </c>
      <c r="P45" s="197" t="n">
        <f aca="false">P41-P32</f>
        <v>-2321258.72938238</v>
      </c>
      <c r="Q45" s="198" t="n">
        <f aca="false">Q41-Q32</f>
        <v>-2321258.72938238</v>
      </c>
      <c r="R45" s="199" t="n">
        <f aca="false">R41-R32</f>
        <v>-27855104.7525886</v>
      </c>
      <c r="S45" s="200" t="s">
        <v>95</v>
      </c>
    </row>
    <row r="46" customFormat="false" ht="15" hidden="false" customHeight="false" outlineLevel="0" collapsed="false">
      <c r="B46" s="201"/>
      <c r="C46" s="202"/>
      <c r="D46" s="203"/>
      <c r="G46" s="203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5"/>
      <c r="S46" s="206" t="s">
        <v>96</v>
      </c>
    </row>
    <row r="47" customFormat="false" ht="15.75" hidden="false" customHeight="false" outlineLevel="0" collapsed="false">
      <c r="B47" s="207"/>
      <c r="C47" s="202"/>
      <c r="D47" s="203"/>
      <c r="G47" s="203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3"/>
      <c r="S47" s="206" t="s">
        <v>97</v>
      </c>
    </row>
    <row r="48" customFormat="false" ht="15.75" hidden="false" customHeight="false" outlineLevel="0" collapsed="false">
      <c r="B48" s="208" t="s">
        <v>98</v>
      </c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10"/>
    </row>
    <row r="49" customFormat="false" ht="39.75" hidden="false" customHeight="false" outlineLevel="0" collapsed="false">
      <c r="B49" s="211" t="s">
        <v>99</v>
      </c>
      <c r="C49" s="212" t="n">
        <f aca="false">C40+1</f>
        <v>35</v>
      </c>
      <c r="D49" s="213" t="s">
        <v>26</v>
      </c>
      <c r="E49" s="214" t="s">
        <v>28</v>
      </c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6"/>
      <c r="R49" s="217" t="n">
        <f aca="false">SUM(F49:Q49)</f>
        <v>0</v>
      </c>
    </row>
    <row r="50" customFormat="false" ht="15.75" hidden="false" customHeight="false" outlineLevel="0" collapsed="false">
      <c r="B50" s="184" t="s">
        <v>100</v>
      </c>
      <c r="C50" s="195" t="s">
        <v>101</v>
      </c>
      <c r="D50" s="213"/>
      <c r="E50" s="158" t="s">
        <v>28</v>
      </c>
      <c r="F50" s="218" t="n">
        <f aca="false">IF(F32=0,0,F49/F32)</f>
        <v>0</v>
      </c>
      <c r="G50" s="218" t="n">
        <f aca="false">IF(G32=0,0,G49/G32)</f>
        <v>0</v>
      </c>
      <c r="H50" s="218" t="n">
        <f aca="false">IF(H32=0,0,H49/H32)</f>
        <v>0</v>
      </c>
      <c r="I50" s="218" t="n">
        <f aca="false">IF(I32=0,0,I49/I32)</f>
        <v>0</v>
      </c>
      <c r="J50" s="218" t="n">
        <f aca="false">IF(J32=0,0,J49/J32)</f>
        <v>0</v>
      </c>
      <c r="K50" s="218" t="n">
        <f aca="false">IF(K32=0,0,K49/K32)</f>
        <v>0</v>
      </c>
      <c r="L50" s="218" t="n">
        <f aca="false">IF(L32=0,0,L49/L32)</f>
        <v>0</v>
      </c>
      <c r="M50" s="218" t="n">
        <f aca="false">IF(M32=0,0,M49/M32)</f>
        <v>0</v>
      </c>
      <c r="N50" s="218" t="n">
        <f aca="false">IF(N32=0,0,N49/N32)</f>
        <v>0</v>
      </c>
      <c r="O50" s="218" t="n">
        <f aca="false">IF(O32=0,0,O49/O32)</f>
        <v>0</v>
      </c>
      <c r="P50" s="218" t="n">
        <f aca="false">IF(P32=0,0,P49/P32)</f>
        <v>0</v>
      </c>
      <c r="Q50" s="219" t="n">
        <f aca="false">IF(Q32=0,0,Q49/Q32)</f>
        <v>0</v>
      </c>
      <c r="R50" s="220" t="n">
        <f aca="false">IF(R32=0,0,R49/R32)</f>
        <v>0</v>
      </c>
      <c r="S50" s="161" t="s">
        <v>102</v>
      </c>
    </row>
    <row r="51" customFormat="false" ht="15" hidden="false" customHeight="false" outlineLevel="0" collapsed="false">
      <c r="B51" s="221"/>
      <c r="C51" s="140"/>
      <c r="D51" s="175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</row>
    <row r="52" customFormat="false" ht="15" hidden="false" customHeight="false" outlineLevel="0" collapsed="false">
      <c r="F52" s="223"/>
    </row>
  </sheetData>
  <mergeCells count="5">
    <mergeCell ref="R2:R3"/>
    <mergeCell ref="B4:Q4"/>
    <mergeCell ref="B14:Q14"/>
    <mergeCell ref="B24:Q24"/>
    <mergeCell ref="B35:Q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4" width="5.71"/>
    <col collapsed="false" customWidth="false" hidden="false" outlineLevel="0" max="5" min="2" style="224" width="9.14"/>
    <col collapsed="false" customWidth="true" hidden="false" outlineLevel="0" max="6" min="6" style="224" width="25.57"/>
    <col collapsed="false" customWidth="true" hidden="false" outlineLevel="0" max="7" min="7" style="224" width="6.14"/>
    <col collapsed="false" customWidth="true" hidden="false" outlineLevel="0" max="8" min="8" style="224" width="7.15"/>
    <col collapsed="false" customWidth="true" hidden="false" outlineLevel="0" max="9" min="9" style="224" width="19.86"/>
    <col collapsed="false" customWidth="true" hidden="false" outlineLevel="0" max="10" min="10" style="224" width="3.71"/>
    <col collapsed="false" customWidth="true" hidden="false" outlineLevel="0" max="11" min="11" style="224" width="5.86"/>
    <col collapsed="false" customWidth="false" hidden="false" outlineLevel="0" max="16384" min="12" style="224" width="9.14"/>
  </cols>
  <sheetData>
    <row r="2" customFormat="false" ht="24.75" hidden="false" customHeight="true" outlineLevel="0" collapsed="false">
      <c r="B2" s="225" t="s">
        <v>103</v>
      </c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true" outlineLevel="0" collapsed="false"/>
    <row r="4" customFormat="false" ht="15" hidden="false" customHeight="false" outlineLevel="0" collapsed="false">
      <c r="G4" s="226"/>
      <c r="H4" s="226"/>
      <c r="I4" s="227"/>
    </row>
    <row r="6" customFormat="false" ht="15" hidden="false" customHeight="false" outlineLevel="0" collapsed="false">
      <c r="B6" s="228" t="s">
        <v>104</v>
      </c>
      <c r="C6" s="228"/>
      <c r="D6" s="228"/>
      <c r="E6" s="228"/>
      <c r="F6" s="228"/>
      <c r="G6" s="228"/>
      <c r="H6" s="228"/>
      <c r="I6" s="228"/>
      <c r="J6" s="228"/>
    </row>
    <row r="8" customFormat="false" ht="15" hidden="false" customHeight="false" outlineLevel="0" collapsed="false">
      <c r="B8" s="229" t="s">
        <v>105</v>
      </c>
    </row>
    <row r="9" customFormat="false" ht="6.75" hidden="false" customHeight="true" outlineLevel="0" collapsed="false">
      <c r="B9" s="230"/>
      <c r="C9" s="231"/>
      <c r="D9" s="232"/>
      <c r="E9" s="232"/>
      <c r="F9" s="232"/>
      <c r="G9" s="232"/>
      <c r="H9" s="232"/>
      <c r="I9" s="232"/>
      <c r="J9" s="232"/>
    </row>
    <row r="10" customFormat="false" ht="15" hidden="false" customHeight="false" outlineLevel="0" collapsed="false">
      <c r="B10" s="233" t="s">
        <v>106</v>
      </c>
      <c r="C10" s="234"/>
      <c r="D10" s="234"/>
      <c r="E10" s="234"/>
      <c r="F10" s="234"/>
      <c r="G10" s="234"/>
      <c r="H10" s="234"/>
      <c r="I10" s="235" t="n">
        <f aca="false">'Modelová nabídka'!R36</f>
        <v>0</v>
      </c>
      <c r="J10" s="236" t="s">
        <v>107</v>
      </c>
    </row>
    <row r="11" customFormat="false" ht="15" hidden="false" customHeight="false" outlineLevel="0" collapsed="false">
      <c r="B11" s="237" t="s">
        <v>108</v>
      </c>
      <c r="C11" s="238"/>
      <c r="D11" s="239"/>
      <c r="E11" s="239"/>
      <c r="F11" s="239"/>
      <c r="G11" s="239"/>
      <c r="H11" s="238" t="n">
        <v>0.21</v>
      </c>
      <c r="I11" s="240" t="n">
        <f aca="false">I10*H11</f>
        <v>0</v>
      </c>
      <c r="J11" s="241" t="s">
        <v>107</v>
      </c>
    </row>
    <row r="12" customFormat="false" ht="15" hidden="false" customHeight="false" outlineLevel="0" collapsed="false">
      <c r="B12" s="242" t="s">
        <v>109</v>
      </c>
      <c r="C12" s="243"/>
      <c r="D12" s="243"/>
      <c r="E12" s="243"/>
      <c r="F12" s="243"/>
      <c r="G12" s="243"/>
      <c r="H12" s="243"/>
      <c r="I12" s="244" t="n">
        <f aca="false">I10+I11</f>
        <v>0</v>
      </c>
      <c r="J12" s="245" t="s">
        <v>107</v>
      </c>
    </row>
    <row r="13" customFormat="false" ht="7.5" hidden="false" customHeight="true" outlineLevel="0" collapsed="false"/>
    <row r="16" customFormat="false" ht="15" hidden="false" customHeight="false" outlineLevel="0" collapsed="false">
      <c r="B16" s="229" t="s">
        <v>110</v>
      </c>
    </row>
    <row r="17" customFormat="false" ht="15" hidden="false" customHeight="false" outlineLevel="0" collapsed="false">
      <c r="B17" s="246" t="s">
        <v>111</v>
      </c>
      <c r="C17" s="247"/>
      <c r="D17" s="247"/>
      <c r="E17" s="247"/>
      <c r="F17" s="247"/>
      <c r="G17" s="247"/>
      <c r="H17" s="247"/>
      <c r="I17" s="248" t="n">
        <f aca="false">'Modelová nabídka'!R37</f>
        <v>0</v>
      </c>
      <c r="J17" s="249" t="s">
        <v>112</v>
      </c>
    </row>
    <row r="20" customFormat="false" ht="15" hidden="false" customHeight="false" outlineLevel="0" collapsed="false">
      <c r="B20" s="250" t="s">
        <v>113</v>
      </c>
    </row>
    <row r="21" customFormat="false" ht="7.5" hidden="false" customHeight="true" outlineLevel="0" collapsed="false">
      <c r="B21" s="251"/>
      <c r="C21" s="226"/>
    </row>
    <row r="22" customFormat="false" ht="15" hidden="false" customHeight="false" outlineLevel="0" collapsed="false">
      <c r="B22" s="252" t="s">
        <v>114</v>
      </c>
      <c r="C22" s="253"/>
      <c r="D22" s="253"/>
      <c r="E22" s="253"/>
      <c r="F22" s="253"/>
      <c r="G22" s="253"/>
      <c r="H22" s="253"/>
      <c r="I22" s="254" t="n">
        <f aca="false">'Modelová nabídka'!R39</f>
        <v>0</v>
      </c>
      <c r="J22" s="255" t="s">
        <v>107</v>
      </c>
      <c r="K22" s="256"/>
    </row>
    <row r="23" customFormat="false" ht="15" hidden="false" customHeight="false" outlineLevel="0" collapsed="false">
      <c r="B23" s="257" t="s">
        <v>115</v>
      </c>
      <c r="C23" s="258"/>
      <c r="D23" s="258"/>
      <c r="E23" s="258"/>
      <c r="F23" s="258"/>
      <c r="G23" s="258"/>
      <c r="H23" s="258"/>
      <c r="I23" s="259" t="n">
        <f aca="false">'Modelová nabídka'!R40</f>
        <v>0</v>
      </c>
      <c r="J23" s="260" t="s">
        <v>112</v>
      </c>
      <c r="K23" s="256"/>
    </row>
    <row r="24" customFormat="false" ht="15" hidden="false" customHeight="false" outlineLevel="0" collapsed="false">
      <c r="B24" s="237" t="s">
        <v>116</v>
      </c>
      <c r="C24" s="239"/>
      <c r="D24" s="239"/>
      <c r="E24" s="239"/>
      <c r="F24" s="239"/>
      <c r="G24" s="239"/>
      <c r="H24" s="239"/>
      <c r="I24" s="240" t="n">
        <f aca="false">SUM(I22:I23)</f>
        <v>0</v>
      </c>
      <c r="J24" s="241" t="s">
        <v>107</v>
      </c>
    </row>
    <row r="25" customFormat="false" ht="15" hidden="false" customHeight="false" outlineLevel="0" collapsed="false">
      <c r="B25" s="237" t="s">
        <v>108</v>
      </c>
      <c r="C25" s="239"/>
      <c r="D25" s="239"/>
      <c r="E25" s="239"/>
      <c r="F25" s="239"/>
      <c r="G25" s="239"/>
      <c r="H25" s="238" t="n">
        <v>0.21</v>
      </c>
      <c r="I25" s="240" t="n">
        <f aca="false">I24*H25</f>
        <v>0</v>
      </c>
      <c r="J25" s="241" t="s">
        <v>112</v>
      </c>
    </row>
    <row r="26" customFormat="false" ht="15" hidden="false" customHeight="false" outlineLevel="0" collapsed="false">
      <c r="B26" s="242" t="s">
        <v>117</v>
      </c>
      <c r="C26" s="243"/>
      <c r="D26" s="243"/>
      <c r="E26" s="243"/>
      <c r="F26" s="243"/>
      <c r="G26" s="243"/>
      <c r="H26" s="243"/>
      <c r="I26" s="244" t="n">
        <f aca="false">I24+I25</f>
        <v>0</v>
      </c>
      <c r="J26" s="245" t="s">
        <v>112</v>
      </c>
    </row>
    <row r="29" customFormat="false" ht="15" hidden="false" customHeight="false" outlineLevel="0" collapsed="false">
      <c r="B29" s="229" t="s">
        <v>118</v>
      </c>
    </row>
    <row r="30" customFormat="false" ht="15" hidden="false" customHeight="false" outlineLevel="0" collapsed="false">
      <c r="B30" s="261" t="s">
        <v>119</v>
      </c>
      <c r="C30" s="253"/>
      <c r="D30" s="253"/>
      <c r="E30" s="253"/>
      <c r="F30" s="253"/>
      <c r="G30" s="253"/>
      <c r="H30" s="253"/>
      <c r="I30" s="262" t="n">
        <f aca="false">I10+I17+I24</f>
        <v>0</v>
      </c>
      <c r="J30" s="263" t="s">
        <v>107</v>
      </c>
    </row>
    <row r="31" customFormat="false" ht="15" hidden="false" customHeight="false" outlineLevel="0" collapsed="false">
      <c r="B31" s="264" t="s">
        <v>108</v>
      </c>
      <c r="C31" s="232"/>
      <c r="D31" s="232"/>
      <c r="E31" s="232"/>
      <c r="F31" s="232"/>
      <c r="G31" s="232"/>
      <c r="H31" s="238" t="n">
        <v>0.21</v>
      </c>
      <c r="I31" s="265" t="n">
        <f aca="false">I11+I25</f>
        <v>0</v>
      </c>
      <c r="J31" s="266" t="s">
        <v>112</v>
      </c>
    </row>
    <row r="32" customFormat="false" ht="15" hidden="false" customHeight="false" outlineLevel="0" collapsed="false">
      <c r="B32" s="267" t="s">
        <v>120</v>
      </c>
      <c r="C32" s="258"/>
      <c r="D32" s="258"/>
      <c r="E32" s="258"/>
      <c r="F32" s="258"/>
      <c r="G32" s="258"/>
      <c r="H32" s="258"/>
      <c r="I32" s="268" t="n">
        <f aca="false">I30+I31</f>
        <v>0</v>
      </c>
      <c r="J32" s="269" t="s">
        <v>107</v>
      </c>
    </row>
  </sheetData>
  <mergeCells count="2">
    <mergeCell ref="B2:J2"/>
    <mergeCell ref="B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4" width="4.71"/>
    <col collapsed="false" customWidth="false" hidden="false" outlineLevel="0" max="2" min="2" style="224" width="9.14"/>
    <col collapsed="false" customWidth="true" hidden="false" outlineLevel="0" max="3" min="3" style="224" width="57.14"/>
    <col collapsed="false" customWidth="true" hidden="false" outlineLevel="0" max="4" min="4" style="224" width="1"/>
    <col collapsed="false" customWidth="true" hidden="false" outlineLevel="0" max="5" min="5" style="224" width="21.71"/>
    <col collapsed="false" customWidth="false" hidden="false" outlineLevel="0" max="6" min="6" style="224" width="9.14"/>
    <col collapsed="false" customWidth="true" hidden="false" outlineLevel="0" max="7" min="7" style="224" width="6.71"/>
    <col collapsed="false" customWidth="true" hidden="false" outlineLevel="0" max="8" min="8" style="224" width="4"/>
    <col collapsed="false" customWidth="true" hidden="false" outlineLevel="0" max="9" min="9" style="224" width="19.42"/>
    <col collapsed="false" customWidth="true" hidden="false" outlineLevel="0" max="10" min="10" style="224" width="4.71"/>
    <col collapsed="false" customWidth="true" hidden="false" outlineLevel="0" max="11" min="11" style="224" width="13.71"/>
    <col collapsed="false" customWidth="false" hidden="false" outlineLevel="0" max="12" min="12" style="224" width="9.14"/>
    <col collapsed="false" customWidth="true" hidden="false" outlineLevel="0" max="13" min="13" style="224" width="10.71"/>
    <col collapsed="false" customWidth="false" hidden="false" outlineLevel="0" max="16384" min="14" style="224" width="9.14"/>
  </cols>
  <sheetData>
    <row r="1" customFormat="false" ht="11.25" hidden="false" customHeight="true" outlineLevel="0" collapsed="false"/>
    <row r="2" customFormat="false" ht="20.25" hidden="false" customHeight="true" outlineLevel="0" collapsed="false">
      <c r="B2" s="270" t="s">
        <v>121</v>
      </c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5.75" hidden="false" customHeight="false" outlineLevel="0" collapsed="false">
      <c r="G3" s="271"/>
      <c r="L3" s="272"/>
    </row>
    <row r="4" customFormat="false" ht="15.75" hidden="false" customHeight="false" outlineLevel="0" collapsed="false">
      <c r="A4" s="229" t="n">
        <v>1</v>
      </c>
      <c r="B4" s="229" t="s">
        <v>122</v>
      </c>
      <c r="C4" s="271"/>
      <c r="E4" s="273" t="s">
        <v>123</v>
      </c>
      <c r="F4" s="274"/>
      <c r="G4" s="275" t="n">
        <v>0.4</v>
      </c>
      <c r="I4" s="276" t="s">
        <v>124</v>
      </c>
      <c r="K4" s="277" t="n">
        <f aca="false">'Modelová nabídka'!R41</f>
        <v>0</v>
      </c>
      <c r="L4" s="272"/>
    </row>
    <row r="5" customFormat="false" ht="15" hidden="false" customHeight="false" outlineLevel="0" collapsed="false">
      <c r="E5" s="273"/>
      <c r="F5" s="274"/>
      <c r="G5" s="278"/>
      <c r="I5" s="276"/>
      <c r="K5" s="279"/>
      <c r="L5" s="272"/>
    </row>
    <row r="6" customFormat="false" ht="15.75" hidden="false" customHeight="false" outlineLevel="0" collapsed="false">
      <c r="B6" s="226"/>
      <c r="C6" s="280"/>
      <c r="E6" s="281"/>
      <c r="F6" s="274"/>
      <c r="G6" s="278"/>
      <c r="I6" s="276"/>
      <c r="J6" s="282"/>
      <c r="K6" s="283"/>
      <c r="L6" s="272"/>
    </row>
    <row r="7" customFormat="false" ht="15.75" hidden="false" customHeight="false" outlineLevel="0" collapsed="false">
      <c r="A7" s="229" t="n">
        <v>2</v>
      </c>
      <c r="B7" s="229" t="s">
        <v>125</v>
      </c>
      <c r="E7" s="273" t="s">
        <v>123</v>
      </c>
      <c r="G7" s="275" t="n">
        <v>0.35</v>
      </c>
      <c r="I7" s="276" t="s">
        <v>124</v>
      </c>
      <c r="K7" s="277" t="n">
        <f aca="false">'Modelová nabídka'!R32</f>
        <v>27855104.7525886</v>
      </c>
      <c r="L7" s="272"/>
    </row>
    <row r="8" customFormat="false" ht="15" hidden="false" customHeight="false" outlineLevel="0" collapsed="false">
      <c r="E8" s="273"/>
      <c r="F8" s="274"/>
      <c r="G8" s="278"/>
      <c r="I8" s="276"/>
      <c r="K8" s="279"/>
      <c r="L8" s="272"/>
    </row>
    <row r="9" customFormat="false" ht="15.75" hidden="false" customHeight="false" outlineLevel="0" collapsed="false">
      <c r="E9" s="273"/>
      <c r="F9" s="274"/>
      <c r="G9" s="278"/>
      <c r="I9" s="276"/>
      <c r="K9" s="284"/>
      <c r="L9" s="272"/>
    </row>
    <row r="10" customFormat="false" ht="15.75" hidden="false" customHeight="false" outlineLevel="0" collapsed="false">
      <c r="A10" s="229" t="n">
        <v>3</v>
      </c>
      <c r="B10" s="229" t="s">
        <v>126</v>
      </c>
      <c r="C10" s="271"/>
      <c r="D10" s="271"/>
      <c r="E10" s="273" t="s">
        <v>123</v>
      </c>
      <c r="F10" s="274"/>
      <c r="G10" s="275" t="n">
        <v>0.15</v>
      </c>
      <c r="I10" s="276" t="s">
        <v>124</v>
      </c>
      <c r="J10" s="285"/>
      <c r="K10" s="277" t="n">
        <f aca="false">'Modelová nabídka'!R36</f>
        <v>0</v>
      </c>
      <c r="L10" s="272"/>
    </row>
    <row r="11" customFormat="false" ht="15" hidden="false" customHeight="false" outlineLevel="0" collapsed="false">
      <c r="A11" s="229"/>
      <c r="B11" s="229"/>
      <c r="C11" s="271"/>
      <c r="D11" s="271"/>
      <c r="E11" s="273"/>
      <c r="F11" s="274"/>
      <c r="G11" s="275"/>
      <c r="I11" s="276"/>
      <c r="J11" s="285"/>
      <c r="K11" s="284"/>
      <c r="L11" s="272"/>
    </row>
    <row r="12" customFormat="false" ht="15.75" hidden="false" customHeight="false" outlineLevel="0" collapsed="false">
      <c r="A12" s="229"/>
      <c r="B12" s="229"/>
      <c r="C12" s="271"/>
      <c r="D12" s="271"/>
      <c r="E12" s="273"/>
      <c r="F12" s="274"/>
      <c r="G12" s="275"/>
      <c r="I12" s="276"/>
      <c r="J12" s="285"/>
      <c r="K12" s="284"/>
      <c r="L12" s="272"/>
    </row>
    <row r="13" customFormat="false" ht="15.75" hidden="false" customHeight="true" outlineLevel="0" collapsed="false">
      <c r="A13" s="229" t="n">
        <v>4</v>
      </c>
      <c r="B13" s="286" t="s">
        <v>127</v>
      </c>
      <c r="C13" s="286"/>
      <c r="D13" s="271"/>
      <c r="E13" s="273" t="s">
        <v>128</v>
      </c>
      <c r="F13" s="274"/>
      <c r="G13" s="275" t="n">
        <v>0.1</v>
      </c>
      <c r="I13" s="276" t="s">
        <v>124</v>
      </c>
      <c r="J13" s="285"/>
      <c r="K13" s="287" t="n">
        <f aca="false">'Modelová nabídka'!R50</f>
        <v>0</v>
      </c>
      <c r="L13" s="272"/>
    </row>
    <row r="14" customFormat="false" ht="15" hidden="false" customHeight="false" outlineLevel="0" collapsed="false">
      <c r="A14" s="229"/>
      <c r="B14" s="286"/>
      <c r="C14" s="286"/>
      <c r="D14" s="271"/>
      <c r="E14" s="288"/>
      <c r="F14" s="274"/>
      <c r="G14" s="275"/>
      <c r="I14" s="276"/>
      <c r="J14" s="285"/>
      <c r="K14" s="284"/>
    </row>
    <row r="15" customFormat="false" ht="15" hidden="false" customHeight="false" outlineLevel="0" collapsed="false">
      <c r="A15" s="229"/>
      <c r="B15" s="229"/>
      <c r="C15" s="271"/>
      <c r="D15" s="271"/>
      <c r="E15" s="288"/>
      <c r="F15" s="274"/>
      <c r="G15" s="275"/>
      <c r="I15" s="276"/>
      <c r="J15" s="285"/>
      <c r="K15" s="284"/>
    </row>
    <row r="16" customFormat="false" ht="15" hidden="false" customHeight="false" outlineLevel="0" collapsed="false">
      <c r="A16" s="229"/>
      <c r="B16" s="229"/>
      <c r="C16" s="271"/>
      <c r="D16" s="271"/>
      <c r="E16" s="288"/>
      <c r="F16" s="274"/>
      <c r="G16" s="275"/>
      <c r="I16" s="276"/>
      <c r="J16" s="285"/>
      <c r="K16" s="284"/>
    </row>
  </sheetData>
  <mergeCells count="3">
    <mergeCell ref="B2:K2"/>
    <mergeCell ref="J10:J16"/>
    <mergeCell ref="B13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289" width="1"/>
    <col collapsed="false" customWidth="true" hidden="false" outlineLevel="0" max="2" min="2" style="289" width="4.29"/>
    <col collapsed="false" customWidth="true" hidden="false" outlineLevel="0" max="3" min="3" style="289" width="25.29"/>
    <col collapsed="false" customWidth="true" hidden="false" outlineLevel="0" max="4" min="4" style="289" width="9.86"/>
    <col collapsed="false" customWidth="true" hidden="false" outlineLevel="0" max="5" min="5" style="289" width="7.42"/>
    <col collapsed="false" customWidth="true" hidden="false" outlineLevel="0" max="6" min="6" style="289" width="9.86"/>
    <col collapsed="false" customWidth="true" hidden="false" outlineLevel="0" max="7" min="7" style="289" width="10.57"/>
    <col collapsed="false" customWidth="true" hidden="false" outlineLevel="0" max="8" min="8" style="289" width="2"/>
    <col collapsed="false" customWidth="true" hidden="false" outlineLevel="0" max="9" min="9" style="289" width="9.71"/>
    <col collapsed="false" customWidth="true" hidden="false" outlineLevel="0" max="10" min="10" style="289" width="10.42"/>
    <col collapsed="false" customWidth="true" hidden="false" outlineLevel="0" max="11" min="11" style="289" width="10.14"/>
    <col collapsed="false" customWidth="true" hidden="false" outlineLevel="0" max="12" min="12" style="289" width="2.15"/>
    <col collapsed="false" customWidth="true" hidden="false" outlineLevel="0" max="13" min="13" style="289" width="8.71"/>
    <col collapsed="false" customWidth="true" hidden="false" outlineLevel="0" max="14" min="14" style="289" width="10.14"/>
    <col collapsed="false" customWidth="true" hidden="false" outlineLevel="0" max="15" min="15" style="289" width="10.29"/>
    <col collapsed="false" customWidth="true" hidden="false" outlineLevel="0" max="16" min="16" style="289" width="0.86"/>
    <col collapsed="false" customWidth="true" hidden="true" outlineLevel="1" max="17" min="17" style="289" width="10.42"/>
    <col collapsed="false" customWidth="true" hidden="true" outlineLevel="1" max="18" min="18" style="289" width="13.29"/>
    <col collapsed="false" customWidth="true" hidden="true" outlineLevel="1" max="19" min="19" style="289" width="2.42"/>
    <col collapsed="false" customWidth="true" hidden="false" outlineLevel="0" max="20" min="20" style="289" width="11.29"/>
    <col collapsed="false" customWidth="true" hidden="false" outlineLevel="0" max="21" min="21" style="289" width="12.15"/>
    <col collapsed="false" customWidth="false" hidden="false" outlineLevel="0" max="16384" min="22" style="289" width="9.14"/>
  </cols>
  <sheetData>
    <row r="2" customFormat="false" ht="21" hidden="false" customHeight="false" outlineLevel="0" collapsed="false">
      <c r="C2" s="290" t="s">
        <v>129</v>
      </c>
    </row>
    <row r="3" customFormat="false" ht="12.75" hidden="false" customHeight="false" outlineLevel="0" collapsed="false">
      <c r="C3" s="291" t="s">
        <v>130</v>
      </c>
    </row>
    <row r="4" customFormat="false" ht="12.75" hidden="false" customHeight="false" outlineLevel="0" collapsed="false">
      <c r="C4" s="291" t="s">
        <v>131</v>
      </c>
    </row>
    <row r="5" customFormat="false" ht="12.75" hidden="false" customHeight="false" outlineLevel="0" collapsed="false">
      <c r="C5" s="291" t="s">
        <v>132</v>
      </c>
    </row>
    <row r="6" customFormat="false" ht="12.75" hidden="false" customHeight="false" outlineLevel="0" collapsed="false">
      <c r="C6" s="291" t="s">
        <v>133</v>
      </c>
    </row>
    <row r="7" customFormat="false" ht="12.75" hidden="false" customHeight="false" outlineLevel="0" collapsed="false">
      <c r="C7" s="292" t="s">
        <v>134</v>
      </c>
    </row>
    <row r="8" customFormat="false" ht="12.75" hidden="false" customHeight="false" outlineLevel="0" collapsed="false">
      <c r="C8" s="292" t="s">
        <v>135</v>
      </c>
    </row>
    <row r="11" customFormat="false" ht="15.75" hidden="false" customHeight="true" outlineLevel="0" collapsed="false">
      <c r="C11" s="293" t="s">
        <v>136</v>
      </c>
      <c r="E11" s="294" t="s">
        <v>137</v>
      </c>
      <c r="F11" s="294"/>
      <c r="G11" s="294"/>
      <c r="I11" s="295" t="s">
        <v>138</v>
      </c>
      <c r="J11" s="295"/>
      <c r="K11" s="295"/>
      <c r="M11" s="296" t="s">
        <v>139</v>
      </c>
      <c r="N11" s="296"/>
      <c r="O11" s="296"/>
      <c r="Q11" s="297" t="s">
        <v>140</v>
      </c>
      <c r="R11" s="297"/>
      <c r="T11" s="298" t="s">
        <v>141</v>
      </c>
      <c r="U11" s="298"/>
    </row>
    <row r="12" customFormat="false" ht="38.25" hidden="false" customHeight="true" outlineLevel="0" collapsed="false">
      <c r="C12" s="299"/>
      <c r="E12" s="300" t="s">
        <v>142</v>
      </c>
      <c r="F12" s="300" t="s">
        <v>143</v>
      </c>
      <c r="G12" s="300"/>
      <c r="I12" s="301" t="s">
        <v>142</v>
      </c>
      <c r="J12" s="301" t="s">
        <v>144</v>
      </c>
      <c r="K12" s="301"/>
      <c r="M12" s="302" t="s">
        <v>142</v>
      </c>
      <c r="N12" s="302" t="s">
        <v>144</v>
      </c>
      <c r="O12" s="302"/>
      <c r="Q12" s="303" t="s">
        <v>144</v>
      </c>
      <c r="R12" s="303"/>
      <c r="T12" s="298"/>
      <c r="U12" s="298"/>
    </row>
    <row r="13" customFormat="false" ht="15" hidden="false" customHeight="true" outlineLevel="0" collapsed="false">
      <c r="E13" s="304" t="s">
        <v>67</v>
      </c>
      <c r="F13" s="305" t="s">
        <v>145</v>
      </c>
      <c r="G13" s="305" t="s">
        <v>70</v>
      </c>
      <c r="I13" s="306" t="s">
        <v>68</v>
      </c>
      <c r="J13" s="307" t="s">
        <v>145</v>
      </c>
      <c r="K13" s="307" t="s">
        <v>70</v>
      </c>
      <c r="M13" s="308" t="s">
        <v>146</v>
      </c>
      <c r="N13" s="309" t="s">
        <v>145</v>
      </c>
      <c r="O13" s="309" t="s">
        <v>70</v>
      </c>
      <c r="Q13" s="310" t="s">
        <v>145</v>
      </c>
      <c r="R13" s="310" t="s">
        <v>70</v>
      </c>
      <c r="T13" s="311" t="s">
        <v>145</v>
      </c>
      <c r="U13" s="312" t="s">
        <v>70</v>
      </c>
    </row>
    <row r="14" customFormat="false" ht="12.75" hidden="false" customHeight="false" outlineLevel="0" collapsed="false">
      <c r="B14" s="313"/>
      <c r="C14" s="313"/>
      <c r="D14" s="314" t="s">
        <v>147</v>
      </c>
      <c r="E14" s="313"/>
      <c r="F14" s="313"/>
      <c r="G14" s="315" t="n">
        <v>0.15</v>
      </c>
      <c r="H14" s="313"/>
      <c r="I14" s="313"/>
      <c r="J14" s="313"/>
      <c r="K14" s="315" t="n">
        <v>0.21</v>
      </c>
      <c r="L14" s="313"/>
      <c r="M14" s="313"/>
      <c r="N14" s="313"/>
      <c r="O14" s="315" t="n">
        <v>0.15</v>
      </c>
      <c r="P14" s="313"/>
      <c r="Q14" s="313"/>
      <c r="R14" s="315" t="n">
        <v>0.21</v>
      </c>
      <c r="T14" s="313"/>
      <c r="U14" s="313"/>
    </row>
    <row r="15" customFormat="false" ht="6.75" hidden="false" customHeight="true" outlineLevel="0" collapsed="false">
      <c r="G15" s="316"/>
      <c r="K15" s="316"/>
      <c r="O15" s="316"/>
      <c r="R15" s="316"/>
    </row>
    <row r="16" s="317" customFormat="true" ht="15" hidden="false" customHeight="false" outlineLevel="0" collapsed="false">
      <c r="B16" s="318" t="n">
        <v>1</v>
      </c>
      <c r="C16" s="319" t="s">
        <v>148</v>
      </c>
      <c r="D16" s="319"/>
      <c r="E16" s="320" t="n">
        <f aca="false">'ZŠ Masarykova'!F79</f>
        <v>1316.23</v>
      </c>
      <c r="F16" s="321" t="n">
        <f aca="false">'ZŠ Masarykova'!H79/1.15</f>
        <v>480134.38</v>
      </c>
      <c r="G16" s="320" t="n">
        <f aca="false">F16*(1+$G$14)</f>
        <v>552154.537</v>
      </c>
      <c r="H16" s="320"/>
      <c r="I16" s="322" t="n">
        <f aca="false">'ZŠ Masarykova'!S79/1000</f>
        <v>51.6382</v>
      </c>
      <c r="J16" s="321" t="n">
        <f aca="false">K16/(1+$K$14)</f>
        <v>232337.47</v>
      </c>
      <c r="K16" s="320" t="n">
        <f aca="false">'ZŠ Masarykova'!U79</f>
        <v>281128.3387</v>
      </c>
      <c r="L16" s="320"/>
      <c r="M16" s="320" t="n">
        <f aca="false">'ZŠ Masarykova'!BG79</f>
        <v>842</v>
      </c>
      <c r="N16" s="321" t="n">
        <f aca="false">O16/(1+$O$14)</f>
        <v>72243.6</v>
      </c>
      <c r="O16" s="320" t="n">
        <f aca="false">'ZŠ Masarykova'!BJ79</f>
        <v>83080.14</v>
      </c>
      <c r="P16" s="320"/>
      <c r="Q16" s="320" t="n">
        <v>0</v>
      </c>
      <c r="R16" s="323" t="n">
        <v>0</v>
      </c>
      <c r="T16" s="323" t="n">
        <f aca="false">F16+J16+N16+Q16</f>
        <v>784715.45</v>
      </c>
      <c r="U16" s="320" t="n">
        <f aca="false">G16+K16+O16+R16</f>
        <v>916363.0157</v>
      </c>
    </row>
    <row r="17" s="317" customFormat="true" ht="15" hidden="false" customHeight="false" outlineLevel="0" collapsed="false">
      <c r="B17" s="324" t="n">
        <v>2</v>
      </c>
      <c r="C17" s="319" t="s">
        <v>149</v>
      </c>
      <c r="D17" s="325"/>
      <c r="E17" s="326" t="n">
        <f aca="false">'MŠ, ZUŠ a ZŠ čp. 17'!F61</f>
        <v>1279.09</v>
      </c>
      <c r="F17" s="321" t="n">
        <f aca="false">'MŠ, ZUŠ a ZŠ čp. 17'!H61/1.15</f>
        <v>473058.64</v>
      </c>
      <c r="G17" s="320" t="n">
        <f aca="false">F17*(1+$G$14)</f>
        <v>544017.436</v>
      </c>
      <c r="H17" s="326"/>
      <c r="I17" s="327" t="n">
        <f aca="false">'MŠ, ZUŠ a ZŠ čp. 17'!S81/1000</f>
        <v>38.6783</v>
      </c>
      <c r="J17" s="321" t="n">
        <f aca="false">K17/(1+$K$14)</f>
        <v>181929.68</v>
      </c>
      <c r="K17" s="320" t="n">
        <f aca="false">'MŠ, ZUŠ a ZŠ čp. 17'!U81</f>
        <v>220134.9128</v>
      </c>
      <c r="L17" s="326"/>
      <c r="M17" s="326" t="n">
        <f aca="false">'MŠ, ZUŠ a ZŠ čp. 17'!AO81</f>
        <v>757</v>
      </c>
      <c r="N17" s="321" t="n">
        <f aca="false">O17/(1+$O$14)</f>
        <v>64950.6</v>
      </c>
      <c r="O17" s="320" t="n">
        <f aca="false">'MŠ, ZUŠ a ZŠ čp. 17'!AR81</f>
        <v>74693.19</v>
      </c>
      <c r="P17" s="326"/>
      <c r="Q17" s="326" t="n">
        <v>0</v>
      </c>
      <c r="R17" s="328" t="n">
        <v>0</v>
      </c>
      <c r="T17" s="323" t="n">
        <f aca="false">F17+J17+N17+Q17</f>
        <v>719938.92</v>
      </c>
      <c r="U17" s="320" t="n">
        <f aca="false">G17+K17+O17+R17</f>
        <v>838845.5388</v>
      </c>
    </row>
    <row r="18" s="317" customFormat="true" ht="15" hidden="false" customHeight="false" outlineLevel="0" collapsed="false">
      <c r="B18" s="318" t="n">
        <v>3</v>
      </c>
      <c r="C18" s="319" t="s">
        <v>150</v>
      </c>
      <c r="D18" s="319"/>
      <c r="E18" s="320" t="n">
        <f aca="false">'Sportovní hala'!F61</f>
        <v>279.21</v>
      </c>
      <c r="F18" s="321" t="n">
        <f aca="false">'Sportovní hala'!H61/1.15</f>
        <v>125147.51</v>
      </c>
      <c r="G18" s="320" t="n">
        <f aca="false">F18*(1+$G$14)</f>
        <v>143919.6365</v>
      </c>
      <c r="H18" s="320"/>
      <c r="I18" s="327" t="n">
        <f aca="false">'Sportovní hala'!S61/1000</f>
        <v>10.824</v>
      </c>
      <c r="J18" s="321" t="n">
        <f aca="false">K18/(1+$K$14)</f>
        <v>40001.27</v>
      </c>
      <c r="K18" s="320" t="n">
        <f aca="false">'Sportovní hala'!U61</f>
        <v>48401.5367</v>
      </c>
      <c r="L18" s="320"/>
      <c r="M18" s="320" t="n">
        <f aca="false">'Sportovní hala'!W76</f>
        <v>172</v>
      </c>
      <c r="N18" s="321" t="n">
        <f aca="false">O18/(1+$O$14)</f>
        <v>14757.6</v>
      </c>
      <c r="O18" s="320" t="n">
        <f aca="false">'Sportovní hala'!Z76</f>
        <v>16971.24</v>
      </c>
      <c r="P18" s="320"/>
      <c r="Q18" s="320" t="n">
        <v>0</v>
      </c>
      <c r="R18" s="323" t="n">
        <v>0</v>
      </c>
      <c r="T18" s="323" t="n">
        <f aca="false">F18+J18+N18+Q18</f>
        <v>179906.38</v>
      </c>
      <c r="U18" s="320" t="n">
        <f aca="false">G18+K18+O18+R18</f>
        <v>209292.4132</v>
      </c>
    </row>
    <row r="19" s="317" customFormat="true" ht="15" hidden="false" customHeight="false" outlineLevel="0" collapsed="false">
      <c r="B19" s="324" t="n">
        <v>4</v>
      </c>
      <c r="C19" s="319" t="s">
        <v>151</v>
      </c>
      <c r="D19" s="325"/>
      <c r="E19" s="320" t="n">
        <v>0</v>
      </c>
      <c r="F19" s="321" t="n">
        <v>0</v>
      </c>
      <c r="G19" s="320" t="n">
        <f aca="false">F19*(1+$G$14)</f>
        <v>0</v>
      </c>
      <c r="H19" s="326"/>
      <c r="I19" s="327" t="n">
        <f aca="false">'Veřejné osvětlení'!L84/1000</f>
        <v>149.516933333333</v>
      </c>
      <c r="J19" s="321" t="n">
        <f aca="false">K19/(1+$K$14)</f>
        <v>294841.125357343</v>
      </c>
      <c r="K19" s="320" t="n">
        <f aca="false">'Veřejné osvětlení'!P84</f>
        <v>356757.761682385</v>
      </c>
      <c r="L19" s="326"/>
      <c r="M19" s="320" t="n">
        <v>0</v>
      </c>
      <c r="N19" s="321" t="n">
        <f aca="false">M19*(42.57+35.39)</f>
        <v>0</v>
      </c>
      <c r="O19" s="320" t="n">
        <f aca="false">N19*(1+$O$14)</f>
        <v>0</v>
      </c>
      <c r="P19" s="326"/>
      <c r="Q19" s="326" t="n">
        <v>0</v>
      </c>
      <c r="R19" s="328" t="n">
        <v>0</v>
      </c>
      <c r="T19" s="323" t="n">
        <f aca="false">F19+J19+N19+Q19</f>
        <v>294841.125357343</v>
      </c>
      <c r="U19" s="320" t="n">
        <f aca="false">G19+K19+O19+R19</f>
        <v>356757.761682385</v>
      </c>
    </row>
    <row r="20" s="329" customFormat="true" ht="15" hidden="false" customHeight="true" outlineLevel="0" collapsed="false">
      <c r="C20" s="330" t="s">
        <v>29</v>
      </c>
      <c r="D20" s="330"/>
      <c r="E20" s="331" t="n">
        <f aca="false">SUM(E16:E19)</f>
        <v>2874.53</v>
      </c>
      <c r="F20" s="331" t="n">
        <f aca="false">SUM(F16:F19)</f>
        <v>1078340.53</v>
      </c>
      <c r="G20" s="331" t="n">
        <f aca="false">SUM(G16:G19)</f>
        <v>1240091.6095</v>
      </c>
      <c r="H20" s="332"/>
      <c r="I20" s="333" t="n">
        <f aca="false">SUM(I16:I19)</f>
        <v>250.657433333333</v>
      </c>
      <c r="J20" s="334" t="n">
        <f aca="false">SUM(J16:J19)</f>
        <v>749109.545357343</v>
      </c>
      <c r="K20" s="334" t="n">
        <f aca="false">SUM(K16:K19)</f>
        <v>906422.549882385</v>
      </c>
      <c r="L20" s="332"/>
      <c r="M20" s="335" t="n">
        <f aca="false">SUM(M16:M19)</f>
        <v>1771</v>
      </c>
      <c r="N20" s="335" t="n">
        <f aca="false">SUM(N16:N19)</f>
        <v>151951.8</v>
      </c>
      <c r="O20" s="335" t="n">
        <f aca="false">SUM(O16:O19)</f>
        <v>174744.57</v>
      </c>
      <c r="P20" s="332"/>
      <c r="Q20" s="336"/>
      <c r="R20" s="336"/>
      <c r="S20" s="332"/>
      <c r="T20" s="337" t="n">
        <f aca="false">SUM(T16:T19)</f>
        <v>1979401.87535734</v>
      </c>
      <c r="U20" s="337" t="n">
        <f aca="false">SUM(U16:U19)</f>
        <v>2321258.72938239</v>
      </c>
      <c r="V20" s="332"/>
    </row>
    <row r="21" customFormat="false" ht="12.75" hidden="false" customHeight="false" outlineLevel="0" collapsed="false">
      <c r="B21" s="338"/>
      <c r="D21" s="338"/>
      <c r="E21" s="338"/>
      <c r="F21" s="338"/>
      <c r="G21" s="339" t="n">
        <f aca="false">G20/F20</f>
        <v>1.15</v>
      </c>
      <c r="H21" s="338"/>
      <c r="I21" s="338"/>
      <c r="J21" s="338"/>
      <c r="K21" s="339" t="n">
        <f aca="false">K20/J20</f>
        <v>1.21</v>
      </c>
      <c r="L21" s="338"/>
      <c r="M21" s="338"/>
      <c r="N21" s="340"/>
      <c r="O21" s="339" t="n">
        <f aca="false">O20/N20</f>
        <v>1.15</v>
      </c>
      <c r="P21" s="338"/>
      <c r="Q21" s="338"/>
      <c r="R21" s="338"/>
    </row>
    <row r="22" customFormat="false" ht="15.75" hidden="false" customHeight="true" outlineLevel="0" collapsed="false">
      <c r="B22" s="341"/>
      <c r="C22" s="342" t="s">
        <v>152</v>
      </c>
      <c r="D22" s="343"/>
      <c r="E22" s="343"/>
      <c r="F22" s="343"/>
      <c r="G22" s="344" t="s">
        <v>137</v>
      </c>
      <c r="H22" s="345"/>
      <c r="I22" s="345"/>
      <c r="J22" s="345"/>
      <c r="K22" s="346" t="str">
        <f aca="false">I11</f>
        <v>ELEKTŘINA</v>
      </c>
      <c r="L22" s="345"/>
      <c r="M22" s="345"/>
      <c r="N22" s="345"/>
      <c r="O22" s="347" t="str">
        <f aca="false">M11</f>
        <v>VODA</v>
      </c>
      <c r="P22" s="343"/>
      <c r="Q22" s="348"/>
      <c r="R22" s="343"/>
    </row>
    <row r="23" customFormat="false" ht="15" hidden="false" customHeight="false" outlineLevel="0" collapsed="false">
      <c r="B23" s="349"/>
      <c r="C23" s="350" t="s">
        <v>153</v>
      </c>
      <c r="D23" s="351"/>
      <c r="E23" s="352"/>
      <c r="F23" s="352"/>
      <c r="G23" s="353" t="s">
        <v>154</v>
      </c>
      <c r="H23" s="354"/>
      <c r="I23" s="354"/>
      <c r="J23" s="354"/>
      <c r="K23" s="355" t="s">
        <v>155</v>
      </c>
      <c r="L23" s="354"/>
      <c r="M23" s="354"/>
      <c r="N23" s="354"/>
      <c r="O23" s="356" t="s">
        <v>156</v>
      </c>
      <c r="P23" s="351"/>
      <c r="Q23" s="348"/>
      <c r="R23" s="343"/>
    </row>
    <row r="24" customFormat="false" ht="15" hidden="false" customHeight="false" outlineLevel="0" collapsed="false">
      <c r="B24" s="357" t="n">
        <f aca="false">B16</f>
        <v>1</v>
      </c>
      <c r="C24" s="358" t="str">
        <f aca="false">C16</f>
        <v>ZŠ Masarykova</v>
      </c>
      <c r="D24" s="359"/>
      <c r="E24" s="360"/>
      <c r="F24" s="360"/>
      <c r="G24" s="361" t="n">
        <f aca="false">IF(G16&gt;0,G16/E16,0)</f>
        <v>419.497000524225</v>
      </c>
      <c r="H24" s="362"/>
      <c r="I24" s="362"/>
      <c r="J24" s="362"/>
      <c r="K24" s="363" t="n">
        <f aca="false">IF(K16&gt;0,K16/I16,0)</f>
        <v>5444.19322710707</v>
      </c>
      <c r="L24" s="362"/>
      <c r="M24" s="362"/>
      <c r="N24" s="362"/>
      <c r="O24" s="363" t="n">
        <f aca="false">IF(O16&gt;0,O16/M16,0)</f>
        <v>98.67</v>
      </c>
      <c r="P24" s="360"/>
      <c r="Q24" s="364"/>
      <c r="R24" s="365"/>
    </row>
    <row r="25" customFormat="false" ht="15" hidden="false" customHeight="false" outlineLevel="0" collapsed="false">
      <c r="B25" s="366" t="n">
        <v>2</v>
      </c>
      <c r="C25" s="367" t="str">
        <f aca="false">C17</f>
        <v>MŠ, ZUŠ, ZŠ č.p. 17</v>
      </c>
      <c r="D25" s="368"/>
      <c r="E25" s="369"/>
      <c r="F25" s="369"/>
      <c r="G25" s="361" t="n">
        <f aca="false">IF(G17&gt;0,G17/E17,0)</f>
        <v>425.315994965171</v>
      </c>
      <c r="H25" s="370"/>
      <c r="I25" s="370"/>
      <c r="J25" s="370"/>
      <c r="K25" s="361" t="n">
        <f aca="false">IF(K17&gt;0,K17/I17,0)</f>
        <v>5691.43196055669</v>
      </c>
      <c r="L25" s="370"/>
      <c r="M25" s="370"/>
      <c r="N25" s="370"/>
      <c r="O25" s="361" t="n">
        <f aca="false">IF(O17&gt;0,O17/M17,0)</f>
        <v>98.67</v>
      </c>
      <c r="P25" s="369"/>
      <c r="Q25" s="371"/>
      <c r="R25" s="369"/>
    </row>
    <row r="26" customFormat="false" ht="15" hidden="false" customHeight="false" outlineLevel="0" collapsed="false">
      <c r="B26" s="366" t="n">
        <v>3</v>
      </c>
      <c r="C26" s="367" t="str">
        <f aca="false">C18</f>
        <v>Sportovní hala</v>
      </c>
      <c r="D26" s="368"/>
      <c r="E26" s="369"/>
      <c r="F26" s="369"/>
      <c r="G26" s="361" t="n">
        <f aca="false">IF(G18&gt;0,G18/E18,0)</f>
        <v>515.453015651302</v>
      </c>
      <c r="H26" s="370"/>
      <c r="I26" s="370"/>
      <c r="J26" s="370"/>
      <c r="K26" s="361" t="n">
        <f aca="false">IF(K18&gt;0,K18/I18,0)</f>
        <v>4471.68668699187</v>
      </c>
      <c r="L26" s="370"/>
      <c r="M26" s="370"/>
      <c r="N26" s="370"/>
      <c r="O26" s="361" t="n">
        <f aca="false">IF(O18&gt;0,O18/M18,0)</f>
        <v>98.67</v>
      </c>
      <c r="P26" s="369"/>
      <c r="Q26" s="371"/>
      <c r="R26" s="369"/>
    </row>
    <row r="27" customFormat="false" ht="15" hidden="false" customHeight="false" outlineLevel="0" collapsed="false">
      <c r="B27" s="366" t="n">
        <v>4</v>
      </c>
      <c r="C27" s="367" t="str">
        <f aca="false">C19</f>
        <v>Veřejné osvětlení</v>
      </c>
      <c r="D27" s="368"/>
      <c r="E27" s="369"/>
      <c r="F27" s="369"/>
      <c r="G27" s="361"/>
      <c r="H27" s="370"/>
      <c r="I27" s="370"/>
      <c r="J27" s="370"/>
      <c r="K27" s="361" t="n">
        <f aca="false">IF(K19&gt;0,K19/I19,0)</f>
        <v>2386.06928144405</v>
      </c>
      <c r="L27" s="370"/>
      <c r="M27" s="370"/>
      <c r="N27" s="370"/>
      <c r="O27" s="361"/>
      <c r="P27" s="369"/>
      <c r="Q27" s="371"/>
      <c r="R27" s="369"/>
    </row>
    <row r="28" customFormat="false" ht="15" hidden="false" customHeight="false" outlineLevel="0" collapsed="false">
      <c r="B28" s="372"/>
      <c r="C28" s="373"/>
      <c r="D28" s="374"/>
      <c r="E28" s="375"/>
      <c r="F28" s="375"/>
      <c r="G28" s="376"/>
      <c r="H28" s="377"/>
      <c r="I28" s="377"/>
      <c r="J28" s="377"/>
      <c r="K28" s="376"/>
      <c r="L28" s="377"/>
      <c r="M28" s="377"/>
      <c r="N28" s="377"/>
      <c r="O28" s="376"/>
      <c r="P28" s="375"/>
      <c r="Q28" s="378"/>
      <c r="R28" s="375"/>
    </row>
    <row r="29" customFormat="false" ht="12.75" hidden="false" customHeight="false" outlineLevel="0" collapsed="false">
      <c r="B29" s="379"/>
    </row>
    <row r="30" customFormat="false" ht="15.75" hidden="false" customHeight="false" outlineLevel="0" collapsed="false">
      <c r="B30" s="379"/>
      <c r="C30" s="293" t="s">
        <v>157</v>
      </c>
    </row>
    <row r="31" customFormat="false" ht="15" hidden="false" customHeight="false" outlineLevel="0" collapsed="false">
      <c r="B31" s="380"/>
      <c r="C31" s="381"/>
      <c r="D31" s="382" t="s">
        <v>158</v>
      </c>
      <c r="G31" s="291"/>
      <c r="I31" s="383"/>
      <c r="J31" s="383"/>
    </row>
    <row r="32" customFormat="false" ht="12.75" hidden="false" customHeight="false" outlineLevel="0" collapsed="false">
      <c r="C32" s="384" t="s">
        <v>159</v>
      </c>
      <c r="D32" s="385" t="s">
        <v>160</v>
      </c>
      <c r="E32" s="386"/>
      <c r="I32" s="383"/>
      <c r="J32" s="383"/>
    </row>
    <row r="33" customFormat="false" ht="12.75" hidden="false" customHeight="false" outlineLevel="0" collapsed="false">
      <c r="C33" s="384" t="s">
        <v>161</v>
      </c>
      <c r="D33" s="387" t="n">
        <v>20</v>
      </c>
      <c r="E33" s="387" t="s">
        <v>162</v>
      </c>
      <c r="I33" s="383"/>
      <c r="J33" s="383"/>
    </row>
    <row r="34" customFormat="false" ht="3.75" hidden="false" customHeight="true" outlineLevel="0" collapsed="false">
      <c r="I34" s="383"/>
      <c r="J34" s="383"/>
    </row>
    <row r="35" customFormat="false" ht="12.75" hidden="false" customHeight="false" outlineLevel="0" collapsed="false">
      <c r="C35" s="388" t="s">
        <v>163</v>
      </c>
      <c r="D35" s="389" t="s">
        <v>164</v>
      </c>
      <c r="E35" s="389" t="s">
        <v>165</v>
      </c>
      <c r="F35" s="390" t="s">
        <v>90</v>
      </c>
      <c r="G35" s="390" t="s">
        <v>166</v>
      </c>
      <c r="I35" s="383"/>
      <c r="J35" s="383"/>
    </row>
    <row r="36" customFormat="false" ht="12.75" hidden="false" customHeight="false" outlineLevel="0" collapsed="false">
      <c r="C36" s="391" t="s">
        <v>167</v>
      </c>
      <c r="D36" s="392" t="n">
        <v>-0.8</v>
      </c>
      <c r="E36" s="393" t="n">
        <v>31</v>
      </c>
      <c r="F36" s="394" t="n">
        <f aca="false">E36*($D$33-D36)</f>
        <v>644.8</v>
      </c>
      <c r="G36" s="395" t="n">
        <f aca="false">IF(F36=0,0,F36/$F$48)</f>
        <v>0.19350579196927</v>
      </c>
      <c r="I36" s="383"/>
      <c r="J36" s="383"/>
    </row>
    <row r="37" customFormat="false" ht="12.75" hidden="false" customHeight="false" outlineLevel="0" collapsed="false">
      <c r="C37" s="391" t="s">
        <v>168</v>
      </c>
      <c r="D37" s="392" t="n">
        <v>2.6</v>
      </c>
      <c r="E37" s="393" t="n">
        <v>28</v>
      </c>
      <c r="F37" s="396" t="n">
        <f aca="false">E37*($D$33-D37)</f>
        <v>487.2</v>
      </c>
      <c r="G37" s="397" t="n">
        <f aca="false">IF(F37=0,0,F37/$F$48)</f>
        <v>0.146209711301843</v>
      </c>
      <c r="I37" s="383"/>
      <c r="J37" s="383"/>
    </row>
    <row r="38" customFormat="false" ht="12.75" hidden="false" customHeight="false" outlineLevel="0" collapsed="false">
      <c r="C38" s="391" t="s">
        <v>169</v>
      </c>
      <c r="D38" s="392" t="n">
        <v>6.2</v>
      </c>
      <c r="E38" s="393" t="n">
        <v>31</v>
      </c>
      <c r="F38" s="396" t="n">
        <f aca="false">E38*($D$33-D38)</f>
        <v>427.8</v>
      </c>
      <c r="G38" s="397" t="n">
        <f aca="false">IF(F38=0,0,F38/$F$48)</f>
        <v>0.12838365044115</v>
      </c>
    </row>
    <row r="39" customFormat="false" ht="12.75" hidden="false" customHeight="false" outlineLevel="0" collapsed="false">
      <c r="C39" s="391" t="s">
        <v>170</v>
      </c>
      <c r="D39" s="392" t="n">
        <v>10.4</v>
      </c>
      <c r="E39" s="393" t="n">
        <v>23</v>
      </c>
      <c r="F39" s="396" t="n">
        <f aca="false">E39*($D$33-D39)</f>
        <v>220.8</v>
      </c>
      <c r="G39" s="397" t="n">
        <f aca="false">IF(F39=0,0,F39/$F$48)</f>
        <v>0.0662625292599484</v>
      </c>
      <c r="I39" s="398"/>
      <c r="J39" s="398"/>
    </row>
    <row r="40" customFormat="false" ht="12.75" hidden="false" customHeight="false" outlineLevel="0" collapsed="false">
      <c r="C40" s="391" t="s">
        <v>171</v>
      </c>
      <c r="D40" s="392" t="n">
        <v>10.6</v>
      </c>
      <c r="E40" s="393" t="n">
        <v>27</v>
      </c>
      <c r="F40" s="396" t="n">
        <f aca="false">E40*($D$33-D40)</f>
        <v>253.8</v>
      </c>
      <c r="G40" s="397" t="n">
        <f aca="false">IF(F40=0,0,F40/$F$48)</f>
        <v>0.0761658964047776</v>
      </c>
    </row>
    <row r="41" customFormat="false" ht="12.75" hidden="false" customHeight="false" outlineLevel="0" collapsed="false">
      <c r="C41" s="391" t="s">
        <v>172</v>
      </c>
      <c r="D41" s="399" t="n">
        <v>21.2</v>
      </c>
      <c r="E41" s="393" t="n">
        <v>0</v>
      </c>
      <c r="F41" s="396" t="n">
        <f aca="false">E41*($D$33-D41)</f>
        <v>-0</v>
      </c>
      <c r="G41" s="397" t="n">
        <f aca="false">IF(F41=0,0,F41/$F$48)</f>
        <v>0</v>
      </c>
      <c r="J41" s="383"/>
    </row>
    <row r="42" customFormat="false" ht="12.75" hidden="false" customHeight="false" outlineLevel="0" collapsed="false">
      <c r="C42" s="391" t="s">
        <v>173</v>
      </c>
      <c r="D42" s="399" t="n">
        <v>19.4</v>
      </c>
      <c r="E42" s="393" t="n">
        <v>0</v>
      </c>
      <c r="F42" s="396" t="n">
        <f aca="false">E42*($D$33-D42)</f>
        <v>0</v>
      </c>
      <c r="G42" s="397" t="n">
        <f aca="false">IF(F42=0,0,F42/$F$48)</f>
        <v>0</v>
      </c>
    </row>
    <row r="43" customFormat="false" ht="12.75" hidden="false" customHeight="false" outlineLevel="0" collapsed="false">
      <c r="C43" s="391" t="s">
        <v>174</v>
      </c>
      <c r="D43" s="399" t="n">
        <v>19.4</v>
      </c>
      <c r="E43" s="393" t="n">
        <v>0</v>
      </c>
      <c r="F43" s="396" t="n">
        <f aca="false">E43*($D$33-D43)</f>
        <v>0</v>
      </c>
      <c r="G43" s="397" t="n">
        <f aca="false">IF(F43=0,0,F43/$F$48)</f>
        <v>0</v>
      </c>
      <c r="J43" s="383"/>
    </row>
    <row r="44" customFormat="false" ht="12.75" hidden="false" customHeight="false" outlineLevel="0" collapsed="false">
      <c r="C44" s="391" t="s">
        <v>175</v>
      </c>
      <c r="D44" s="392" t="n">
        <v>14</v>
      </c>
      <c r="E44" s="393" t="n">
        <v>7</v>
      </c>
      <c r="F44" s="396" t="n">
        <f aca="false">E44*($D$33-D44)</f>
        <v>42</v>
      </c>
      <c r="G44" s="397" t="n">
        <f aca="false">IF(F44=0,0,F44/$F$48)</f>
        <v>0.0126042854570554</v>
      </c>
      <c r="J44" s="383"/>
    </row>
    <row r="45" customFormat="false" ht="12.75" hidden="false" customHeight="false" outlineLevel="0" collapsed="false">
      <c r="C45" s="391" t="s">
        <v>176</v>
      </c>
      <c r="D45" s="392" t="n">
        <v>10</v>
      </c>
      <c r="E45" s="393" t="n">
        <v>26</v>
      </c>
      <c r="F45" s="396" t="n">
        <f aca="false">E45*($D$33-D45)</f>
        <v>260</v>
      </c>
      <c r="G45" s="397" t="n">
        <f aca="false">IF(F45=0,0,F45/$F$48)</f>
        <v>0.0780265290198668</v>
      </c>
    </row>
    <row r="46" customFormat="false" ht="12.75" hidden="false" customHeight="false" outlineLevel="0" collapsed="false">
      <c r="C46" s="391" t="s">
        <v>177</v>
      </c>
      <c r="D46" s="392" t="n">
        <v>5.2</v>
      </c>
      <c r="E46" s="393" t="n">
        <v>30</v>
      </c>
      <c r="F46" s="396" t="n">
        <f aca="false">E46*($D$33-D46)</f>
        <v>444</v>
      </c>
      <c r="G46" s="397" t="n">
        <f aca="false">IF(F46=0,0,F46/$F$48)</f>
        <v>0.133245303403157</v>
      </c>
    </row>
    <row r="47" customFormat="false" ht="12.75" hidden="false" customHeight="false" outlineLevel="0" collapsed="false">
      <c r="C47" s="400" t="s">
        <v>178</v>
      </c>
      <c r="D47" s="401" t="n">
        <v>2.2</v>
      </c>
      <c r="E47" s="402" t="n">
        <v>31</v>
      </c>
      <c r="F47" s="403" t="n">
        <f aca="false">E47*($D$33-D47)</f>
        <v>551.8</v>
      </c>
      <c r="G47" s="404" t="n">
        <f aca="false">IF(F47=0,0,F47/$F$48)</f>
        <v>0.165596302742933</v>
      </c>
    </row>
    <row r="48" customFormat="false" ht="15" hidden="false" customHeight="false" outlineLevel="0" collapsed="false">
      <c r="D48" s="405" t="n">
        <f aca="false">SUMPRODUCT(D36:D47,E36:E47)/E48</f>
        <v>5.75982905982906</v>
      </c>
      <c r="E48" s="406" t="n">
        <f aca="false">SUM(E36:E47)</f>
        <v>234</v>
      </c>
      <c r="F48" s="407" t="n">
        <f aca="false">SUM(F36:F47)</f>
        <v>3332.2</v>
      </c>
      <c r="G48" s="408" t="n">
        <f aca="false">SUM(G36:G47)</f>
        <v>1</v>
      </c>
    </row>
    <row r="49" customFormat="false" ht="15" hidden="false" customHeight="false" outlineLevel="0" collapsed="false">
      <c r="C49" s="224"/>
      <c r="D49" s="409"/>
    </row>
  </sheetData>
  <mergeCells count="9">
    <mergeCell ref="E11:G11"/>
    <mergeCell ref="I11:K11"/>
    <mergeCell ref="M11:O11"/>
    <mergeCell ref="Q11:R11"/>
    <mergeCell ref="T11:U12"/>
    <mergeCell ref="F12:G12"/>
    <mergeCell ref="J12:K12"/>
    <mergeCell ref="N12:O12"/>
    <mergeCell ref="Q12:R12"/>
  </mergeCells>
  <conditionalFormatting sqref="L16:N16 P16:R16 F17:G18 E16:H16 I16:J17 I19:J19 N17:N19">
    <cfRule type="cellIs" priority="2" operator="equal" aboveAverage="0" equalAverage="0" bottom="0" percent="0" rank="0" text="" dxfId="0">
      <formula>0</formula>
    </cfRule>
  </conditionalFormatting>
  <conditionalFormatting sqref="U16:U19">
    <cfRule type="cellIs" priority="3" operator="equal" aboveAverage="0" equalAverage="0" bottom="0" percent="0" rank="0" text="" dxfId="1">
      <formula>0</formula>
    </cfRule>
  </conditionalFormatting>
  <conditionalFormatting sqref="T16:T19">
    <cfRule type="cellIs" priority="4" operator="equal" aboveAverage="0" equalAverage="0" bottom="0" percent="0" rank="0" text="" dxfId="2">
      <formula>0</formula>
    </cfRule>
  </conditionalFormatting>
  <conditionalFormatting sqref="E17 H17 P17:R17 L17:M17">
    <cfRule type="cellIs" priority="5" operator="equal" aboveAverage="0" equalAverage="0" bottom="0" percent="0" rank="0" text="" dxfId="3">
      <formula>0</formula>
    </cfRule>
  </conditionalFormatting>
  <conditionalFormatting sqref="E18 H18 P18:R18 L18:M18">
    <cfRule type="cellIs" priority="6" operator="equal" aboveAverage="0" equalAverage="0" bottom="0" percent="0" rank="0" text="" dxfId="4">
      <formula>0</formula>
    </cfRule>
  </conditionalFormatting>
  <conditionalFormatting sqref="L19 H19 P19:R19">
    <cfRule type="cellIs" priority="7" operator="equal" aboveAverage="0" equalAverage="0" bottom="0" percent="0" rank="0" text="" dxfId="5">
      <formula>0</formula>
    </cfRule>
  </conditionalFormatting>
  <conditionalFormatting sqref="K16:K19">
    <cfRule type="cellIs" priority="8" operator="equal" aboveAverage="0" equalAverage="0" bottom="0" percent="0" rank="0" text="" dxfId="6">
      <formula>0</formula>
    </cfRule>
  </conditionalFormatting>
  <conditionalFormatting sqref="O16:O19">
    <cfRule type="cellIs" priority="9" operator="equal" aboveAverage="0" equalAverage="0" bottom="0" percent="0" rank="0" text="" dxfId="7">
      <formula>0</formula>
    </cfRule>
  </conditionalFormatting>
  <conditionalFormatting sqref="I18">
    <cfRule type="cellIs" priority="10" operator="equal" aboveAverage="0" equalAverage="0" bottom="0" percent="0" rank="0" text="" dxfId="8">
      <formula>0</formula>
    </cfRule>
  </conditionalFormatting>
  <conditionalFormatting sqref="E19:G19">
    <cfRule type="cellIs" priority="11" operator="equal" aboveAverage="0" equalAverage="0" bottom="0" percent="0" rank="0" text="" dxfId="9">
      <formula>0</formula>
    </cfRule>
  </conditionalFormatting>
  <conditionalFormatting sqref="M19">
    <cfRule type="cellIs" priority="12" operator="equal" aboveAverage="0" equalAverage="0" bottom="0" percent="0" rank="0" text="" dxfId="10">
      <formula>0</formula>
    </cfRule>
  </conditionalFormatting>
  <conditionalFormatting sqref="J1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B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5" zeroHeight="false" outlineLevelRow="1" outlineLevelCol="1"/>
  <cols>
    <col collapsed="false" customWidth="true" hidden="false" outlineLevel="0" max="1" min="1" style="410" width="1"/>
    <col collapsed="false" customWidth="true" hidden="false" outlineLevel="0" max="2" min="2" style="410" width="7.57"/>
    <col collapsed="false" customWidth="true" hidden="false" outlineLevel="0" max="3" min="3" style="410" width="9.86"/>
    <col collapsed="false" customWidth="true" hidden="false" outlineLevel="0" max="4" min="4" style="411" width="5"/>
    <col collapsed="false" customWidth="true" hidden="false" outlineLevel="0" max="5" min="5" style="412" width="3.71"/>
    <col collapsed="false" customWidth="true" hidden="false" outlineLevel="0" max="9" min="6" style="410" width="11.57"/>
    <col collapsed="false" customWidth="true" hidden="false" outlineLevel="0" max="10" min="10" style="412" width="3.71"/>
    <col collapsed="false" customWidth="false" hidden="true" outlineLevel="1" max="12" min="11" style="410" width="10.14"/>
    <col collapsed="false" customWidth="true" hidden="true" outlineLevel="1" max="15" min="13" style="413" width="11.71"/>
    <col collapsed="false" customWidth="true" hidden="true" outlineLevel="1" max="16" min="16" style="412" width="3.71"/>
    <col collapsed="false" customWidth="true" hidden="false" outlineLevel="0" max="19" min="17" style="414" width="12.71"/>
    <col collapsed="false" customWidth="true" hidden="false" outlineLevel="0" max="21" min="20" style="413" width="12"/>
    <col collapsed="false" customWidth="true" hidden="false" outlineLevel="0" max="22" min="22" style="410" width="3.71"/>
    <col collapsed="false" customWidth="true" hidden="false" outlineLevel="0" max="25" min="23" style="414" width="12.71"/>
    <col collapsed="false" customWidth="true" hidden="false" outlineLevel="0" max="27" min="26" style="413" width="12"/>
    <col collapsed="false" customWidth="true" hidden="false" outlineLevel="0" max="28" min="28" style="410" width="3.71"/>
    <col collapsed="false" customWidth="true" hidden="false" outlineLevel="0" max="31" min="29" style="414" width="12.71"/>
    <col collapsed="false" customWidth="true" hidden="false" outlineLevel="0" max="33" min="32" style="413" width="12"/>
    <col collapsed="false" customWidth="true" hidden="false" outlineLevel="0" max="34" min="34" style="410" width="3.71"/>
    <col collapsed="false" customWidth="true" hidden="false" outlineLevel="0" max="37" min="35" style="414" width="12.71"/>
    <col collapsed="false" customWidth="true" hidden="false" outlineLevel="0" max="39" min="38" style="413" width="12"/>
    <col collapsed="false" customWidth="true" hidden="false" outlineLevel="0" max="40" min="40" style="410" width="3.71"/>
    <col collapsed="false" customWidth="true" hidden="false" outlineLevel="0" max="43" min="41" style="414" width="12.71"/>
    <col collapsed="false" customWidth="true" hidden="false" outlineLevel="0" max="45" min="44" style="413" width="12"/>
    <col collapsed="false" customWidth="true" hidden="false" outlineLevel="0" max="46" min="46" style="410" width="3.71"/>
    <col collapsed="false" customWidth="true" hidden="false" outlineLevel="0" max="49" min="47" style="414" width="12.71"/>
    <col collapsed="false" customWidth="true" hidden="false" outlineLevel="0" max="51" min="50" style="413" width="12"/>
    <col collapsed="false" customWidth="true" hidden="false" outlineLevel="0" max="52" min="52" style="410" width="3.71"/>
    <col collapsed="false" customWidth="true" hidden="false" outlineLevel="0" max="55" min="53" style="414" width="12.71"/>
    <col collapsed="false" customWidth="true" hidden="false" outlineLevel="0" max="57" min="56" style="413" width="12"/>
    <col collapsed="false" customWidth="true" hidden="false" outlineLevel="0" max="58" min="58" style="410" width="3.71"/>
    <col collapsed="false" customWidth="true" hidden="false" outlineLevel="0" max="59" min="59" style="410" width="14"/>
    <col collapsed="false" customWidth="true" hidden="false" outlineLevel="0" max="61" min="60" style="410" width="7.71"/>
    <col collapsed="false" customWidth="true" hidden="false" outlineLevel="0" max="62" min="62" style="410" width="14"/>
    <col collapsed="false" customWidth="true" hidden="false" outlineLevel="0" max="63" min="63" style="410" width="3.71"/>
    <col collapsed="false" customWidth="true" hidden="false" outlineLevel="0" max="64" min="64" style="410" width="14"/>
    <col collapsed="false" customWidth="true" hidden="false" outlineLevel="0" max="66" min="65" style="410" width="7.71"/>
    <col collapsed="false" customWidth="true" hidden="false" outlineLevel="0" max="67" min="67" style="410" width="14"/>
    <col collapsed="false" customWidth="false" hidden="false" outlineLevel="0" max="253" min="68" style="410" width="10.14"/>
    <col collapsed="false" customWidth="true" hidden="false" outlineLevel="0" max="266" min="254" style="410" width="14"/>
    <col collapsed="false" customWidth="false" hidden="false" outlineLevel="0" max="509" min="267" style="410" width="10.14"/>
    <col collapsed="false" customWidth="true" hidden="false" outlineLevel="0" max="522" min="510" style="410" width="14"/>
    <col collapsed="false" customWidth="false" hidden="false" outlineLevel="0" max="765" min="523" style="410" width="10.14"/>
    <col collapsed="false" customWidth="true" hidden="false" outlineLevel="0" max="778" min="766" style="410" width="14"/>
    <col collapsed="false" customWidth="false" hidden="false" outlineLevel="0" max="1021" min="779" style="410" width="10.14"/>
    <col collapsed="false" customWidth="true" hidden="false" outlineLevel="0" max="1034" min="1022" style="410" width="14"/>
    <col collapsed="false" customWidth="false" hidden="false" outlineLevel="0" max="1277" min="1035" style="410" width="10.14"/>
    <col collapsed="false" customWidth="true" hidden="false" outlineLevel="0" max="1290" min="1278" style="410" width="14"/>
    <col collapsed="false" customWidth="false" hidden="false" outlineLevel="0" max="1533" min="1291" style="410" width="10.14"/>
    <col collapsed="false" customWidth="true" hidden="false" outlineLevel="0" max="1546" min="1534" style="410" width="14"/>
    <col collapsed="false" customWidth="false" hidden="false" outlineLevel="0" max="1789" min="1547" style="410" width="10.14"/>
    <col collapsed="false" customWidth="true" hidden="false" outlineLevel="0" max="1802" min="1790" style="410" width="14"/>
    <col collapsed="false" customWidth="false" hidden="false" outlineLevel="0" max="2045" min="1803" style="410" width="10.14"/>
    <col collapsed="false" customWidth="true" hidden="false" outlineLevel="0" max="2058" min="2046" style="410" width="14"/>
    <col collapsed="false" customWidth="false" hidden="false" outlineLevel="0" max="2301" min="2059" style="410" width="10.14"/>
    <col collapsed="false" customWidth="true" hidden="false" outlineLevel="0" max="2314" min="2302" style="410" width="14"/>
    <col collapsed="false" customWidth="false" hidden="false" outlineLevel="0" max="2557" min="2315" style="410" width="10.14"/>
    <col collapsed="false" customWidth="true" hidden="false" outlineLevel="0" max="2570" min="2558" style="410" width="14"/>
    <col collapsed="false" customWidth="false" hidden="false" outlineLevel="0" max="2813" min="2571" style="410" width="10.14"/>
    <col collapsed="false" customWidth="true" hidden="false" outlineLevel="0" max="2826" min="2814" style="410" width="14"/>
    <col collapsed="false" customWidth="false" hidden="false" outlineLevel="0" max="3069" min="2827" style="410" width="10.14"/>
    <col collapsed="false" customWidth="true" hidden="false" outlineLevel="0" max="3082" min="3070" style="410" width="14"/>
    <col collapsed="false" customWidth="false" hidden="false" outlineLevel="0" max="3325" min="3083" style="410" width="10.14"/>
    <col collapsed="false" customWidth="true" hidden="false" outlineLevel="0" max="3338" min="3326" style="410" width="14"/>
    <col collapsed="false" customWidth="false" hidden="false" outlineLevel="0" max="3581" min="3339" style="410" width="10.14"/>
    <col collapsed="false" customWidth="true" hidden="false" outlineLevel="0" max="3594" min="3582" style="410" width="14"/>
    <col collapsed="false" customWidth="false" hidden="false" outlineLevel="0" max="3837" min="3595" style="410" width="10.14"/>
    <col collapsed="false" customWidth="true" hidden="false" outlineLevel="0" max="3850" min="3838" style="410" width="14"/>
    <col collapsed="false" customWidth="false" hidden="false" outlineLevel="0" max="4093" min="3851" style="410" width="10.14"/>
    <col collapsed="false" customWidth="true" hidden="false" outlineLevel="0" max="4106" min="4094" style="410" width="14"/>
    <col collapsed="false" customWidth="false" hidden="false" outlineLevel="0" max="4349" min="4107" style="410" width="10.14"/>
    <col collapsed="false" customWidth="true" hidden="false" outlineLevel="0" max="4362" min="4350" style="410" width="14"/>
    <col collapsed="false" customWidth="false" hidden="false" outlineLevel="0" max="4605" min="4363" style="410" width="10.14"/>
    <col collapsed="false" customWidth="true" hidden="false" outlineLevel="0" max="4618" min="4606" style="410" width="14"/>
    <col collapsed="false" customWidth="false" hidden="false" outlineLevel="0" max="4861" min="4619" style="410" width="10.14"/>
    <col collapsed="false" customWidth="true" hidden="false" outlineLevel="0" max="4874" min="4862" style="410" width="14"/>
    <col collapsed="false" customWidth="false" hidden="false" outlineLevel="0" max="5117" min="4875" style="410" width="10.14"/>
    <col collapsed="false" customWidth="true" hidden="false" outlineLevel="0" max="5130" min="5118" style="410" width="14"/>
    <col collapsed="false" customWidth="false" hidden="false" outlineLevel="0" max="5373" min="5131" style="410" width="10.14"/>
    <col collapsed="false" customWidth="true" hidden="false" outlineLevel="0" max="5386" min="5374" style="410" width="14"/>
    <col collapsed="false" customWidth="false" hidden="false" outlineLevel="0" max="5629" min="5387" style="410" width="10.14"/>
    <col collapsed="false" customWidth="true" hidden="false" outlineLevel="0" max="5642" min="5630" style="410" width="14"/>
    <col collapsed="false" customWidth="false" hidden="false" outlineLevel="0" max="5885" min="5643" style="410" width="10.14"/>
    <col collapsed="false" customWidth="true" hidden="false" outlineLevel="0" max="5898" min="5886" style="410" width="14"/>
    <col collapsed="false" customWidth="false" hidden="false" outlineLevel="0" max="6141" min="5899" style="410" width="10.14"/>
    <col collapsed="false" customWidth="true" hidden="false" outlineLevel="0" max="6154" min="6142" style="410" width="14"/>
    <col collapsed="false" customWidth="false" hidden="false" outlineLevel="0" max="6397" min="6155" style="410" width="10.14"/>
    <col collapsed="false" customWidth="true" hidden="false" outlineLevel="0" max="6410" min="6398" style="410" width="14"/>
    <col collapsed="false" customWidth="false" hidden="false" outlineLevel="0" max="6653" min="6411" style="410" width="10.14"/>
    <col collapsed="false" customWidth="true" hidden="false" outlineLevel="0" max="6666" min="6654" style="410" width="14"/>
    <col collapsed="false" customWidth="false" hidden="false" outlineLevel="0" max="6909" min="6667" style="410" width="10.14"/>
    <col collapsed="false" customWidth="true" hidden="false" outlineLevel="0" max="6922" min="6910" style="410" width="14"/>
    <col collapsed="false" customWidth="false" hidden="false" outlineLevel="0" max="7165" min="6923" style="410" width="10.14"/>
    <col collapsed="false" customWidth="true" hidden="false" outlineLevel="0" max="7178" min="7166" style="410" width="14"/>
    <col collapsed="false" customWidth="false" hidden="false" outlineLevel="0" max="7421" min="7179" style="410" width="10.14"/>
    <col collapsed="false" customWidth="true" hidden="false" outlineLevel="0" max="7434" min="7422" style="410" width="14"/>
    <col collapsed="false" customWidth="false" hidden="false" outlineLevel="0" max="7677" min="7435" style="410" width="10.14"/>
    <col collapsed="false" customWidth="true" hidden="false" outlineLevel="0" max="7690" min="7678" style="410" width="14"/>
    <col collapsed="false" customWidth="false" hidden="false" outlineLevel="0" max="7933" min="7691" style="410" width="10.14"/>
    <col collapsed="false" customWidth="true" hidden="false" outlineLevel="0" max="7946" min="7934" style="410" width="14"/>
    <col collapsed="false" customWidth="false" hidden="false" outlineLevel="0" max="8189" min="7947" style="410" width="10.14"/>
    <col collapsed="false" customWidth="true" hidden="false" outlineLevel="0" max="8202" min="8190" style="410" width="14"/>
    <col collapsed="false" customWidth="false" hidden="false" outlineLevel="0" max="8445" min="8203" style="410" width="10.14"/>
    <col collapsed="false" customWidth="true" hidden="false" outlineLevel="0" max="8458" min="8446" style="410" width="14"/>
    <col collapsed="false" customWidth="false" hidden="false" outlineLevel="0" max="8701" min="8459" style="410" width="10.14"/>
    <col collapsed="false" customWidth="true" hidden="false" outlineLevel="0" max="8714" min="8702" style="410" width="14"/>
    <col collapsed="false" customWidth="false" hidden="false" outlineLevel="0" max="8957" min="8715" style="410" width="10.14"/>
    <col collapsed="false" customWidth="true" hidden="false" outlineLevel="0" max="8970" min="8958" style="410" width="14"/>
    <col collapsed="false" customWidth="false" hidden="false" outlineLevel="0" max="9213" min="8971" style="410" width="10.14"/>
    <col collapsed="false" customWidth="true" hidden="false" outlineLevel="0" max="9226" min="9214" style="410" width="14"/>
    <col collapsed="false" customWidth="false" hidden="false" outlineLevel="0" max="9469" min="9227" style="410" width="10.14"/>
    <col collapsed="false" customWidth="true" hidden="false" outlineLevel="0" max="9482" min="9470" style="410" width="14"/>
    <col collapsed="false" customWidth="false" hidden="false" outlineLevel="0" max="9725" min="9483" style="410" width="10.14"/>
    <col collapsed="false" customWidth="true" hidden="false" outlineLevel="0" max="9738" min="9726" style="410" width="14"/>
    <col collapsed="false" customWidth="false" hidden="false" outlineLevel="0" max="9981" min="9739" style="410" width="10.14"/>
    <col collapsed="false" customWidth="true" hidden="false" outlineLevel="0" max="9994" min="9982" style="410" width="14"/>
    <col collapsed="false" customWidth="false" hidden="false" outlineLevel="0" max="10237" min="9995" style="410" width="10.14"/>
    <col collapsed="false" customWidth="true" hidden="false" outlineLevel="0" max="10250" min="10238" style="410" width="14"/>
    <col collapsed="false" customWidth="false" hidden="false" outlineLevel="0" max="10493" min="10251" style="410" width="10.14"/>
    <col collapsed="false" customWidth="true" hidden="false" outlineLevel="0" max="10506" min="10494" style="410" width="14"/>
    <col collapsed="false" customWidth="false" hidden="false" outlineLevel="0" max="10749" min="10507" style="410" width="10.14"/>
    <col collapsed="false" customWidth="true" hidden="false" outlineLevel="0" max="10762" min="10750" style="410" width="14"/>
    <col collapsed="false" customWidth="false" hidden="false" outlineLevel="0" max="11005" min="10763" style="410" width="10.14"/>
    <col collapsed="false" customWidth="true" hidden="false" outlineLevel="0" max="11018" min="11006" style="410" width="14"/>
    <col collapsed="false" customWidth="false" hidden="false" outlineLevel="0" max="11261" min="11019" style="410" width="10.14"/>
    <col collapsed="false" customWidth="true" hidden="false" outlineLevel="0" max="11274" min="11262" style="410" width="14"/>
    <col collapsed="false" customWidth="false" hidden="false" outlineLevel="0" max="11517" min="11275" style="410" width="10.14"/>
    <col collapsed="false" customWidth="true" hidden="false" outlineLevel="0" max="11530" min="11518" style="410" width="14"/>
    <col collapsed="false" customWidth="false" hidden="false" outlineLevel="0" max="11773" min="11531" style="410" width="10.14"/>
    <col collapsed="false" customWidth="true" hidden="false" outlineLevel="0" max="11786" min="11774" style="410" width="14"/>
    <col collapsed="false" customWidth="false" hidden="false" outlineLevel="0" max="12029" min="11787" style="410" width="10.14"/>
    <col collapsed="false" customWidth="true" hidden="false" outlineLevel="0" max="12042" min="12030" style="410" width="14"/>
    <col collapsed="false" customWidth="false" hidden="false" outlineLevel="0" max="12285" min="12043" style="410" width="10.14"/>
    <col collapsed="false" customWidth="true" hidden="false" outlineLevel="0" max="12298" min="12286" style="410" width="14"/>
    <col collapsed="false" customWidth="false" hidden="false" outlineLevel="0" max="12541" min="12299" style="410" width="10.14"/>
    <col collapsed="false" customWidth="true" hidden="false" outlineLevel="0" max="12554" min="12542" style="410" width="14"/>
    <col collapsed="false" customWidth="false" hidden="false" outlineLevel="0" max="12797" min="12555" style="410" width="10.14"/>
    <col collapsed="false" customWidth="true" hidden="false" outlineLevel="0" max="12810" min="12798" style="410" width="14"/>
    <col collapsed="false" customWidth="false" hidden="false" outlineLevel="0" max="13053" min="12811" style="410" width="10.14"/>
    <col collapsed="false" customWidth="true" hidden="false" outlineLevel="0" max="13066" min="13054" style="410" width="14"/>
    <col collapsed="false" customWidth="false" hidden="false" outlineLevel="0" max="13309" min="13067" style="410" width="10.14"/>
    <col collapsed="false" customWidth="true" hidden="false" outlineLevel="0" max="13322" min="13310" style="410" width="14"/>
    <col collapsed="false" customWidth="false" hidden="false" outlineLevel="0" max="13565" min="13323" style="410" width="10.14"/>
    <col collapsed="false" customWidth="true" hidden="false" outlineLevel="0" max="13578" min="13566" style="410" width="14"/>
    <col collapsed="false" customWidth="false" hidden="false" outlineLevel="0" max="13821" min="13579" style="410" width="10.14"/>
    <col collapsed="false" customWidth="true" hidden="false" outlineLevel="0" max="13834" min="13822" style="410" width="14"/>
    <col collapsed="false" customWidth="false" hidden="false" outlineLevel="0" max="14077" min="13835" style="410" width="10.14"/>
    <col collapsed="false" customWidth="true" hidden="false" outlineLevel="0" max="14090" min="14078" style="410" width="14"/>
    <col collapsed="false" customWidth="false" hidden="false" outlineLevel="0" max="14333" min="14091" style="410" width="10.14"/>
    <col collapsed="false" customWidth="true" hidden="false" outlineLevel="0" max="14346" min="14334" style="410" width="14"/>
    <col collapsed="false" customWidth="false" hidden="false" outlineLevel="0" max="14589" min="14347" style="410" width="10.14"/>
    <col collapsed="false" customWidth="true" hidden="false" outlineLevel="0" max="14602" min="14590" style="410" width="14"/>
    <col collapsed="false" customWidth="false" hidden="false" outlineLevel="0" max="14845" min="14603" style="410" width="10.14"/>
    <col collapsed="false" customWidth="true" hidden="false" outlineLevel="0" max="14858" min="14846" style="410" width="14"/>
    <col collapsed="false" customWidth="false" hidden="false" outlineLevel="0" max="15101" min="14859" style="410" width="10.14"/>
    <col collapsed="false" customWidth="true" hidden="false" outlineLevel="0" max="15114" min="15102" style="410" width="14"/>
    <col collapsed="false" customWidth="false" hidden="false" outlineLevel="0" max="15357" min="15115" style="410" width="10.14"/>
    <col collapsed="false" customWidth="true" hidden="false" outlineLevel="0" max="15370" min="15358" style="410" width="14"/>
    <col collapsed="false" customWidth="false" hidden="false" outlineLevel="0" max="15613" min="15371" style="410" width="10.14"/>
    <col collapsed="false" customWidth="true" hidden="false" outlineLevel="0" max="15626" min="15614" style="410" width="14"/>
    <col collapsed="false" customWidth="false" hidden="false" outlineLevel="0" max="15869" min="15627" style="410" width="10.14"/>
    <col collapsed="false" customWidth="true" hidden="false" outlineLevel="0" max="15882" min="15870" style="410" width="14"/>
    <col collapsed="false" customWidth="false" hidden="false" outlineLevel="0" max="16125" min="15883" style="410" width="10.14"/>
    <col collapsed="false" customWidth="true" hidden="false" outlineLevel="0" max="16138" min="16126" style="410" width="14"/>
    <col collapsed="false" customWidth="false" hidden="false" outlineLevel="0" max="16384" min="16139" style="410" width="10.14"/>
  </cols>
  <sheetData>
    <row r="1" customFormat="false" ht="4.5" hidden="false" customHeight="true" outlineLevel="0" collapsed="false"/>
    <row r="2" s="410" customFormat="true" ht="15" hidden="false" customHeight="true" outlineLevel="0" collapsed="false">
      <c r="B2" s="415"/>
      <c r="C2" s="416"/>
      <c r="D2" s="416"/>
      <c r="F2" s="294" t="s">
        <v>137</v>
      </c>
      <c r="G2" s="294"/>
      <c r="H2" s="417"/>
      <c r="I2" s="417"/>
      <c r="K2" s="418" t="s">
        <v>179</v>
      </c>
      <c r="L2" s="418"/>
      <c r="M2" s="418"/>
      <c r="N2" s="418"/>
      <c r="O2" s="418"/>
      <c r="Q2" s="419" t="s">
        <v>138</v>
      </c>
      <c r="R2" s="419"/>
      <c r="S2" s="419"/>
      <c r="T2" s="419"/>
      <c r="U2" s="419"/>
      <c r="W2" s="419" t="s">
        <v>138</v>
      </c>
      <c r="X2" s="419"/>
      <c r="Y2" s="419"/>
      <c r="Z2" s="419"/>
      <c r="AA2" s="419"/>
      <c r="AC2" s="419" t="s">
        <v>138</v>
      </c>
      <c r="AD2" s="419"/>
      <c r="AE2" s="419"/>
      <c r="AF2" s="419"/>
      <c r="AG2" s="419"/>
      <c r="AI2" s="419" t="s">
        <v>138</v>
      </c>
      <c r="AJ2" s="419"/>
      <c r="AK2" s="419"/>
      <c r="AL2" s="419"/>
      <c r="AM2" s="419"/>
      <c r="AO2" s="419" t="s">
        <v>138</v>
      </c>
      <c r="AP2" s="419"/>
      <c r="AQ2" s="419"/>
      <c r="AR2" s="419"/>
      <c r="AS2" s="419"/>
      <c r="AU2" s="419" t="s">
        <v>138</v>
      </c>
      <c r="AV2" s="419"/>
      <c r="AW2" s="419"/>
      <c r="AX2" s="419"/>
      <c r="AY2" s="419"/>
      <c r="BA2" s="419" t="s">
        <v>138</v>
      </c>
      <c r="BB2" s="419"/>
      <c r="BC2" s="419"/>
      <c r="BD2" s="419"/>
      <c r="BE2" s="419"/>
      <c r="BG2" s="296" t="s">
        <v>139</v>
      </c>
      <c r="BH2" s="296"/>
      <c r="BI2" s="296"/>
      <c r="BJ2" s="296"/>
      <c r="BL2" s="420" t="s">
        <v>139</v>
      </c>
      <c r="BM2" s="420"/>
      <c r="BN2" s="420"/>
      <c r="BO2" s="420"/>
    </row>
    <row r="3" s="410" customFormat="true" ht="15" hidden="false" customHeight="true" outlineLevel="0" collapsed="false">
      <c r="B3" s="415"/>
      <c r="C3" s="416"/>
      <c r="D3" s="416"/>
      <c r="F3" s="421" t="s">
        <v>180</v>
      </c>
      <c r="G3" s="421"/>
      <c r="H3" s="422"/>
      <c r="I3" s="422"/>
      <c r="K3" s="423" t="s">
        <v>181</v>
      </c>
      <c r="L3" s="423"/>
      <c r="M3" s="423"/>
      <c r="N3" s="423"/>
      <c r="O3" s="423"/>
      <c r="Q3" s="424" t="s">
        <v>182</v>
      </c>
      <c r="R3" s="424"/>
      <c r="S3" s="424"/>
      <c r="T3" s="424"/>
      <c r="U3" s="425"/>
      <c r="W3" s="424" t="s">
        <v>183</v>
      </c>
      <c r="X3" s="424"/>
      <c r="Y3" s="424"/>
      <c r="Z3" s="424"/>
      <c r="AA3" s="425"/>
      <c r="AC3" s="424" t="s">
        <v>184</v>
      </c>
      <c r="AD3" s="424"/>
      <c r="AE3" s="424"/>
      <c r="AF3" s="424"/>
      <c r="AG3" s="425"/>
      <c r="AI3" s="424" t="s">
        <v>185</v>
      </c>
      <c r="AJ3" s="424"/>
      <c r="AK3" s="424"/>
      <c r="AL3" s="424"/>
      <c r="AM3" s="425"/>
      <c r="AO3" s="424" t="s">
        <v>186</v>
      </c>
      <c r="AP3" s="424"/>
      <c r="AQ3" s="424"/>
      <c r="AR3" s="424"/>
      <c r="AS3" s="425"/>
      <c r="AU3" s="424" t="s">
        <v>187</v>
      </c>
      <c r="AV3" s="424"/>
      <c r="AW3" s="424"/>
      <c r="AX3" s="424"/>
      <c r="AY3" s="425"/>
      <c r="BA3" s="424" t="s">
        <v>188</v>
      </c>
      <c r="BB3" s="424"/>
      <c r="BC3" s="424"/>
      <c r="BD3" s="424"/>
      <c r="BE3" s="425"/>
      <c r="BG3" s="302" t="s">
        <v>189</v>
      </c>
      <c r="BH3" s="302"/>
      <c r="BI3" s="302"/>
      <c r="BJ3" s="302"/>
      <c r="BL3" s="426" t="s">
        <v>190</v>
      </c>
      <c r="BM3" s="426"/>
      <c r="BN3" s="426"/>
      <c r="BO3" s="426"/>
    </row>
    <row r="4" s="410" customFormat="true" ht="15" hidden="false" customHeight="true" outlineLevel="0" collapsed="false">
      <c r="B4" s="415"/>
      <c r="C4" s="416"/>
      <c r="D4" s="416"/>
      <c r="F4" s="422"/>
      <c r="G4" s="422"/>
      <c r="H4" s="422"/>
      <c r="I4" s="422"/>
      <c r="K4" s="423"/>
      <c r="L4" s="423"/>
      <c r="M4" s="423"/>
      <c r="N4" s="423"/>
      <c r="O4" s="423"/>
      <c r="Q4" s="427" t="s">
        <v>191</v>
      </c>
      <c r="R4" s="427"/>
      <c r="S4" s="427"/>
      <c r="T4" s="427"/>
      <c r="U4" s="427"/>
      <c r="V4" s="428"/>
      <c r="W4" s="427" t="s">
        <v>192</v>
      </c>
      <c r="X4" s="427"/>
      <c r="Y4" s="427"/>
      <c r="Z4" s="427"/>
      <c r="AA4" s="427"/>
      <c r="AB4" s="428"/>
      <c r="AC4" s="427" t="s">
        <v>193</v>
      </c>
      <c r="AD4" s="427"/>
      <c r="AE4" s="427"/>
      <c r="AF4" s="427"/>
      <c r="AG4" s="427"/>
      <c r="AH4" s="428"/>
      <c r="AI4" s="427" t="s">
        <v>194</v>
      </c>
      <c r="AJ4" s="427"/>
      <c r="AK4" s="427"/>
      <c r="AL4" s="427"/>
      <c r="AM4" s="427"/>
      <c r="AN4" s="428"/>
      <c r="AO4" s="427" t="s">
        <v>195</v>
      </c>
      <c r="AP4" s="427"/>
      <c r="AQ4" s="427"/>
      <c r="AR4" s="427"/>
      <c r="AS4" s="427"/>
      <c r="AT4" s="428"/>
      <c r="AU4" s="427" t="s">
        <v>196</v>
      </c>
      <c r="AV4" s="427"/>
      <c r="AW4" s="427"/>
      <c r="AX4" s="427"/>
      <c r="AY4" s="427"/>
      <c r="AZ4" s="428"/>
      <c r="BA4" s="427" t="s">
        <v>197</v>
      </c>
      <c r="BB4" s="427"/>
      <c r="BC4" s="427"/>
      <c r="BD4" s="427"/>
      <c r="BE4" s="427"/>
      <c r="BG4" s="302"/>
      <c r="BH4" s="302"/>
      <c r="BI4" s="302"/>
      <c r="BJ4" s="302"/>
      <c r="BL4" s="426"/>
      <c r="BM4" s="426"/>
      <c r="BN4" s="426"/>
      <c r="BO4" s="426"/>
    </row>
    <row r="5" s="410" customFormat="true" ht="15" hidden="false" customHeight="true" outlineLevel="0" collapsed="false">
      <c r="B5" s="429"/>
      <c r="C5" s="416"/>
      <c r="D5" s="416"/>
      <c r="F5" s="304" t="s">
        <v>67</v>
      </c>
      <c r="G5" s="304" t="s">
        <v>145</v>
      </c>
      <c r="H5" s="304" t="s">
        <v>70</v>
      </c>
      <c r="I5" s="304" t="s">
        <v>198</v>
      </c>
      <c r="K5" s="430" t="s">
        <v>199</v>
      </c>
      <c r="L5" s="430" t="s">
        <v>146</v>
      </c>
      <c r="M5" s="431" t="s">
        <v>145</v>
      </c>
      <c r="N5" s="431" t="s">
        <v>70</v>
      </c>
      <c r="O5" s="431" t="s">
        <v>155</v>
      </c>
      <c r="Q5" s="432" t="s">
        <v>200</v>
      </c>
      <c r="R5" s="432" t="s">
        <v>201</v>
      </c>
      <c r="S5" s="432" t="s">
        <v>202</v>
      </c>
      <c r="T5" s="433" t="s">
        <v>145</v>
      </c>
      <c r="U5" s="433" t="s">
        <v>70</v>
      </c>
      <c r="W5" s="432" t="s">
        <v>200</v>
      </c>
      <c r="X5" s="432" t="s">
        <v>201</v>
      </c>
      <c r="Y5" s="432" t="s">
        <v>202</v>
      </c>
      <c r="Z5" s="433" t="s">
        <v>145</v>
      </c>
      <c r="AA5" s="433" t="s">
        <v>70</v>
      </c>
      <c r="AC5" s="432" t="s">
        <v>200</v>
      </c>
      <c r="AD5" s="432" t="s">
        <v>201</v>
      </c>
      <c r="AE5" s="432" t="s">
        <v>202</v>
      </c>
      <c r="AF5" s="433" t="s">
        <v>145</v>
      </c>
      <c r="AG5" s="433" t="s">
        <v>70</v>
      </c>
      <c r="AI5" s="432" t="s">
        <v>200</v>
      </c>
      <c r="AJ5" s="432" t="s">
        <v>201</v>
      </c>
      <c r="AK5" s="432" t="s">
        <v>202</v>
      </c>
      <c r="AL5" s="433" t="s">
        <v>145</v>
      </c>
      <c r="AM5" s="433" t="s">
        <v>70</v>
      </c>
      <c r="AO5" s="432" t="s">
        <v>200</v>
      </c>
      <c r="AP5" s="432" t="s">
        <v>201</v>
      </c>
      <c r="AQ5" s="432" t="s">
        <v>202</v>
      </c>
      <c r="AR5" s="433" t="s">
        <v>145</v>
      </c>
      <c r="AS5" s="433" t="s">
        <v>70</v>
      </c>
      <c r="AU5" s="432" t="s">
        <v>200</v>
      </c>
      <c r="AV5" s="432" t="s">
        <v>201</v>
      </c>
      <c r="AW5" s="432" t="s">
        <v>202</v>
      </c>
      <c r="AX5" s="433" t="s">
        <v>145</v>
      </c>
      <c r="AY5" s="433" t="s">
        <v>70</v>
      </c>
      <c r="BA5" s="432" t="s">
        <v>200</v>
      </c>
      <c r="BB5" s="432" t="s">
        <v>201</v>
      </c>
      <c r="BC5" s="432" t="s">
        <v>202</v>
      </c>
      <c r="BD5" s="433" t="s">
        <v>145</v>
      </c>
      <c r="BE5" s="433" t="s">
        <v>70</v>
      </c>
      <c r="BG5" s="434" t="s">
        <v>146</v>
      </c>
      <c r="BH5" s="435" t="s">
        <v>203</v>
      </c>
      <c r="BI5" s="435" t="s">
        <v>204</v>
      </c>
      <c r="BJ5" s="436" t="s">
        <v>205</v>
      </c>
      <c r="BL5" s="437" t="s">
        <v>206</v>
      </c>
      <c r="BM5" s="438" t="s">
        <v>203</v>
      </c>
      <c r="BN5" s="438" t="s">
        <v>204</v>
      </c>
      <c r="BO5" s="439" t="s">
        <v>70</v>
      </c>
    </row>
    <row r="6" customFormat="false" ht="8.25" hidden="false" customHeight="true" outlineLevel="0" collapsed="false">
      <c r="B6" s="429"/>
      <c r="C6" s="416"/>
      <c r="D6" s="440"/>
      <c r="F6" s="441"/>
      <c r="G6" s="441"/>
      <c r="H6" s="441"/>
      <c r="I6" s="441"/>
      <c r="M6" s="442"/>
      <c r="N6" s="442"/>
      <c r="O6" s="442"/>
      <c r="T6" s="443"/>
      <c r="U6" s="443"/>
      <c r="Z6" s="442"/>
      <c r="AA6" s="442"/>
      <c r="AF6" s="442"/>
      <c r="AG6" s="442"/>
      <c r="AL6" s="442"/>
      <c r="AM6" s="442"/>
      <c r="AR6" s="442"/>
      <c r="AS6" s="442"/>
      <c r="AX6" s="442"/>
      <c r="AY6" s="442"/>
      <c r="BD6" s="442"/>
      <c r="BE6" s="442"/>
      <c r="BL6" s="444"/>
      <c r="BM6" s="444"/>
      <c r="BN6" s="444"/>
      <c r="BO6" s="444"/>
    </row>
    <row r="7" customFormat="false" ht="15.75" hidden="true" customHeight="false" outlineLevel="1" collapsed="false">
      <c r="B7" s="445" t="n">
        <v>2016</v>
      </c>
      <c r="C7" s="446" t="s">
        <v>167</v>
      </c>
      <c r="D7" s="447" t="n">
        <v>31</v>
      </c>
      <c r="E7" s="448"/>
      <c r="F7" s="449"/>
      <c r="G7" s="449"/>
      <c r="H7" s="449"/>
      <c r="I7" s="449"/>
      <c r="J7" s="448"/>
      <c r="K7" s="450"/>
      <c r="L7" s="450"/>
      <c r="M7" s="450"/>
      <c r="N7" s="450"/>
      <c r="O7" s="450"/>
      <c r="P7" s="448"/>
      <c r="Q7" s="451"/>
      <c r="R7" s="452"/>
      <c r="S7" s="452" t="n">
        <f aca="false">Q7+R7</f>
        <v>0</v>
      </c>
      <c r="T7" s="453"/>
      <c r="U7" s="453"/>
      <c r="W7" s="451"/>
      <c r="X7" s="452"/>
      <c r="Y7" s="452" t="n">
        <f aca="false">W7+X7</f>
        <v>0</v>
      </c>
      <c r="Z7" s="454"/>
      <c r="AA7" s="454"/>
      <c r="AC7" s="451"/>
      <c r="AD7" s="452"/>
      <c r="AE7" s="452" t="n">
        <f aca="false">AC7+AD7</f>
        <v>0</v>
      </c>
      <c r="AF7" s="454"/>
      <c r="AG7" s="454"/>
      <c r="AI7" s="451"/>
      <c r="AJ7" s="452"/>
      <c r="AK7" s="452" t="n">
        <f aca="false">AI7+AJ7</f>
        <v>0</v>
      </c>
      <c r="AL7" s="454"/>
      <c r="AM7" s="454"/>
      <c r="AO7" s="451"/>
      <c r="AP7" s="452"/>
      <c r="AQ7" s="452" t="n">
        <f aca="false">AO7+AP7</f>
        <v>0</v>
      </c>
      <c r="AR7" s="454"/>
      <c r="AS7" s="454"/>
      <c r="AU7" s="451"/>
      <c r="AV7" s="452"/>
      <c r="AW7" s="452" t="n">
        <f aca="false">AU7+AV7</f>
        <v>0</v>
      </c>
      <c r="AX7" s="454"/>
      <c r="AY7" s="454"/>
      <c r="BA7" s="451"/>
      <c r="BB7" s="452"/>
      <c r="BC7" s="452" t="n">
        <f aca="false">BA7+BB7</f>
        <v>0</v>
      </c>
      <c r="BD7" s="454"/>
      <c r="BE7" s="454"/>
      <c r="BG7" s="455"/>
      <c r="BH7" s="456"/>
      <c r="BI7" s="456"/>
      <c r="BJ7" s="457"/>
      <c r="BL7" s="458"/>
      <c r="BM7" s="459"/>
      <c r="BN7" s="459"/>
      <c r="BO7" s="460"/>
    </row>
    <row r="8" customFormat="false" ht="15" hidden="true" customHeight="false" outlineLevel="1" collapsed="false">
      <c r="C8" s="446" t="s">
        <v>168</v>
      </c>
      <c r="D8" s="447" t="n">
        <v>29</v>
      </c>
      <c r="E8" s="443"/>
      <c r="F8" s="449"/>
      <c r="G8" s="449"/>
      <c r="H8" s="449"/>
      <c r="I8" s="449"/>
      <c r="J8" s="443"/>
      <c r="K8" s="450"/>
      <c r="L8" s="450"/>
      <c r="M8" s="450"/>
      <c r="N8" s="450"/>
      <c r="O8" s="450"/>
      <c r="P8" s="443"/>
      <c r="Q8" s="451"/>
      <c r="R8" s="452"/>
      <c r="S8" s="452" t="n">
        <f aca="false">Q8+R8</f>
        <v>0</v>
      </c>
      <c r="T8" s="453"/>
      <c r="U8" s="453"/>
      <c r="W8" s="451"/>
      <c r="X8" s="452"/>
      <c r="Y8" s="452" t="n">
        <f aca="false">W8+X8</f>
        <v>0</v>
      </c>
      <c r="Z8" s="454"/>
      <c r="AA8" s="454"/>
      <c r="AC8" s="451"/>
      <c r="AD8" s="452"/>
      <c r="AE8" s="452" t="n">
        <f aca="false">AC8+AD8</f>
        <v>0</v>
      </c>
      <c r="AF8" s="454"/>
      <c r="AG8" s="454"/>
      <c r="AI8" s="451"/>
      <c r="AJ8" s="452"/>
      <c r="AK8" s="452" t="n">
        <f aca="false">AI8+AJ8</f>
        <v>0</v>
      </c>
      <c r="AL8" s="454"/>
      <c r="AM8" s="454"/>
      <c r="AO8" s="451"/>
      <c r="AP8" s="452"/>
      <c r="AQ8" s="452" t="n">
        <f aca="false">AO8+AP8</f>
        <v>0</v>
      </c>
      <c r="AR8" s="454"/>
      <c r="AS8" s="454"/>
      <c r="AU8" s="451"/>
      <c r="AV8" s="452"/>
      <c r="AW8" s="452" t="n">
        <f aca="false">AU8+AV8</f>
        <v>0</v>
      </c>
      <c r="AX8" s="454"/>
      <c r="AY8" s="454"/>
      <c r="BA8" s="451"/>
      <c r="BB8" s="452"/>
      <c r="BC8" s="452" t="n">
        <f aca="false">BA8+BB8</f>
        <v>0</v>
      </c>
      <c r="BD8" s="454"/>
      <c r="BE8" s="454"/>
      <c r="BG8" s="455"/>
      <c r="BH8" s="456"/>
      <c r="BI8" s="456"/>
      <c r="BJ8" s="457"/>
      <c r="BL8" s="458"/>
      <c r="BM8" s="459"/>
      <c r="BN8" s="459"/>
      <c r="BO8" s="460"/>
    </row>
    <row r="9" customFormat="false" ht="15" hidden="true" customHeight="false" outlineLevel="1" collapsed="false">
      <c r="C9" s="446" t="s">
        <v>169</v>
      </c>
      <c r="D9" s="447" t="n">
        <v>31</v>
      </c>
      <c r="E9" s="443"/>
      <c r="F9" s="449"/>
      <c r="G9" s="449"/>
      <c r="H9" s="449"/>
      <c r="I9" s="449"/>
      <c r="J9" s="443"/>
      <c r="K9" s="450"/>
      <c r="L9" s="450"/>
      <c r="M9" s="450"/>
      <c r="N9" s="450"/>
      <c r="O9" s="450"/>
      <c r="P9" s="443"/>
      <c r="Q9" s="451"/>
      <c r="R9" s="452"/>
      <c r="S9" s="452" t="n">
        <f aca="false">Q9+R9</f>
        <v>0</v>
      </c>
      <c r="T9" s="453"/>
      <c r="U9" s="453"/>
      <c r="W9" s="451"/>
      <c r="X9" s="452"/>
      <c r="Y9" s="452" t="n">
        <f aca="false">W9+X9</f>
        <v>0</v>
      </c>
      <c r="Z9" s="454"/>
      <c r="AA9" s="454"/>
      <c r="AC9" s="451"/>
      <c r="AD9" s="452"/>
      <c r="AE9" s="452" t="n">
        <f aca="false">AC9+AD9</f>
        <v>0</v>
      </c>
      <c r="AF9" s="454"/>
      <c r="AG9" s="454"/>
      <c r="AI9" s="451"/>
      <c r="AJ9" s="452"/>
      <c r="AK9" s="452" t="n">
        <f aca="false">AI9+AJ9</f>
        <v>0</v>
      </c>
      <c r="AL9" s="454"/>
      <c r="AM9" s="454"/>
      <c r="AO9" s="451"/>
      <c r="AP9" s="452"/>
      <c r="AQ9" s="452" t="n">
        <f aca="false">AO9+AP9</f>
        <v>0</v>
      </c>
      <c r="AR9" s="454"/>
      <c r="AS9" s="454"/>
      <c r="AU9" s="451"/>
      <c r="AV9" s="452"/>
      <c r="AW9" s="452" t="n">
        <f aca="false">AU9+AV9</f>
        <v>0</v>
      </c>
      <c r="AX9" s="454"/>
      <c r="AY9" s="454"/>
      <c r="BA9" s="451"/>
      <c r="BB9" s="452"/>
      <c r="BC9" s="452" t="n">
        <f aca="false">BA9+BB9</f>
        <v>0</v>
      </c>
      <c r="BD9" s="454"/>
      <c r="BE9" s="454"/>
      <c r="BG9" s="455"/>
      <c r="BH9" s="456"/>
      <c r="BI9" s="456"/>
      <c r="BJ9" s="457"/>
      <c r="BL9" s="458"/>
      <c r="BM9" s="459"/>
      <c r="BN9" s="459"/>
      <c r="BO9" s="460"/>
    </row>
    <row r="10" customFormat="false" ht="15" hidden="true" customHeight="false" outlineLevel="1" collapsed="false">
      <c r="C10" s="446" t="s">
        <v>170</v>
      </c>
      <c r="D10" s="447" t="n">
        <v>30</v>
      </c>
      <c r="E10" s="443"/>
      <c r="F10" s="449"/>
      <c r="G10" s="449"/>
      <c r="H10" s="449"/>
      <c r="I10" s="449"/>
      <c r="J10" s="443"/>
      <c r="K10" s="450"/>
      <c r="L10" s="450"/>
      <c r="M10" s="450"/>
      <c r="N10" s="450"/>
      <c r="O10" s="450"/>
      <c r="P10" s="443"/>
      <c r="Q10" s="451"/>
      <c r="R10" s="452"/>
      <c r="S10" s="452" t="n">
        <f aca="false">Q10+R10</f>
        <v>0</v>
      </c>
      <c r="T10" s="453"/>
      <c r="U10" s="453"/>
      <c r="W10" s="451"/>
      <c r="X10" s="452"/>
      <c r="Y10" s="452" t="n">
        <f aca="false">W10+X10</f>
        <v>0</v>
      </c>
      <c r="Z10" s="454"/>
      <c r="AA10" s="454"/>
      <c r="AC10" s="451"/>
      <c r="AD10" s="452"/>
      <c r="AE10" s="452" t="n">
        <f aca="false">AC10+AD10</f>
        <v>0</v>
      </c>
      <c r="AF10" s="454"/>
      <c r="AG10" s="454"/>
      <c r="AI10" s="451"/>
      <c r="AJ10" s="452"/>
      <c r="AK10" s="452" t="n">
        <f aca="false">AI10+AJ10</f>
        <v>0</v>
      </c>
      <c r="AL10" s="454"/>
      <c r="AM10" s="454"/>
      <c r="AO10" s="451"/>
      <c r="AP10" s="452"/>
      <c r="AQ10" s="452" t="n">
        <f aca="false">AO10+AP10</f>
        <v>0</v>
      </c>
      <c r="AR10" s="454"/>
      <c r="AS10" s="454"/>
      <c r="AU10" s="451"/>
      <c r="AV10" s="452"/>
      <c r="AW10" s="452" t="n">
        <f aca="false">AU10+AV10</f>
        <v>0</v>
      </c>
      <c r="AX10" s="454"/>
      <c r="AY10" s="454"/>
      <c r="BA10" s="451"/>
      <c r="BB10" s="452"/>
      <c r="BC10" s="452" t="n">
        <f aca="false">BA10+BB10</f>
        <v>0</v>
      </c>
      <c r="BD10" s="454"/>
      <c r="BE10" s="454"/>
      <c r="BG10" s="455"/>
      <c r="BH10" s="456"/>
      <c r="BI10" s="456"/>
      <c r="BJ10" s="457"/>
      <c r="BL10" s="458"/>
      <c r="BM10" s="459"/>
      <c r="BN10" s="459"/>
      <c r="BO10" s="460"/>
    </row>
    <row r="11" customFormat="false" ht="15" hidden="true" customHeight="false" outlineLevel="1" collapsed="false">
      <c r="C11" s="446" t="s">
        <v>171</v>
      </c>
      <c r="D11" s="447" t="n">
        <v>31</v>
      </c>
      <c r="E11" s="443"/>
      <c r="F11" s="449"/>
      <c r="G11" s="449"/>
      <c r="H11" s="449"/>
      <c r="I11" s="449"/>
      <c r="J11" s="443"/>
      <c r="K11" s="450"/>
      <c r="L11" s="450"/>
      <c r="M11" s="450"/>
      <c r="N11" s="450"/>
      <c r="O11" s="450"/>
      <c r="P11" s="443"/>
      <c r="Q11" s="451"/>
      <c r="R11" s="452"/>
      <c r="S11" s="452" t="n">
        <f aca="false">Q11+R11</f>
        <v>0</v>
      </c>
      <c r="T11" s="453"/>
      <c r="U11" s="453"/>
      <c r="W11" s="451"/>
      <c r="X11" s="452"/>
      <c r="Y11" s="452" t="n">
        <f aca="false">W11+X11</f>
        <v>0</v>
      </c>
      <c r="Z11" s="454"/>
      <c r="AA11" s="454"/>
      <c r="AC11" s="451"/>
      <c r="AD11" s="452"/>
      <c r="AE11" s="452" t="n">
        <f aca="false">AC11+AD11</f>
        <v>0</v>
      </c>
      <c r="AF11" s="454"/>
      <c r="AG11" s="454"/>
      <c r="AI11" s="451"/>
      <c r="AJ11" s="452"/>
      <c r="AK11" s="452" t="n">
        <f aca="false">AI11+AJ11</f>
        <v>0</v>
      </c>
      <c r="AL11" s="454"/>
      <c r="AM11" s="454"/>
      <c r="AO11" s="451"/>
      <c r="AP11" s="452"/>
      <c r="AQ11" s="452" t="n">
        <f aca="false">AO11+AP11</f>
        <v>0</v>
      </c>
      <c r="AR11" s="454"/>
      <c r="AS11" s="454"/>
      <c r="AU11" s="451"/>
      <c r="AV11" s="452"/>
      <c r="AW11" s="452" t="n">
        <f aca="false">AU11+AV11</f>
        <v>0</v>
      </c>
      <c r="AX11" s="454"/>
      <c r="AY11" s="454"/>
      <c r="BA11" s="451"/>
      <c r="BB11" s="452"/>
      <c r="BC11" s="452" t="n">
        <f aca="false">BA11+BB11</f>
        <v>0</v>
      </c>
      <c r="BD11" s="454"/>
      <c r="BE11" s="454"/>
      <c r="BG11" s="455"/>
      <c r="BH11" s="456"/>
      <c r="BI11" s="456"/>
      <c r="BJ11" s="457"/>
      <c r="BL11" s="458"/>
      <c r="BM11" s="459"/>
      <c r="BN11" s="459"/>
      <c r="BO11" s="460"/>
    </row>
    <row r="12" customFormat="false" ht="15" hidden="true" customHeight="false" outlineLevel="1" collapsed="false">
      <c r="C12" s="446" t="s">
        <v>172</v>
      </c>
      <c r="D12" s="447" t="n">
        <v>30</v>
      </c>
      <c r="E12" s="443"/>
      <c r="F12" s="449"/>
      <c r="G12" s="449"/>
      <c r="H12" s="449"/>
      <c r="I12" s="449"/>
      <c r="J12" s="443"/>
      <c r="K12" s="450"/>
      <c r="L12" s="450"/>
      <c r="M12" s="450"/>
      <c r="N12" s="450"/>
      <c r="O12" s="450"/>
      <c r="P12" s="443"/>
      <c r="Q12" s="451"/>
      <c r="R12" s="452"/>
      <c r="S12" s="452" t="n">
        <f aca="false">Q12+R12</f>
        <v>0</v>
      </c>
      <c r="T12" s="453"/>
      <c r="U12" s="453"/>
      <c r="W12" s="451"/>
      <c r="X12" s="452"/>
      <c r="Y12" s="452" t="n">
        <f aca="false">W12+X12</f>
        <v>0</v>
      </c>
      <c r="Z12" s="454"/>
      <c r="AA12" s="454"/>
      <c r="AC12" s="451"/>
      <c r="AD12" s="452"/>
      <c r="AE12" s="452" t="n">
        <f aca="false">AC12+AD12</f>
        <v>0</v>
      </c>
      <c r="AF12" s="454"/>
      <c r="AG12" s="454"/>
      <c r="AI12" s="451"/>
      <c r="AJ12" s="452"/>
      <c r="AK12" s="452" t="n">
        <f aca="false">AI12+AJ12</f>
        <v>0</v>
      </c>
      <c r="AL12" s="454"/>
      <c r="AM12" s="454"/>
      <c r="AO12" s="451"/>
      <c r="AP12" s="452"/>
      <c r="AQ12" s="452" t="n">
        <f aca="false">AO12+AP12</f>
        <v>0</v>
      </c>
      <c r="AR12" s="454"/>
      <c r="AS12" s="454"/>
      <c r="AU12" s="451"/>
      <c r="AV12" s="452"/>
      <c r="AW12" s="452" t="n">
        <f aca="false">AU12+AV12</f>
        <v>0</v>
      </c>
      <c r="AX12" s="454"/>
      <c r="AY12" s="454"/>
      <c r="BA12" s="451"/>
      <c r="BB12" s="452"/>
      <c r="BC12" s="452" t="n">
        <f aca="false">BA12+BB12</f>
        <v>0</v>
      </c>
      <c r="BD12" s="454"/>
      <c r="BE12" s="454"/>
      <c r="BG12" s="455"/>
      <c r="BH12" s="456"/>
      <c r="BI12" s="456"/>
      <c r="BJ12" s="457"/>
      <c r="BL12" s="458"/>
      <c r="BM12" s="459"/>
      <c r="BN12" s="459"/>
      <c r="BO12" s="460"/>
    </row>
    <row r="13" customFormat="false" ht="15" hidden="true" customHeight="false" outlineLevel="1" collapsed="false">
      <c r="C13" s="446" t="s">
        <v>173</v>
      </c>
      <c r="D13" s="447" t="n">
        <v>31</v>
      </c>
      <c r="E13" s="443"/>
      <c r="F13" s="449"/>
      <c r="G13" s="449"/>
      <c r="H13" s="449"/>
      <c r="I13" s="449"/>
      <c r="J13" s="443"/>
      <c r="K13" s="450"/>
      <c r="L13" s="450"/>
      <c r="M13" s="450"/>
      <c r="N13" s="450"/>
      <c r="O13" s="450"/>
      <c r="P13" s="443"/>
      <c r="Q13" s="451"/>
      <c r="R13" s="452"/>
      <c r="S13" s="452" t="n">
        <f aca="false">Q13+R13</f>
        <v>0</v>
      </c>
      <c r="T13" s="453"/>
      <c r="U13" s="453"/>
      <c r="W13" s="451"/>
      <c r="X13" s="452"/>
      <c r="Y13" s="452" t="n">
        <f aca="false">W13+X13</f>
        <v>0</v>
      </c>
      <c r="Z13" s="454"/>
      <c r="AA13" s="454"/>
      <c r="AC13" s="451"/>
      <c r="AD13" s="452"/>
      <c r="AE13" s="452" t="n">
        <f aca="false">AC13+AD13</f>
        <v>0</v>
      </c>
      <c r="AF13" s="454"/>
      <c r="AG13" s="454"/>
      <c r="AI13" s="451"/>
      <c r="AJ13" s="452"/>
      <c r="AK13" s="452" t="n">
        <f aca="false">AI13+AJ13</f>
        <v>0</v>
      </c>
      <c r="AL13" s="454"/>
      <c r="AM13" s="454"/>
      <c r="AO13" s="451"/>
      <c r="AP13" s="452"/>
      <c r="AQ13" s="452" t="n">
        <f aca="false">AO13+AP13</f>
        <v>0</v>
      </c>
      <c r="AR13" s="454"/>
      <c r="AS13" s="454"/>
      <c r="AU13" s="451"/>
      <c r="AV13" s="452"/>
      <c r="AW13" s="452" t="n">
        <f aca="false">AU13+AV13</f>
        <v>0</v>
      </c>
      <c r="AX13" s="454"/>
      <c r="AY13" s="454"/>
      <c r="BA13" s="451"/>
      <c r="BB13" s="452"/>
      <c r="BC13" s="452" t="n">
        <f aca="false">BA13+BB13</f>
        <v>0</v>
      </c>
      <c r="BD13" s="454"/>
      <c r="BE13" s="454"/>
      <c r="BG13" s="455"/>
      <c r="BH13" s="456"/>
      <c r="BI13" s="456"/>
      <c r="BJ13" s="457"/>
      <c r="BL13" s="458"/>
      <c r="BM13" s="459"/>
      <c r="BN13" s="459"/>
      <c r="BO13" s="460"/>
    </row>
    <row r="14" customFormat="false" ht="15" hidden="true" customHeight="false" outlineLevel="1" collapsed="false">
      <c r="C14" s="446" t="s">
        <v>174</v>
      </c>
      <c r="D14" s="447" t="n">
        <v>31</v>
      </c>
      <c r="E14" s="443"/>
      <c r="F14" s="449"/>
      <c r="G14" s="449"/>
      <c r="H14" s="449"/>
      <c r="I14" s="449"/>
      <c r="J14" s="443"/>
      <c r="K14" s="450"/>
      <c r="L14" s="450"/>
      <c r="M14" s="450"/>
      <c r="N14" s="450"/>
      <c r="O14" s="450"/>
      <c r="P14" s="443"/>
      <c r="Q14" s="451"/>
      <c r="R14" s="452"/>
      <c r="S14" s="452" t="n">
        <f aca="false">Q14+R14</f>
        <v>0</v>
      </c>
      <c r="T14" s="453"/>
      <c r="U14" s="453"/>
      <c r="W14" s="451"/>
      <c r="X14" s="452"/>
      <c r="Y14" s="452" t="n">
        <f aca="false">W14+X14</f>
        <v>0</v>
      </c>
      <c r="Z14" s="454"/>
      <c r="AA14" s="454"/>
      <c r="AC14" s="451"/>
      <c r="AD14" s="452"/>
      <c r="AE14" s="452" t="n">
        <f aca="false">AC14+AD14</f>
        <v>0</v>
      </c>
      <c r="AF14" s="454"/>
      <c r="AG14" s="454"/>
      <c r="AI14" s="451"/>
      <c r="AJ14" s="452"/>
      <c r="AK14" s="452" t="n">
        <f aca="false">AI14+AJ14</f>
        <v>0</v>
      </c>
      <c r="AL14" s="454"/>
      <c r="AM14" s="454"/>
      <c r="AO14" s="451"/>
      <c r="AP14" s="452"/>
      <c r="AQ14" s="452" t="n">
        <f aca="false">AO14+AP14</f>
        <v>0</v>
      </c>
      <c r="AR14" s="454"/>
      <c r="AS14" s="454"/>
      <c r="AU14" s="451"/>
      <c r="AV14" s="452"/>
      <c r="AW14" s="452" t="n">
        <f aca="false">AU14+AV14</f>
        <v>0</v>
      </c>
      <c r="AX14" s="454"/>
      <c r="AY14" s="454"/>
      <c r="BA14" s="451"/>
      <c r="BB14" s="452"/>
      <c r="BC14" s="452" t="n">
        <f aca="false">BA14+BB14</f>
        <v>0</v>
      </c>
      <c r="BD14" s="454"/>
      <c r="BE14" s="454"/>
      <c r="BG14" s="455"/>
      <c r="BH14" s="456"/>
      <c r="BI14" s="456"/>
      <c r="BJ14" s="457"/>
      <c r="BL14" s="458"/>
      <c r="BM14" s="459"/>
      <c r="BN14" s="459"/>
      <c r="BO14" s="460"/>
    </row>
    <row r="15" customFormat="false" ht="15" hidden="true" customHeight="false" outlineLevel="1" collapsed="false">
      <c r="C15" s="446" t="s">
        <v>175</v>
      </c>
      <c r="D15" s="447" t="n">
        <v>30</v>
      </c>
      <c r="E15" s="443"/>
      <c r="F15" s="449"/>
      <c r="G15" s="449"/>
      <c r="H15" s="449"/>
      <c r="I15" s="449"/>
      <c r="J15" s="443"/>
      <c r="K15" s="450"/>
      <c r="L15" s="450"/>
      <c r="M15" s="450"/>
      <c r="N15" s="450"/>
      <c r="O15" s="450"/>
      <c r="P15" s="443"/>
      <c r="Q15" s="451"/>
      <c r="R15" s="452"/>
      <c r="S15" s="452" t="n">
        <f aca="false">Q15+R15</f>
        <v>0</v>
      </c>
      <c r="T15" s="453"/>
      <c r="U15" s="453"/>
      <c r="W15" s="451"/>
      <c r="X15" s="452"/>
      <c r="Y15" s="452" t="n">
        <f aca="false">W15+X15</f>
        <v>0</v>
      </c>
      <c r="Z15" s="454"/>
      <c r="AA15" s="454"/>
      <c r="AC15" s="451"/>
      <c r="AD15" s="452"/>
      <c r="AE15" s="452" t="n">
        <f aca="false">AC15+AD15</f>
        <v>0</v>
      </c>
      <c r="AF15" s="454"/>
      <c r="AG15" s="454"/>
      <c r="AI15" s="451"/>
      <c r="AJ15" s="452"/>
      <c r="AK15" s="452" t="n">
        <f aca="false">AI15+AJ15</f>
        <v>0</v>
      </c>
      <c r="AL15" s="454"/>
      <c r="AM15" s="454"/>
      <c r="AO15" s="451"/>
      <c r="AP15" s="452"/>
      <c r="AQ15" s="452" t="n">
        <f aca="false">AO15+AP15</f>
        <v>0</v>
      </c>
      <c r="AR15" s="454"/>
      <c r="AS15" s="454"/>
      <c r="AU15" s="451"/>
      <c r="AV15" s="452"/>
      <c r="AW15" s="452" t="n">
        <f aca="false">AU15+AV15</f>
        <v>0</v>
      </c>
      <c r="AX15" s="454"/>
      <c r="AY15" s="454"/>
      <c r="BA15" s="451"/>
      <c r="BB15" s="452"/>
      <c r="BC15" s="452" t="n">
        <f aca="false">BA15+BB15</f>
        <v>0</v>
      </c>
      <c r="BD15" s="454"/>
      <c r="BE15" s="454"/>
      <c r="BG15" s="455"/>
      <c r="BH15" s="456"/>
      <c r="BI15" s="456"/>
      <c r="BJ15" s="457"/>
      <c r="BL15" s="458"/>
      <c r="BM15" s="459"/>
      <c r="BN15" s="459"/>
      <c r="BO15" s="460"/>
    </row>
    <row r="16" customFormat="false" ht="15" hidden="true" customHeight="false" outlineLevel="1" collapsed="false">
      <c r="C16" s="446" t="s">
        <v>176</v>
      </c>
      <c r="D16" s="447" t="n">
        <v>31</v>
      </c>
      <c r="E16" s="443"/>
      <c r="F16" s="449"/>
      <c r="G16" s="449"/>
      <c r="H16" s="449"/>
      <c r="I16" s="449"/>
      <c r="J16" s="443"/>
      <c r="K16" s="450"/>
      <c r="L16" s="450"/>
      <c r="M16" s="450"/>
      <c r="N16" s="450"/>
      <c r="O16" s="450"/>
      <c r="P16" s="443"/>
      <c r="Q16" s="451"/>
      <c r="R16" s="452"/>
      <c r="S16" s="452" t="n">
        <f aca="false">Q16+R16</f>
        <v>0</v>
      </c>
      <c r="T16" s="453"/>
      <c r="U16" s="453"/>
      <c r="W16" s="451"/>
      <c r="X16" s="452"/>
      <c r="Y16" s="452" t="n">
        <f aca="false">W16+X16</f>
        <v>0</v>
      </c>
      <c r="Z16" s="454"/>
      <c r="AA16" s="454"/>
      <c r="AC16" s="451"/>
      <c r="AD16" s="452"/>
      <c r="AE16" s="452" t="n">
        <f aca="false">AC16+AD16</f>
        <v>0</v>
      </c>
      <c r="AF16" s="454"/>
      <c r="AG16" s="454"/>
      <c r="AI16" s="451"/>
      <c r="AJ16" s="452"/>
      <c r="AK16" s="452" t="n">
        <f aca="false">AI16+AJ16</f>
        <v>0</v>
      </c>
      <c r="AL16" s="454"/>
      <c r="AM16" s="454"/>
      <c r="AO16" s="451"/>
      <c r="AP16" s="452"/>
      <c r="AQ16" s="452" t="n">
        <f aca="false">AO16+AP16</f>
        <v>0</v>
      </c>
      <c r="AR16" s="454"/>
      <c r="AS16" s="454"/>
      <c r="AU16" s="451"/>
      <c r="AV16" s="452"/>
      <c r="AW16" s="452" t="n">
        <f aca="false">AU16+AV16</f>
        <v>0</v>
      </c>
      <c r="AX16" s="454"/>
      <c r="AY16" s="454"/>
      <c r="BA16" s="451"/>
      <c r="BB16" s="452"/>
      <c r="BC16" s="452" t="n">
        <f aca="false">BA16+BB16</f>
        <v>0</v>
      </c>
      <c r="BD16" s="454"/>
      <c r="BE16" s="454"/>
      <c r="BG16" s="455"/>
      <c r="BH16" s="456"/>
      <c r="BI16" s="456"/>
      <c r="BJ16" s="457"/>
      <c r="BL16" s="458"/>
      <c r="BM16" s="459"/>
      <c r="BN16" s="459"/>
      <c r="BO16" s="460"/>
    </row>
    <row r="17" customFormat="false" ht="15" hidden="true" customHeight="false" outlineLevel="1" collapsed="false">
      <c r="C17" s="446" t="s">
        <v>177</v>
      </c>
      <c r="D17" s="447" t="n">
        <v>30</v>
      </c>
      <c r="E17" s="443"/>
      <c r="F17" s="449"/>
      <c r="G17" s="449"/>
      <c r="H17" s="449"/>
      <c r="I17" s="449"/>
      <c r="J17" s="443"/>
      <c r="K17" s="450"/>
      <c r="L17" s="450"/>
      <c r="M17" s="450"/>
      <c r="N17" s="450"/>
      <c r="O17" s="450"/>
      <c r="P17" s="443"/>
      <c r="Q17" s="451"/>
      <c r="R17" s="452"/>
      <c r="S17" s="452" t="n">
        <f aca="false">Q17+R17</f>
        <v>0</v>
      </c>
      <c r="T17" s="453"/>
      <c r="U17" s="453"/>
      <c r="W17" s="451"/>
      <c r="X17" s="452"/>
      <c r="Y17" s="452" t="n">
        <f aca="false">W17+X17</f>
        <v>0</v>
      </c>
      <c r="Z17" s="454"/>
      <c r="AA17" s="454"/>
      <c r="AC17" s="451"/>
      <c r="AD17" s="452"/>
      <c r="AE17" s="452" t="n">
        <f aca="false">AC17+AD17</f>
        <v>0</v>
      </c>
      <c r="AF17" s="454"/>
      <c r="AG17" s="454"/>
      <c r="AI17" s="451"/>
      <c r="AJ17" s="452"/>
      <c r="AK17" s="452" t="n">
        <f aca="false">AI17+AJ17</f>
        <v>0</v>
      </c>
      <c r="AL17" s="454"/>
      <c r="AM17" s="454"/>
      <c r="AO17" s="451"/>
      <c r="AP17" s="452"/>
      <c r="AQ17" s="452" t="n">
        <f aca="false">AO17+AP17</f>
        <v>0</v>
      </c>
      <c r="AR17" s="454"/>
      <c r="AS17" s="454"/>
      <c r="AU17" s="451"/>
      <c r="AV17" s="452"/>
      <c r="AW17" s="452" t="n">
        <f aca="false">AU17+AV17</f>
        <v>0</v>
      </c>
      <c r="AX17" s="454"/>
      <c r="AY17" s="454"/>
      <c r="BA17" s="451"/>
      <c r="BB17" s="452"/>
      <c r="BC17" s="452" t="n">
        <f aca="false">BA17+BB17</f>
        <v>0</v>
      </c>
      <c r="BD17" s="454"/>
      <c r="BE17" s="454"/>
      <c r="BG17" s="461" t="n">
        <v>156</v>
      </c>
      <c r="BH17" s="462" t="n">
        <v>43.2</v>
      </c>
      <c r="BI17" s="462" t="n">
        <v>42.02</v>
      </c>
      <c r="BJ17" s="450" t="n">
        <f aca="false">1.15*BG17*(BH17+BI17)</f>
        <v>15288.468</v>
      </c>
      <c r="BL17" s="458"/>
      <c r="BM17" s="459"/>
      <c r="BN17" s="459"/>
      <c r="BO17" s="460"/>
    </row>
    <row r="18" customFormat="false" ht="15" hidden="true" customHeight="false" outlineLevel="1" collapsed="false">
      <c r="C18" s="446" t="s">
        <v>178</v>
      </c>
      <c r="D18" s="447" t="n">
        <v>31</v>
      </c>
      <c r="E18" s="443"/>
      <c r="F18" s="449"/>
      <c r="G18" s="449"/>
      <c r="H18" s="449"/>
      <c r="I18" s="449"/>
      <c r="J18" s="443"/>
      <c r="K18" s="450"/>
      <c r="L18" s="450"/>
      <c r="M18" s="450"/>
      <c r="N18" s="450"/>
      <c r="O18" s="450"/>
      <c r="P18" s="443"/>
      <c r="Q18" s="451"/>
      <c r="R18" s="452"/>
      <c r="S18" s="452" t="n">
        <f aca="false">Q18+R18</f>
        <v>0</v>
      </c>
      <c r="T18" s="453"/>
      <c r="U18" s="453"/>
      <c r="W18" s="451"/>
      <c r="X18" s="452"/>
      <c r="Y18" s="452" t="n">
        <f aca="false">W18+X18</f>
        <v>0</v>
      </c>
      <c r="Z18" s="454"/>
      <c r="AA18" s="454"/>
      <c r="AC18" s="451"/>
      <c r="AD18" s="452"/>
      <c r="AE18" s="452" t="n">
        <f aca="false">AC18+AD18</f>
        <v>0</v>
      </c>
      <c r="AF18" s="454"/>
      <c r="AG18" s="454"/>
      <c r="AI18" s="451"/>
      <c r="AJ18" s="452"/>
      <c r="AK18" s="452" t="n">
        <f aca="false">AI18+AJ18</f>
        <v>0</v>
      </c>
      <c r="AL18" s="454"/>
      <c r="AM18" s="454"/>
      <c r="AO18" s="451"/>
      <c r="AP18" s="452"/>
      <c r="AQ18" s="452" t="n">
        <f aca="false">AO18+AP18</f>
        <v>0</v>
      </c>
      <c r="AR18" s="454"/>
      <c r="AS18" s="454"/>
      <c r="AU18" s="451"/>
      <c r="AV18" s="452"/>
      <c r="AW18" s="452" t="n">
        <f aca="false">AU18+AV18</f>
        <v>0</v>
      </c>
      <c r="AX18" s="454"/>
      <c r="AY18" s="454"/>
      <c r="BA18" s="451"/>
      <c r="BB18" s="452"/>
      <c r="BC18" s="452" t="n">
        <f aca="false">BA18+BB18</f>
        <v>0</v>
      </c>
      <c r="BD18" s="454"/>
      <c r="BE18" s="454"/>
      <c r="BG18" s="461"/>
      <c r="BH18" s="462"/>
      <c r="BI18" s="462"/>
      <c r="BJ18" s="450"/>
      <c r="BL18" s="458"/>
      <c r="BM18" s="459"/>
      <c r="BN18" s="459"/>
      <c r="BO18" s="460"/>
    </row>
    <row r="19" customFormat="false" ht="15.75" hidden="true" customHeight="false" outlineLevel="1" collapsed="false">
      <c r="B19" s="463"/>
      <c r="C19" s="464"/>
      <c r="E19" s="465"/>
      <c r="F19" s="466" t="n">
        <f aca="false">SUM(F7:F18)</f>
        <v>0</v>
      </c>
      <c r="G19" s="466" t="n">
        <f aca="false">SUM(G7:G18)</f>
        <v>0</v>
      </c>
      <c r="H19" s="466" t="n">
        <f aca="false">SUM(H7:H18)</f>
        <v>0</v>
      </c>
      <c r="I19" s="466" t="e">
        <f aca="false">H19/F19</f>
        <v>#DIV/0!</v>
      </c>
      <c r="J19" s="465"/>
      <c r="K19" s="467"/>
      <c r="L19" s="467"/>
      <c r="M19" s="467"/>
      <c r="N19" s="467"/>
      <c r="O19" s="467"/>
      <c r="P19" s="465"/>
      <c r="Q19" s="468"/>
      <c r="R19" s="468"/>
      <c r="S19" s="452"/>
      <c r="T19" s="469"/>
      <c r="U19" s="469"/>
      <c r="W19" s="468"/>
      <c r="X19" s="468"/>
      <c r="Y19" s="452"/>
      <c r="Z19" s="470"/>
      <c r="AA19" s="470"/>
      <c r="AC19" s="468"/>
      <c r="AD19" s="468"/>
      <c r="AE19" s="452"/>
      <c r="AF19" s="470"/>
      <c r="AG19" s="470"/>
      <c r="AI19" s="468"/>
      <c r="AJ19" s="468"/>
      <c r="AK19" s="452"/>
      <c r="AL19" s="470"/>
      <c r="AM19" s="470"/>
      <c r="AO19" s="468"/>
      <c r="AP19" s="468"/>
      <c r="AQ19" s="452"/>
      <c r="AR19" s="470"/>
      <c r="AS19" s="470"/>
      <c r="AU19" s="468"/>
      <c r="AV19" s="468"/>
      <c r="AW19" s="452"/>
      <c r="AX19" s="470"/>
      <c r="AY19" s="470"/>
      <c r="BA19" s="468"/>
      <c r="BB19" s="468"/>
      <c r="BC19" s="452"/>
      <c r="BD19" s="470"/>
      <c r="BE19" s="470"/>
      <c r="BG19" s="471"/>
      <c r="BH19" s="472"/>
      <c r="BI19" s="472"/>
      <c r="BJ19" s="469"/>
      <c r="BL19" s="473"/>
      <c r="BM19" s="474"/>
      <c r="BN19" s="474"/>
      <c r="BO19" s="475"/>
    </row>
    <row r="20" customFormat="false" ht="19.5" hidden="true" customHeight="true" outlineLevel="1" collapsed="false">
      <c r="E20" s="476"/>
      <c r="F20" s="416"/>
      <c r="G20" s="477"/>
      <c r="H20" s="477"/>
      <c r="I20" s="477"/>
      <c r="J20" s="476"/>
      <c r="M20" s="478"/>
      <c r="N20" s="478"/>
      <c r="O20" s="478"/>
      <c r="P20" s="476"/>
      <c r="Q20" s="479"/>
      <c r="R20" s="479"/>
      <c r="S20" s="479"/>
      <c r="T20" s="480"/>
      <c r="U20" s="480"/>
      <c r="W20" s="479"/>
      <c r="X20" s="479"/>
      <c r="Y20" s="479"/>
      <c r="Z20" s="478"/>
      <c r="AA20" s="478"/>
      <c r="AC20" s="479"/>
      <c r="AD20" s="479"/>
      <c r="AE20" s="479"/>
      <c r="AF20" s="478"/>
      <c r="AG20" s="478"/>
      <c r="AI20" s="479"/>
      <c r="AJ20" s="479"/>
      <c r="AK20" s="479"/>
      <c r="AL20" s="478"/>
      <c r="AM20" s="478"/>
      <c r="AO20" s="479"/>
      <c r="AP20" s="479"/>
      <c r="AQ20" s="479"/>
      <c r="AR20" s="478"/>
      <c r="AS20" s="478"/>
      <c r="AU20" s="479"/>
      <c r="AV20" s="479"/>
      <c r="AW20" s="479"/>
      <c r="AX20" s="478"/>
      <c r="AY20" s="478"/>
      <c r="BA20" s="479"/>
      <c r="BB20" s="479"/>
      <c r="BC20" s="479"/>
      <c r="BD20" s="478"/>
      <c r="BE20" s="478"/>
      <c r="BG20" s="477"/>
      <c r="BH20" s="481"/>
      <c r="BI20" s="481"/>
      <c r="BJ20" s="482"/>
      <c r="BL20" s="483"/>
      <c r="BM20" s="484"/>
      <c r="BN20" s="484"/>
      <c r="BO20" s="485"/>
    </row>
    <row r="21" customFormat="false" ht="15.75" hidden="false" customHeight="false" outlineLevel="0" collapsed="false">
      <c r="B21" s="445" t="n">
        <f aca="false">B7+1</f>
        <v>2017</v>
      </c>
      <c r="C21" s="446" t="s">
        <v>167</v>
      </c>
      <c r="D21" s="447" t="n">
        <v>31</v>
      </c>
      <c r="E21" s="448"/>
      <c r="F21" s="455" t="n">
        <v>823.75</v>
      </c>
      <c r="G21" s="486" t="n">
        <f aca="false">F21*342.67</f>
        <v>282274.4125</v>
      </c>
      <c r="H21" s="486" t="n">
        <f aca="false">G21*1.15</f>
        <v>324615.574375</v>
      </c>
      <c r="I21" s="487" t="n">
        <f aca="false">H21/F21</f>
        <v>394.0705</v>
      </c>
      <c r="J21" s="448"/>
      <c r="K21" s="450"/>
      <c r="L21" s="450"/>
      <c r="M21" s="450"/>
      <c r="N21" s="450" t="n">
        <f aca="false">M21*1.21</f>
        <v>0</v>
      </c>
      <c r="O21" s="450"/>
      <c r="P21" s="448"/>
      <c r="Q21" s="488" t="n">
        <v>5849.1</v>
      </c>
      <c r="R21" s="488" t="n">
        <v>1931.7</v>
      </c>
      <c r="S21" s="488" t="n">
        <f aca="false">Q21+R21</f>
        <v>7780.8</v>
      </c>
      <c r="T21" s="488" t="n">
        <f aca="false">9364.41+1933.63+194.52+9973.48+123.65+3851.5+3484.34+730.93+21.18+220.2</f>
        <v>29897.84</v>
      </c>
      <c r="U21" s="488" t="n">
        <f aca="false">T21*1.21</f>
        <v>36176.3864</v>
      </c>
      <c r="W21" s="488" t="n">
        <v>4</v>
      </c>
      <c r="X21" s="488" t="n">
        <v>0</v>
      </c>
      <c r="Y21" s="488" t="n">
        <f aca="false">W21+X21</f>
        <v>4</v>
      </c>
      <c r="Z21" s="488" t="n">
        <f aca="false">5.66+194.52+10.18+1.98+99.43+0.38+21.18+0.11</f>
        <v>333.44</v>
      </c>
      <c r="AA21" s="488" t="n">
        <f aca="false">Z21*1.21</f>
        <v>403.4624</v>
      </c>
      <c r="AB21" s="489"/>
      <c r="AC21" s="488" t="n">
        <v>1537.4</v>
      </c>
      <c r="AD21" s="488" t="n">
        <v>596.8</v>
      </c>
      <c r="AE21" s="488" t="n">
        <f aca="false">AC21+AD21</f>
        <v>2134.2</v>
      </c>
      <c r="AF21" s="488" t="n">
        <f aca="false">2461.38+597.4+194.52+2621.47+38.2+1056.43+1396.33+200.49+21.18+60.4</f>
        <v>8647.8</v>
      </c>
      <c r="AG21" s="488" t="n">
        <f aca="false">AF21*1.21</f>
        <v>10463.838</v>
      </c>
      <c r="AH21" s="489"/>
      <c r="AI21" s="488" t="n">
        <v>5311.5</v>
      </c>
      <c r="AJ21" s="488" t="n">
        <v>2640.1</v>
      </c>
      <c r="AK21" s="488" t="n">
        <f aca="false">AI21+AJ21</f>
        <v>7951.6</v>
      </c>
      <c r="AL21" s="488" t="n">
        <f aca="false">8503.71+2642.74+194.52+9056.8+168.99+3936.04+696+93.94*AK21/1000+21.18+28.3*AK21/1000</f>
        <v>26191.983584</v>
      </c>
      <c r="AM21" s="488" t="n">
        <f aca="false">AL21*1.21</f>
        <v>31692.30013664</v>
      </c>
      <c r="AN21" s="489"/>
      <c r="AO21" s="488" t="n">
        <v>275</v>
      </c>
      <c r="AP21" s="488" t="n">
        <v>0</v>
      </c>
      <c r="AQ21" s="488" t="n">
        <f aca="false">AO21+AP21</f>
        <v>275</v>
      </c>
      <c r="AR21" s="488" t="n">
        <f aca="false">388.85+194.52+700.02+136.13+77.81+25.83+21.18+7.78</f>
        <v>1552.12</v>
      </c>
      <c r="AS21" s="488" t="n">
        <f aca="false">AR21*1.21</f>
        <v>1878.0652</v>
      </c>
      <c r="AT21" s="489"/>
      <c r="AU21" s="488" t="n">
        <v>9645</v>
      </c>
      <c r="AV21" s="488" t="n">
        <v>0</v>
      </c>
      <c r="AW21" s="488" t="n">
        <f aca="false">AU21+AV21</f>
        <v>9645</v>
      </c>
      <c r="AX21" s="488" t="n">
        <f aca="false">13638.03+194.52+19663.65+4774.28+1219.09+906.05+21.18+272.95</f>
        <v>40689.75</v>
      </c>
      <c r="AY21" s="488" t="n">
        <f aca="false">AX21*1.21</f>
        <v>49234.5975</v>
      </c>
      <c r="AZ21" s="489"/>
      <c r="BA21" s="488" t="n">
        <v>1698</v>
      </c>
      <c r="BB21" s="488" t="n">
        <v>0</v>
      </c>
      <c r="BC21" s="488" t="n">
        <f aca="false">BA21+BB21</f>
        <v>1698</v>
      </c>
      <c r="BD21" s="488" t="n">
        <f aca="false">2400.97+194.52+3461.78+840.51+311.26+159.51+21.18+48.05</f>
        <v>7437.78</v>
      </c>
      <c r="BE21" s="488" t="n">
        <f aca="false">BD21*1.21</f>
        <v>8999.7138</v>
      </c>
      <c r="BG21" s="455" t="n">
        <v>864</v>
      </c>
      <c r="BH21" s="456" t="n">
        <v>43.46</v>
      </c>
      <c r="BI21" s="456" t="n">
        <v>42.02</v>
      </c>
      <c r="BJ21" s="457" t="n">
        <f aca="false">1.15*BG21*(BH21+BI21)</f>
        <v>84932.928</v>
      </c>
      <c r="BL21" s="458" t="n">
        <v>0</v>
      </c>
      <c r="BM21" s="459" t="n">
        <v>0</v>
      </c>
      <c r="BN21" s="459" t="n">
        <v>42.02</v>
      </c>
      <c r="BO21" s="490" t="n">
        <f aca="false">BN21*1.15*506</f>
        <v>24451.438</v>
      </c>
    </row>
    <row r="22" customFormat="false" ht="15" hidden="false" customHeight="false" outlineLevel="0" collapsed="false">
      <c r="C22" s="446" t="s">
        <v>168</v>
      </c>
      <c r="D22" s="447" t="n">
        <v>28</v>
      </c>
      <c r="E22" s="443"/>
      <c r="F22" s="455"/>
      <c r="G22" s="486"/>
      <c r="H22" s="486"/>
      <c r="I22" s="487"/>
      <c r="J22" s="443"/>
      <c r="K22" s="450"/>
      <c r="L22" s="450"/>
      <c r="M22" s="450"/>
      <c r="N22" s="450" t="n">
        <f aca="false">M22*1.21</f>
        <v>0</v>
      </c>
      <c r="O22" s="450"/>
      <c r="P22" s="443"/>
      <c r="Q22" s="488"/>
      <c r="R22" s="488"/>
      <c r="S22" s="488" t="n">
        <f aca="false">Q22+R22</f>
        <v>0</v>
      </c>
      <c r="T22" s="488"/>
      <c r="U22" s="488"/>
      <c r="W22" s="488"/>
      <c r="X22" s="488"/>
      <c r="Y22" s="488" t="n">
        <f aca="false">W22+X22</f>
        <v>0</v>
      </c>
      <c r="Z22" s="488"/>
      <c r="AA22" s="488"/>
      <c r="AB22" s="489"/>
      <c r="AC22" s="488"/>
      <c r="AD22" s="488"/>
      <c r="AE22" s="488"/>
      <c r="AF22" s="488"/>
      <c r="AG22" s="488"/>
      <c r="AH22" s="489"/>
      <c r="AI22" s="488"/>
      <c r="AJ22" s="488"/>
      <c r="AK22" s="488"/>
      <c r="AL22" s="488"/>
      <c r="AM22" s="488"/>
      <c r="AN22" s="489"/>
      <c r="AO22" s="488"/>
      <c r="AP22" s="488"/>
      <c r="AQ22" s="488"/>
      <c r="AR22" s="488"/>
      <c r="AS22" s="488"/>
      <c r="AT22" s="489"/>
      <c r="AU22" s="488"/>
      <c r="AV22" s="488"/>
      <c r="AW22" s="488"/>
      <c r="AX22" s="488"/>
      <c r="AY22" s="488"/>
      <c r="AZ22" s="489"/>
      <c r="BA22" s="488"/>
      <c r="BB22" s="488"/>
      <c r="BC22" s="488"/>
      <c r="BD22" s="488"/>
      <c r="BE22" s="488"/>
      <c r="BG22" s="455"/>
      <c r="BH22" s="456"/>
      <c r="BI22" s="456"/>
      <c r="BJ22" s="457"/>
      <c r="BL22" s="458"/>
      <c r="BM22" s="459"/>
      <c r="BN22" s="459"/>
      <c r="BO22" s="490"/>
    </row>
    <row r="23" customFormat="false" ht="15" hidden="false" customHeight="false" outlineLevel="0" collapsed="false">
      <c r="C23" s="446" t="s">
        <v>169</v>
      </c>
      <c r="D23" s="447" t="n">
        <v>31</v>
      </c>
      <c r="E23" s="443"/>
      <c r="F23" s="455"/>
      <c r="G23" s="486"/>
      <c r="H23" s="486"/>
      <c r="I23" s="487"/>
      <c r="J23" s="443"/>
      <c r="K23" s="450"/>
      <c r="L23" s="450"/>
      <c r="M23" s="450"/>
      <c r="N23" s="450" t="n">
        <f aca="false">M23*1.21</f>
        <v>0</v>
      </c>
      <c r="O23" s="450"/>
      <c r="P23" s="443"/>
      <c r="Q23" s="488"/>
      <c r="R23" s="488"/>
      <c r="S23" s="488" t="n">
        <f aca="false">Q23+R23</f>
        <v>0</v>
      </c>
      <c r="T23" s="488"/>
      <c r="U23" s="488"/>
      <c r="W23" s="488"/>
      <c r="X23" s="488"/>
      <c r="Y23" s="488" t="n">
        <f aca="false">W23+X23</f>
        <v>0</v>
      </c>
      <c r="Z23" s="488"/>
      <c r="AA23" s="488"/>
      <c r="AB23" s="489"/>
      <c r="AC23" s="488"/>
      <c r="AD23" s="488"/>
      <c r="AE23" s="488"/>
      <c r="AF23" s="488"/>
      <c r="AG23" s="488"/>
      <c r="AH23" s="489"/>
      <c r="AI23" s="488"/>
      <c r="AJ23" s="488"/>
      <c r="AK23" s="488"/>
      <c r="AL23" s="488"/>
      <c r="AM23" s="488"/>
      <c r="AN23" s="489"/>
      <c r="AO23" s="488"/>
      <c r="AP23" s="488"/>
      <c r="AQ23" s="488"/>
      <c r="AR23" s="488"/>
      <c r="AS23" s="488"/>
      <c r="AT23" s="489"/>
      <c r="AU23" s="488"/>
      <c r="AV23" s="488"/>
      <c r="AW23" s="488"/>
      <c r="AX23" s="488"/>
      <c r="AY23" s="488"/>
      <c r="AZ23" s="489"/>
      <c r="BA23" s="488"/>
      <c r="BB23" s="488"/>
      <c r="BC23" s="488"/>
      <c r="BD23" s="488"/>
      <c r="BE23" s="488"/>
      <c r="BG23" s="455"/>
      <c r="BH23" s="456"/>
      <c r="BI23" s="456"/>
      <c r="BJ23" s="457"/>
      <c r="BL23" s="458"/>
      <c r="BM23" s="459"/>
      <c r="BN23" s="459"/>
      <c r="BO23" s="490"/>
    </row>
    <row r="24" customFormat="false" ht="15" hidden="false" customHeight="false" outlineLevel="0" collapsed="false">
      <c r="C24" s="446" t="s">
        <v>170</v>
      </c>
      <c r="D24" s="447" t="n">
        <v>30</v>
      </c>
      <c r="E24" s="443"/>
      <c r="F24" s="455"/>
      <c r="G24" s="486"/>
      <c r="H24" s="486"/>
      <c r="I24" s="487"/>
      <c r="J24" s="443"/>
      <c r="K24" s="450"/>
      <c r="L24" s="450"/>
      <c r="M24" s="450"/>
      <c r="N24" s="450" t="n">
        <f aca="false">M24*1.21</f>
        <v>0</v>
      </c>
      <c r="O24" s="450"/>
      <c r="P24" s="443"/>
      <c r="Q24" s="488"/>
      <c r="R24" s="488"/>
      <c r="S24" s="488" t="n">
        <f aca="false">Q24+R24</f>
        <v>0</v>
      </c>
      <c r="T24" s="488"/>
      <c r="U24" s="488"/>
      <c r="W24" s="488"/>
      <c r="X24" s="488"/>
      <c r="Y24" s="488" t="n">
        <f aca="false">W24+X24</f>
        <v>0</v>
      </c>
      <c r="Z24" s="488"/>
      <c r="AA24" s="488"/>
      <c r="AB24" s="489"/>
      <c r="AC24" s="488"/>
      <c r="AD24" s="488"/>
      <c r="AE24" s="488"/>
      <c r="AF24" s="488"/>
      <c r="AG24" s="488"/>
      <c r="AH24" s="489"/>
      <c r="AI24" s="488"/>
      <c r="AJ24" s="488"/>
      <c r="AK24" s="488"/>
      <c r="AL24" s="488"/>
      <c r="AM24" s="488"/>
      <c r="AN24" s="489"/>
      <c r="AO24" s="488"/>
      <c r="AP24" s="488"/>
      <c r="AQ24" s="488"/>
      <c r="AR24" s="488"/>
      <c r="AS24" s="488"/>
      <c r="AT24" s="489"/>
      <c r="AU24" s="488"/>
      <c r="AV24" s="488"/>
      <c r="AW24" s="488"/>
      <c r="AX24" s="488"/>
      <c r="AY24" s="488"/>
      <c r="AZ24" s="489"/>
      <c r="BA24" s="488"/>
      <c r="BB24" s="488"/>
      <c r="BC24" s="488"/>
      <c r="BD24" s="488"/>
      <c r="BE24" s="488"/>
      <c r="BG24" s="455"/>
      <c r="BH24" s="456"/>
      <c r="BI24" s="456"/>
      <c r="BJ24" s="457"/>
      <c r="BL24" s="458"/>
      <c r="BM24" s="459"/>
      <c r="BN24" s="459"/>
      <c r="BO24" s="490"/>
    </row>
    <row r="25" customFormat="false" ht="15" hidden="false" customHeight="false" outlineLevel="0" collapsed="false">
      <c r="C25" s="446" t="s">
        <v>171</v>
      </c>
      <c r="D25" s="447" t="n">
        <v>31</v>
      </c>
      <c r="E25" s="443"/>
      <c r="F25" s="455"/>
      <c r="G25" s="486"/>
      <c r="H25" s="486"/>
      <c r="I25" s="487"/>
      <c r="J25" s="443"/>
      <c r="K25" s="450"/>
      <c r="L25" s="450"/>
      <c r="M25" s="450"/>
      <c r="N25" s="450" t="n">
        <f aca="false">M25*1.21</f>
        <v>0</v>
      </c>
      <c r="O25" s="450"/>
      <c r="P25" s="443"/>
      <c r="Q25" s="488" t="n">
        <f aca="false">3283+3031+2669.9</f>
        <v>8983.9</v>
      </c>
      <c r="R25" s="488" t="n">
        <f aca="false">992+989+874.7</f>
        <v>2855.7</v>
      </c>
      <c r="S25" s="488" t="n">
        <f aca="false">Q25+R25</f>
        <v>11839.6</v>
      </c>
      <c r="T25" s="488" t="n">
        <f aca="false">76769.86-T35</f>
        <v>46621.91</v>
      </c>
      <c r="U25" s="488" t="n">
        <f aca="false">T25*1.21</f>
        <v>56412.5111</v>
      </c>
      <c r="W25" s="488" t="n">
        <v>9</v>
      </c>
      <c r="X25" s="488" t="n">
        <v>0</v>
      </c>
      <c r="Y25" s="488" t="n">
        <f aca="false">W25+X25</f>
        <v>9</v>
      </c>
      <c r="Z25" s="488" t="n">
        <f aca="false">12.73+345.48+22.91+4.46+176.57+0.85+37.62+0.25</f>
        <v>600.87</v>
      </c>
      <c r="AA25" s="488" t="n">
        <f aca="false">Z25*1.21</f>
        <v>727.0527</v>
      </c>
      <c r="AB25" s="489"/>
      <c r="AC25" s="488" t="n">
        <f aca="false">21+672+1343.8</f>
        <v>2036.8</v>
      </c>
      <c r="AD25" s="488" t="n">
        <f aca="false">11+223+484.1</f>
        <v>718.1</v>
      </c>
      <c r="AE25" s="488" t="n">
        <f aca="false">AC25+AD25</f>
        <v>2754.9</v>
      </c>
      <c r="AF25" s="488" t="n">
        <f aca="false">19548.15-AF35</f>
        <v>12061.92</v>
      </c>
      <c r="AG25" s="488" t="n">
        <f aca="false">AF25*1.21</f>
        <v>14594.9232</v>
      </c>
      <c r="AH25" s="489"/>
      <c r="AI25" s="488" t="n">
        <f aca="false">1983+1195</f>
        <v>3178</v>
      </c>
      <c r="AJ25" s="488" t="n">
        <f aca="false">908+436</f>
        <v>1344</v>
      </c>
      <c r="AK25" s="488" t="n">
        <f aca="false">AI25+AJ25</f>
        <v>4522</v>
      </c>
      <c r="AL25" s="488" t="n">
        <f aca="false">22493.96-AL35</f>
        <v>16348.54</v>
      </c>
      <c r="AM25" s="488" t="n">
        <f aca="false">AL25*1.21</f>
        <v>19781.7334</v>
      </c>
      <c r="AN25" s="489"/>
      <c r="AO25" s="488" t="n">
        <v>415</v>
      </c>
      <c r="AP25" s="488" t="n">
        <v>0</v>
      </c>
      <c r="AQ25" s="488" t="n">
        <f aca="false">AO25+AP25</f>
        <v>415</v>
      </c>
      <c r="AR25" s="488" t="n">
        <f aca="false">586.81+345.48+1056.39+205.43+138.19+38.99+37.62+11.74</f>
        <v>2420.65</v>
      </c>
      <c r="AS25" s="488" t="n">
        <f aca="false">AR25*1.21</f>
        <v>2928.9865</v>
      </c>
      <c r="AT25" s="489"/>
      <c r="AU25" s="488" t="n">
        <f aca="false">95+15089</f>
        <v>15184</v>
      </c>
      <c r="AV25" s="488" t="n">
        <v>0</v>
      </c>
      <c r="AW25" s="488" t="n">
        <f aca="false">AU25+AV25</f>
        <v>15184</v>
      </c>
      <c r="AX25" s="488" t="n">
        <f aca="false">105094.88-AX35</f>
        <v>64346.79</v>
      </c>
      <c r="AY25" s="488" t="n">
        <f aca="false">AX25*1.21</f>
        <v>77859.6159</v>
      </c>
      <c r="AZ25" s="489"/>
      <c r="BA25" s="488" t="n">
        <v>2710</v>
      </c>
      <c r="BB25" s="488" t="n">
        <v>0</v>
      </c>
      <c r="BC25" s="488" t="n">
        <f aca="false">BA25+BB25</f>
        <v>2710</v>
      </c>
      <c r="BD25" s="488" t="n">
        <f aca="false">3831.94+354.48+5524.99+1341.45+552.74+254.58+37.62+76.69</f>
        <v>11974.49</v>
      </c>
      <c r="BE25" s="488" t="n">
        <f aca="false">BD25*1.21</f>
        <v>14489.1329</v>
      </c>
      <c r="BG25" s="455"/>
      <c r="BH25" s="456"/>
      <c r="BI25" s="456"/>
      <c r="BJ25" s="457"/>
      <c r="BL25" s="458"/>
      <c r="BM25" s="459"/>
      <c r="BN25" s="459"/>
      <c r="BO25" s="490"/>
    </row>
    <row r="26" customFormat="false" ht="15" hidden="false" customHeight="false" outlineLevel="0" collapsed="false">
      <c r="C26" s="446" t="s">
        <v>172</v>
      </c>
      <c r="D26" s="447" t="n">
        <v>30</v>
      </c>
      <c r="E26" s="443"/>
      <c r="F26" s="455"/>
      <c r="G26" s="486"/>
      <c r="H26" s="486"/>
      <c r="I26" s="487"/>
      <c r="J26" s="443"/>
      <c r="K26" s="450"/>
      <c r="L26" s="450"/>
      <c r="M26" s="450"/>
      <c r="N26" s="450" t="n">
        <f aca="false">M26*1.21</f>
        <v>0</v>
      </c>
      <c r="O26" s="450"/>
      <c r="P26" s="443"/>
      <c r="Q26" s="488"/>
      <c r="R26" s="488"/>
      <c r="S26" s="488"/>
      <c r="T26" s="488"/>
      <c r="U26" s="488"/>
      <c r="W26" s="488"/>
      <c r="X26" s="488"/>
      <c r="Y26" s="488"/>
      <c r="Z26" s="488"/>
      <c r="AA26" s="488"/>
      <c r="AB26" s="489"/>
      <c r="AC26" s="488"/>
      <c r="AD26" s="488"/>
      <c r="AE26" s="488"/>
      <c r="AF26" s="488"/>
      <c r="AG26" s="488"/>
      <c r="AH26" s="489"/>
      <c r="AI26" s="488"/>
      <c r="AJ26" s="488"/>
      <c r="AK26" s="488"/>
      <c r="AL26" s="488"/>
      <c r="AM26" s="488"/>
      <c r="AN26" s="489"/>
      <c r="AO26" s="488"/>
      <c r="AP26" s="488"/>
      <c r="AQ26" s="488"/>
      <c r="AR26" s="488"/>
      <c r="AS26" s="488"/>
      <c r="AT26" s="489"/>
      <c r="AU26" s="488"/>
      <c r="AV26" s="488"/>
      <c r="AW26" s="488"/>
      <c r="AX26" s="488"/>
      <c r="AY26" s="488"/>
      <c r="AZ26" s="489"/>
      <c r="BA26" s="488"/>
      <c r="BB26" s="488"/>
      <c r="BC26" s="488"/>
      <c r="BD26" s="488"/>
      <c r="BE26" s="488"/>
      <c r="BG26" s="455"/>
      <c r="BH26" s="456"/>
      <c r="BI26" s="456"/>
      <c r="BJ26" s="457"/>
      <c r="BL26" s="458"/>
      <c r="BM26" s="459"/>
      <c r="BN26" s="459"/>
      <c r="BO26" s="490"/>
    </row>
    <row r="27" customFormat="false" ht="15" hidden="false" customHeight="false" outlineLevel="0" collapsed="false">
      <c r="C27" s="446" t="s">
        <v>173</v>
      </c>
      <c r="D27" s="447" t="n">
        <v>31</v>
      </c>
      <c r="E27" s="443"/>
      <c r="F27" s="455" t="n">
        <v>582.14</v>
      </c>
      <c r="G27" s="486" t="n">
        <f aca="false">F27*342.67</f>
        <v>199481.9138</v>
      </c>
      <c r="H27" s="486" t="n">
        <f aca="false">G27*1.15</f>
        <v>229404.20087</v>
      </c>
      <c r="I27" s="487" t="n">
        <f aca="false">H27/F27</f>
        <v>394.0705</v>
      </c>
      <c r="J27" s="443"/>
      <c r="K27" s="450"/>
      <c r="L27" s="450"/>
      <c r="M27" s="450"/>
      <c r="N27" s="450" t="n">
        <f aca="false">M27*1.21</f>
        <v>0</v>
      </c>
      <c r="O27" s="450"/>
      <c r="P27" s="443"/>
      <c r="Q27" s="488"/>
      <c r="R27" s="488"/>
      <c r="S27" s="488"/>
      <c r="T27" s="488"/>
      <c r="U27" s="488"/>
      <c r="W27" s="488"/>
      <c r="X27" s="488"/>
      <c r="Y27" s="488"/>
      <c r="Z27" s="488"/>
      <c r="AA27" s="488"/>
      <c r="AB27" s="489"/>
      <c r="AC27" s="488"/>
      <c r="AD27" s="488"/>
      <c r="AE27" s="488"/>
      <c r="AF27" s="488"/>
      <c r="AG27" s="488"/>
      <c r="AH27" s="489"/>
      <c r="AI27" s="488"/>
      <c r="AJ27" s="488"/>
      <c r="AK27" s="488"/>
      <c r="AL27" s="488"/>
      <c r="AM27" s="488"/>
      <c r="AN27" s="489"/>
      <c r="AO27" s="488"/>
      <c r="AP27" s="488"/>
      <c r="AQ27" s="488"/>
      <c r="AR27" s="488"/>
      <c r="AS27" s="488"/>
      <c r="AT27" s="489"/>
      <c r="AU27" s="488"/>
      <c r="AV27" s="488"/>
      <c r="AW27" s="488"/>
      <c r="AX27" s="488"/>
      <c r="AY27" s="488"/>
      <c r="AZ27" s="489"/>
      <c r="BA27" s="488"/>
      <c r="BB27" s="488"/>
      <c r="BC27" s="488"/>
      <c r="BD27" s="488"/>
      <c r="BE27" s="488"/>
      <c r="BG27" s="455"/>
      <c r="BH27" s="456"/>
      <c r="BI27" s="456"/>
      <c r="BJ27" s="457"/>
      <c r="BL27" s="458"/>
      <c r="BM27" s="459"/>
      <c r="BN27" s="459"/>
      <c r="BO27" s="490"/>
    </row>
    <row r="28" customFormat="false" ht="15" hidden="false" customHeight="false" outlineLevel="0" collapsed="false">
      <c r="C28" s="446" t="s">
        <v>174</v>
      </c>
      <c r="D28" s="447" t="n">
        <v>31</v>
      </c>
      <c r="E28" s="443"/>
      <c r="F28" s="455"/>
      <c r="G28" s="486"/>
      <c r="H28" s="486"/>
      <c r="I28" s="487"/>
      <c r="J28" s="443"/>
      <c r="K28" s="450"/>
      <c r="L28" s="450"/>
      <c r="M28" s="450"/>
      <c r="N28" s="450" t="n">
        <f aca="false">M28*1.21</f>
        <v>0</v>
      </c>
      <c r="O28" s="450"/>
      <c r="P28" s="443"/>
      <c r="Q28" s="488"/>
      <c r="R28" s="488"/>
      <c r="S28" s="488"/>
      <c r="T28" s="488"/>
      <c r="U28" s="488"/>
      <c r="W28" s="488"/>
      <c r="X28" s="488"/>
      <c r="Y28" s="488"/>
      <c r="Z28" s="488"/>
      <c r="AA28" s="488"/>
      <c r="AB28" s="489"/>
      <c r="AC28" s="488"/>
      <c r="AD28" s="488"/>
      <c r="AE28" s="488"/>
      <c r="AF28" s="488"/>
      <c r="AG28" s="488"/>
      <c r="AH28" s="489"/>
      <c r="AI28" s="488"/>
      <c r="AJ28" s="488"/>
      <c r="AK28" s="488"/>
      <c r="AL28" s="488"/>
      <c r="AM28" s="488"/>
      <c r="AN28" s="489"/>
      <c r="AO28" s="488"/>
      <c r="AP28" s="488"/>
      <c r="AQ28" s="488"/>
      <c r="AR28" s="488"/>
      <c r="AS28" s="488"/>
      <c r="AT28" s="489"/>
      <c r="AU28" s="488"/>
      <c r="AV28" s="488"/>
      <c r="AW28" s="488"/>
      <c r="AX28" s="488"/>
      <c r="AY28" s="488"/>
      <c r="AZ28" s="489"/>
      <c r="BA28" s="488"/>
      <c r="BB28" s="488"/>
      <c r="BC28" s="488"/>
      <c r="BD28" s="488"/>
      <c r="BE28" s="488"/>
      <c r="BG28" s="455"/>
      <c r="BH28" s="456"/>
      <c r="BI28" s="456"/>
      <c r="BJ28" s="457"/>
      <c r="BL28" s="458"/>
      <c r="BM28" s="459"/>
      <c r="BN28" s="459"/>
      <c r="BO28" s="490"/>
    </row>
    <row r="29" customFormat="false" ht="15" hidden="false" customHeight="false" outlineLevel="0" collapsed="false">
      <c r="C29" s="446" t="s">
        <v>175</v>
      </c>
      <c r="D29" s="447" t="n">
        <v>30</v>
      </c>
      <c r="E29" s="443"/>
      <c r="F29" s="455"/>
      <c r="G29" s="486"/>
      <c r="H29" s="486"/>
      <c r="I29" s="487"/>
      <c r="J29" s="443"/>
      <c r="K29" s="450"/>
      <c r="L29" s="450"/>
      <c r="M29" s="450"/>
      <c r="N29" s="450" t="n">
        <f aca="false">M29*1.21</f>
        <v>0</v>
      </c>
      <c r="O29" s="450"/>
      <c r="P29" s="443"/>
      <c r="Q29" s="488"/>
      <c r="R29" s="488"/>
      <c r="S29" s="488"/>
      <c r="T29" s="488"/>
      <c r="U29" s="488"/>
      <c r="W29" s="488"/>
      <c r="X29" s="488"/>
      <c r="Y29" s="488"/>
      <c r="Z29" s="488"/>
      <c r="AA29" s="488"/>
      <c r="AB29" s="489"/>
      <c r="AC29" s="488"/>
      <c r="AD29" s="488"/>
      <c r="AE29" s="488"/>
      <c r="AF29" s="488"/>
      <c r="AG29" s="488"/>
      <c r="AH29" s="489"/>
      <c r="AI29" s="488"/>
      <c r="AJ29" s="488"/>
      <c r="AK29" s="488"/>
      <c r="AL29" s="488"/>
      <c r="AM29" s="488"/>
      <c r="AN29" s="489"/>
      <c r="AO29" s="488"/>
      <c r="AP29" s="488"/>
      <c r="AQ29" s="488"/>
      <c r="AR29" s="488"/>
      <c r="AS29" s="488"/>
      <c r="AT29" s="489"/>
      <c r="AU29" s="488"/>
      <c r="AV29" s="488"/>
      <c r="AW29" s="488"/>
      <c r="AX29" s="488"/>
      <c r="AY29" s="488"/>
      <c r="AZ29" s="489"/>
      <c r="BA29" s="488"/>
      <c r="BB29" s="488"/>
      <c r="BC29" s="488"/>
      <c r="BD29" s="488"/>
      <c r="BE29" s="488"/>
      <c r="BG29" s="455"/>
      <c r="BH29" s="456"/>
      <c r="BI29" s="456"/>
      <c r="BJ29" s="457"/>
      <c r="BL29" s="458"/>
      <c r="BM29" s="459"/>
      <c r="BN29" s="459"/>
      <c r="BO29" s="490"/>
    </row>
    <row r="30" customFormat="false" ht="15" hidden="false" customHeight="false" outlineLevel="0" collapsed="false">
      <c r="C30" s="446" t="s">
        <v>176</v>
      </c>
      <c r="D30" s="447" t="n">
        <v>31</v>
      </c>
      <c r="E30" s="443"/>
      <c r="F30" s="455"/>
      <c r="G30" s="486"/>
      <c r="H30" s="486"/>
      <c r="I30" s="487"/>
      <c r="J30" s="443"/>
      <c r="K30" s="450"/>
      <c r="L30" s="450"/>
      <c r="M30" s="450"/>
      <c r="N30" s="450" t="n">
        <f aca="false">M30*1.21</f>
        <v>0</v>
      </c>
      <c r="O30" s="450"/>
      <c r="P30" s="443"/>
      <c r="Q30" s="488"/>
      <c r="R30" s="488"/>
      <c r="S30" s="488"/>
      <c r="T30" s="488"/>
      <c r="U30" s="488"/>
      <c r="W30" s="488"/>
      <c r="X30" s="488"/>
      <c r="Y30" s="488"/>
      <c r="Z30" s="488"/>
      <c r="AA30" s="488"/>
      <c r="AB30" s="489"/>
      <c r="AC30" s="488"/>
      <c r="AD30" s="488"/>
      <c r="AE30" s="488"/>
      <c r="AF30" s="488"/>
      <c r="AG30" s="488"/>
      <c r="AH30" s="489"/>
      <c r="AI30" s="488"/>
      <c r="AJ30" s="488"/>
      <c r="AK30" s="488"/>
      <c r="AL30" s="488"/>
      <c r="AM30" s="488"/>
      <c r="AN30" s="489"/>
      <c r="AO30" s="488"/>
      <c r="AP30" s="488"/>
      <c r="AQ30" s="488"/>
      <c r="AR30" s="488"/>
      <c r="AS30" s="488"/>
      <c r="AT30" s="489"/>
      <c r="AU30" s="488"/>
      <c r="AV30" s="488"/>
      <c r="AW30" s="488"/>
      <c r="AX30" s="488"/>
      <c r="AY30" s="488"/>
      <c r="AZ30" s="489"/>
      <c r="BA30" s="488"/>
      <c r="BB30" s="488"/>
      <c r="BC30" s="488"/>
      <c r="BD30" s="488"/>
      <c r="BE30" s="488"/>
      <c r="BG30" s="455"/>
      <c r="BH30" s="456"/>
      <c r="BI30" s="456"/>
      <c r="BJ30" s="457"/>
      <c r="BL30" s="458"/>
      <c r="BM30" s="459"/>
      <c r="BN30" s="459"/>
      <c r="BO30" s="490"/>
    </row>
    <row r="31" customFormat="false" ht="15" hidden="false" customHeight="false" outlineLevel="0" collapsed="false">
      <c r="C31" s="446" t="s">
        <v>177</v>
      </c>
      <c r="D31" s="447" t="n">
        <v>30</v>
      </c>
      <c r="E31" s="443"/>
      <c r="F31" s="455"/>
      <c r="G31" s="486"/>
      <c r="H31" s="486"/>
      <c r="I31" s="487"/>
      <c r="J31" s="443"/>
      <c r="K31" s="450"/>
      <c r="L31" s="450"/>
      <c r="M31" s="450"/>
      <c r="N31" s="450" t="n">
        <f aca="false">M31*1.21</f>
        <v>0</v>
      </c>
      <c r="O31" s="450"/>
      <c r="P31" s="443"/>
      <c r="Q31" s="488"/>
      <c r="R31" s="488"/>
      <c r="S31" s="488"/>
      <c r="T31" s="488"/>
      <c r="U31" s="488"/>
      <c r="W31" s="488"/>
      <c r="X31" s="488"/>
      <c r="Y31" s="488"/>
      <c r="Z31" s="488"/>
      <c r="AA31" s="488"/>
      <c r="AB31" s="489"/>
      <c r="AC31" s="488"/>
      <c r="AD31" s="488"/>
      <c r="AE31" s="488"/>
      <c r="AF31" s="488"/>
      <c r="AG31" s="488"/>
      <c r="AH31" s="489"/>
      <c r="AI31" s="488"/>
      <c r="AJ31" s="488"/>
      <c r="AK31" s="488"/>
      <c r="AL31" s="488"/>
      <c r="AM31" s="488"/>
      <c r="AN31" s="489"/>
      <c r="AO31" s="488"/>
      <c r="AP31" s="488"/>
      <c r="AQ31" s="488"/>
      <c r="AR31" s="488"/>
      <c r="AS31" s="488"/>
      <c r="AT31" s="489"/>
      <c r="AU31" s="488"/>
      <c r="AV31" s="488"/>
      <c r="AW31" s="488"/>
      <c r="AX31" s="488"/>
      <c r="AY31" s="488"/>
      <c r="AZ31" s="489"/>
      <c r="BA31" s="488"/>
      <c r="BB31" s="488"/>
      <c r="BC31" s="488"/>
      <c r="BD31" s="488"/>
      <c r="BE31" s="488"/>
      <c r="BG31" s="461" t="n">
        <v>117</v>
      </c>
      <c r="BH31" s="462" t="n">
        <v>43.46</v>
      </c>
      <c r="BI31" s="462" t="n">
        <v>42.02</v>
      </c>
      <c r="BJ31" s="450" t="n">
        <f aca="false">1.15*BG31*(BH31+BI31)</f>
        <v>11501.334</v>
      </c>
      <c r="BL31" s="458"/>
      <c r="BM31" s="459"/>
      <c r="BN31" s="459"/>
      <c r="BO31" s="490"/>
    </row>
    <row r="32" customFormat="false" ht="15" hidden="false" customHeight="false" outlineLevel="0" collapsed="false">
      <c r="C32" s="446" t="s">
        <v>178</v>
      </c>
      <c r="D32" s="447" t="n">
        <v>31</v>
      </c>
      <c r="E32" s="443"/>
      <c r="F32" s="455"/>
      <c r="G32" s="486"/>
      <c r="H32" s="486"/>
      <c r="I32" s="487"/>
      <c r="J32" s="443"/>
      <c r="K32" s="450"/>
      <c r="L32" s="450"/>
      <c r="M32" s="450"/>
      <c r="N32" s="450" t="n">
        <f aca="false">M32*1.21</f>
        <v>0</v>
      </c>
      <c r="O32" s="450"/>
      <c r="P32" s="443"/>
      <c r="Q32" s="488"/>
      <c r="R32" s="488"/>
      <c r="S32" s="488"/>
      <c r="T32" s="488"/>
      <c r="U32" s="488"/>
      <c r="W32" s="488"/>
      <c r="X32" s="488"/>
      <c r="Y32" s="488"/>
      <c r="Z32" s="488"/>
      <c r="AA32" s="488"/>
      <c r="AB32" s="489"/>
      <c r="AC32" s="488"/>
      <c r="AD32" s="488"/>
      <c r="AE32" s="488"/>
      <c r="AF32" s="488"/>
      <c r="AG32" s="488"/>
      <c r="AH32" s="489"/>
      <c r="AI32" s="488"/>
      <c r="AJ32" s="488"/>
      <c r="AK32" s="488"/>
      <c r="AL32" s="488"/>
      <c r="AM32" s="488"/>
      <c r="AN32" s="489"/>
      <c r="AO32" s="488"/>
      <c r="AP32" s="488"/>
      <c r="AQ32" s="488"/>
      <c r="AR32" s="488"/>
      <c r="AS32" s="488"/>
      <c r="AT32" s="489"/>
      <c r="AU32" s="488"/>
      <c r="AV32" s="488"/>
      <c r="AW32" s="488"/>
      <c r="AX32" s="488"/>
      <c r="AY32" s="488"/>
      <c r="AZ32" s="489"/>
      <c r="BA32" s="488"/>
      <c r="BB32" s="488"/>
      <c r="BC32" s="488"/>
      <c r="BD32" s="488"/>
      <c r="BE32" s="488"/>
      <c r="BG32" s="461"/>
      <c r="BH32" s="462"/>
      <c r="BI32" s="462"/>
      <c r="BJ32" s="450"/>
      <c r="BL32" s="458"/>
      <c r="BM32" s="459"/>
      <c r="BN32" s="459"/>
      <c r="BO32" s="490"/>
    </row>
    <row r="33" customFormat="false" ht="15.75" hidden="false" customHeight="false" outlineLevel="0" collapsed="false">
      <c r="B33" s="463"/>
      <c r="C33" s="464"/>
      <c r="E33" s="465"/>
      <c r="F33" s="491" t="n">
        <f aca="false">SUM(F21:F32)</f>
        <v>1405.89</v>
      </c>
      <c r="G33" s="492"/>
      <c r="H33" s="491" t="n">
        <f aca="false">SUM(H21:H32)</f>
        <v>554019.775245</v>
      </c>
      <c r="I33" s="492"/>
      <c r="J33" s="493"/>
      <c r="Q33" s="494"/>
      <c r="R33" s="494"/>
      <c r="S33" s="494" t="n">
        <f aca="false">SUM(S21:S32)</f>
        <v>19620.4</v>
      </c>
      <c r="T33" s="494" t="n">
        <f aca="false">SUM(T21:T32)</f>
        <v>76519.75</v>
      </c>
      <c r="U33" s="494" t="n">
        <f aca="false">SUM(U21:U32)</f>
        <v>92588.8975</v>
      </c>
      <c r="V33" s="495"/>
      <c r="W33" s="494"/>
      <c r="X33" s="494"/>
      <c r="Y33" s="494" t="n">
        <f aca="false">SUM(Y21:Y32)</f>
        <v>13</v>
      </c>
      <c r="Z33" s="494" t="n">
        <f aca="false">SUM(Z21:Z32)</f>
        <v>934.31</v>
      </c>
      <c r="AA33" s="494" t="n">
        <f aca="false">SUM(AA21:AA32)</f>
        <v>1130.5151</v>
      </c>
      <c r="AB33" s="495"/>
      <c r="AC33" s="494"/>
      <c r="AD33" s="494"/>
      <c r="AE33" s="494" t="n">
        <f aca="false">SUM(AE21:AE32)</f>
        <v>4889.1</v>
      </c>
      <c r="AF33" s="494" t="n">
        <f aca="false">SUM(AF21:AF32)</f>
        <v>20709.72</v>
      </c>
      <c r="AG33" s="494" t="n">
        <f aca="false">SUM(AG21:AG32)</f>
        <v>25058.7612</v>
      </c>
      <c r="AH33" s="495"/>
      <c r="AI33" s="494"/>
      <c r="AJ33" s="494"/>
      <c r="AK33" s="494" t="n">
        <f aca="false">SUM(AK21:AK32)</f>
        <v>12473.6</v>
      </c>
      <c r="AL33" s="494" t="n">
        <f aca="false">SUM(AL21:AL32)</f>
        <v>42540.523584</v>
      </c>
      <c r="AM33" s="494" t="n">
        <f aca="false">SUM(AM21:AM32)</f>
        <v>51474.03353664</v>
      </c>
      <c r="AN33" s="495"/>
      <c r="AO33" s="494"/>
      <c r="AP33" s="494"/>
      <c r="AQ33" s="494" t="n">
        <f aca="false">SUM(AQ21:AQ32)</f>
        <v>690</v>
      </c>
      <c r="AR33" s="494" t="n">
        <f aca="false">SUM(AR21:AR32)</f>
        <v>3972.77</v>
      </c>
      <c r="AS33" s="494" t="n">
        <f aca="false">SUM(AS21:AS32)</f>
        <v>4807.0517</v>
      </c>
      <c r="AT33" s="495"/>
      <c r="AU33" s="494"/>
      <c r="AV33" s="494"/>
      <c r="AW33" s="494" t="n">
        <f aca="false">SUM(AW21:AW32)</f>
        <v>24829</v>
      </c>
      <c r="AX33" s="494" t="n">
        <f aca="false">SUM(AX21:AX32)</f>
        <v>105036.54</v>
      </c>
      <c r="AY33" s="494" t="n">
        <f aca="false">SUM(AY21:AY32)</f>
        <v>127094.2134</v>
      </c>
      <c r="AZ33" s="495"/>
      <c r="BA33" s="494"/>
      <c r="BB33" s="494"/>
      <c r="BC33" s="494" t="n">
        <f aca="false">SUM(BC21:BC32)</f>
        <v>4408</v>
      </c>
      <c r="BD33" s="494" t="n">
        <f aca="false">SUM(BD21:BD32)</f>
        <v>19412.27</v>
      </c>
      <c r="BE33" s="494" t="n">
        <f aca="false">SUM(BE21:BE32)</f>
        <v>23488.8467</v>
      </c>
      <c r="BF33" s="495"/>
      <c r="BG33" s="491" t="n">
        <f aca="false">SUM(BG21:BG32)</f>
        <v>981</v>
      </c>
      <c r="BJ33" s="496" t="n">
        <f aca="false">SUM(BJ21:BJ32)</f>
        <v>96434.262</v>
      </c>
      <c r="BL33" s="497" t="n">
        <f aca="false">SUM(BL21:BL32)</f>
        <v>0</v>
      </c>
      <c r="BM33" s="444"/>
      <c r="BN33" s="444"/>
      <c r="BO33" s="498" t="n">
        <f aca="false">SUM(BO21:BO32)</f>
        <v>24451.438</v>
      </c>
    </row>
    <row r="34" customFormat="false" ht="15.75" hidden="false" customHeight="true" outlineLevel="1" collapsed="false">
      <c r="B34" s="463"/>
      <c r="C34" s="464"/>
      <c r="E34" s="465"/>
      <c r="F34" s="471"/>
      <c r="G34" s="499"/>
      <c r="H34" s="499"/>
      <c r="I34" s="499"/>
      <c r="J34" s="465"/>
      <c r="K34" s="471"/>
      <c r="L34" s="465"/>
      <c r="M34" s="470"/>
      <c r="N34" s="470"/>
      <c r="O34" s="470"/>
      <c r="P34" s="465"/>
      <c r="Q34" s="500"/>
      <c r="R34" s="500"/>
      <c r="S34" s="500"/>
      <c r="T34" s="469"/>
      <c r="U34" s="469"/>
      <c r="W34" s="500"/>
      <c r="X34" s="500"/>
      <c r="Y34" s="500"/>
      <c r="Z34" s="469"/>
      <c r="AA34" s="469"/>
      <c r="AB34" s="489"/>
      <c r="AC34" s="500"/>
      <c r="AD34" s="500"/>
      <c r="AE34" s="500"/>
      <c r="AF34" s="469"/>
      <c r="AG34" s="469"/>
      <c r="AH34" s="489"/>
      <c r="AI34" s="500"/>
      <c r="AJ34" s="500"/>
      <c r="AK34" s="500"/>
      <c r="AL34" s="469"/>
      <c r="AM34" s="469"/>
      <c r="AN34" s="489"/>
      <c r="AO34" s="500"/>
      <c r="AP34" s="500"/>
      <c r="AQ34" s="500"/>
      <c r="AR34" s="469"/>
      <c r="AS34" s="469"/>
      <c r="AT34" s="489"/>
      <c r="AU34" s="500"/>
      <c r="AV34" s="500"/>
      <c r="AW34" s="500"/>
      <c r="AX34" s="469"/>
      <c r="AY34" s="469"/>
      <c r="AZ34" s="489"/>
      <c r="BA34" s="500"/>
      <c r="BB34" s="500"/>
      <c r="BC34" s="500"/>
      <c r="BD34" s="469"/>
      <c r="BE34" s="469"/>
      <c r="BG34" s="477"/>
      <c r="BH34" s="481"/>
      <c r="BI34" s="481"/>
      <c r="BJ34" s="482"/>
      <c r="BL34" s="483"/>
      <c r="BM34" s="484"/>
      <c r="BN34" s="484"/>
      <c r="BO34" s="501"/>
    </row>
    <row r="35" customFormat="false" ht="15.75" hidden="false" customHeight="true" outlineLevel="1" collapsed="false">
      <c r="B35" s="445" t="n">
        <f aca="false">B21+1</f>
        <v>2018</v>
      </c>
      <c r="C35" s="446" t="s">
        <v>167</v>
      </c>
      <c r="D35" s="447" t="n">
        <v>31</v>
      </c>
      <c r="E35" s="448"/>
      <c r="F35" s="455" t="n">
        <v>792.69</v>
      </c>
      <c r="G35" s="486" t="n">
        <f aca="false">F35*356.82</f>
        <v>282847.6458</v>
      </c>
      <c r="H35" s="486" t="n">
        <f aca="false">G35*1.15</f>
        <v>325274.79267</v>
      </c>
      <c r="I35" s="487" t="n">
        <f aca="false">H35/F35</f>
        <v>410.343</v>
      </c>
      <c r="J35" s="448"/>
      <c r="K35" s="450"/>
      <c r="L35" s="502"/>
      <c r="M35" s="503"/>
      <c r="N35" s="450" t="n">
        <f aca="false">M35*1.21</f>
        <v>0</v>
      </c>
      <c r="O35" s="503"/>
      <c r="P35" s="448"/>
      <c r="Q35" s="488" t="n">
        <v>5778.1</v>
      </c>
      <c r="R35" s="488" t="n">
        <v>1823.3</v>
      </c>
      <c r="S35" s="488" t="n">
        <f aca="false">Q35+R35</f>
        <v>7601.4</v>
      </c>
      <c r="T35" s="488" t="n">
        <f aca="false">9250.74+1825.12+195.97+10343.67+130.71+3762.69+3688.69+711.72+23.52+215.12</f>
        <v>30147.95</v>
      </c>
      <c r="U35" s="488" t="n">
        <f aca="false">T35*1.21</f>
        <v>36479.0195</v>
      </c>
      <c r="W35" s="488" t="n">
        <v>7</v>
      </c>
      <c r="X35" s="488" t="n">
        <v>0</v>
      </c>
      <c r="Y35" s="488" t="n">
        <f aca="false">W35+X35</f>
        <v>7</v>
      </c>
      <c r="Z35" s="488" t="n">
        <f aca="false">966.53-Z25</f>
        <v>365.66</v>
      </c>
      <c r="AA35" s="488" t="n">
        <f aca="false">Z35*1.21</f>
        <v>442.4486</v>
      </c>
      <c r="AB35" s="489"/>
      <c r="AC35" s="488" t="n">
        <v>1227.2</v>
      </c>
      <c r="AD35" s="488" t="n">
        <v>515.9</v>
      </c>
      <c r="AE35" s="488" t="n">
        <f aca="false">AC35+AD35</f>
        <v>1743.1</v>
      </c>
      <c r="AF35" s="488" t="n">
        <f aca="false">1964.75+516.42+195.97+2196.87+36.98+862.83+1476.35+163.21+23.52+49.33</f>
        <v>7486.23</v>
      </c>
      <c r="AG35" s="488" t="n">
        <f aca="false">AF35*1.21</f>
        <v>9058.3383</v>
      </c>
      <c r="AH35" s="489"/>
      <c r="AI35" s="488" t="n">
        <v>1098</v>
      </c>
      <c r="AJ35" s="488" t="n">
        <v>467</v>
      </c>
      <c r="AK35" s="488" t="n">
        <f aca="false">AI35+AJ35</f>
        <v>1565</v>
      </c>
      <c r="AL35" s="488" t="n">
        <f aca="false">1757.9+467.47+195.97+1965.58+33.48+774.68+736+146.53+23.52+44.29</f>
        <v>6145.42</v>
      </c>
      <c r="AM35" s="488" t="n">
        <f aca="false">AL35*1.21</f>
        <v>7435.9582</v>
      </c>
      <c r="AN35" s="489"/>
      <c r="AO35" s="488" t="n">
        <v>258</v>
      </c>
      <c r="AP35" s="488" t="n">
        <v>0</v>
      </c>
      <c r="AQ35" s="488" t="n">
        <f aca="false">AO35+AP35</f>
        <v>258</v>
      </c>
      <c r="AR35" s="488" t="n">
        <f aca="false">3945.07-AR25</f>
        <v>1524.42</v>
      </c>
      <c r="AS35" s="488" t="n">
        <f aca="false">AR35*1.21</f>
        <v>1844.5482</v>
      </c>
      <c r="AT35" s="489"/>
      <c r="AU35" s="488" t="n">
        <v>9408</v>
      </c>
      <c r="AV35" s="488" t="n">
        <v>0</v>
      </c>
      <c r="AW35" s="488" t="n">
        <f aca="false">AU35+AV35</f>
        <v>9408</v>
      </c>
      <c r="AX35" s="488" t="n">
        <f aca="false">13302.91+195.97+20136.88+4656.96+1284.73+880.87+23.52+266.25</f>
        <v>40748.09</v>
      </c>
      <c r="AY35" s="488" t="n">
        <f aca="false">AX35*1.21</f>
        <v>49305.1889</v>
      </c>
      <c r="AZ35" s="489"/>
      <c r="BA35" s="488" t="n">
        <v>1676</v>
      </c>
      <c r="BB35" s="488" t="n">
        <v>0</v>
      </c>
      <c r="BC35" s="488" t="n">
        <f aca="false">BA35+BB35</f>
        <v>1676</v>
      </c>
      <c r="BD35" s="488" t="n">
        <f aca="false">19502.75-BD25</f>
        <v>7528.26</v>
      </c>
      <c r="BE35" s="488" t="n">
        <f aca="false">BD35*1.21</f>
        <v>9109.1946</v>
      </c>
      <c r="BG35" s="455" t="n">
        <v>775</v>
      </c>
      <c r="BH35" s="456" t="n">
        <v>43.46</v>
      </c>
      <c r="BI35" s="456" t="n">
        <v>42.34</v>
      </c>
      <c r="BJ35" s="457" t="n">
        <f aca="false">1.15*BG35*(BH35+BI35)</f>
        <v>76469.25</v>
      </c>
      <c r="BL35" s="458" t="n">
        <v>0</v>
      </c>
      <c r="BM35" s="459" t="n">
        <v>0</v>
      </c>
      <c r="BN35" s="459" t="n">
        <v>42.34</v>
      </c>
      <c r="BO35" s="490" t="n">
        <f aca="false">BN35*1.15*506</f>
        <v>24637.646</v>
      </c>
    </row>
    <row r="36" customFormat="false" ht="15" hidden="false" customHeight="true" outlineLevel="1" collapsed="false">
      <c r="C36" s="446" t="s">
        <v>168</v>
      </c>
      <c r="D36" s="447" t="n">
        <v>28</v>
      </c>
      <c r="E36" s="443"/>
      <c r="F36" s="455"/>
      <c r="G36" s="486"/>
      <c r="H36" s="486"/>
      <c r="I36" s="487"/>
      <c r="J36" s="443"/>
      <c r="K36" s="450"/>
      <c r="L36" s="502"/>
      <c r="M36" s="503"/>
      <c r="N36" s="450" t="n">
        <f aca="false">M36*1.21</f>
        <v>0</v>
      </c>
      <c r="O36" s="503"/>
      <c r="P36" s="443"/>
      <c r="Q36" s="488"/>
      <c r="R36" s="488"/>
      <c r="S36" s="488" t="n">
        <f aca="false">Q36+R36</f>
        <v>0</v>
      </c>
      <c r="T36" s="488"/>
      <c r="U36" s="488"/>
      <c r="W36" s="488"/>
      <c r="X36" s="488"/>
      <c r="Y36" s="488" t="n">
        <f aca="false">W36+X36</f>
        <v>0</v>
      </c>
      <c r="Z36" s="488"/>
      <c r="AA36" s="488"/>
      <c r="AB36" s="489"/>
      <c r="AC36" s="488"/>
      <c r="AD36" s="488"/>
      <c r="AE36" s="488" t="n">
        <f aca="false">AC36+AD36</f>
        <v>0</v>
      </c>
      <c r="AF36" s="488"/>
      <c r="AG36" s="488"/>
      <c r="AH36" s="489"/>
      <c r="AI36" s="488"/>
      <c r="AJ36" s="488"/>
      <c r="AK36" s="488" t="n">
        <f aca="false">AI36+AJ36</f>
        <v>0</v>
      </c>
      <c r="AL36" s="488"/>
      <c r="AM36" s="488"/>
      <c r="AN36" s="489"/>
      <c r="AO36" s="488"/>
      <c r="AP36" s="488"/>
      <c r="AQ36" s="488" t="n">
        <f aca="false">AO36+AP36</f>
        <v>0</v>
      </c>
      <c r="AR36" s="488"/>
      <c r="AS36" s="488"/>
      <c r="AT36" s="489"/>
      <c r="AU36" s="488"/>
      <c r="AV36" s="488"/>
      <c r="AW36" s="488" t="n">
        <f aca="false">AU36+AV36</f>
        <v>0</v>
      </c>
      <c r="AX36" s="488"/>
      <c r="AY36" s="488"/>
      <c r="AZ36" s="489"/>
      <c r="BA36" s="488"/>
      <c r="BB36" s="488"/>
      <c r="BC36" s="488" t="n">
        <f aca="false">BA36+BB36</f>
        <v>0</v>
      </c>
      <c r="BD36" s="488"/>
      <c r="BE36" s="488"/>
      <c r="BG36" s="455"/>
      <c r="BH36" s="456"/>
      <c r="BI36" s="456"/>
      <c r="BJ36" s="457"/>
      <c r="BL36" s="458"/>
      <c r="BM36" s="459"/>
      <c r="BN36" s="459"/>
      <c r="BO36" s="490"/>
    </row>
    <row r="37" customFormat="false" ht="15" hidden="false" customHeight="true" outlineLevel="1" collapsed="false">
      <c r="C37" s="446" t="s">
        <v>169</v>
      </c>
      <c r="D37" s="447" t="n">
        <v>31</v>
      </c>
      <c r="E37" s="443"/>
      <c r="F37" s="455"/>
      <c r="G37" s="486"/>
      <c r="H37" s="486"/>
      <c r="I37" s="487"/>
      <c r="J37" s="443"/>
      <c r="K37" s="450"/>
      <c r="L37" s="502"/>
      <c r="M37" s="503"/>
      <c r="N37" s="450" t="n">
        <f aca="false">M37*1.21</f>
        <v>0</v>
      </c>
      <c r="O37" s="503"/>
      <c r="P37" s="443"/>
      <c r="Q37" s="488"/>
      <c r="R37" s="488"/>
      <c r="S37" s="488" t="n">
        <f aca="false">Q37+R37</f>
        <v>0</v>
      </c>
      <c r="T37" s="488"/>
      <c r="U37" s="488"/>
      <c r="W37" s="488"/>
      <c r="X37" s="488"/>
      <c r="Y37" s="488" t="n">
        <f aca="false">W37+X37</f>
        <v>0</v>
      </c>
      <c r="Z37" s="488"/>
      <c r="AA37" s="488"/>
      <c r="AB37" s="489"/>
      <c r="AC37" s="488"/>
      <c r="AD37" s="488"/>
      <c r="AE37" s="488" t="n">
        <f aca="false">AC37+AD37</f>
        <v>0</v>
      </c>
      <c r="AF37" s="488"/>
      <c r="AG37" s="488"/>
      <c r="AH37" s="489"/>
      <c r="AI37" s="488"/>
      <c r="AJ37" s="488"/>
      <c r="AK37" s="488" t="n">
        <f aca="false">AI37+AJ37</f>
        <v>0</v>
      </c>
      <c r="AL37" s="488"/>
      <c r="AM37" s="488"/>
      <c r="AN37" s="489"/>
      <c r="AO37" s="488"/>
      <c r="AP37" s="488"/>
      <c r="AQ37" s="488" t="n">
        <f aca="false">AO37+AP37</f>
        <v>0</v>
      </c>
      <c r="AR37" s="488"/>
      <c r="AS37" s="488"/>
      <c r="AT37" s="489"/>
      <c r="AU37" s="488"/>
      <c r="AV37" s="488"/>
      <c r="AW37" s="488" t="n">
        <f aca="false">AU37+AV37</f>
        <v>0</v>
      </c>
      <c r="AX37" s="488"/>
      <c r="AY37" s="488"/>
      <c r="AZ37" s="489"/>
      <c r="BA37" s="488"/>
      <c r="BB37" s="488"/>
      <c r="BC37" s="488" t="n">
        <f aca="false">BA37+BB37</f>
        <v>0</v>
      </c>
      <c r="BD37" s="488"/>
      <c r="BE37" s="488"/>
      <c r="BG37" s="455"/>
      <c r="BH37" s="456"/>
      <c r="BI37" s="456"/>
      <c r="BJ37" s="457"/>
      <c r="BL37" s="458"/>
      <c r="BM37" s="459"/>
      <c r="BN37" s="459"/>
      <c r="BO37" s="490"/>
    </row>
    <row r="38" customFormat="false" ht="15" hidden="false" customHeight="true" outlineLevel="1" collapsed="false">
      <c r="C38" s="446" t="s">
        <v>170</v>
      </c>
      <c r="D38" s="447" t="n">
        <v>30</v>
      </c>
      <c r="E38" s="443"/>
      <c r="F38" s="455"/>
      <c r="G38" s="486"/>
      <c r="H38" s="486"/>
      <c r="I38" s="487"/>
      <c r="J38" s="443"/>
      <c r="K38" s="450"/>
      <c r="L38" s="504"/>
      <c r="M38" s="505"/>
      <c r="N38" s="450" t="n">
        <f aca="false">M38*1.21</f>
        <v>0</v>
      </c>
      <c r="O38" s="505"/>
      <c r="P38" s="443"/>
      <c r="Q38" s="488"/>
      <c r="R38" s="488"/>
      <c r="S38" s="488" t="n">
        <f aca="false">Q38+R38</f>
        <v>0</v>
      </c>
      <c r="T38" s="488"/>
      <c r="U38" s="488"/>
      <c r="W38" s="488"/>
      <c r="X38" s="488"/>
      <c r="Y38" s="488" t="n">
        <f aca="false">W38+X38</f>
        <v>0</v>
      </c>
      <c r="Z38" s="488"/>
      <c r="AA38" s="488"/>
      <c r="AB38" s="489"/>
      <c r="AC38" s="488"/>
      <c r="AD38" s="488"/>
      <c r="AE38" s="488" t="n">
        <f aca="false">AC38+AD38</f>
        <v>0</v>
      </c>
      <c r="AF38" s="488"/>
      <c r="AG38" s="488"/>
      <c r="AH38" s="489"/>
      <c r="AI38" s="488"/>
      <c r="AJ38" s="488"/>
      <c r="AK38" s="488" t="n">
        <f aca="false">AI38+AJ38</f>
        <v>0</v>
      </c>
      <c r="AL38" s="488"/>
      <c r="AM38" s="488"/>
      <c r="AN38" s="489"/>
      <c r="AO38" s="488"/>
      <c r="AP38" s="488"/>
      <c r="AQ38" s="488" t="n">
        <f aca="false">AO38+AP38</f>
        <v>0</v>
      </c>
      <c r="AR38" s="488"/>
      <c r="AS38" s="488"/>
      <c r="AT38" s="489"/>
      <c r="AU38" s="488"/>
      <c r="AV38" s="488"/>
      <c r="AW38" s="488" t="n">
        <f aca="false">AU38+AV38</f>
        <v>0</v>
      </c>
      <c r="AX38" s="488"/>
      <c r="AY38" s="488"/>
      <c r="AZ38" s="489"/>
      <c r="BA38" s="488"/>
      <c r="BB38" s="488"/>
      <c r="BC38" s="488" t="n">
        <f aca="false">BA38+BB38</f>
        <v>0</v>
      </c>
      <c r="BD38" s="488"/>
      <c r="BE38" s="488"/>
      <c r="BG38" s="455"/>
      <c r="BH38" s="456"/>
      <c r="BI38" s="456"/>
      <c r="BJ38" s="457"/>
      <c r="BL38" s="458"/>
      <c r="BM38" s="459"/>
      <c r="BN38" s="459"/>
      <c r="BO38" s="490"/>
    </row>
    <row r="39" customFormat="false" ht="15" hidden="false" customHeight="true" outlineLevel="1" collapsed="false">
      <c r="C39" s="446" t="s">
        <v>171</v>
      </c>
      <c r="D39" s="447" t="n">
        <v>31</v>
      </c>
      <c r="E39" s="443"/>
      <c r="F39" s="455"/>
      <c r="G39" s="486"/>
      <c r="H39" s="486"/>
      <c r="I39" s="487"/>
      <c r="J39" s="443"/>
      <c r="K39" s="450"/>
      <c r="L39" s="502"/>
      <c r="M39" s="505"/>
      <c r="N39" s="450" t="n">
        <f aca="false">M39*1.21</f>
        <v>0</v>
      </c>
      <c r="O39" s="505"/>
      <c r="P39" s="443"/>
      <c r="Q39" s="506" t="n">
        <v>2659.5</v>
      </c>
      <c r="R39" s="506" t="n">
        <v>684.7</v>
      </c>
      <c r="S39" s="506" t="n">
        <f aca="false">Q39+R39</f>
        <v>3344.2</v>
      </c>
      <c r="T39" s="506" t="n">
        <v>14016.77</v>
      </c>
      <c r="U39" s="506" t="n">
        <f aca="false">T39*1.21</f>
        <v>16960.2917</v>
      </c>
      <c r="W39" s="488" t="n">
        <v>9</v>
      </c>
      <c r="X39" s="488" t="n">
        <v>0</v>
      </c>
      <c r="Y39" s="488" t="n">
        <f aca="false">W39+X39</f>
        <v>9</v>
      </c>
      <c r="Z39" s="488" t="n">
        <f aca="false">12.73+344.03+24.05+4.46+198.77+0.84+41.28+0.25</f>
        <v>626.41</v>
      </c>
      <c r="AA39" s="488" t="n">
        <f aca="false">Z39*1.21</f>
        <v>757.9561</v>
      </c>
      <c r="AB39" s="489"/>
      <c r="AC39" s="488" t="n">
        <v>1786.6</v>
      </c>
      <c r="AD39" s="488" t="n">
        <v>490.8</v>
      </c>
      <c r="AE39" s="488" t="n">
        <f aca="false">AC39+AD39</f>
        <v>2277.4</v>
      </c>
      <c r="AF39" s="488" t="n">
        <f aca="false">3198.28+35.19+1127.31+2591.66+213.23+41.28+64.45</f>
        <v>7271.4</v>
      </c>
      <c r="AG39" s="488" t="n">
        <f aca="false">AF39*1.21</f>
        <v>8798.394</v>
      </c>
      <c r="AH39" s="489"/>
      <c r="AI39" s="488" t="n">
        <f aca="false">454+148+714.5</f>
        <v>1316.5</v>
      </c>
      <c r="AJ39" s="488" t="n">
        <f aca="false">129.5+343.4</f>
        <v>472.9</v>
      </c>
      <c r="AK39" s="488" t="n">
        <f aca="false">AI39+AJ39</f>
        <v>1789.4</v>
      </c>
      <c r="AL39" s="488" t="n">
        <f aca="false">14987.7-AL49</f>
        <v>7912.05</v>
      </c>
      <c r="AM39" s="488" t="n">
        <f aca="false">AL39*1.21</f>
        <v>9573.5805</v>
      </c>
      <c r="AN39" s="489"/>
      <c r="AO39" s="488" t="n">
        <f aca="false">26+180</f>
        <v>206</v>
      </c>
      <c r="AP39" s="488" t="n">
        <v>0</v>
      </c>
      <c r="AQ39" s="488" t="n">
        <f aca="false">AO39+AP39</f>
        <v>206</v>
      </c>
      <c r="AR39" s="488" t="n">
        <f aca="false">2508.4-AR49</f>
        <v>1514.76</v>
      </c>
      <c r="AS39" s="488" t="n">
        <f aca="false">AR39*1.21</f>
        <v>1832.8596</v>
      </c>
      <c r="AT39" s="489"/>
      <c r="AU39" s="488" t="n">
        <v>14117</v>
      </c>
      <c r="AV39" s="488" t="n">
        <v>0</v>
      </c>
      <c r="AW39" s="488" t="n">
        <f aca="false">AU39+AV39</f>
        <v>14117</v>
      </c>
      <c r="AX39" s="488" t="n">
        <f aca="false">19961.44+344.03+30216.03+6987.92+2255.28+1321.77+41.28+399.51</f>
        <v>61527.26</v>
      </c>
      <c r="AY39" s="488" t="n">
        <f aca="false">AX39*1.21</f>
        <v>74447.9846</v>
      </c>
      <c r="AZ39" s="489"/>
      <c r="BA39" s="488" t="n">
        <f aca="false">578+1954</f>
        <v>2532</v>
      </c>
      <c r="BB39" s="488" t="n">
        <v>0</v>
      </c>
      <c r="BC39" s="488" t="n">
        <f aca="false">BA39+BB39</f>
        <v>2532</v>
      </c>
      <c r="BD39" s="488" t="n">
        <f aca="false">18437.55-BD49</f>
        <v>11520.5</v>
      </c>
      <c r="BE39" s="488" t="n">
        <f aca="false">BD39*1.21</f>
        <v>13939.805</v>
      </c>
      <c r="BG39" s="455"/>
      <c r="BH39" s="456"/>
      <c r="BI39" s="456"/>
      <c r="BJ39" s="457"/>
      <c r="BL39" s="458"/>
      <c r="BM39" s="459"/>
      <c r="BN39" s="459"/>
      <c r="BO39" s="490"/>
    </row>
    <row r="40" customFormat="false" ht="15" hidden="false" customHeight="true" outlineLevel="1" collapsed="false">
      <c r="C40" s="446" t="s">
        <v>172</v>
      </c>
      <c r="D40" s="447" t="n">
        <v>30</v>
      </c>
      <c r="E40" s="443"/>
      <c r="F40" s="455"/>
      <c r="G40" s="486"/>
      <c r="H40" s="486"/>
      <c r="I40" s="487"/>
      <c r="J40" s="443"/>
      <c r="K40" s="450"/>
      <c r="L40" s="502"/>
      <c r="M40" s="505"/>
      <c r="N40" s="450" t="n">
        <f aca="false">M40*1.21</f>
        <v>0</v>
      </c>
      <c r="O40" s="505"/>
      <c r="P40" s="443"/>
      <c r="Q40" s="506"/>
      <c r="R40" s="506"/>
      <c r="S40" s="506"/>
      <c r="T40" s="506"/>
      <c r="U40" s="506"/>
      <c r="W40" s="488"/>
      <c r="X40" s="488"/>
      <c r="Y40" s="488"/>
      <c r="Z40" s="488"/>
      <c r="AA40" s="488"/>
      <c r="AB40" s="489"/>
      <c r="AC40" s="488"/>
      <c r="AD40" s="488"/>
      <c r="AE40" s="488" t="n">
        <f aca="false">AC40+AD40</f>
        <v>0</v>
      </c>
      <c r="AF40" s="488"/>
      <c r="AG40" s="488"/>
      <c r="AH40" s="489"/>
      <c r="AI40" s="488"/>
      <c r="AJ40" s="488"/>
      <c r="AK40" s="488" t="n">
        <f aca="false">AI40+AJ40</f>
        <v>0</v>
      </c>
      <c r="AL40" s="488"/>
      <c r="AM40" s="488"/>
      <c r="AN40" s="489"/>
      <c r="AO40" s="488"/>
      <c r="AP40" s="488"/>
      <c r="AQ40" s="488" t="n">
        <f aca="false">AO40+AP40</f>
        <v>0</v>
      </c>
      <c r="AR40" s="488"/>
      <c r="AS40" s="488"/>
      <c r="AT40" s="489"/>
      <c r="AU40" s="488"/>
      <c r="AV40" s="488"/>
      <c r="AW40" s="488" t="n">
        <f aca="false">AU40+AV40</f>
        <v>0</v>
      </c>
      <c r="AX40" s="488"/>
      <c r="AY40" s="488"/>
      <c r="AZ40" s="489"/>
      <c r="BA40" s="488"/>
      <c r="BB40" s="488"/>
      <c r="BC40" s="488" t="n">
        <f aca="false">BA40+BB40</f>
        <v>0</v>
      </c>
      <c r="BD40" s="488"/>
      <c r="BE40" s="488"/>
      <c r="BG40" s="455"/>
      <c r="BH40" s="456"/>
      <c r="BI40" s="456"/>
      <c r="BJ40" s="457"/>
      <c r="BL40" s="458"/>
      <c r="BM40" s="459"/>
      <c r="BN40" s="459"/>
      <c r="BO40" s="490"/>
    </row>
    <row r="41" customFormat="false" ht="15" hidden="false" customHeight="true" outlineLevel="1" collapsed="false">
      <c r="C41" s="446" t="s">
        <v>173</v>
      </c>
      <c r="D41" s="447" t="n">
        <v>31</v>
      </c>
      <c r="E41" s="443"/>
      <c r="F41" s="455" t="n">
        <v>546.8</v>
      </c>
      <c r="G41" s="486" t="n">
        <f aca="false">F41*356.82</f>
        <v>195109.176</v>
      </c>
      <c r="H41" s="486" t="n">
        <f aca="false">G41*1.15</f>
        <v>224375.5524</v>
      </c>
      <c r="I41" s="487" t="n">
        <f aca="false">H41/F41</f>
        <v>410.343</v>
      </c>
      <c r="J41" s="443"/>
      <c r="K41" s="450"/>
      <c r="L41" s="502"/>
      <c r="M41" s="505"/>
      <c r="N41" s="450" t="n">
        <f aca="false">M41*1.21</f>
        <v>0</v>
      </c>
      <c r="O41" s="505"/>
      <c r="P41" s="443"/>
      <c r="Q41" s="506"/>
      <c r="R41" s="506"/>
      <c r="S41" s="506"/>
      <c r="T41" s="506"/>
      <c r="U41" s="506"/>
      <c r="W41" s="488"/>
      <c r="X41" s="488"/>
      <c r="Y41" s="488"/>
      <c r="Z41" s="488"/>
      <c r="AA41" s="488"/>
      <c r="AB41" s="489"/>
      <c r="AC41" s="488"/>
      <c r="AD41" s="488"/>
      <c r="AE41" s="488" t="n">
        <f aca="false">AC41+AD41</f>
        <v>0</v>
      </c>
      <c r="AF41" s="488"/>
      <c r="AG41" s="488"/>
      <c r="AH41" s="489"/>
      <c r="AI41" s="488"/>
      <c r="AJ41" s="488"/>
      <c r="AK41" s="488" t="n">
        <f aca="false">AI41+AJ41</f>
        <v>0</v>
      </c>
      <c r="AL41" s="488"/>
      <c r="AM41" s="488"/>
      <c r="AN41" s="489"/>
      <c r="AO41" s="488"/>
      <c r="AP41" s="488"/>
      <c r="AQ41" s="488" t="n">
        <f aca="false">AO41+AP41</f>
        <v>0</v>
      </c>
      <c r="AR41" s="488"/>
      <c r="AS41" s="488"/>
      <c r="AT41" s="489"/>
      <c r="AU41" s="488"/>
      <c r="AV41" s="488"/>
      <c r="AW41" s="488" t="n">
        <f aca="false">AU41+AV41</f>
        <v>0</v>
      </c>
      <c r="AX41" s="488"/>
      <c r="AY41" s="488"/>
      <c r="AZ41" s="489"/>
      <c r="BA41" s="488"/>
      <c r="BB41" s="488"/>
      <c r="BC41" s="488" t="n">
        <f aca="false">BA41+BB41</f>
        <v>0</v>
      </c>
      <c r="BD41" s="488"/>
      <c r="BE41" s="488"/>
      <c r="BG41" s="455"/>
      <c r="BH41" s="456"/>
      <c r="BI41" s="456"/>
      <c r="BJ41" s="457"/>
      <c r="BL41" s="458"/>
      <c r="BM41" s="459"/>
      <c r="BN41" s="459"/>
      <c r="BO41" s="490"/>
    </row>
    <row r="42" customFormat="false" ht="15" hidden="false" customHeight="true" outlineLevel="1" collapsed="false">
      <c r="C42" s="446" t="s">
        <v>174</v>
      </c>
      <c r="D42" s="447" t="n">
        <v>31</v>
      </c>
      <c r="E42" s="443"/>
      <c r="F42" s="455"/>
      <c r="G42" s="486"/>
      <c r="H42" s="486"/>
      <c r="I42" s="487"/>
      <c r="J42" s="443"/>
      <c r="K42" s="450"/>
      <c r="L42" s="502"/>
      <c r="M42" s="505"/>
      <c r="N42" s="450" t="n">
        <f aca="false">M42*1.21</f>
        <v>0</v>
      </c>
      <c r="O42" s="505"/>
      <c r="P42" s="443"/>
      <c r="Q42" s="488" t="n">
        <v>6317.9</v>
      </c>
      <c r="R42" s="488" t="n">
        <v>1359.3</v>
      </c>
      <c r="S42" s="488" t="n">
        <f aca="false">Q42+R42</f>
        <v>7677.2</v>
      </c>
      <c r="T42" s="488" t="n">
        <f aca="false">9318.9+1276.38+337.58+11309.99+97.45+3800.21+4399.32+718.82+28.05+217.26</f>
        <v>31503.96</v>
      </c>
      <c r="U42" s="488" t="n">
        <f aca="false">T42*1.21</f>
        <v>38119.7916</v>
      </c>
      <c r="W42" s="488"/>
      <c r="X42" s="488"/>
      <c r="Y42" s="488"/>
      <c r="Z42" s="488"/>
      <c r="AA42" s="488"/>
      <c r="AB42" s="489"/>
      <c r="AC42" s="488"/>
      <c r="AD42" s="488"/>
      <c r="AE42" s="488" t="n">
        <f aca="false">AC42+AD42</f>
        <v>0</v>
      </c>
      <c r="AF42" s="488"/>
      <c r="AG42" s="488"/>
      <c r="AH42" s="489"/>
      <c r="AI42" s="488"/>
      <c r="AJ42" s="488"/>
      <c r="AK42" s="488" t="n">
        <f aca="false">AI42+AJ42</f>
        <v>0</v>
      </c>
      <c r="AL42" s="488"/>
      <c r="AM42" s="488"/>
      <c r="AN42" s="489"/>
      <c r="AO42" s="488"/>
      <c r="AP42" s="488"/>
      <c r="AQ42" s="488" t="n">
        <f aca="false">AO42+AP42</f>
        <v>0</v>
      </c>
      <c r="AR42" s="488"/>
      <c r="AS42" s="488"/>
      <c r="AT42" s="489"/>
      <c r="AU42" s="488"/>
      <c r="AV42" s="488"/>
      <c r="AW42" s="488" t="n">
        <f aca="false">AU42+AV42</f>
        <v>0</v>
      </c>
      <c r="AX42" s="488"/>
      <c r="AY42" s="488"/>
      <c r="AZ42" s="489"/>
      <c r="BA42" s="488"/>
      <c r="BB42" s="488"/>
      <c r="BC42" s="488" t="n">
        <f aca="false">BA42+BB42</f>
        <v>0</v>
      </c>
      <c r="BD42" s="488"/>
      <c r="BE42" s="488"/>
      <c r="BG42" s="455"/>
      <c r="BH42" s="456"/>
      <c r="BI42" s="456"/>
      <c r="BJ42" s="457"/>
      <c r="BL42" s="458"/>
      <c r="BM42" s="459"/>
      <c r="BN42" s="459"/>
      <c r="BO42" s="490"/>
    </row>
    <row r="43" customFormat="false" ht="15" hidden="false" customHeight="true" outlineLevel="1" collapsed="false">
      <c r="C43" s="446" t="s">
        <v>175</v>
      </c>
      <c r="D43" s="447" t="n">
        <v>30</v>
      </c>
      <c r="E43" s="443"/>
      <c r="F43" s="455"/>
      <c r="G43" s="486"/>
      <c r="H43" s="486"/>
      <c r="I43" s="487"/>
      <c r="J43" s="443"/>
      <c r="K43" s="450"/>
      <c r="L43" s="502"/>
      <c r="M43" s="505"/>
      <c r="N43" s="450" t="n">
        <f aca="false">M43*1.21</f>
        <v>0</v>
      </c>
      <c r="O43" s="505"/>
      <c r="P43" s="443"/>
      <c r="Q43" s="488"/>
      <c r="R43" s="488"/>
      <c r="S43" s="488"/>
      <c r="T43" s="488"/>
      <c r="U43" s="488"/>
      <c r="W43" s="488"/>
      <c r="X43" s="488"/>
      <c r="Y43" s="488"/>
      <c r="Z43" s="488"/>
      <c r="AA43" s="488"/>
      <c r="AB43" s="489"/>
      <c r="AC43" s="488"/>
      <c r="AD43" s="488"/>
      <c r="AE43" s="488" t="n">
        <f aca="false">AC43+AD43</f>
        <v>0</v>
      </c>
      <c r="AF43" s="488"/>
      <c r="AG43" s="488"/>
      <c r="AH43" s="489"/>
      <c r="AI43" s="488"/>
      <c r="AJ43" s="488"/>
      <c r="AK43" s="488" t="n">
        <f aca="false">AI43+AJ43</f>
        <v>0</v>
      </c>
      <c r="AL43" s="488"/>
      <c r="AM43" s="488"/>
      <c r="AN43" s="489"/>
      <c r="AO43" s="488"/>
      <c r="AP43" s="488"/>
      <c r="AQ43" s="488" t="n">
        <f aca="false">AO43+AP43</f>
        <v>0</v>
      </c>
      <c r="AR43" s="488"/>
      <c r="AS43" s="488"/>
      <c r="AT43" s="489"/>
      <c r="AU43" s="488"/>
      <c r="AV43" s="488"/>
      <c r="AW43" s="488" t="n">
        <f aca="false">AU43+AV43</f>
        <v>0</v>
      </c>
      <c r="AX43" s="488"/>
      <c r="AY43" s="488"/>
      <c r="AZ43" s="489"/>
      <c r="BA43" s="488"/>
      <c r="BB43" s="488"/>
      <c r="BC43" s="488" t="n">
        <f aca="false">BA43+BB43</f>
        <v>0</v>
      </c>
      <c r="BD43" s="488"/>
      <c r="BE43" s="488"/>
      <c r="BG43" s="455"/>
      <c r="BH43" s="456"/>
      <c r="BI43" s="456"/>
      <c r="BJ43" s="457"/>
      <c r="BL43" s="458"/>
      <c r="BM43" s="459"/>
      <c r="BN43" s="459"/>
      <c r="BO43" s="490"/>
    </row>
    <row r="44" customFormat="false" ht="15" hidden="false" customHeight="true" outlineLevel="1" collapsed="false">
      <c r="C44" s="446" t="s">
        <v>176</v>
      </c>
      <c r="D44" s="447" t="n">
        <v>31</v>
      </c>
      <c r="E44" s="443"/>
      <c r="F44" s="455"/>
      <c r="G44" s="486"/>
      <c r="H44" s="486"/>
      <c r="I44" s="487"/>
      <c r="J44" s="443"/>
      <c r="K44" s="450"/>
      <c r="L44" s="502"/>
      <c r="M44" s="505"/>
      <c r="N44" s="450" t="n">
        <f aca="false">M44*1.21</f>
        <v>0</v>
      </c>
      <c r="O44" s="505"/>
      <c r="P44" s="443"/>
      <c r="Q44" s="488"/>
      <c r="R44" s="488"/>
      <c r="S44" s="488"/>
      <c r="T44" s="488"/>
      <c r="U44" s="488"/>
      <c r="W44" s="488"/>
      <c r="X44" s="488"/>
      <c r="Y44" s="488"/>
      <c r="Z44" s="488"/>
      <c r="AA44" s="488"/>
      <c r="AB44" s="489"/>
      <c r="AC44" s="488"/>
      <c r="AD44" s="488"/>
      <c r="AE44" s="488" t="n">
        <f aca="false">AC44+AD44</f>
        <v>0</v>
      </c>
      <c r="AF44" s="488"/>
      <c r="AG44" s="488"/>
      <c r="AH44" s="489"/>
      <c r="AI44" s="488"/>
      <c r="AJ44" s="488"/>
      <c r="AK44" s="488" t="n">
        <f aca="false">AI44+AJ44</f>
        <v>0</v>
      </c>
      <c r="AL44" s="488"/>
      <c r="AM44" s="488"/>
      <c r="AN44" s="489"/>
      <c r="AO44" s="488"/>
      <c r="AP44" s="488"/>
      <c r="AQ44" s="488" t="n">
        <f aca="false">AO44+AP44</f>
        <v>0</v>
      </c>
      <c r="AR44" s="488"/>
      <c r="AS44" s="488"/>
      <c r="AT44" s="489"/>
      <c r="AU44" s="488"/>
      <c r="AV44" s="488"/>
      <c r="AW44" s="488" t="n">
        <f aca="false">AU44+AV44</f>
        <v>0</v>
      </c>
      <c r="AX44" s="488"/>
      <c r="AY44" s="488"/>
      <c r="AZ44" s="489"/>
      <c r="BA44" s="488"/>
      <c r="BB44" s="488"/>
      <c r="BC44" s="488" t="n">
        <f aca="false">BA44+BB44</f>
        <v>0</v>
      </c>
      <c r="BD44" s="488"/>
      <c r="BE44" s="488"/>
      <c r="BG44" s="455"/>
      <c r="BH44" s="456"/>
      <c r="BI44" s="456"/>
      <c r="BJ44" s="457"/>
      <c r="BL44" s="458"/>
      <c r="BM44" s="459"/>
      <c r="BN44" s="459"/>
      <c r="BO44" s="490"/>
    </row>
    <row r="45" customFormat="false" ht="15" hidden="false" customHeight="true" outlineLevel="1" collapsed="false">
      <c r="C45" s="446" t="s">
        <v>177</v>
      </c>
      <c r="D45" s="447" t="n">
        <v>30</v>
      </c>
      <c r="E45" s="443"/>
      <c r="F45" s="455"/>
      <c r="G45" s="486"/>
      <c r="H45" s="486"/>
      <c r="I45" s="487"/>
      <c r="J45" s="443"/>
      <c r="K45" s="450"/>
      <c r="L45" s="502"/>
      <c r="M45" s="505"/>
      <c r="N45" s="450" t="n">
        <f aca="false">M45*1.21</f>
        <v>0</v>
      </c>
      <c r="O45" s="505"/>
      <c r="P45" s="443"/>
      <c r="Q45" s="488"/>
      <c r="R45" s="488"/>
      <c r="S45" s="488"/>
      <c r="T45" s="488"/>
      <c r="U45" s="488"/>
      <c r="W45" s="488"/>
      <c r="X45" s="488"/>
      <c r="Y45" s="488"/>
      <c r="Z45" s="488"/>
      <c r="AA45" s="488"/>
      <c r="AB45" s="489"/>
      <c r="AC45" s="488"/>
      <c r="AD45" s="488"/>
      <c r="AE45" s="488"/>
      <c r="AF45" s="488"/>
      <c r="AG45" s="488"/>
      <c r="AH45" s="489"/>
      <c r="AI45" s="488"/>
      <c r="AJ45" s="488"/>
      <c r="AK45" s="488"/>
      <c r="AL45" s="488"/>
      <c r="AM45" s="488"/>
      <c r="AN45" s="489"/>
      <c r="AO45" s="488"/>
      <c r="AP45" s="488"/>
      <c r="AQ45" s="488"/>
      <c r="AR45" s="488"/>
      <c r="AS45" s="488"/>
      <c r="AT45" s="489"/>
      <c r="AU45" s="488"/>
      <c r="AV45" s="488"/>
      <c r="AW45" s="488"/>
      <c r="AX45" s="488"/>
      <c r="AY45" s="488"/>
      <c r="AZ45" s="489"/>
      <c r="BA45" s="488"/>
      <c r="BB45" s="488"/>
      <c r="BC45" s="488"/>
      <c r="BD45" s="488"/>
      <c r="BE45" s="488"/>
      <c r="BG45" s="461" t="n">
        <v>67</v>
      </c>
      <c r="BH45" s="462" t="n">
        <v>43.46</v>
      </c>
      <c r="BI45" s="462" t="n">
        <v>42.34</v>
      </c>
      <c r="BJ45" s="450" t="n">
        <f aca="false">1.15*BG45*(BH45+BI45)</f>
        <v>6610.89</v>
      </c>
      <c r="BL45" s="458"/>
      <c r="BM45" s="459"/>
      <c r="BN45" s="459"/>
      <c r="BO45" s="490"/>
    </row>
    <row r="46" customFormat="false" ht="15" hidden="false" customHeight="true" outlineLevel="1" collapsed="false">
      <c r="C46" s="446" t="s">
        <v>178</v>
      </c>
      <c r="D46" s="447" t="n">
        <v>31</v>
      </c>
      <c r="E46" s="443"/>
      <c r="F46" s="455"/>
      <c r="G46" s="486"/>
      <c r="H46" s="486"/>
      <c r="I46" s="487"/>
      <c r="J46" s="443"/>
      <c r="K46" s="450"/>
      <c r="L46" s="502"/>
      <c r="M46" s="505"/>
      <c r="N46" s="450" t="n">
        <f aca="false">M46*1.21</f>
        <v>0</v>
      </c>
      <c r="O46" s="505"/>
      <c r="P46" s="443"/>
      <c r="Q46" s="488"/>
      <c r="R46" s="488"/>
      <c r="S46" s="488"/>
      <c r="T46" s="488"/>
      <c r="U46" s="488"/>
      <c r="W46" s="488"/>
      <c r="X46" s="488"/>
      <c r="Y46" s="488"/>
      <c r="Z46" s="488"/>
      <c r="AA46" s="488"/>
      <c r="AB46" s="489"/>
      <c r="AC46" s="488"/>
      <c r="AD46" s="488"/>
      <c r="AE46" s="488" t="n">
        <f aca="false">AC46+AD46</f>
        <v>0</v>
      </c>
      <c r="AF46" s="488"/>
      <c r="AG46" s="488"/>
      <c r="AH46" s="489"/>
      <c r="AI46" s="488"/>
      <c r="AJ46" s="488"/>
      <c r="AK46" s="488" t="n">
        <f aca="false">AI46+AJ46</f>
        <v>0</v>
      </c>
      <c r="AL46" s="488"/>
      <c r="AM46" s="488"/>
      <c r="AN46" s="489"/>
      <c r="AO46" s="488"/>
      <c r="AP46" s="488"/>
      <c r="AQ46" s="488" t="n">
        <f aca="false">AO46+AP46</f>
        <v>0</v>
      </c>
      <c r="AR46" s="488"/>
      <c r="AS46" s="488"/>
      <c r="AT46" s="489"/>
      <c r="AU46" s="488"/>
      <c r="AV46" s="488"/>
      <c r="AW46" s="488" t="n">
        <f aca="false">AU46+AV46</f>
        <v>0</v>
      </c>
      <c r="AX46" s="488"/>
      <c r="AY46" s="488"/>
      <c r="AZ46" s="489"/>
      <c r="BA46" s="488"/>
      <c r="BB46" s="488"/>
      <c r="BC46" s="488" t="n">
        <f aca="false">BA46+BB46</f>
        <v>0</v>
      </c>
      <c r="BD46" s="488"/>
      <c r="BE46" s="488"/>
      <c r="BG46" s="461"/>
      <c r="BH46" s="462"/>
      <c r="BI46" s="462"/>
      <c r="BJ46" s="450"/>
      <c r="BL46" s="458"/>
      <c r="BM46" s="459"/>
      <c r="BN46" s="459"/>
      <c r="BO46" s="490"/>
    </row>
    <row r="47" customFormat="false" ht="15" hidden="false" customHeight="false" outlineLevel="0" collapsed="false">
      <c r="F47" s="491" t="n">
        <f aca="false">SUM(F35:F46)</f>
        <v>1339.49</v>
      </c>
      <c r="G47" s="492"/>
      <c r="H47" s="491" t="n">
        <f aca="false">SUM(H35:H46)</f>
        <v>549650.34507</v>
      </c>
      <c r="I47" s="492"/>
      <c r="J47" s="493"/>
      <c r="Q47" s="494"/>
      <c r="R47" s="494"/>
      <c r="S47" s="496" t="n">
        <f aca="false">SUM(S35:S46)</f>
        <v>18622.8</v>
      </c>
      <c r="T47" s="496" t="n">
        <f aca="false">SUM(T35:T46)</f>
        <v>75668.68</v>
      </c>
      <c r="U47" s="496" t="n">
        <f aca="false">SUM(U35:U46)</f>
        <v>91559.1028</v>
      </c>
      <c r="V47" s="495"/>
      <c r="W47" s="494"/>
      <c r="X47" s="494"/>
      <c r="Y47" s="496" t="n">
        <f aca="false">SUM(Y35:Y46)</f>
        <v>16</v>
      </c>
      <c r="Z47" s="496" t="n">
        <f aca="false">SUM(Z35:Z46)</f>
        <v>992.07</v>
      </c>
      <c r="AA47" s="496" t="n">
        <f aca="false">SUM(AA35:AA46)</f>
        <v>1200.4047</v>
      </c>
      <c r="AB47" s="495"/>
      <c r="AC47" s="494"/>
      <c r="AD47" s="494"/>
      <c r="AE47" s="496" t="n">
        <f aca="false">SUM(AE35:AE46)</f>
        <v>4020.5</v>
      </c>
      <c r="AF47" s="496" t="n">
        <f aca="false">SUM(AF35:AF46)</f>
        <v>14757.63</v>
      </c>
      <c r="AG47" s="496" t="n">
        <f aca="false">SUM(AG35:AG46)</f>
        <v>17856.7323</v>
      </c>
      <c r="AH47" s="495"/>
      <c r="AI47" s="494"/>
      <c r="AJ47" s="494"/>
      <c r="AK47" s="496" t="n">
        <f aca="false">SUM(AK35:AK46)</f>
        <v>3354.4</v>
      </c>
      <c r="AL47" s="496" t="n">
        <f aca="false">SUM(AL35:AL46)</f>
        <v>14057.47</v>
      </c>
      <c r="AM47" s="496" t="n">
        <f aca="false">SUM(AM35:AM46)</f>
        <v>17009.5387</v>
      </c>
      <c r="AN47" s="495"/>
      <c r="AO47" s="494"/>
      <c r="AP47" s="494"/>
      <c r="AQ47" s="496" t="n">
        <f aca="false">SUM(AQ35:AQ46)</f>
        <v>464</v>
      </c>
      <c r="AR47" s="496" t="n">
        <f aca="false">SUM(AR35:AR46)</f>
        <v>3039.18</v>
      </c>
      <c r="AS47" s="496" t="n">
        <f aca="false">SUM(AS35:AS46)</f>
        <v>3677.4078</v>
      </c>
      <c r="AT47" s="495"/>
      <c r="AU47" s="494"/>
      <c r="AV47" s="494"/>
      <c r="AW47" s="496" t="n">
        <f aca="false">SUM(AW35:AW46)</f>
        <v>23525</v>
      </c>
      <c r="AX47" s="496" t="n">
        <f aca="false">SUM(AX35:AX46)</f>
        <v>102275.35</v>
      </c>
      <c r="AY47" s="496" t="n">
        <f aca="false">SUM(AY35:AY46)</f>
        <v>123753.1735</v>
      </c>
      <c r="AZ47" s="495"/>
      <c r="BA47" s="494"/>
      <c r="BB47" s="494"/>
      <c r="BC47" s="496" t="n">
        <f aca="false">SUM(BC35:BC46)</f>
        <v>4208</v>
      </c>
      <c r="BD47" s="496" t="n">
        <f aca="false">SUM(BD35:BD46)</f>
        <v>19048.76</v>
      </c>
      <c r="BE47" s="496" t="n">
        <f aca="false">SUM(BE35:BE46)</f>
        <v>23048.9996</v>
      </c>
      <c r="BF47" s="495"/>
      <c r="BG47" s="491" t="n">
        <f aca="false">SUM(BG35:BG46)</f>
        <v>842</v>
      </c>
      <c r="BJ47" s="496" t="n">
        <f aca="false">SUM(BJ35:BJ46)</f>
        <v>83080.14</v>
      </c>
      <c r="BL47" s="497" t="n">
        <f aca="false">SUM(BL35:BL46)</f>
        <v>0</v>
      </c>
      <c r="BM47" s="444"/>
      <c r="BN47" s="444"/>
      <c r="BO47" s="498" t="n">
        <f aca="false">SUM(BO35:BO46)</f>
        <v>24637.646</v>
      </c>
    </row>
    <row r="48" customFormat="false" ht="15" hidden="false" customHeight="false" outlineLevel="0" collapsed="false">
      <c r="B48" s="441"/>
      <c r="E48" s="493"/>
      <c r="J48" s="493"/>
      <c r="K48" s="492"/>
      <c r="L48" s="492"/>
      <c r="M48" s="507"/>
      <c r="N48" s="507"/>
      <c r="O48" s="507"/>
      <c r="P48" s="493"/>
      <c r="Q48" s="494"/>
      <c r="R48" s="494"/>
      <c r="S48" s="494"/>
      <c r="T48" s="494"/>
      <c r="U48" s="494"/>
      <c r="W48" s="494"/>
      <c r="X48" s="494"/>
      <c r="Y48" s="494"/>
      <c r="Z48" s="494"/>
      <c r="AA48" s="494"/>
      <c r="AB48" s="489"/>
      <c r="AC48" s="494"/>
      <c r="AD48" s="494"/>
      <c r="AE48" s="494"/>
      <c r="AF48" s="494"/>
      <c r="AG48" s="494"/>
      <c r="AH48" s="489"/>
      <c r="AI48" s="494"/>
      <c r="AJ48" s="494"/>
      <c r="AK48" s="494"/>
      <c r="AL48" s="494"/>
      <c r="AM48" s="494"/>
      <c r="AN48" s="489"/>
      <c r="AO48" s="494"/>
      <c r="AP48" s="494"/>
      <c r="AQ48" s="494"/>
      <c r="AR48" s="494"/>
      <c r="AS48" s="494"/>
      <c r="AT48" s="489"/>
      <c r="AU48" s="494"/>
      <c r="AV48" s="494"/>
      <c r="AW48" s="494"/>
      <c r="AX48" s="494"/>
      <c r="AY48" s="494"/>
      <c r="AZ48" s="489"/>
      <c r="BA48" s="494"/>
      <c r="BB48" s="494"/>
      <c r="BC48" s="494"/>
      <c r="BD48" s="494"/>
      <c r="BE48" s="494"/>
      <c r="BG48" s="477"/>
      <c r="BH48" s="481"/>
      <c r="BI48" s="481"/>
      <c r="BJ48" s="482"/>
      <c r="BL48" s="483"/>
      <c r="BM48" s="484"/>
      <c r="BN48" s="484"/>
      <c r="BO48" s="501"/>
    </row>
    <row r="49" customFormat="false" ht="15.75" hidden="false" customHeight="true" outlineLevel="1" collapsed="false">
      <c r="B49" s="445" t="n">
        <f aca="false">B35+1</f>
        <v>2019</v>
      </c>
      <c r="C49" s="446" t="s">
        <v>167</v>
      </c>
      <c r="D49" s="447" t="n">
        <v>31</v>
      </c>
      <c r="E49" s="448"/>
      <c r="F49" s="455" t="n">
        <v>873.74</v>
      </c>
      <c r="G49" s="486" t="n">
        <f aca="false">318722.88</f>
        <v>318722.88</v>
      </c>
      <c r="H49" s="486" t="n">
        <f aca="false">G49*1.15</f>
        <v>366531.312</v>
      </c>
      <c r="I49" s="487" t="n">
        <f aca="false">H49/F49</f>
        <v>419.497003685307</v>
      </c>
      <c r="J49" s="448"/>
      <c r="K49" s="450"/>
      <c r="L49" s="502"/>
      <c r="M49" s="503"/>
      <c r="N49" s="503"/>
      <c r="O49" s="503"/>
      <c r="P49" s="448"/>
      <c r="Q49" s="488" t="n">
        <v>5475.6</v>
      </c>
      <c r="R49" s="488" t="n">
        <v>1431</v>
      </c>
      <c r="S49" s="488" t="n">
        <f aca="false">Q49+R49</f>
        <v>6906.6</v>
      </c>
      <c r="T49" s="488" t="n">
        <f aca="false">59575.05-T42</f>
        <v>28071.09</v>
      </c>
      <c r="U49" s="488" t="n">
        <f aca="false">T49*1.21</f>
        <v>33966.0189</v>
      </c>
      <c r="W49" s="488" t="n">
        <v>7</v>
      </c>
      <c r="X49" s="488" t="n">
        <v>0</v>
      </c>
      <c r="Y49" s="488" t="n">
        <f aca="false">W49+X49</f>
        <v>7</v>
      </c>
      <c r="Z49" s="488" t="n">
        <f aca="false">1024.22-Z39</f>
        <v>397.81</v>
      </c>
      <c r="AA49" s="488" t="n">
        <f aca="false">Z49*1.21</f>
        <v>481.3501</v>
      </c>
      <c r="AB49" s="489"/>
      <c r="AC49" s="488" t="n">
        <v>1081.4</v>
      </c>
      <c r="AD49" s="488" t="n">
        <v>373.2</v>
      </c>
      <c r="AE49" s="488" t="n">
        <f aca="false">AC49+AD49</f>
        <v>1454.6</v>
      </c>
      <c r="AF49" s="488" t="n">
        <f aca="false">17748.46-AF39</f>
        <v>10477.06</v>
      </c>
      <c r="AG49" s="488" t="n">
        <f aca="false">AF49*1.21</f>
        <v>12677.2426</v>
      </c>
      <c r="AH49" s="489"/>
      <c r="AI49" s="488" t="n">
        <v>1224.5</v>
      </c>
      <c r="AJ49" s="488" t="n">
        <v>539.1</v>
      </c>
      <c r="AK49" s="488" t="n">
        <f aca="false">AI49+AJ49</f>
        <v>1763.6</v>
      </c>
      <c r="AL49" s="488" t="n">
        <f aca="false">1960.42+539.64+193.06+2294.5+52.95+872.98+948.09+134.37+29.73+49.91</f>
        <v>7075.65</v>
      </c>
      <c r="AM49" s="488" t="n">
        <f aca="false">AL49*1.21</f>
        <v>8561.5365</v>
      </c>
      <c r="AN49" s="489"/>
      <c r="AO49" s="488" t="n">
        <v>138</v>
      </c>
      <c r="AP49" s="488" t="n">
        <v>0</v>
      </c>
      <c r="AQ49" s="488" t="n">
        <f aca="false">AO49+AP49</f>
        <v>138</v>
      </c>
      <c r="AR49" s="488" t="n">
        <f aca="false">195.13+193.06+381.45+68.31+111.54+10.51+29.73+3.91</f>
        <v>993.64</v>
      </c>
      <c r="AS49" s="488" t="n">
        <f aca="false">AR49*1.21</f>
        <v>1202.3044</v>
      </c>
      <c r="AT49" s="489"/>
      <c r="AU49" s="488" t="n">
        <v>8545</v>
      </c>
      <c r="AV49" s="488" t="n">
        <v>0</v>
      </c>
      <c r="AW49" s="488" t="n">
        <f aca="false">AU49+AV49</f>
        <v>8545</v>
      </c>
      <c r="AX49" s="488" t="n">
        <f aca="false">99421.29-AX39</f>
        <v>37894.03</v>
      </c>
      <c r="AY49" s="488" t="n">
        <f aca="false">AX49*1.21</f>
        <v>45851.7763</v>
      </c>
      <c r="AZ49" s="489"/>
      <c r="BA49" s="488" t="n">
        <v>1495</v>
      </c>
      <c r="BB49" s="488" t="n">
        <v>0</v>
      </c>
      <c r="BC49" s="488" t="n">
        <f aca="false">BA49+BB49</f>
        <v>1495</v>
      </c>
      <c r="BD49" s="488" t="n">
        <f aca="false">2113.93+193.06+3349.47+740.03+334.62+113.9+29.73+42.31</f>
        <v>6917.05</v>
      </c>
      <c r="BE49" s="488" t="n">
        <f aca="false">BD49*1.21</f>
        <v>8369.6305</v>
      </c>
      <c r="BG49" s="461" t="n">
        <v>296</v>
      </c>
      <c r="BH49" s="508" t="n">
        <v>44.23</v>
      </c>
      <c r="BI49" s="509" t="n">
        <v>42.34</v>
      </c>
      <c r="BJ49" s="510" t="n">
        <f aca="false">BG49*(BH49+BI49)*1.15</f>
        <v>29468.428</v>
      </c>
      <c r="BL49" s="511" t="n">
        <v>0</v>
      </c>
      <c r="BM49" s="511" t="n">
        <v>0</v>
      </c>
      <c r="BN49" s="512" t="n">
        <v>42.34</v>
      </c>
      <c r="BO49" s="513" t="n">
        <f aca="false">BN49*1.15*202.4</f>
        <v>9855.0584</v>
      </c>
    </row>
    <row r="50" customFormat="false" ht="15" hidden="false" customHeight="true" outlineLevel="1" collapsed="false">
      <c r="C50" s="446" t="s">
        <v>168</v>
      </c>
      <c r="D50" s="447" t="n">
        <v>28</v>
      </c>
      <c r="E50" s="443"/>
      <c r="F50" s="455"/>
      <c r="G50" s="486"/>
      <c r="H50" s="486"/>
      <c r="I50" s="487"/>
      <c r="J50" s="443"/>
      <c r="K50" s="450"/>
      <c r="L50" s="502"/>
      <c r="M50" s="503"/>
      <c r="N50" s="503"/>
      <c r="O50" s="503"/>
      <c r="P50" s="443"/>
      <c r="Q50" s="488"/>
      <c r="R50" s="488"/>
      <c r="S50" s="488" t="n">
        <f aca="false">Q50+R50</f>
        <v>0</v>
      </c>
      <c r="T50" s="488"/>
      <c r="U50" s="488"/>
      <c r="W50" s="488"/>
      <c r="X50" s="488"/>
      <c r="Y50" s="488"/>
      <c r="Z50" s="488"/>
      <c r="AA50" s="488"/>
      <c r="AB50" s="489"/>
      <c r="AC50" s="488"/>
      <c r="AD50" s="488"/>
      <c r="AE50" s="488" t="n">
        <f aca="false">AC50+AD50</f>
        <v>0</v>
      </c>
      <c r="AF50" s="488"/>
      <c r="AG50" s="488"/>
      <c r="AH50" s="489"/>
      <c r="AI50" s="488"/>
      <c r="AJ50" s="488"/>
      <c r="AK50" s="488" t="n">
        <f aca="false">AI50+AJ50</f>
        <v>0</v>
      </c>
      <c r="AL50" s="488"/>
      <c r="AM50" s="488"/>
      <c r="AN50" s="489"/>
      <c r="AO50" s="488"/>
      <c r="AP50" s="488"/>
      <c r="AQ50" s="488" t="n">
        <f aca="false">AO50+AP50</f>
        <v>0</v>
      </c>
      <c r="AR50" s="488"/>
      <c r="AS50" s="488"/>
      <c r="AT50" s="489"/>
      <c r="AU50" s="488"/>
      <c r="AV50" s="488"/>
      <c r="AW50" s="488" t="n">
        <f aca="false">AU50+AV50</f>
        <v>0</v>
      </c>
      <c r="AX50" s="488"/>
      <c r="AY50" s="488"/>
      <c r="AZ50" s="489"/>
      <c r="BA50" s="488"/>
      <c r="BB50" s="488"/>
      <c r="BC50" s="488" t="n">
        <f aca="false">BA50+BB50</f>
        <v>0</v>
      </c>
      <c r="BD50" s="488"/>
      <c r="BE50" s="488"/>
      <c r="BG50" s="461"/>
      <c r="BH50" s="508"/>
      <c r="BI50" s="508"/>
      <c r="BJ50" s="510"/>
      <c r="BL50" s="511"/>
      <c r="BM50" s="511"/>
      <c r="BN50" s="512"/>
      <c r="BO50" s="513"/>
    </row>
    <row r="51" customFormat="false" ht="15" hidden="false" customHeight="true" outlineLevel="1" collapsed="false">
      <c r="C51" s="446" t="s">
        <v>169</v>
      </c>
      <c r="D51" s="447" t="n">
        <v>31</v>
      </c>
      <c r="E51" s="443"/>
      <c r="F51" s="455"/>
      <c r="G51" s="486"/>
      <c r="H51" s="486"/>
      <c r="I51" s="487"/>
      <c r="J51" s="443"/>
      <c r="K51" s="502"/>
      <c r="L51" s="502"/>
      <c r="M51" s="503"/>
      <c r="N51" s="503"/>
      <c r="O51" s="503"/>
      <c r="P51" s="443"/>
      <c r="Q51" s="488"/>
      <c r="R51" s="488"/>
      <c r="S51" s="488" t="n">
        <f aca="false">Q51+R51</f>
        <v>0</v>
      </c>
      <c r="T51" s="488"/>
      <c r="U51" s="488"/>
      <c r="W51" s="488"/>
      <c r="X51" s="488"/>
      <c r="Y51" s="488"/>
      <c r="Z51" s="488"/>
      <c r="AA51" s="488"/>
      <c r="AB51" s="489"/>
      <c r="AC51" s="488"/>
      <c r="AD51" s="488"/>
      <c r="AE51" s="488" t="n">
        <f aca="false">AC51+AD51</f>
        <v>0</v>
      </c>
      <c r="AF51" s="488"/>
      <c r="AG51" s="488"/>
      <c r="AH51" s="489"/>
      <c r="AI51" s="488"/>
      <c r="AJ51" s="488"/>
      <c r="AK51" s="488" t="n">
        <f aca="false">AI51+AJ51</f>
        <v>0</v>
      </c>
      <c r="AL51" s="488"/>
      <c r="AM51" s="488"/>
      <c r="AN51" s="489"/>
      <c r="AO51" s="488"/>
      <c r="AP51" s="488"/>
      <c r="AQ51" s="488" t="n">
        <f aca="false">AO51+AP51</f>
        <v>0</v>
      </c>
      <c r="AR51" s="488"/>
      <c r="AS51" s="488"/>
      <c r="AT51" s="489"/>
      <c r="AU51" s="488"/>
      <c r="AV51" s="488"/>
      <c r="AW51" s="488" t="n">
        <f aca="false">AU51+AV51</f>
        <v>0</v>
      </c>
      <c r="AX51" s="488"/>
      <c r="AY51" s="488"/>
      <c r="AZ51" s="489"/>
      <c r="BA51" s="488"/>
      <c r="BB51" s="488"/>
      <c r="BC51" s="488" t="n">
        <f aca="false">BA51+BB51</f>
        <v>0</v>
      </c>
      <c r="BD51" s="488"/>
      <c r="BE51" s="488"/>
      <c r="BG51" s="461"/>
      <c r="BH51" s="508"/>
      <c r="BI51" s="508"/>
      <c r="BJ51" s="510"/>
      <c r="BL51" s="511"/>
      <c r="BM51" s="511"/>
      <c r="BN51" s="512"/>
      <c r="BO51" s="513"/>
    </row>
    <row r="52" customFormat="false" ht="15" hidden="false" customHeight="true" outlineLevel="1" collapsed="false">
      <c r="C52" s="446" t="s">
        <v>170</v>
      </c>
      <c r="D52" s="447" t="n">
        <v>30</v>
      </c>
      <c r="E52" s="443"/>
      <c r="F52" s="455"/>
      <c r="G52" s="486"/>
      <c r="H52" s="486"/>
      <c r="I52" s="487"/>
      <c r="J52" s="443"/>
      <c r="K52" s="504"/>
      <c r="L52" s="504"/>
      <c r="M52" s="505"/>
      <c r="N52" s="503"/>
      <c r="O52" s="503"/>
      <c r="P52" s="443"/>
      <c r="Q52" s="488"/>
      <c r="R52" s="488"/>
      <c r="S52" s="488" t="n">
        <f aca="false">Q52+R52</f>
        <v>0</v>
      </c>
      <c r="T52" s="488"/>
      <c r="U52" s="488"/>
      <c r="W52" s="488"/>
      <c r="X52" s="488"/>
      <c r="Y52" s="488"/>
      <c r="Z52" s="488"/>
      <c r="AA52" s="488"/>
      <c r="AB52" s="489"/>
      <c r="AC52" s="488"/>
      <c r="AD52" s="488"/>
      <c r="AE52" s="488" t="n">
        <f aca="false">AC52+AD52</f>
        <v>0</v>
      </c>
      <c r="AF52" s="488"/>
      <c r="AG52" s="488"/>
      <c r="AH52" s="489"/>
      <c r="AI52" s="488"/>
      <c r="AJ52" s="488"/>
      <c r="AK52" s="488" t="n">
        <f aca="false">AI52+AJ52</f>
        <v>0</v>
      </c>
      <c r="AL52" s="488"/>
      <c r="AM52" s="488"/>
      <c r="AN52" s="489"/>
      <c r="AO52" s="488"/>
      <c r="AP52" s="488"/>
      <c r="AQ52" s="488" t="n">
        <f aca="false">AO52+AP52</f>
        <v>0</v>
      </c>
      <c r="AR52" s="488"/>
      <c r="AS52" s="488"/>
      <c r="AT52" s="489"/>
      <c r="AU52" s="488"/>
      <c r="AV52" s="488"/>
      <c r="AW52" s="488" t="n">
        <f aca="false">AU52+AV52</f>
        <v>0</v>
      </c>
      <c r="AX52" s="488"/>
      <c r="AY52" s="488"/>
      <c r="AZ52" s="489"/>
      <c r="BA52" s="488"/>
      <c r="BB52" s="488"/>
      <c r="BC52" s="488" t="n">
        <f aca="false">BA52+BB52</f>
        <v>0</v>
      </c>
      <c r="BD52" s="488"/>
      <c r="BE52" s="488"/>
      <c r="BG52" s="461"/>
      <c r="BH52" s="508"/>
      <c r="BI52" s="508"/>
      <c r="BJ52" s="510"/>
      <c r="BL52" s="511"/>
      <c r="BM52" s="511"/>
      <c r="BN52" s="512"/>
      <c r="BO52" s="513"/>
    </row>
    <row r="53" customFormat="false" ht="15" hidden="false" customHeight="true" outlineLevel="1" collapsed="false">
      <c r="C53" s="446" t="s">
        <v>171</v>
      </c>
      <c r="D53" s="447" t="n">
        <v>31</v>
      </c>
      <c r="E53" s="443"/>
      <c r="F53" s="455"/>
      <c r="G53" s="486"/>
      <c r="H53" s="486"/>
      <c r="I53" s="487"/>
      <c r="J53" s="443"/>
      <c r="K53" s="502"/>
      <c r="L53" s="502"/>
      <c r="M53" s="505"/>
      <c r="N53" s="503"/>
      <c r="O53" s="503"/>
      <c r="P53" s="443"/>
      <c r="Q53" s="488" t="n">
        <v>8831.9</v>
      </c>
      <c r="R53" s="488" t="n">
        <v>1817.8</v>
      </c>
      <c r="S53" s="488" t="n">
        <f aca="false">Q53+R53</f>
        <v>10649.7</v>
      </c>
      <c r="T53" s="488" t="n">
        <f aca="false">13027.05+1706.91+501.13+16549.48+178.54+5271.6+6831.06+811.4+53.43+301.39</f>
        <v>45231.99</v>
      </c>
      <c r="U53" s="488" t="n">
        <f aca="false">T53*1.21</f>
        <v>54730.7079</v>
      </c>
      <c r="W53" s="488" t="n">
        <v>3</v>
      </c>
      <c r="X53" s="488" t="n">
        <v>0</v>
      </c>
      <c r="Y53" s="488" t="n">
        <f aca="false">W53+X53</f>
        <v>3</v>
      </c>
      <c r="Z53" s="488" t="n">
        <f aca="false">4.24+0+346.94+8.29+1.49+254.43+0.23+53.43+0.08</f>
        <v>669.13</v>
      </c>
      <c r="AA53" s="488" t="n">
        <f aca="false">Z53*1.21</f>
        <v>809.6473</v>
      </c>
      <c r="AB53" s="489"/>
      <c r="AC53" s="488" t="n">
        <v>1706.4</v>
      </c>
      <c r="AD53" s="488" t="n">
        <v>458.5</v>
      </c>
      <c r="AE53" s="488" t="n">
        <f aca="false">AC53+AD53</f>
        <v>2164.9</v>
      </c>
      <c r="AF53" s="488" t="n">
        <f aca="false">2731.95+458.96+346.94+3197.5+45.03+1071.63+2729.34+164.94+53.43+61.27</f>
        <v>10860.99</v>
      </c>
      <c r="AG53" s="488" t="n">
        <f aca="false">AF53*1.21</f>
        <v>13141.7979</v>
      </c>
      <c r="AH53" s="489"/>
      <c r="AI53" s="488" t="n">
        <v>1483.4</v>
      </c>
      <c r="AJ53" s="488" t="n">
        <v>521.4</v>
      </c>
      <c r="AK53" s="488" t="n">
        <f aca="false">AI53+AJ53</f>
        <v>2004.8</v>
      </c>
      <c r="AL53" s="488" t="n">
        <f aca="false">2374.92+521.92+346.94+2779.64+51.21+992.38+1703.91+152.75+53.43+56.74</f>
        <v>9033.84</v>
      </c>
      <c r="AM53" s="488" t="n">
        <f aca="false">AL53*1.21</f>
        <v>10930.9464</v>
      </c>
      <c r="AN53" s="489"/>
      <c r="AO53" s="488" t="n">
        <v>233</v>
      </c>
      <c r="AP53" s="488" t="n">
        <v>0</v>
      </c>
      <c r="AQ53" s="488" t="n">
        <f aca="false">AO53+AP53</f>
        <v>233</v>
      </c>
      <c r="AR53" s="488" t="n">
        <f aca="false">329.46+0+346.94+644.05+115.34+200.46+17.75+53.43+6.59</f>
        <v>1714.02</v>
      </c>
      <c r="AS53" s="488" t="n">
        <f aca="false">AR53*1.21</f>
        <v>2073.9642</v>
      </c>
      <c r="AT53" s="489"/>
      <c r="AU53" s="488" t="n">
        <f aca="false">3493+9922</f>
        <v>13415</v>
      </c>
      <c r="AV53" s="488" t="n">
        <v>0</v>
      </c>
      <c r="AW53" s="488" t="n">
        <f aca="false">AU53+AV53</f>
        <v>13415</v>
      </c>
      <c r="AX53" s="488" t="n">
        <f aca="false">4939.1+14029.71+123.39+223.55+30055.64+6640.43+2374.68+1022.09+53.43+98.85+280.79</f>
        <v>59841.66</v>
      </c>
      <c r="AY53" s="488" t="n">
        <f aca="false">AX53*1.21</f>
        <v>72408.4086</v>
      </c>
      <c r="AZ53" s="489"/>
      <c r="BA53" s="488" t="n">
        <v>2858</v>
      </c>
      <c r="BB53" s="488" t="n">
        <v>0</v>
      </c>
      <c r="BC53" s="488" t="n">
        <f aca="false">BA53+BB53</f>
        <v>2858</v>
      </c>
      <c r="BD53" s="488" t="n">
        <f aca="false">4041.21+346.94+6403.21+1414.71+601.38+217.75+53.43+80.88</f>
        <v>13159.51</v>
      </c>
      <c r="BE53" s="488" t="n">
        <f aca="false">BD53*1.21</f>
        <v>15923.0071</v>
      </c>
      <c r="BG53" s="461"/>
      <c r="BH53" s="508"/>
      <c r="BI53" s="509"/>
      <c r="BJ53" s="510"/>
      <c r="BL53" s="511"/>
      <c r="BM53" s="511"/>
      <c r="BN53" s="512"/>
      <c r="BO53" s="513"/>
    </row>
    <row r="54" customFormat="false" ht="15" hidden="false" customHeight="true" outlineLevel="1" collapsed="false">
      <c r="C54" s="446" t="s">
        <v>172</v>
      </c>
      <c r="D54" s="447" t="n">
        <v>30</v>
      </c>
      <c r="E54" s="443"/>
      <c r="F54" s="455"/>
      <c r="G54" s="486"/>
      <c r="H54" s="486"/>
      <c r="I54" s="487"/>
      <c r="J54" s="443"/>
      <c r="K54" s="502"/>
      <c r="L54" s="502"/>
      <c r="M54" s="505"/>
      <c r="N54" s="503"/>
      <c r="O54" s="503"/>
      <c r="P54" s="443"/>
      <c r="Q54" s="488"/>
      <c r="R54" s="488"/>
      <c r="S54" s="488"/>
      <c r="T54" s="488"/>
      <c r="U54" s="488"/>
      <c r="W54" s="488"/>
      <c r="X54" s="488"/>
      <c r="Y54" s="488"/>
      <c r="Z54" s="488"/>
      <c r="AA54" s="488"/>
      <c r="AB54" s="489"/>
      <c r="AC54" s="488"/>
      <c r="AD54" s="488"/>
      <c r="AE54" s="488"/>
      <c r="AF54" s="488"/>
      <c r="AG54" s="488"/>
      <c r="AH54" s="489"/>
      <c r="AI54" s="488"/>
      <c r="AJ54" s="488"/>
      <c r="AK54" s="488"/>
      <c r="AL54" s="488"/>
      <c r="AM54" s="488"/>
      <c r="AN54" s="489"/>
      <c r="AO54" s="488"/>
      <c r="AP54" s="488"/>
      <c r="AQ54" s="488"/>
      <c r="AR54" s="488"/>
      <c r="AS54" s="488"/>
      <c r="AT54" s="489"/>
      <c r="AU54" s="488"/>
      <c r="AV54" s="488"/>
      <c r="AW54" s="488"/>
      <c r="AX54" s="488"/>
      <c r="AY54" s="488"/>
      <c r="AZ54" s="489"/>
      <c r="BA54" s="488"/>
      <c r="BB54" s="488"/>
      <c r="BC54" s="488"/>
      <c r="BD54" s="488"/>
      <c r="BE54" s="488"/>
      <c r="BG54" s="461" t="n">
        <v>313</v>
      </c>
      <c r="BH54" s="508" t="n">
        <v>44.23</v>
      </c>
      <c r="BI54" s="514" t="n">
        <v>42.34</v>
      </c>
      <c r="BJ54" s="515" t="n">
        <f aca="false">BG54*(BH54+BI54)*1.15</f>
        <v>31160.8715</v>
      </c>
      <c r="BK54" s="516"/>
      <c r="BL54" s="517" t="n">
        <v>0</v>
      </c>
      <c r="BM54" s="518" t="n">
        <v>0</v>
      </c>
      <c r="BN54" s="519" t="n">
        <v>42.34</v>
      </c>
      <c r="BO54" s="520" t="n">
        <f aca="false">258.825*1.15*BN54</f>
        <v>12602.448075</v>
      </c>
    </row>
    <row r="55" customFormat="false" ht="15" hidden="false" customHeight="true" outlineLevel="1" collapsed="false">
      <c r="C55" s="446" t="s">
        <v>173</v>
      </c>
      <c r="D55" s="447" t="n">
        <v>31</v>
      </c>
      <c r="E55" s="443"/>
      <c r="F55" s="455" t="n">
        <v>442.49</v>
      </c>
      <c r="G55" s="486" t="n">
        <f aca="false">161411.5</f>
        <v>161411.5</v>
      </c>
      <c r="H55" s="486" t="n">
        <f aca="false">G55*1.15</f>
        <v>185623.225</v>
      </c>
      <c r="I55" s="487" t="n">
        <f aca="false">H55/F55</f>
        <v>419.496994282357</v>
      </c>
      <c r="J55" s="443"/>
      <c r="K55" s="502"/>
      <c r="L55" s="502"/>
      <c r="M55" s="505"/>
      <c r="N55" s="503"/>
      <c r="O55" s="503"/>
      <c r="P55" s="443"/>
      <c r="Q55" s="488"/>
      <c r="R55" s="488"/>
      <c r="S55" s="488"/>
      <c r="T55" s="488"/>
      <c r="U55" s="488"/>
      <c r="W55" s="488"/>
      <c r="X55" s="488"/>
      <c r="Y55" s="488"/>
      <c r="Z55" s="488"/>
      <c r="AA55" s="488"/>
      <c r="AB55" s="489"/>
      <c r="AC55" s="488"/>
      <c r="AD55" s="488"/>
      <c r="AE55" s="488"/>
      <c r="AF55" s="488"/>
      <c r="AG55" s="488"/>
      <c r="AH55" s="489"/>
      <c r="AI55" s="488"/>
      <c r="AJ55" s="488"/>
      <c r="AK55" s="488"/>
      <c r="AL55" s="488"/>
      <c r="AM55" s="488"/>
      <c r="AN55" s="489"/>
      <c r="AO55" s="488"/>
      <c r="AP55" s="488"/>
      <c r="AQ55" s="488"/>
      <c r="AR55" s="488"/>
      <c r="AS55" s="488"/>
      <c r="AT55" s="489"/>
      <c r="AU55" s="488"/>
      <c r="AV55" s="488"/>
      <c r="AW55" s="488"/>
      <c r="AX55" s="488"/>
      <c r="AY55" s="488"/>
      <c r="AZ55" s="489"/>
      <c r="BA55" s="488"/>
      <c r="BB55" s="488"/>
      <c r="BC55" s="488"/>
      <c r="BD55" s="488"/>
      <c r="BE55" s="488"/>
      <c r="BG55" s="461"/>
      <c r="BH55" s="508"/>
      <c r="BI55" s="514"/>
      <c r="BJ55" s="515"/>
      <c r="BK55" s="516"/>
      <c r="BL55" s="517"/>
      <c r="BM55" s="518"/>
      <c r="BN55" s="519"/>
      <c r="BO55" s="520"/>
    </row>
    <row r="56" customFormat="false" ht="15" hidden="false" customHeight="true" outlineLevel="1" collapsed="false">
      <c r="C56" s="446" t="s">
        <v>174</v>
      </c>
      <c r="D56" s="447" t="n">
        <v>31</v>
      </c>
      <c r="E56" s="443"/>
      <c r="F56" s="455"/>
      <c r="G56" s="486"/>
      <c r="H56" s="486"/>
      <c r="I56" s="487"/>
      <c r="J56" s="443"/>
      <c r="K56" s="502"/>
      <c r="L56" s="502"/>
      <c r="M56" s="505"/>
      <c r="N56" s="503"/>
      <c r="O56" s="503"/>
      <c r="P56" s="443"/>
      <c r="Q56" s="488"/>
      <c r="R56" s="488"/>
      <c r="S56" s="488"/>
      <c r="T56" s="488"/>
      <c r="U56" s="488"/>
      <c r="W56" s="488"/>
      <c r="X56" s="488"/>
      <c r="Y56" s="488"/>
      <c r="Z56" s="488"/>
      <c r="AA56" s="488"/>
      <c r="AB56" s="489"/>
      <c r="AC56" s="488"/>
      <c r="AD56" s="488"/>
      <c r="AE56" s="488"/>
      <c r="AF56" s="488"/>
      <c r="AG56" s="488"/>
      <c r="AH56" s="489"/>
      <c r="AI56" s="488"/>
      <c r="AJ56" s="488"/>
      <c r="AK56" s="488"/>
      <c r="AL56" s="488"/>
      <c r="AM56" s="488"/>
      <c r="AN56" s="489"/>
      <c r="AO56" s="488"/>
      <c r="AP56" s="488"/>
      <c r="AQ56" s="488"/>
      <c r="AR56" s="488"/>
      <c r="AS56" s="488"/>
      <c r="AT56" s="489"/>
      <c r="AU56" s="488"/>
      <c r="AV56" s="488"/>
      <c r="AW56" s="488"/>
      <c r="AX56" s="488"/>
      <c r="AY56" s="488"/>
      <c r="AZ56" s="489"/>
      <c r="BA56" s="488"/>
      <c r="BB56" s="488"/>
      <c r="BC56" s="488"/>
      <c r="BD56" s="488"/>
      <c r="BE56" s="488"/>
      <c r="BG56" s="461"/>
      <c r="BH56" s="508"/>
      <c r="BI56" s="514"/>
      <c r="BJ56" s="515"/>
      <c r="BK56" s="516"/>
      <c r="BL56" s="517"/>
      <c r="BM56" s="518"/>
      <c r="BN56" s="519"/>
      <c r="BO56" s="520"/>
    </row>
    <row r="57" customFormat="false" ht="15" hidden="false" customHeight="true" outlineLevel="1" collapsed="false">
      <c r="C57" s="446" t="s">
        <v>175</v>
      </c>
      <c r="D57" s="447" t="n">
        <v>30</v>
      </c>
      <c r="E57" s="443"/>
      <c r="F57" s="455"/>
      <c r="G57" s="486"/>
      <c r="H57" s="486"/>
      <c r="I57" s="487"/>
      <c r="J57" s="443"/>
      <c r="K57" s="502"/>
      <c r="L57" s="502"/>
      <c r="M57" s="505"/>
      <c r="N57" s="503"/>
      <c r="O57" s="503"/>
      <c r="P57" s="443"/>
      <c r="Q57" s="488"/>
      <c r="R57" s="488"/>
      <c r="S57" s="488"/>
      <c r="T57" s="488"/>
      <c r="U57" s="488"/>
      <c r="W57" s="488"/>
      <c r="X57" s="488"/>
      <c r="Y57" s="488"/>
      <c r="Z57" s="488"/>
      <c r="AA57" s="488"/>
      <c r="AB57" s="489"/>
      <c r="AC57" s="488"/>
      <c r="AD57" s="488"/>
      <c r="AE57" s="488"/>
      <c r="AF57" s="488"/>
      <c r="AG57" s="488"/>
      <c r="AH57" s="489"/>
      <c r="AI57" s="488"/>
      <c r="AJ57" s="488"/>
      <c r="AK57" s="488"/>
      <c r="AL57" s="488"/>
      <c r="AM57" s="488"/>
      <c r="AN57" s="489"/>
      <c r="AO57" s="488"/>
      <c r="AP57" s="488"/>
      <c r="AQ57" s="488"/>
      <c r="AR57" s="488"/>
      <c r="AS57" s="488"/>
      <c r="AT57" s="489"/>
      <c r="AU57" s="488"/>
      <c r="AV57" s="488"/>
      <c r="AW57" s="488"/>
      <c r="AX57" s="488"/>
      <c r="AY57" s="488"/>
      <c r="AZ57" s="489"/>
      <c r="BA57" s="488"/>
      <c r="BB57" s="488"/>
      <c r="BC57" s="488"/>
      <c r="BD57" s="488"/>
      <c r="BE57" s="488"/>
      <c r="BG57" s="461"/>
      <c r="BH57" s="508"/>
      <c r="BI57" s="514"/>
      <c r="BJ57" s="515"/>
      <c r="BK57" s="516"/>
      <c r="BL57" s="517"/>
      <c r="BM57" s="518"/>
      <c r="BN57" s="519"/>
      <c r="BO57" s="520"/>
    </row>
    <row r="58" customFormat="false" ht="15" hidden="false" customHeight="true" outlineLevel="1" collapsed="false">
      <c r="C58" s="446" t="s">
        <v>176</v>
      </c>
      <c r="D58" s="447" t="n">
        <v>31</v>
      </c>
      <c r="E58" s="443"/>
      <c r="F58" s="455"/>
      <c r="G58" s="486"/>
      <c r="H58" s="486"/>
      <c r="I58" s="487"/>
      <c r="J58" s="443"/>
      <c r="K58" s="502"/>
      <c r="L58" s="502"/>
      <c r="M58" s="505"/>
      <c r="N58" s="505"/>
      <c r="O58" s="505"/>
      <c r="P58" s="443"/>
      <c r="Q58" s="488"/>
      <c r="R58" s="488"/>
      <c r="S58" s="488"/>
      <c r="T58" s="488"/>
      <c r="U58" s="488"/>
      <c r="W58" s="488"/>
      <c r="X58" s="488"/>
      <c r="Y58" s="488"/>
      <c r="Z58" s="488"/>
      <c r="AA58" s="488"/>
      <c r="AB58" s="489"/>
      <c r="AC58" s="488"/>
      <c r="AD58" s="488"/>
      <c r="AE58" s="488"/>
      <c r="AF58" s="488"/>
      <c r="AG58" s="488"/>
      <c r="AH58" s="489"/>
      <c r="AI58" s="488"/>
      <c r="AJ58" s="488"/>
      <c r="AK58" s="488"/>
      <c r="AL58" s="488"/>
      <c r="AM58" s="488"/>
      <c r="AN58" s="489"/>
      <c r="AO58" s="488"/>
      <c r="AP58" s="488"/>
      <c r="AQ58" s="488"/>
      <c r="AR58" s="488"/>
      <c r="AS58" s="488"/>
      <c r="AT58" s="489"/>
      <c r="AU58" s="488"/>
      <c r="AV58" s="488"/>
      <c r="AW58" s="488"/>
      <c r="AX58" s="488"/>
      <c r="AY58" s="488"/>
      <c r="AZ58" s="489"/>
      <c r="BA58" s="488"/>
      <c r="BB58" s="488"/>
      <c r="BC58" s="488"/>
      <c r="BD58" s="488"/>
      <c r="BE58" s="488"/>
      <c r="BG58" s="461"/>
      <c r="BH58" s="508"/>
      <c r="BI58" s="514"/>
      <c r="BJ58" s="515"/>
      <c r="BK58" s="516"/>
      <c r="BL58" s="517"/>
      <c r="BM58" s="518"/>
      <c r="BN58" s="519"/>
      <c r="BO58" s="520"/>
    </row>
    <row r="59" customFormat="false" ht="15" hidden="false" customHeight="true" outlineLevel="1" collapsed="false">
      <c r="C59" s="446" t="s">
        <v>177</v>
      </c>
      <c r="D59" s="447" t="n">
        <v>30</v>
      </c>
      <c r="E59" s="443"/>
      <c r="F59" s="455"/>
      <c r="G59" s="486"/>
      <c r="H59" s="486"/>
      <c r="I59" s="487"/>
      <c r="J59" s="443"/>
      <c r="K59" s="502"/>
      <c r="L59" s="502"/>
      <c r="M59" s="505"/>
      <c r="N59" s="505"/>
      <c r="O59" s="505"/>
      <c r="P59" s="443"/>
      <c r="Q59" s="488"/>
      <c r="R59" s="488"/>
      <c r="S59" s="488"/>
      <c r="T59" s="488"/>
      <c r="U59" s="488"/>
      <c r="W59" s="488"/>
      <c r="X59" s="488"/>
      <c r="Y59" s="488"/>
      <c r="Z59" s="488"/>
      <c r="AA59" s="488"/>
      <c r="AB59" s="489"/>
      <c r="AC59" s="488"/>
      <c r="AD59" s="488"/>
      <c r="AE59" s="488"/>
      <c r="AF59" s="488"/>
      <c r="AG59" s="488"/>
      <c r="AH59" s="489"/>
      <c r="AI59" s="488"/>
      <c r="AJ59" s="488"/>
      <c r="AK59" s="488"/>
      <c r="AL59" s="488"/>
      <c r="AM59" s="488"/>
      <c r="AN59" s="489"/>
      <c r="AO59" s="488"/>
      <c r="AP59" s="488"/>
      <c r="AQ59" s="488"/>
      <c r="AR59" s="488"/>
      <c r="AS59" s="488"/>
      <c r="AT59" s="489"/>
      <c r="AU59" s="488"/>
      <c r="AV59" s="488"/>
      <c r="AW59" s="488"/>
      <c r="AX59" s="488"/>
      <c r="AY59" s="488"/>
      <c r="AZ59" s="489"/>
      <c r="BA59" s="488"/>
      <c r="BB59" s="488"/>
      <c r="BC59" s="488"/>
      <c r="BD59" s="488"/>
      <c r="BE59" s="488"/>
      <c r="BG59" s="521"/>
      <c r="BH59" s="522"/>
      <c r="BI59" s="523"/>
      <c r="BJ59" s="524"/>
      <c r="BK59" s="516"/>
      <c r="BL59" s="525"/>
      <c r="BM59" s="526"/>
      <c r="BN59" s="527"/>
      <c r="BO59" s="528"/>
    </row>
    <row r="60" customFormat="false" ht="15" hidden="false" customHeight="true" outlineLevel="1" collapsed="false">
      <c r="C60" s="446" t="s">
        <v>178</v>
      </c>
      <c r="D60" s="447" t="n">
        <v>31</v>
      </c>
      <c r="E60" s="443"/>
      <c r="F60" s="455"/>
      <c r="G60" s="486"/>
      <c r="H60" s="486"/>
      <c r="I60" s="487"/>
      <c r="J60" s="443"/>
      <c r="K60" s="502"/>
      <c r="L60" s="502"/>
      <c r="M60" s="505"/>
      <c r="N60" s="505"/>
      <c r="O60" s="505"/>
      <c r="P60" s="443"/>
      <c r="Q60" s="488"/>
      <c r="R60" s="488"/>
      <c r="S60" s="488"/>
      <c r="T60" s="488"/>
      <c r="U60" s="488"/>
      <c r="W60" s="488"/>
      <c r="X60" s="488"/>
      <c r="Y60" s="488"/>
      <c r="Z60" s="488"/>
      <c r="AA60" s="488"/>
      <c r="AB60" s="489"/>
      <c r="AC60" s="488"/>
      <c r="AD60" s="488"/>
      <c r="AE60" s="488"/>
      <c r="AF60" s="488"/>
      <c r="AG60" s="488"/>
      <c r="AH60" s="489"/>
      <c r="AI60" s="488"/>
      <c r="AJ60" s="488"/>
      <c r="AK60" s="488"/>
      <c r="AL60" s="488"/>
      <c r="AM60" s="488"/>
      <c r="AN60" s="489"/>
      <c r="AO60" s="488"/>
      <c r="AP60" s="488"/>
      <c r="AQ60" s="488"/>
      <c r="AR60" s="488"/>
      <c r="AS60" s="488"/>
      <c r="AT60" s="489"/>
      <c r="AU60" s="488"/>
      <c r="AV60" s="488"/>
      <c r="AW60" s="488"/>
      <c r="AX60" s="488"/>
      <c r="AY60" s="488"/>
      <c r="AZ60" s="489"/>
      <c r="BA60" s="488"/>
      <c r="BB60" s="488"/>
      <c r="BC60" s="488"/>
      <c r="BD60" s="488"/>
      <c r="BE60" s="488"/>
      <c r="BG60" s="529"/>
      <c r="BH60" s="522"/>
      <c r="BI60" s="523"/>
      <c r="BJ60" s="530"/>
      <c r="BK60" s="516"/>
      <c r="BL60" s="531"/>
      <c r="BM60" s="526"/>
      <c r="BN60" s="527"/>
      <c r="BO60" s="528"/>
    </row>
    <row r="61" customFormat="false" ht="15" hidden="false" customHeight="false" outlineLevel="0" collapsed="false">
      <c r="F61" s="491" t="n">
        <f aca="false">SUM(F49:F60)</f>
        <v>1316.23</v>
      </c>
      <c r="G61" s="492"/>
      <c r="H61" s="491" t="n">
        <f aca="false">SUM(H49:H60)</f>
        <v>552154.537</v>
      </c>
      <c r="Q61" s="532"/>
      <c r="R61" s="532"/>
      <c r="S61" s="496" t="n">
        <f aca="false">SUM(S49:S60)</f>
        <v>17556.3</v>
      </c>
      <c r="T61" s="491" t="n">
        <f aca="false">SUM(T49:T60)</f>
        <v>73303.08</v>
      </c>
      <c r="U61" s="491" t="n">
        <f aca="false">SUM(U49:U60)</f>
        <v>88696.7268</v>
      </c>
      <c r="W61" s="532"/>
      <c r="X61" s="494"/>
      <c r="Y61" s="496" t="n">
        <f aca="false">SUM(Y49:Y60)</f>
        <v>10</v>
      </c>
      <c r="Z61" s="491" t="n">
        <f aca="false">SUM(Z49:Z60)</f>
        <v>1066.94</v>
      </c>
      <c r="AA61" s="491" t="n">
        <f aca="false">SUM(AA49:AA60)</f>
        <v>1290.9974</v>
      </c>
      <c r="AB61" s="489"/>
      <c r="AC61" s="494"/>
      <c r="AD61" s="494"/>
      <c r="AE61" s="496" t="n">
        <f aca="false">SUM(AE49:AE60)</f>
        <v>3619.5</v>
      </c>
      <c r="AF61" s="491" t="n">
        <f aca="false">SUM(AF49:AF60)</f>
        <v>21338.05</v>
      </c>
      <c r="AG61" s="491" t="n">
        <f aca="false">SUM(AG49:AG60)</f>
        <v>25819.0405</v>
      </c>
      <c r="AH61" s="489"/>
      <c r="AI61" s="494"/>
      <c r="AJ61" s="494"/>
      <c r="AK61" s="496" t="n">
        <f aca="false">SUM(AK49:AK60)</f>
        <v>3768.4</v>
      </c>
      <c r="AL61" s="491" t="n">
        <f aca="false">SUM(AL49:AL60)</f>
        <v>16109.49</v>
      </c>
      <c r="AM61" s="491" t="n">
        <f aca="false">SUM(AM49:AM60)</f>
        <v>19492.4829</v>
      </c>
      <c r="AN61" s="489"/>
      <c r="AO61" s="494"/>
      <c r="AP61" s="494"/>
      <c r="AQ61" s="496" t="n">
        <f aca="false">SUM(AQ49:AQ60)</f>
        <v>371</v>
      </c>
      <c r="AR61" s="491" t="n">
        <f aca="false">SUM(AR49:AR60)</f>
        <v>2707.66</v>
      </c>
      <c r="AS61" s="491" t="n">
        <f aca="false">SUM(AS49:AS60)</f>
        <v>3276.2686</v>
      </c>
      <c r="AT61" s="489"/>
      <c r="AU61" s="494"/>
      <c r="AV61" s="494"/>
      <c r="AW61" s="496" t="n">
        <f aca="false">SUM(AW49:AW60)</f>
        <v>21960</v>
      </c>
      <c r="AX61" s="491" t="n">
        <f aca="false">SUM(AX49:AX60)</f>
        <v>97735.69</v>
      </c>
      <c r="AY61" s="491" t="n">
        <f aca="false">SUM(AY49:AY60)</f>
        <v>118260.1849</v>
      </c>
      <c r="AZ61" s="489"/>
      <c r="BA61" s="494"/>
      <c r="BB61" s="494"/>
      <c r="BC61" s="496" t="n">
        <f aca="false">SUM(BC49:BC60)</f>
        <v>4353</v>
      </c>
      <c r="BD61" s="491" t="n">
        <f aca="false">SUM(BD49:BD60)</f>
        <v>20076.56</v>
      </c>
      <c r="BE61" s="491" t="n">
        <f aca="false">SUM(BE49:BE60)</f>
        <v>24292.6376</v>
      </c>
      <c r="BG61" s="491" t="n">
        <f aca="false">SUM(BG49:BG60)</f>
        <v>609</v>
      </c>
      <c r="BJ61" s="496" t="n">
        <f aca="false">SUM(BJ49:BJ60)</f>
        <v>60629.2995</v>
      </c>
      <c r="BL61" s="497" t="n">
        <f aca="false">SUM(BL49:BL60)</f>
        <v>0</v>
      </c>
      <c r="BM61" s="444"/>
      <c r="BN61" s="444"/>
      <c r="BO61" s="498" t="n">
        <f aca="false">SUM(BO49:BO60)</f>
        <v>22457.506475</v>
      </c>
    </row>
    <row r="62" customFormat="false" ht="15" hidden="false" customHeight="false" outlineLevel="0" collapsed="false">
      <c r="T62" s="414"/>
      <c r="U62" s="414"/>
      <c r="Z62" s="414"/>
      <c r="AA62" s="414"/>
      <c r="AB62" s="413"/>
      <c r="AF62" s="414"/>
      <c r="AG62" s="414"/>
      <c r="AH62" s="413"/>
      <c r="AL62" s="414"/>
      <c r="AM62" s="414"/>
      <c r="AN62" s="413"/>
      <c r="AR62" s="414"/>
      <c r="AS62" s="414"/>
      <c r="AT62" s="413"/>
      <c r="AX62" s="414"/>
      <c r="AY62" s="414"/>
      <c r="AZ62" s="413"/>
      <c r="BD62" s="414"/>
      <c r="BE62" s="414"/>
      <c r="BF62" s="413"/>
    </row>
    <row r="63" customFormat="false" ht="15.75" hidden="false" customHeight="false" outlineLevel="0" collapsed="false">
      <c r="B63" s="445" t="n">
        <v>2020</v>
      </c>
      <c r="C63" s="446" t="s">
        <v>167</v>
      </c>
      <c r="F63" s="455" t="n">
        <v>707.47</v>
      </c>
      <c r="G63" s="486" t="n">
        <v>259853.73</v>
      </c>
      <c r="H63" s="486" t="n">
        <f aca="false">G63*1.15</f>
        <v>298831.7895</v>
      </c>
      <c r="I63" s="487" t="n">
        <f aca="false">H63/F63</f>
        <v>422.394998374489</v>
      </c>
      <c r="Q63" s="488" t="n">
        <v>5225.1</v>
      </c>
      <c r="R63" s="488" t="n">
        <v>1393.2</v>
      </c>
      <c r="S63" s="488" t="n">
        <f aca="false">Q63+R63</f>
        <v>6618.3</v>
      </c>
      <c r="T63" s="488" t="n">
        <f aca="false">72416.27-T53</f>
        <v>27184.28</v>
      </c>
      <c r="U63" s="488" t="n">
        <f aca="false">T63*1.21</f>
        <v>32892.9788</v>
      </c>
      <c r="W63" s="488" t="n">
        <v>3</v>
      </c>
      <c r="X63" s="488" t="n">
        <v>0</v>
      </c>
      <c r="Y63" s="488" t="n">
        <f aca="false">W63+X63</f>
        <v>3</v>
      </c>
      <c r="Z63" s="488" t="n">
        <f aca="false">1111.51-Z53</f>
        <v>442.38</v>
      </c>
      <c r="AA63" s="488" t="n">
        <f aca="false">Z63*1.21</f>
        <v>535.2798</v>
      </c>
      <c r="AB63" s="413"/>
      <c r="AC63" s="488" t="n">
        <f aca="false">858.2+151.4</f>
        <v>1009.6</v>
      </c>
      <c r="AD63" s="488" t="n">
        <f aca="false">298.8+52.7</f>
        <v>351.5</v>
      </c>
      <c r="AE63" s="488" t="n">
        <f aca="false">AC63+AD63</f>
        <v>1361.1</v>
      </c>
      <c r="AF63" s="488" t="n">
        <f aca="false">17432.89-AF53</f>
        <v>6571.9</v>
      </c>
      <c r="AG63" s="488" t="n">
        <f aca="false">AF63*1.21</f>
        <v>7951.999</v>
      </c>
      <c r="AH63" s="413"/>
      <c r="AI63" s="488" t="n">
        <f aca="false">746+131.6</f>
        <v>877.6</v>
      </c>
      <c r="AJ63" s="488" t="n">
        <f aca="false">339.7+59.9</f>
        <v>399.6</v>
      </c>
      <c r="AK63" s="488" t="n">
        <f aca="false">AI63+AJ63</f>
        <v>1277.2</v>
      </c>
      <c r="AL63" s="488" t="n">
        <f aca="false">14571.32-AL53</f>
        <v>5537.48</v>
      </c>
      <c r="AM63" s="488" t="n">
        <f aca="false">AL63*1.21</f>
        <v>6700.3508</v>
      </c>
      <c r="AN63" s="413"/>
      <c r="AO63" s="488" t="n">
        <f aca="false">115.4+22.6</f>
        <v>138</v>
      </c>
      <c r="AP63" s="488"/>
      <c r="AQ63" s="488" t="n">
        <f aca="false">AO63+AP63</f>
        <v>138</v>
      </c>
      <c r="AR63" s="488" t="n">
        <f aca="false">2767.2-AR53</f>
        <v>1053.18</v>
      </c>
      <c r="AS63" s="488" t="n">
        <f aca="false">AR63*1.21</f>
        <v>1274.3478</v>
      </c>
      <c r="AT63" s="413"/>
      <c r="AU63" s="488" t="n">
        <f aca="false">7376.7+1442.3</f>
        <v>8819</v>
      </c>
      <c r="AV63" s="488"/>
      <c r="AW63" s="488" t="n">
        <f aca="false">AU63+AV63</f>
        <v>8819</v>
      </c>
      <c r="AX63" s="488" t="n">
        <f aca="false">99883.98-AX53</f>
        <v>40042.32</v>
      </c>
      <c r="AY63" s="488" t="n">
        <f aca="false">AX63*1.21</f>
        <v>48451.2072</v>
      </c>
      <c r="AZ63" s="413"/>
      <c r="BA63" s="488" t="n">
        <f aca="false">1415.3+276.7</f>
        <v>1692</v>
      </c>
      <c r="BB63" s="488"/>
      <c r="BC63" s="488" t="n">
        <f aca="false">BA63+BB63</f>
        <v>1692</v>
      </c>
      <c r="BD63" s="488" t="n">
        <f aca="false">21115.86-BD53</f>
        <v>7956.35</v>
      </c>
      <c r="BE63" s="488" t="n">
        <f aca="false">BD63*1.21</f>
        <v>9627.1835</v>
      </c>
      <c r="BF63" s="413"/>
    </row>
    <row r="64" customFormat="false" ht="15" hidden="false" customHeight="false" outlineLevel="0" collapsed="false">
      <c r="C64" s="446" t="s">
        <v>168</v>
      </c>
      <c r="F64" s="455"/>
      <c r="G64" s="486"/>
      <c r="H64" s="486"/>
      <c r="I64" s="487"/>
      <c r="Q64" s="488"/>
      <c r="R64" s="488"/>
      <c r="S64" s="488"/>
      <c r="T64" s="488"/>
      <c r="U64" s="488"/>
      <c r="W64" s="488"/>
      <c r="X64" s="488"/>
      <c r="Y64" s="488"/>
      <c r="Z64" s="488"/>
      <c r="AA64" s="488"/>
      <c r="AB64" s="413"/>
      <c r="AC64" s="488"/>
      <c r="AD64" s="488"/>
      <c r="AE64" s="488"/>
      <c r="AF64" s="488"/>
      <c r="AG64" s="488"/>
      <c r="AH64" s="413"/>
      <c r="AI64" s="488"/>
      <c r="AJ64" s="488"/>
      <c r="AK64" s="488"/>
      <c r="AL64" s="488"/>
      <c r="AM64" s="488"/>
      <c r="AN64" s="413"/>
      <c r="AO64" s="488"/>
      <c r="AP64" s="488"/>
      <c r="AQ64" s="488"/>
      <c r="AR64" s="488"/>
      <c r="AS64" s="488"/>
      <c r="AT64" s="413"/>
      <c r="AU64" s="488"/>
      <c r="AV64" s="488"/>
      <c r="AW64" s="488"/>
      <c r="AX64" s="488"/>
      <c r="AY64" s="488"/>
      <c r="AZ64" s="413"/>
      <c r="BA64" s="488"/>
      <c r="BB64" s="488"/>
      <c r="BC64" s="488"/>
      <c r="BD64" s="488"/>
      <c r="BE64" s="488"/>
      <c r="BF64" s="413"/>
    </row>
    <row r="65" customFormat="false" ht="15" hidden="false" customHeight="false" outlineLevel="0" collapsed="false">
      <c r="C65" s="446" t="s">
        <v>169</v>
      </c>
      <c r="F65" s="455"/>
      <c r="G65" s="486"/>
      <c r="H65" s="486"/>
      <c r="I65" s="487"/>
      <c r="Q65" s="488"/>
      <c r="R65" s="488"/>
      <c r="S65" s="488"/>
      <c r="T65" s="488"/>
      <c r="U65" s="488"/>
      <c r="W65" s="488"/>
      <c r="X65" s="488"/>
      <c r="Y65" s="488"/>
      <c r="Z65" s="488"/>
      <c r="AA65" s="488"/>
      <c r="AB65" s="413"/>
      <c r="AC65" s="488"/>
      <c r="AD65" s="488"/>
      <c r="AE65" s="488"/>
      <c r="AF65" s="488"/>
      <c r="AG65" s="488"/>
      <c r="AH65" s="413"/>
      <c r="AI65" s="488"/>
      <c r="AJ65" s="488"/>
      <c r="AK65" s="488"/>
      <c r="AL65" s="488"/>
      <c r="AM65" s="488"/>
      <c r="AN65" s="413"/>
      <c r="AO65" s="488"/>
      <c r="AP65" s="488"/>
      <c r="AQ65" s="488"/>
      <c r="AR65" s="488"/>
      <c r="AS65" s="488"/>
      <c r="AT65" s="413"/>
      <c r="AU65" s="488"/>
      <c r="AV65" s="488"/>
      <c r="AW65" s="488"/>
      <c r="AX65" s="488"/>
      <c r="AY65" s="488"/>
      <c r="AZ65" s="413"/>
      <c r="BA65" s="488"/>
      <c r="BB65" s="488"/>
      <c r="BC65" s="488"/>
      <c r="BD65" s="488"/>
      <c r="BE65" s="488"/>
      <c r="BF65" s="413"/>
    </row>
    <row r="66" customFormat="false" ht="15" hidden="false" customHeight="false" outlineLevel="0" collapsed="false">
      <c r="C66" s="446" t="s">
        <v>170</v>
      </c>
      <c r="F66" s="455"/>
      <c r="G66" s="486"/>
      <c r="H66" s="486"/>
      <c r="I66" s="487"/>
      <c r="Q66" s="488"/>
      <c r="R66" s="488"/>
      <c r="S66" s="488"/>
      <c r="T66" s="488"/>
      <c r="U66" s="488"/>
      <c r="W66" s="488"/>
      <c r="X66" s="488"/>
      <c r="Y66" s="488"/>
      <c r="Z66" s="488"/>
      <c r="AA66" s="488"/>
      <c r="AB66" s="413"/>
      <c r="AC66" s="488"/>
      <c r="AD66" s="488"/>
      <c r="AE66" s="488"/>
      <c r="AF66" s="488"/>
      <c r="AG66" s="488"/>
      <c r="AH66" s="413"/>
      <c r="AI66" s="488"/>
      <c r="AJ66" s="488"/>
      <c r="AK66" s="488"/>
      <c r="AL66" s="488"/>
      <c r="AM66" s="488"/>
      <c r="AN66" s="413"/>
      <c r="AO66" s="488"/>
      <c r="AP66" s="488"/>
      <c r="AQ66" s="488"/>
      <c r="AR66" s="488"/>
      <c r="AS66" s="488"/>
      <c r="AT66" s="413"/>
      <c r="AU66" s="488"/>
      <c r="AV66" s="488"/>
      <c r="AW66" s="488"/>
      <c r="AX66" s="488"/>
      <c r="AY66" s="488"/>
      <c r="AZ66" s="413"/>
      <c r="BA66" s="488"/>
      <c r="BB66" s="488"/>
      <c r="BC66" s="488"/>
      <c r="BD66" s="488"/>
      <c r="BE66" s="488"/>
      <c r="BF66" s="413"/>
    </row>
    <row r="67" customFormat="false" ht="15" hidden="false" customHeight="false" outlineLevel="0" collapsed="false">
      <c r="C67" s="446" t="s">
        <v>171</v>
      </c>
      <c r="F67" s="455"/>
      <c r="G67" s="486"/>
      <c r="H67" s="486"/>
      <c r="I67" s="487"/>
      <c r="Q67" s="488"/>
      <c r="R67" s="488" t="n">
        <v>0</v>
      </c>
      <c r="S67" s="488" t="n">
        <f aca="false">Q67+R67</f>
        <v>0</v>
      </c>
      <c r="T67" s="488"/>
      <c r="U67" s="488" t="n">
        <f aca="false">T67*1.21</f>
        <v>0</v>
      </c>
      <c r="W67" s="488"/>
      <c r="X67" s="488" t="n">
        <v>0</v>
      </c>
      <c r="Y67" s="488" t="n">
        <f aca="false">W67+X67</f>
        <v>0</v>
      </c>
      <c r="Z67" s="488"/>
      <c r="AA67" s="488" t="n">
        <f aca="false">Z67*1.21</f>
        <v>0</v>
      </c>
      <c r="AB67" s="413"/>
      <c r="AC67" s="488"/>
      <c r="AD67" s="488" t="n">
        <v>0</v>
      </c>
      <c r="AE67" s="488" t="n">
        <f aca="false">AC67+AD67</f>
        <v>0</v>
      </c>
      <c r="AF67" s="488"/>
      <c r="AG67" s="488" t="n">
        <f aca="false">AF67*1.21</f>
        <v>0</v>
      </c>
      <c r="AH67" s="413"/>
      <c r="AI67" s="488"/>
      <c r="AJ67" s="488" t="n">
        <v>0</v>
      </c>
      <c r="AK67" s="488" t="n">
        <f aca="false">AI67+AJ67</f>
        <v>0</v>
      </c>
      <c r="AL67" s="488"/>
      <c r="AM67" s="488" t="n">
        <f aca="false">AL67*1.21</f>
        <v>0</v>
      </c>
      <c r="AN67" s="413"/>
      <c r="AO67" s="488"/>
      <c r="AP67" s="488" t="n">
        <v>0</v>
      </c>
      <c r="AQ67" s="488" t="n">
        <f aca="false">AO67+AP67</f>
        <v>0</v>
      </c>
      <c r="AR67" s="488"/>
      <c r="AS67" s="488" t="n">
        <f aca="false">AR67*1.21</f>
        <v>0</v>
      </c>
      <c r="AT67" s="413"/>
      <c r="AU67" s="488"/>
      <c r="AV67" s="488" t="n">
        <v>0</v>
      </c>
      <c r="AW67" s="488" t="n">
        <f aca="false">AU67+AV67</f>
        <v>0</v>
      </c>
      <c r="AX67" s="488"/>
      <c r="AY67" s="488" t="n">
        <f aca="false">AX67*1.21</f>
        <v>0</v>
      </c>
      <c r="AZ67" s="413"/>
      <c r="BA67" s="488"/>
      <c r="BB67" s="488" t="n">
        <v>0</v>
      </c>
      <c r="BC67" s="488" t="n">
        <f aca="false">BA67+BB67</f>
        <v>0</v>
      </c>
      <c r="BD67" s="488"/>
      <c r="BE67" s="488" t="n">
        <f aca="false">BD67*1.21</f>
        <v>0</v>
      </c>
      <c r="BF67" s="413"/>
    </row>
    <row r="68" customFormat="false" ht="15" hidden="false" customHeight="false" outlineLevel="0" collapsed="false">
      <c r="C68" s="446" t="s">
        <v>172</v>
      </c>
      <c r="F68" s="455"/>
      <c r="G68" s="486"/>
      <c r="H68" s="486"/>
      <c r="I68" s="487"/>
      <c r="Q68" s="488"/>
      <c r="R68" s="488"/>
      <c r="S68" s="488"/>
      <c r="T68" s="488"/>
      <c r="U68" s="488"/>
      <c r="W68" s="488"/>
      <c r="X68" s="488"/>
      <c r="Y68" s="488"/>
      <c r="Z68" s="488"/>
      <c r="AA68" s="488"/>
      <c r="AB68" s="413"/>
      <c r="AC68" s="488"/>
      <c r="AD68" s="488"/>
      <c r="AE68" s="488"/>
      <c r="AF68" s="488"/>
      <c r="AG68" s="488"/>
      <c r="AH68" s="413"/>
      <c r="AI68" s="488"/>
      <c r="AJ68" s="488"/>
      <c r="AK68" s="488"/>
      <c r="AL68" s="488"/>
      <c r="AM68" s="488"/>
      <c r="AN68" s="413"/>
      <c r="AO68" s="488"/>
      <c r="AP68" s="488"/>
      <c r="AQ68" s="488"/>
      <c r="AR68" s="488"/>
      <c r="AS68" s="488"/>
      <c r="AT68" s="413"/>
      <c r="AU68" s="488"/>
      <c r="AV68" s="488"/>
      <c r="AW68" s="488"/>
      <c r="AX68" s="488"/>
      <c r="AY68" s="488"/>
      <c r="AZ68" s="413"/>
      <c r="BA68" s="488"/>
      <c r="BB68" s="488"/>
      <c r="BC68" s="488"/>
      <c r="BD68" s="488"/>
      <c r="BE68" s="488"/>
      <c r="BF68" s="413"/>
    </row>
    <row r="69" customFormat="false" ht="15" hidden="false" customHeight="false" outlineLevel="0" collapsed="false">
      <c r="C69" s="446" t="s">
        <v>173</v>
      </c>
      <c r="F69" s="455"/>
      <c r="G69" s="486"/>
      <c r="H69" s="486" t="n">
        <f aca="false">G69*1.15</f>
        <v>0</v>
      </c>
      <c r="I69" s="487" t="e">
        <f aca="false">H69/F69</f>
        <v>#DIV/0!</v>
      </c>
      <c r="Q69" s="488"/>
      <c r="R69" s="488"/>
      <c r="S69" s="488"/>
      <c r="T69" s="488"/>
      <c r="U69" s="488"/>
      <c r="W69" s="488"/>
      <c r="X69" s="488"/>
      <c r="Y69" s="488"/>
      <c r="Z69" s="488"/>
      <c r="AA69" s="488"/>
      <c r="AB69" s="413"/>
      <c r="AC69" s="488"/>
      <c r="AD69" s="488"/>
      <c r="AE69" s="488"/>
      <c r="AF69" s="488"/>
      <c r="AG69" s="488"/>
      <c r="AH69" s="413"/>
      <c r="AI69" s="488"/>
      <c r="AJ69" s="488"/>
      <c r="AK69" s="488"/>
      <c r="AL69" s="488"/>
      <c r="AM69" s="488"/>
      <c r="AN69" s="413"/>
      <c r="AO69" s="488"/>
      <c r="AP69" s="488"/>
      <c r="AQ69" s="488"/>
      <c r="AR69" s="488"/>
      <c r="AS69" s="488"/>
      <c r="AT69" s="413"/>
      <c r="AU69" s="488"/>
      <c r="AV69" s="488"/>
      <c r="AW69" s="488"/>
      <c r="AX69" s="488"/>
      <c r="AY69" s="488"/>
      <c r="AZ69" s="413"/>
      <c r="BA69" s="488"/>
      <c r="BB69" s="488"/>
      <c r="BC69" s="488"/>
      <c r="BD69" s="488"/>
      <c r="BE69" s="488"/>
      <c r="BF69" s="413"/>
    </row>
    <row r="70" customFormat="false" ht="15" hidden="false" customHeight="false" outlineLevel="0" collapsed="false">
      <c r="C70" s="446" t="s">
        <v>174</v>
      </c>
      <c r="F70" s="455"/>
      <c r="G70" s="486"/>
      <c r="H70" s="486"/>
      <c r="I70" s="487"/>
      <c r="Q70" s="488"/>
      <c r="R70" s="488"/>
      <c r="S70" s="488"/>
      <c r="T70" s="488"/>
      <c r="U70" s="488"/>
      <c r="W70" s="488"/>
      <c r="X70" s="488"/>
      <c r="Y70" s="488"/>
      <c r="Z70" s="488"/>
      <c r="AA70" s="488"/>
      <c r="AB70" s="413"/>
      <c r="AC70" s="488"/>
      <c r="AD70" s="488"/>
      <c r="AE70" s="488"/>
      <c r="AF70" s="488"/>
      <c r="AG70" s="488"/>
      <c r="AH70" s="413"/>
      <c r="AI70" s="488"/>
      <c r="AJ70" s="488"/>
      <c r="AK70" s="488"/>
      <c r="AL70" s="488"/>
      <c r="AM70" s="488"/>
      <c r="AN70" s="413"/>
      <c r="AO70" s="488"/>
      <c r="AP70" s="488"/>
      <c r="AQ70" s="488"/>
      <c r="AR70" s="488"/>
      <c r="AS70" s="488"/>
      <c r="AT70" s="413"/>
      <c r="AU70" s="488"/>
      <c r="AV70" s="488"/>
      <c r="AW70" s="488"/>
      <c r="AX70" s="488"/>
      <c r="AY70" s="488"/>
      <c r="AZ70" s="413"/>
      <c r="BA70" s="488"/>
      <c r="BB70" s="488"/>
      <c r="BC70" s="488"/>
      <c r="BD70" s="488"/>
      <c r="BE70" s="488"/>
      <c r="BF70" s="413"/>
    </row>
    <row r="71" customFormat="false" ht="15" hidden="false" customHeight="false" outlineLevel="0" collapsed="false">
      <c r="C71" s="446" t="s">
        <v>175</v>
      </c>
      <c r="F71" s="455"/>
      <c r="G71" s="486"/>
      <c r="H71" s="486"/>
      <c r="I71" s="487"/>
      <c r="Q71" s="488"/>
      <c r="R71" s="488"/>
      <c r="S71" s="488"/>
      <c r="T71" s="488"/>
      <c r="U71" s="488"/>
      <c r="W71" s="488"/>
      <c r="X71" s="488"/>
      <c r="Y71" s="488"/>
      <c r="Z71" s="488"/>
      <c r="AA71" s="488"/>
      <c r="AB71" s="413"/>
      <c r="AC71" s="488"/>
      <c r="AD71" s="488"/>
      <c r="AE71" s="488"/>
      <c r="AF71" s="488"/>
      <c r="AG71" s="488"/>
      <c r="AH71" s="413"/>
      <c r="AI71" s="488"/>
      <c r="AJ71" s="488"/>
      <c r="AK71" s="488"/>
      <c r="AL71" s="488"/>
      <c r="AM71" s="488"/>
      <c r="AN71" s="413"/>
      <c r="AO71" s="488"/>
      <c r="AP71" s="488"/>
      <c r="AQ71" s="488"/>
      <c r="AR71" s="488"/>
      <c r="AS71" s="488"/>
      <c r="AT71" s="413"/>
      <c r="AU71" s="488"/>
      <c r="AV71" s="488"/>
      <c r="AW71" s="488"/>
      <c r="AX71" s="488"/>
      <c r="AY71" s="488"/>
      <c r="AZ71" s="413"/>
      <c r="BA71" s="488"/>
      <c r="BB71" s="488"/>
      <c r="BC71" s="488"/>
      <c r="BD71" s="488"/>
      <c r="BE71" s="488"/>
      <c r="BF71" s="413"/>
    </row>
    <row r="72" customFormat="false" ht="15" hidden="false" customHeight="false" outlineLevel="0" collapsed="false">
      <c r="C72" s="446" t="s">
        <v>176</v>
      </c>
      <c r="F72" s="455"/>
      <c r="G72" s="486"/>
      <c r="H72" s="486"/>
      <c r="I72" s="487"/>
      <c r="Q72" s="488"/>
      <c r="R72" s="488"/>
      <c r="S72" s="488"/>
      <c r="T72" s="488"/>
      <c r="U72" s="488"/>
      <c r="W72" s="488"/>
      <c r="X72" s="488"/>
      <c r="Y72" s="488"/>
      <c r="Z72" s="488"/>
      <c r="AA72" s="488"/>
      <c r="AB72" s="413"/>
      <c r="AC72" s="488"/>
      <c r="AD72" s="488"/>
      <c r="AE72" s="488"/>
      <c r="AF72" s="488"/>
      <c r="AG72" s="488"/>
      <c r="AH72" s="413"/>
      <c r="AI72" s="488"/>
      <c r="AJ72" s="488"/>
      <c r="AK72" s="488"/>
      <c r="AL72" s="488"/>
      <c r="AM72" s="488"/>
      <c r="AN72" s="413"/>
      <c r="AO72" s="488"/>
      <c r="AP72" s="488"/>
      <c r="AQ72" s="488"/>
      <c r="AR72" s="488"/>
      <c r="AS72" s="488"/>
      <c r="AT72" s="413"/>
      <c r="AU72" s="488"/>
      <c r="AV72" s="488"/>
      <c r="AW72" s="488"/>
      <c r="AX72" s="488"/>
      <c r="AY72" s="488"/>
      <c r="AZ72" s="413"/>
      <c r="BA72" s="488"/>
      <c r="BB72" s="488"/>
      <c r="BC72" s="488"/>
      <c r="BD72" s="488"/>
      <c r="BE72" s="488"/>
      <c r="BF72" s="413"/>
    </row>
    <row r="73" customFormat="false" ht="15" hidden="false" customHeight="false" outlineLevel="0" collapsed="false">
      <c r="C73" s="446" t="s">
        <v>177</v>
      </c>
      <c r="F73" s="455"/>
      <c r="G73" s="486"/>
      <c r="H73" s="486"/>
      <c r="I73" s="487"/>
      <c r="Q73" s="488"/>
      <c r="R73" s="488"/>
      <c r="S73" s="488"/>
      <c r="T73" s="488"/>
      <c r="U73" s="488"/>
      <c r="W73" s="488"/>
      <c r="X73" s="488"/>
      <c r="Y73" s="488"/>
      <c r="Z73" s="488"/>
      <c r="AA73" s="488"/>
      <c r="AB73" s="413"/>
      <c r="AC73" s="488"/>
      <c r="AD73" s="488"/>
      <c r="AE73" s="488"/>
      <c r="AF73" s="488"/>
      <c r="AG73" s="488"/>
      <c r="AH73" s="413"/>
      <c r="AI73" s="488"/>
      <c r="AJ73" s="488"/>
      <c r="AK73" s="488"/>
      <c r="AL73" s="488"/>
      <c r="AM73" s="488"/>
      <c r="AN73" s="413"/>
      <c r="AO73" s="488"/>
      <c r="AP73" s="488"/>
      <c r="AQ73" s="488"/>
      <c r="AR73" s="488"/>
      <c r="AS73" s="488"/>
      <c r="AT73" s="413"/>
      <c r="AU73" s="488"/>
      <c r="AV73" s="488"/>
      <c r="AW73" s="488"/>
      <c r="AX73" s="488"/>
      <c r="AY73" s="488"/>
      <c r="AZ73" s="413"/>
      <c r="BA73" s="488"/>
      <c r="BB73" s="488"/>
      <c r="BC73" s="488"/>
      <c r="BD73" s="488"/>
      <c r="BE73" s="488"/>
      <c r="BF73" s="413"/>
    </row>
    <row r="74" customFormat="false" ht="15" hidden="false" customHeight="false" outlineLevel="0" collapsed="false">
      <c r="C74" s="446" t="s">
        <v>178</v>
      </c>
      <c r="F74" s="455"/>
      <c r="G74" s="486"/>
      <c r="H74" s="486"/>
      <c r="I74" s="487"/>
      <c r="Q74" s="488"/>
      <c r="R74" s="488"/>
      <c r="S74" s="488"/>
      <c r="T74" s="488"/>
      <c r="U74" s="488"/>
      <c r="W74" s="488"/>
      <c r="X74" s="488"/>
      <c r="Y74" s="488"/>
      <c r="Z74" s="488"/>
      <c r="AA74" s="488"/>
      <c r="AB74" s="413"/>
      <c r="AC74" s="488"/>
      <c r="AD74" s="488"/>
      <c r="AE74" s="488"/>
      <c r="AF74" s="488"/>
      <c r="AG74" s="488"/>
      <c r="AH74" s="413"/>
      <c r="AI74" s="488"/>
      <c r="AJ74" s="488"/>
      <c r="AK74" s="488"/>
      <c r="AL74" s="488"/>
      <c r="AM74" s="488"/>
      <c r="AN74" s="413"/>
      <c r="AO74" s="488"/>
      <c r="AP74" s="488"/>
      <c r="AQ74" s="488"/>
      <c r="AR74" s="488"/>
      <c r="AS74" s="488"/>
      <c r="AT74" s="413"/>
      <c r="AU74" s="488"/>
      <c r="AV74" s="488"/>
      <c r="AW74" s="488"/>
      <c r="AX74" s="488"/>
      <c r="AY74" s="488"/>
      <c r="AZ74" s="413"/>
      <c r="BA74" s="488"/>
      <c r="BB74" s="488"/>
      <c r="BC74" s="488"/>
      <c r="BD74" s="488"/>
      <c r="BE74" s="488"/>
      <c r="BF74" s="413"/>
    </row>
    <row r="75" customFormat="false" ht="15" hidden="false" customHeight="false" outlineLevel="0" collapsed="false">
      <c r="F75" s="491" t="n">
        <f aca="false">SUM(F63:F74)</f>
        <v>707.47</v>
      </c>
      <c r="G75" s="492"/>
      <c r="H75" s="491" t="n">
        <f aca="false">SUM(H63:H74)</f>
        <v>298831.7895</v>
      </c>
      <c r="Q75" s="532"/>
      <c r="R75" s="494"/>
      <c r="S75" s="496" t="n">
        <f aca="false">SUM(S63:S74)</f>
        <v>6618.3</v>
      </c>
      <c r="T75" s="491" t="n">
        <f aca="false">SUM(T63:T74)</f>
        <v>27184.28</v>
      </c>
      <c r="U75" s="491" t="n">
        <f aca="false">SUM(U63:U74)</f>
        <v>32892.9788</v>
      </c>
      <c r="W75" s="532"/>
      <c r="X75" s="494"/>
      <c r="Y75" s="496" t="n">
        <f aca="false">SUM(Y63:Y74)</f>
        <v>3</v>
      </c>
      <c r="Z75" s="491" t="n">
        <f aca="false">SUM(Z63:Z74)</f>
        <v>442.38</v>
      </c>
      <c r="AA75" s="491" t="n">
        <f aca="false">SUM(AA63:AA74)</f>
        <v>535.2798</v>
      </c>
      <c r="AC75" s="532"/>
      <c r="AD75" s="494"/>
      <c r="AE75" s="496" t="n">
        <f aca="false">SUM(AE63:AE74)</f>
        <v>1361.1</v>
      </c>
      <c r="AF75" s="491" t="n">
        <f aca="false">SUM(AF63:AF74)</f>
        <v>6571.9</v>
      </c>
      <c r="AG75" s="491" t="n">
        <f aca="false">SUM(AG63:AG74)</f>
        <v>7951.999</v>
      </c>
      <c r="AI75" s="532"/>
      <c r="AJ75" s="494"/>
      <c r="AK75" s="496" t="n">
        <f aca="false">SUM(AK63:AK74)</f>
        <v>1277.2</v>
      </c>
      <c r="AL75" s="491" t="n">
        <f aca="false">SUM(AL63:AL74)</f>
        <v>5537.48</v>
      </c>
      <c r="AM75" s="491" t="n">
        <f aca="false">SUM(AM63:AM74)</f>
        <v>6700.3508</v>
      </c>
      <c r="AO75" s="532"/>
      <c r="AP75" s="494"/>
      <c r="AQ75" s="496" t="n">
        <f aca="false">SUM(AQ63:AQ74)</f>
        <v>138</v>
      </c>
      <c r="AR75" s="491" t="n">
        <f aca="false">SUM(AR63:AR74)</f>
        <v>1053.18</v>
      </c>
      <c r="AS75" s="491" t="n">
        <f aca="false">SUM(AS63:AS74)</f>
        <v>1274.3478</v>
      </c>
      <c r="AU75" s="532"/>
      <c r="AV75" s="494"/>
      <c r="AW75" s="496" t="n">
        <f aca="false">SUM(AW63:AW74)</f>
        <v>8819</v>
      </c>
      <c r="AX75" s="491" t="n">
        <f aca="false">SUM(AX63:AX74)</f>
        <v>40042.32</v>
      </c>
      <c r="AY75" s="491" t="n">
        <f aca="false">SUM(AY63:AY74)</f>
        <v>48451.2072</v>
      </c>
      <c r="BA75" s="532"/>
      <c r="BB75" s="494"/>
      <c r="BC75" s="496" t="n">
        <f aca="false">SUM(BC63:BC74)</f>
        <v>1692</v>
      </c>
      <c r="BD75" s="491" t="n">
        <f aca="false">SUM(BD63:BD74)</f>
        <v>7956.35</v>
      </c>
      <c r="BE75" s="491" t="n">
        <f aca="false">SUM(BE63:BE74)</f>
        <v>9627.1835</v>
      </c>
    </row>
    <row r="77" customFormat="false" ht="24" hidden="false" customHeight="true" outlineLevel="0" collapsed="false">
      <c r="Q77" s="410"/>
      <c r="R77" s="410"/>
      <c r="S77" s="410"/>
      <c r="T77" s="410"/>
      <c r="U77" s="410"/>
      <c r="W77" s="533"/>
      <c r="X77" s="533"/>
      <c r="Y77" s="533"/>
      <c r="Z77" s="533"/>
      <c r="AA77" s="533"/>
      <c r="AC77" s="533"/>
      <c r="AD77" s="533"/>
      <c r="AE77" s="533"/>
      <c r="AF77" s="533"/>
      <c r="AG77" s="533"/>
      <c r="AI77" s="533"/>
      <c r="AJ77" s="533"/>
      <c r="AK77" s="533"/>
      <c r="AL77" s="533"/>
      <c r="AM77" s="533"/>
      <c r="AO77" s="533"/>
      <c r="AP77" s="533"/>
      <c r="AQ77" s="533"/>
      <c r="AR77" s="533"/>
      <c r="AS77" s="533"/>
      <c r="AU77" s="533"/>
      <c r="AV77" s="533"/>
      <c r="AW77" s="533"/>
      <c r="AX77" s="533"/>
      <c r="AY77" s="533"/>
      <c r="BA77" s="533"/>
      <c r="BB77" s="533"/>
      <c r="BC77" s="533"/>
      <c r="BD77" s="533"/>
      <c r="BE77" s="533"/>
    </row>
    <row r="78" customFormat="false" ht="15" hidden="false" customHeight="false" outlineLevel="0" collapsed="false">
      <c r="G78" s="534"/>
      <c r="S78" s="489" t="n">
        <f aca="false">S61</f>
        <v>17556.3</v>
      </c>
      <c r="T78" s="414"/>
      <c r="U78" s="489" t="n">
        <f aca="false">U61</f>
        <v>88696.7268</v>
      </c>
      <c r="Y78" s="489" t="n">
        <f aca="false">Y61</f>
        <v>10</v>
      </c>
      <c r="Z78" s="414"/>
      <c r="AA78" s="489" t="n">
        <f aca="false">AA61</f>
        <v>1290.9974</v>
      </c>
      <c r="AB78" s="413"/>
      <c r="AE78" s="489" t="n">
        <f aca="false">AE61</f>
        <v>3619.5</v>
      </c>
      <c r="AF78" s="414"/>
      <c r="AG78" s="489" t="n">
        <f aca="false">AG61</f>
        <v>25819.0405</v>
      </c>
      <c r="AH78" s="413"/>
      <c r="AK78" s="489" t="n">
        <f aca="false">AK61</f>
        <v>3768.4</v>
      </c>
      <c r="AL78" s="414"/>
      <c r="AM78" s="489" t="n">
        <f aca="false">AM61</f>
        <v>19492.4829</v>
      </c>
      <c r="AN78" s="413"/>
      <c r="AQ78" s="489" t="n">
        <f aca="false">AQ61</f>
        <v>371</v>
      </c>
      <c r="AR78" s="414"/>
      <c r="AS78" s="489" t="n">
        <f aca="false">AS61</f>
        <v>3276.2686</v>
      </c>
      <c r="AT78" s="413"/>
      <c r="AW78" s="489" t="n">
        <f aca="false">AW61</f>
        <v>21960</v>
      </c>
      <c r="AX78" s="414"/>
      <c r="AY78" s="489" t="n">
        <f aca="false">AY61</f>
        <v>118260.1849</v>
      </c>
      <c r="AZ78" s="413"/>
      <c r="BC78" s="489" t="n">
        <f aca="false">BC61</f>
        <v>4353</v>
      </c>
      <c r="BD78" s="414"/>
      <c r="BE78" s="489" t="n">
        <f aca="false">BE61</f>
        <v>24292.6376</v>
      </c>
      <c r="BF78" s="413"/>
      <c r="BH78" s="534"/>
    </row>
    <row r="79" customFormat="false" ht="15" hidden="false" customHeight="false" outlineLevel="0" collapsed="false">
      <c r="C79" s="535" t="s">
        <v>207</v>
      </c>
      <c r="D79" s="536"/>
      <c r="E79" s="537"/>
      <c r="F79" s="538" t="n">
        <f aca="false">F61</f>
        <v>1316.23</v>
      </c>
      <c r="G79" s="539"/>
      <c r="H79" s="538" t="n">
        <f aca="false">H61</f>
        <v>552154.537</v>
      </c>
      <c r="I79" s="539"/>
      <c r="J79" s="537"/>
      <c r="K79" s="539"/>
      <c r="L79" s="539"/>
      <c r="M79" s="540"/>
      <c r="N79" s="540"/>
      <c r="O79" s="540"/>
      <c r="P79" s="537"/>
      <c r="Q79" s="541"/>
      <c r="R79" s="541"/>
      <c r="S79" s="542" t="n">
        <f aca="false">S78+Y78+AE78+AK78+AQ78+AW78+BC78</f>
        <v>51638.2</v>
      </c>
      <c r="T79" s="543"/>
      <c r="U79" s="542" t="n">
        <f aca="false">U78+AA78+AG78+AM78+AS78+AY78+BE78</f>
        <v>281128.3387</v>
      </c>
      <c r="V79" s="539"/>
      <c r="W79" s="541"/>
      <c r="X79" s="541"/>
      <c r="Y79" s="541"/>
      <c r="Z79" s="540"/>
      <c r="AA79" s="540"/>
      <c r="AB79" s="539"/>
      <c r="AC79" s="541"/>
      <c r="AD79" s="541"/>
      <c r="AE79" s="541"/>
      <c r="AF79" s="540"/>
      <c r="AG79" s="540"/>
      <c r="AH79" s="539"/>
      <c r="AI79" s="541"/>
      <c r="AJ79" s="541"/>
      <c r="AK79" s="541"/>
      <c r="AL79" s="540"/>
      <c r="AM79" s="540"/>
      <c r="AN79" s="539"/>
      <c r="AO79" s="541"/>
      <c r="AP79" s="541"/>
      <c r="AQ79" s="541"/>
      <c r="AR79" s="540"/>
      <c r="AS79" s="540"/>
      <c r="AT79" s="539"/>
      <c r="AU79" s="541"/>
      <c r="AV79" s="541"/>
      <c r="AW79" s="541"/>
      <c r="AX79" s="540"/>
      <c r="AY79" s="540"/>
      <c r="AZ79" s="539"/>
      <c r="BA79" s="541"/>
      <c r="BB79" s="541"/>
      <c r="BC79" s="541"/>
      <c r="BD79" s="540"/>
      <c r="BE79" s="540"/>
      <c r="BF79" s="540"/>
      <c r="BG79" s="544" t="n">
        <f aca="false">BG47</f>
        <v>842</v>
      </c>
      <c r="BH79" s="539"/>
      <c r="BI79" s="539"/>
      <c r="BJ79" s="544" t="n">
        <f aca="false">BJ47</f>
        <v>83080.14</v>
      </c>
    </row>
    <row r="80" customFormat="false" ht="15" hidden="false" customHeight="false" outlineLevel="0" collapsed="false">
      <c r="T80" s="532"/>
      <c r="U80" s="489"/>
      <c r="Z80" s="414"/>
      <c r="AA80" s="414"/>
      <c r="AB80" s="413"/>
      <c r="AF80" s="414"/>
      <c r="AG80" s="414"/>
      <c r="AH80" s="413"/>
      <c r="AL80" s="414"/>
      <c r="AM80" s="414"/>
      <c r="AN80" s="413"/>
      <c r="AR80" s="414"/>
      <c r="AS80" s="414"/>
      <c r="AT80" s="413"/>
      <c r="AX80" s="414"/>
      <c r="AY80" s="414"/>
      <c r="AZ80" s="413"/>
      <c r="BD80" s="414"/>
      <c r="BE80" s="414"/>
      <c r="BF80" s="413"/>
    </row>
  </sheetData>
  <mergeCells count="402">
    <mergeCell ref="F2:G2"/>
    <mergeCell ref="K2:M2"/>
    <mergeCell ref="Q2:T2"/>
    <mergeCell ref="W2:Z2"/>
    <mergeCell ref="AC2:AF2"/>
    <mergeCell ref="AI2:AL2"/>
    <mergeCell ref="AO2:AR2"/>
    <mergeCell ref="AU2:AX2"/>
    <mergeCell ref="BA2:BD2"/>
    <mergeCell ref="BG2:BJ2"/>
    <mergeCell ref="BL2:BO2"/>
    <mergeCell ref="K3:M3"/>
    <mergeCell ref="Q3:T3"/>
    <mergeCell ref="W3:Z3"/>
    <mergeCell ref="AC3:AF3"/>
    <mergeCell ref="AI3:AL3"/>
    <mergeCell ref="AO3:AR3"/>
    <mergeCell ref="AU3:AX3"/>
    <mergeCell ref="BA3:BD3"/>
    <mergeCell ref="BG3:BJ3"/>
    <mergeCell ref="BL3:BO3"/>
    <mergeCell ref="Q4:U4"/>
    <mergeCell ref="W4:AA4"/>
    <mergeCell ref="AC4:AG4"/>
    <mergeCell ref="AI4:AM4"/>
    <mergeCell ref="AO4:AS4"/>
    <mergeCell ref="AU4:AY4"/>
    <mergeCell ref="BA4:BE4"/>
    <mergeCell ref="B5:B6"/>
    <mergeCell ref="F7:F18"/>
    <mergeCell ref="G7:G18"/>
    <mergeCell ref="H7:H18"/>
    <mergeCell ref="I7:I18"/>
    <mergeCell ref="BG7:BG16"/>
    <mergeCell ref="BH7:BH16"/>
    <mergeCell ref="BI7:BI16"/>
    <mergeCell ref="BJ7:BJ16"/>
    <mergeCell ref="BL7:BL18"/>
    <mergeCell ref="BM7:BM18"/>
    <mergeCell ref="BN7:BN18"/>
    <mergeCell ref="BO7:BO18"/>
    <mergeCell ref="BG17:BG18"/>
    <mergeCell ref="BH17:BH18"/>
    <mergeCell ref="BI17:BI18"/>
    <mergeCell ref="BJ17:BJ18"/>
    <mergeCell ref="F21:F26"/>
    <mergeCell ref="G21:G26"/>
    <mergeCell ref="H21:H26"/>
    <mergeCell ref="I21:I26"/>
    <mergeCell ref="Q21:Q24"/>
    <mergeCell ref="R21:R24"/>
    <mergeCell ref="S21:S24"/>
    <mergeCell ref="T21:T24"/>
    <mergeCell ref="U21:U24"/>
    <mergeCell ref="W21:W24"/>
    <mergeCell ref="X21:X24"/>
    <mergeCell ref="Y21:Y24"/>
    <mergeCell ref="Z21:Z24"/>
    <mergeCell ref="AA21:AA24"/>
    <mergeCell ref="AC21:AC24"/>
    <mergeCell ref="AD21:AD24"/>
    <mergeCell ref="AE21:AE24"/>
    <mergeCell ref="AF21:AF24"/>
    <mergeCell ref="AG21:AG24"/>
    <mergeCell ref="AI21:AI24"/>
    <mergeCell ref="AJ21:AJ24"/>
    <mergeCell ref="AK21:AK24"/>
    <mergeCell ref="AL21:AL24"/>
    <mergeCell ref="AM21:AM24"/>
    <mergeCell ref="AO21:AO24"/>
    <mergeCell ref="AP21:AP24"/>
    <mergeCell ref="AQ21:AQ24"/>
    <mergeCell ref="AR21:AR24"/>
    <mergeCell ref="AS21:AS24"/>
    <mergeCell ref="AU21:AU24"/>
    <mergeCell ref="AV21:AV24"/>
    <mergeCell ref="AW21:AW24"/>
    <mergeCell ref="AX21:AX24"/>
    <mergeCell ref="AY21:AY24"/>
    <mergeCell ref="BA21:BA24"/>
    <mergeCell ref="BB21:BB24"/>
    <mergeCell ref="BC21:BC24"/>
    <mergeCell ref="BD21:BD24"/>
    <mergeCell ref="BE21:BE24"/>
    <mergeCell ref="BG21:BG30"/>
    <mergeCell ref="BH21:BH30"/>
    <mergeCell ref="BI21:BI30"/>
    <mergeCell ref="BJ21:BJ30"/>
    <mergeCell ref="BL21:BL32"/>
    <mergeCell ref="BM21:BM32"/>
    <mergeCell ref="BN21:BN32"/>
    <mergeCell ref="BO21:BO32"/>
    <mergeCell ref="Q25:Q32"/>
    <mergeCell ref="R25:R32"/>
    <mergeCell ref="S25:S32"/>
    <mergeCell ref="T25:T32"/>
    <mergeCell ref="U25:U32"/>
    <mergeCell ref="W25:W32"/>
    <mergeCell ref="X25:X32"/>
    <mergeCell ref="Y25:Y32"/>
    <mergeCell ref="Z25:Z32"/>
    <mergeCell ref="AA25:AA32"/>
    <mergeCell ref="AC25:AC32"/>
    <mergeCell ref="AD25:AD32"/>
    <mergeCell ref="AE25:AE32"/>
    <mergeCell ref="AF25:AF32"/>
    <mergeCell ref="AG25:AG32"/>
    <mergeCell ref="AI25:AI32"/>
    <mergeCell ref="AJ25:AJ32"/>
    <mergeCell ref="AK25:AK32"/>
    <mergeCell ref="AL25:AL32"/>
    <mergeCell ref="AM25:AM32"/>
    <mergeCell ref="AO25:AO32"/>
    <mergeCell ref="AP25:AP32"/>
    <mergeCell ref="AQ25:AQ32"/>
    <mergeCell ref="AR25:AR32"/>
    <mergeCell ref="AS25:AS32"/>
    <mergeCell ref="AU25:AU32"/>
    <mergeCell ref="AV25:AV32"/>
    <mergeCell ref="AW25:AW32"/>
    <mergeCell ref="AX25:AX32"/>
    <mergeCell ref="AY25:AY32"/>
    <mergeCell ref="BA25:BA32"/>
    <mergeCell ref="BB25:BB32"/>
    <mergeCell ref="BC25:BC32"/>
    <mergeCell ref="BD25:BD32"/>
    <mergeCell ref="BE25:BE32"/>
    <mergeCell ref="F27:F32"/>
    <mergeCell ref="G27:G32"/>
    <mergeCell ref="H27:H32"/>
    <mergeCell ref="I27:I32"/>
    <mergeCell ref="BG31:BG32"/>
    <mergeCell ref="BH31:BH32"/>
    <mergeCell ref="BI31:BI32"/>
    <mergeCell ref="BJ31:BJ32"/>
    <mergeCell ref="F35:F40"/>
    <mergeCell ref="G35:G40"/>
    <mergeCell ref="H35:H40"/>
    <mergeCell ref="I35:I40"/>
    <mergeCell ref="Q35:Q38"/>
    <mergeCell ref="R35:R38"/>
    <mergeCell ref="S35:S38"/>
    <mergeCell ref="T35:T38"/>
    <mergeCell ref="U35:U38"/>
    <mergeCell ref="W35:W38"/>
    <mergeCell ref="X35:X38"/>
    <mergeCell ref="Y35:Y38"/>
    <mergeCell ref="Z35:Z38"/>
    <mergeCell ref="AA35:AA38"/>
    <mergeCell ref="AC35:AC38"/>
    <mergeCell ref="AD35:AD38"/>
    <mergeCell ref="AE35:AE38"/>
    <mergeCell ref="AF35:AF38"/>
    <mergeCell ref="AG35:AG38"/>
    <mergeCell ref="AI35:AI38"/>
    <mergeCell ref="AJ35:AJ38"/>
    <mergeCell ref="AK35:AK38"/>
    <mergeCell ref="AL35:AL38"/>
    <mergeCell ref="AM35:AM38"/>
    <mergeCell ref="AO35:AO38"/>
    <mergeCell ref="AP35:AP38"/>
    <mergeCell ref="AQ35:AQ38"/>
    <mergeCell ref="AR35:AR38"/>
    <mergeCell ref="AS35:AS38"/>
    <mergeCell ref="AU35:AU38"/>
    <mergeCell ref="AV35:AV38"/>
    <mergeCell ref="AW35:AW38"/>
    <mergeCell ref="AX35:AX38"/>
    <mergeCell ref="AY35:AY38"/>
    <mergeCell ref="BA35:BA38"/>
    <mergeCell ref="BB35:BB38"/>
    <mergeCell ref="BC35:BC38"/>
    <mergeCell ref="BD35:BD38"/>
    <mergeCell ref="BE35:BE38"/>
    <mergeCell ref="BG35:BG44"/>
    <mergeCell ref="BH35:BH44"/>
    <mergeCell ref="BI35:BI44"/>
    <mergeCell ref="BJ35:BJ44"/>
    <mergeCell ref="BL35:BL46"/>
    <mergeCell ref="BM35:BM46"/>
    <mergeCell ref="BN35:BN46"/>
    <mergeCell ref="BO35:BO46"/>
    <mergeCell ref="Q39:Q41"/>
    <mergeCell ref="R39:R41"/>
    <mergeCell ref="S39:S41"/>
    <mergeCell ref="T39:T41"/>
    <mergeCell ref="U39:U41"/>
    <mergeCell ref="W39:W46"/>
    <mergeCell ref="X39:X46"/>
    <mergeCell ref="Y39:Y46"/>
    <mergeCell ref="Z39:Z46"/>
    <mergeCell ref="AA39:AA46"/>
    <mergeCell ref="AC39:AC46"/>
    <mergeCell ref="AD39:AD46"/>
    <mergeCell ref="AE39:AE46"/>
    <mergeCell ref="AF39:AF46"/>
    <mergeCell ref="AG39:AG46"/>
    <mergeCell ref="AI39:AI46"/>
    <mergeCell ref="AJ39:AJ46"/>
    <mergeCell ref="AK39:AK46"/>
    <mergeCell ref="AL39:AL46"/>
    <mergeCell ref="AM39:AM46"/>
    <mergeCell ref="AO39:AO46"/>
    <mergeCell ref="AP39:AP46"/>
    <mergeCell ref="AQ39:AQ46"/>
    <mergeCell ref="AR39:AR46"/>
    <mergeCell ref="AS39:AS46"/>
    <mergeCell ref="AU39:AU46"/>
    <mergeCell ref="AV39:AV46"/>
    <mergeCell ref="AW39:AW46"/>
    <mergeCell ref="AX39:AX46"/>
    <mergeCell ref="AY39:AY46"/>
    <mergeCell ref="BA39:BA46"/>
    <mergeCell ref="BB39:BB46"/>
    <mergeCell ref="BC39:BC46"/>
    <mergeCell ref="BD39:BD46"/>
    <mergeCell ref="BE39:BE46"/>
    <mergeCell ref="F41:F46"/>
    <mergeCell ref="G41:G46"/>
    <mergeCell ref="H41:H46"/>
    <mergeCell ref="I41:I46"/>
    <mergeCell ref="Q42:Q46"/>
    <mergeCell ref="R42:R46"/>
    <mergeCell ref="S42:S46"/>
    <mergeCell ref="T42:T46"/>
    <mergeCell ref="U42:U46"/>
    <mergeCell ref="BG45:BG46"/>
    <mergeCell ref="BH45:BH46"/>
    <mergeCell ref="BI45:BI46"/>
    <mergeCell ref="BJ45:BJ46"/>
    <mergeCell ref="F49:F54"/>
    <mergeCell ref="G49:G54"/>
    <mergeCell ref="H49:H54"/>
    <mergeCell ref="I49:I54"/>
    <mergeCell ref="Q49:Q52"/>
    <mergeCell ref="R49:R52"/>
    <mergeCell ref="S49:S52"/>
    <mergeCell ref="T49:T52"/>
    <mergeCell ref="U49:U52"/>
    <mergeCell ref="W49:W52"/>
    <mergeCell ref="X49:X52"/>
    <mergeCell ref="Y49:Y52"/>
    <mergeCell ref="Z49:Z52"/>
    <mergeCell ref="AA49:AA52"/>
    <mergeCell ref="AC49:AC52"/>
    <mergeCell ref="AD49:AD52"/>
    <mergeCell ref="AE49:AE52"/>
    <mergeCell ref="AF49:AF52"/>
    <mergeCell ref="AG49:AG52"/>
    <mergeCell ref="AI49:AI52"/>
    <mergeCell ref="AJ49:AJ52"/>
    <mergeCell ref="AK49:AK52"/>
    <mergeCell ref="AL49:AL52"/>
    <mergeCell ref="AM49:AM52"/>
    <mergeCell ref="AO49:AO52"/>
    <mergeCell ref="AP49:AP52"/>
    <mergeCell ref="AQ49:AQ52"/>
    <mergeCell ref="AR49:AR52"/>
    <mergeCell ref="AS49:AS52"/>
    <mergeCell ref="AU49:AU52"/>
    <mergeCell ref="AV49:AV52"/>
    <mergeCell ref="AW49:AW52"/>
    <mergeCell ref="AX49:AX52"/>
    <mergeCell ref="AY49:AY52"/>
    <mergeCell ref="BA49:BA52"/>
    <mergeCell ref="BB49:BB52"/>
    <mergeCell ref="BC49:BC52"/>
    <mergeCell ref="BD49:BD52"/>
    <mergeCell ref="BE49:BE52"/>
    <mergeCell ref="BG49:BG53"/>
    <mergeCell ref="BH49:BH53"/>
    <mergeCell ref="BI49:BI53"/>
    <mergeCell ref="BJ49:BJ53"/>
    <mergeCell ref="BL49:BL53"/>
    <mergeCell ref="BM49:BM53"/>
    <mergeCell ref="BN49:BN53"/>
    <mergeCell ref="BO49:BO53"/>
    <mergeCell ref="Q53:Q60"/>
    <mergeCell ref="R53:R60"/>
    <mergeCell ref="S53:S60"/>
    <mergeCell ref="T53:T60"/>
    <mergeCell ref="U53:U60"/>
    <mergeCell ref="W53:W60"/>
    <mergeCell ref="X53:X60"/>
    <mergeCell ref="Y53:Y60"/>
    <mergeCell ref="Z53:Z60"/>
    <mergeCell ref="AA53:AA60"/>
    <mergeCell ref="AC53:AC60"/>
    <mergeCell ref="AD53:AD60"/>
    <mergeCell ref="AE53:AE60"/>
    <mergeCell ref="AF53:AF60"/>
    <mergeCell ref="AG53:AG60"/>
    <mergeCell ref="AI53:AI60"/>
    <mergeCell ref="AJ53:AJ60"/>
    <mergeCell ref="AK53:AK60"/>
    <mergeCell ref="AL53:AL60"/>
    <mergeCell ref="AM53:AM60"/>
    <mergeCell ref="AO53:AO60"/>
    <mergeCell ref="AP53:AP60"/>
    <mergeCell ref="AQ53:AQ60"/>
    <mergeCell ref="AR53:AR60"/>
    <mergeCell ref="AS53:AS60"/>
    <mergeCell ref="AU53:AU60"/>
    <mergeCell ref="AV53:AV60"/>
    <mergeCell ref="AW53:AW60"/>
    <mergeCell ref="AX53:AX60"/>
    <mergeCell ref="AY53:AY60"/>
    <mergeCell ref="BA53:BA60"/>
    <mergeCell ref="BB53:BB60"/>
    <mergeCell ref="BC53:BC60"/>
    <mergeCell ref="BD53:BD60"/>
    <mergeCell ref="BE53:BE60"/>
    <mergeCell ref="BG54:BG58"/>
    <mergeCell ref="BH54:BH58"/>
    <mergeCell ref="BI54:BI58"/>
    <mergeCell ref="BJ54:BJ58"/>
    <mergeCell ref="BL54:BL58"/>
    <mergeCell ref="BM54:BM58"/>
    <mergeCell ref="BN54:BN58"/>
    <mergeCell ref="BO54:BO58"/>
    <mergeCell ref="F55:F60"/>
    <mergeCell ref="G55:G60"/>
    <mergeCell ref="H55:H60"/>
    <mergeCell ref="I55:I60"/>
    <mergeCell ref="F63:F68"/>
    <mergeCell ref="G63:G68"/>
    <mergeCell ref="H63:H68"/>
    <mergeCell ref="I63:I68"/>
    <mergeCell ref="Q63:Q66"/>
    <mergeCell ref="R63:R66"/>
    <mergeCell ref="S63:S66"/>
    <mergeCell ref="T63:T66"/>
    <mergeCell ref="U63:U66"/>
    <mergeCell ref="W63:W66"/>
    <mergeCell ref="X63:X66"/>
    <mergeCell ref="Y63:Y66"/>
    <mergeCell ref="Z63:Z66"/>
    <mergeCell ref="AA63:AA66"/>
    <mergeCell ref="AC63:AC66"/>
    <mergeCell ref="AD63:AD66"/>
    <mergeCell ref="AE63:AE66"/>
    <mergeCell ref="AF63:AF66"/>
    <mergeCell ref="AG63:AG66"/>
    <mergeCell ref="AI63:AI66"/>
    <mergeCell ref="AJ63:AJ66"/>
    <mergeCell ref="AK63:AK66"/>
    <mergeCell ref="AL63:AL66"/>
    <mergeCell ref="AM63:AM66"/>
    <mergeCell ref="AO63:AO66"/>
    <mergeCell ref="AP63:AP66"/>
    <mergeCell ref="AQ63:AQ66"/>
    <mergeCell ref="AR63:AR66"/>
    <mergeCell ref="AS63:AS66"/>
    <mergeCell ref="AU63:AU66"/>
    <mergeCell ref="AV63:AV66"/>
    <mergeCell ref="AW63:AW66"/>
    <mergeCell ref="AX63:AX66"/>
    <mergeCell ref="AY63:AY66"/>
    <mergeCell ref="BA63:BA66"/>
    <mergeCell ref="BB63:BB66"/>
    <mergeCell ref="BC63:BC66"/>
    <mergeCell ref="BD63:BD66"/>
    <mergeCell ref="BE63:BE66"/>
    <mergeCell ref="Q67:Q74"/>
    <mergeCell ref="R67:R74"/>
    <mergeCell ref="S67:S74"/>
    <mergeCell ref="T67:T74"/>
    <mergeCell ref="U67:U74"/>
    <mergeCell ref="W67:W74"/>
    <mergeCell ref="X67:X74"/>
    <mergeCell ref="Y67:Y74"/>
    <mergeCell ref="Z67:Z74"/>
    <mergeCell ref="AA67:AA74"/>
    <mergeCell ref="AC67:AC74"/>
    <mergeCell ref="AD67:AD74"/>
    <mergeCell ref="AE67:AE74"/>
    <mergeCell ref="AF67:AF74"/>
    <mergeCell ref="AG67:AG74"/>
    <mergeCell ref="AI67:AI74"/>
    <mergeCell ref="AJ67:AJ74"/>
    <mergeCell ref="AK67:AK74"/>
    <mergeCell ref="AL67:AL74"/>
    <mergeCell ref="AM67:AM74"/>
    <mergeCell ref="AO67:AO74"/>
    <mergeCell ref="AP67:AP74"/>
    <mergeCell ref="AQ67:AQ74"/>
    <mergeCell ref="AR67:AR74"/>
    <mergeCell ref="AS67:AS74"/>
    <mergeCell ref="AU67:AU74"/>
    <mergeCell ref="AV67:AV74"/>
    <mergeCell ref="AW67:AW74"/>
    <mergeCell ref="AX67:AX74"/>
    <mergeCell ref="AY67:AY74"/>
    <mergeCell ref="BA67:BA74"/>
    <mergeCell ref="BB67:BB74"/>
    <mergeCell ref="BC67:BC74"/>
    <mergeCell ref="BD67:BD74"/>
    <mergeCell ref="BE67:BE74"/>
    <mergeCell ref="F69:F74"/>
    <mergeCell ref="G69:G74"/>
    <mergeCell ref="H69:H74"/>
    <mergeCell ref="I69:I74"/>
  </mergeCells>
  <conditionalFormatting sqref="Q39">
    <cfRule type="cellIs" priority="2" operator="greaterThan" aboveAverage="0" equalAverage="0" bottom="0" percent="0" rank="0" text="" dxfId="12">
      <formula>0</formula>
    </cfRule>
  </conditionalFormatting>
  <conditionalFormatting sqref="Q7:S7 Q8:R18 S8:S19">
    <cfRule type="cellIs" priority="3" operator="greaterThan" aboveAverage="0" equalAverage="0" bottom="0" percent="0" rank="0" text="" dxfId="13">
      <formula>0</formula>
    </cfRule>
  </conditionalFormatting>
  <conditionalFormatting sqref="F7">
    <cfRule type="cellIs" priority="4" operator="greaterThan" aboveAverage="0" equalAverage="0" bottom="0" percent="0" rank="0" text="" dxfId="14">
      <formula>0</formula>
    </cfRule>
  </conditionalFormatting>
  <conditionalFormatting sqref="F21">
    <cfRule type="cellIs" priority="5" operator="greaterThan" aboveAverage="0" equalAverage="0" bottom="0" percent="0" rank="0" text="" dxfId="15">
      <formula>0</formula>
    </cfRule>
  </conditionalFormatting>
  <conditionalFormatting sqref="F27">
    <cfRule type="cellIs" priority="6" operator="greaterThan" aboveAverage="0" equalAverage="0" bottom="0" percent="0" rank="0" text="" dxfId="16">
      <formula>0</formula>
    </cfRule>
  </conditionalFormatting>
  <conditionalFormatting sqref="F35">
    <cfRule type="cellIs" priority="7" operator="greaterThan" aboveAverage="0" equalAverage="0" bottom="0" percent="0" rank="0" text="" dxfId="17">
      <formula>0</formula>
    </cfRule>
  </conditionalFormatting>
  <conditionalFormatting sqref="F41">
    <cfRule type="cellIs" priority="8" operator="greaterThan" aboveAverage="0" equalAverage="0" bottom="0" percent="0" rank="0" text="" dxfId="18">
      <formula>0</formula>
    </cfRule>
  </conditionalFormatting>
  <conditionalFormatting sqref="F49">
    <cfRule type="cellIs" priority="9" operator="greaterThan" aboveAverage="0" equalAverage="0" bottom="0" percent="0" rank="0" text="" dxfId="19">
      <formula>0</formula>
    </cfRule>
  </conditionalFormatting>
  <conditionalFormatting sqref="F55">
    <cfRule type="cellIs" priority="10" operator="greaterThan" aboveAverage="0" equalAverage="0" bottom="0" percent="0" rank="0" text="" dxfId="20">
      <formula>0</formula>
    </cfRule>
  </conditionalFormatting>
  <conditionalFormatting sqref="BG17">
    <cfRule type="cellIs" priority="11" operator="greaterThan" aboveAverage="0" equalAverage="0" bottom="0" percent="0" rank="0" text="" dxfId="21">
      <formula>0</formula>
    </cfRule>
  </conditionalFormatting>
  <conditionalFormatting sqref="BG45">
    <cfRule type="cellIs" priority="12" operator="greaterThan" aboveAverage="0" equalAverage="0" bottom="0" percent="0" rank="0" text="" dxfId="22">
      <formula>0</formula>
    </cfRule>
  </conditionalFormatting>
  <conditionalFormatting sqref="BG21">
    <cfRule type="cellIs" priority="13" operator="greaterThan" aboveAverage="0" equalAverage="0" bottom="0" percent="0" rank="0" text="" dxfId="23">
      <formula>0</formula>
    </cfRule>
  </conditionalFormatting>
  <conditionalFormatting sqref="BG7">
    <cfRule type="cellIs" priority="14" operator="greaterThan" aboveAverage="0" equalAverage="0" bottom="0" percent="0" rank="0" text="" dxfId="24">
      <formula>0</formula>
    </cfRule>
  </conditionalFormatting>
  <conditionalFormatting sqref="BG35">
    <cfRule type="cellIs" priority="15" operator="greaterThan" aboveAverage="0" equalAverage="0" bottom="0" percent="0" rank="0" text="" dxfId="25">
      <formula>0</formula>
    </cfRule>
  </conditionalFormatting>
  <conditionalFormatting sqref="BG31">
    <cfRule type="cellIs" priority="16" operator="greaterThan" aboveAverage="0" equalAverage="0" bottom="0" percent="0" rank="0" text="" dxfId="26">
      <formula>0</formula>
    </cfRule>
  </conditionalFormatting>
  <conditionalFormatting sqref="BL21">
    <cfRule type="cellIs" priority="17" operator="greaterThan" aboveAverage="0" equalAverage="0" bottom="0" percent="0" rank="0" text="" dxfId="27">
      <formula>0</formula>
    </cfRule>
  </conditionalFormatting>
  <conditionalFormatting sqref="BL7">
    <cfRule type="cellIs" priority="18" operator="greaterThan" aboveAverage="0" equalAverage="0" bottom="0" percent="0" rank="0" text="" dxfId="28">
      <formula>0</formula>
    </cfRule>
  </conditionalFormatting>
  <conditionalFormatting sqref="BL35">
    <cfRule type="cellIs" priority="19" operator="greaterThan" aboveAverage="0" equalAverage="0" bottom="0" percent="0" rank="0" text="" dxfId="29">
      <formula>0</formula>
    </cfRule>
  </conditionalFormatting>
  <conditionalFormatting sqref="BL49">
    <cfRule type="cellIs" priority="20" operator="greaterThan" aboveAverage="0" equalAverage="0" bottom="0" percent="0" rank="0" text="" dxfId="30">
      <formula>0</formula>
    </cfRule>
  </conditionalFormatting>
  <conditionalFormatting sqref="BM49 BM54">
    <cfRule type="cellIs" priority="21" operator="greaterThan" aboveAverage="0" equalAverage="0" bottom="0" percent="0" rank="0" text="" dxfId="31">
      <formula>0</formula>
    </cfRule>
  </conditionalFormatting>
  <conditionalFormatting sqref="BG49">
    <cfRule type="cellIs" priority="22" operator="greaterThan" aboveAverage="0" equalAverage="0" bottom="0" percent="0" rank="0" text="" dxfId="32">
      <formula>0</formula>
    </cfRule>
  </conditionalFormatting>
  <conditionalFormatting sqref="BG54">
    <cfRule type="cellIs" priority="23" operator="greaterThan" aboveAverage="0" equalAverage="0" bottom="0" percent="0" rank="0" text="" dxfId="33">
      <formula>0</formula>
    </cfRule>
  </conditionalFormatting>
  <conditionalFormatting sqref="R42">
    <cfRule type="cellIs" priority="24" operator="greaterThan" aboveAverage="0" equalAverage="0" bottom="0" percent="0" rank="0" text="" dxfId="34">
      <formula>0</formula>
    </cfRule>
  </conditionalFormatting>
  <conditionalFormatting sqref="S42">
    <cfRule type="cellIs" priority="25" operator="greaterThan" aboveAverage="0" equalAverage="0" bottom="0" percent="0" rank="0" text="" dxfId="35">
      <formula>0</formula>
    </cfRule>
  </conditionalFormatting>
  <conditionalFormatting sqref="AC7:AE7 AC8:AD18 AE8:AE19">
    <cfRule type="cellIs" priority="26" operator="greaterThan" aboveAverage="0" equalAverage="0" bottom="0" percent="0" rank="0" text="" dxfId="36">
      <formula>0</formula>
    </cfRule>
  </conditionalFormatting>
  <conditionalFormatting sqref="W7:Y7 W8:X18 Y8:Y19">
    <cfRule type="cellIs" priority="27" operator="greaterThan" aboveAverage="0" equalAverage="0" bottom="0" percent="0" rank="0" text="" dxfId="37">
      <formula>0</formula>
    </cfRule>
  </conditionalFormatting>
  <conditionalFormatting sqref="W39:X39">
    <cfRule type="cellIs" priority="28" operator="greaterThan" aboveAverage="0" equalAverage="0" bottom="0" percent="0" rank="0" text="" dxfId="38">
      <formula>0</formula>
    </cfRule>
  </conditionalFormatting>
  <conditionalFormatting sqref="Y39">
    <cfRule type="cellIs" priority="29" operator="greaterThan" aboveAverage="0" equalAverage="0" bottom="0" percent="0" rank="0" text="" dxfId="39">
      <formula>0</formula>
    </cfRule>
  </conditionalFormatting>
  <conditionalFormatting sqref="W49:X49">
    <cfRule type="cellIs" priority="30" operator="greaterThan" aboveAverage="0" equalAverage="0" bottom="0" percent="0" rank="0" text="" dxfId="40">
      <formula>0</formula>
    </cfRule>
  </conditionalFormatting>
  <conditionalFormatting sqref="Y49">
    <cfRule type="cellIs" priority="31" operator="greaterThan" aboveAverage="0" equalAverage="0" bottom="0" percent="0" rank="0" text="" dxfId="41">
      <formula>0</formula>
    </cfRule>
  </conditionalFormatting>
  <conditionalFormatting sqref="Q42">
    <cfRule type="cellIs" priority="32" operator="greaterThan" aboveAverage="0" equalAverage="0" bottom="0" percent="0" rank="0" text="" dxfId="42">
      <formula>0</formula>
    </cfRule>
  </conditionalFormatting>
  <conditionalFormatting sqref="AI7:AK7 AI8:AJ18 AK8:AK19">
    <cfRule type="cellIs" priority="33" operator="greaterThan" aboveAverage="0" equalAverage="0" bottom="0" percent="0" rank="0" text="" dxfId="43">
      <formula>0</formula>
    </cfRule>
  </conditionalFormatting>
  <conditionalFormatting sqref="BA7:BC7 BA8:BB18 BC8:BC19">
    <cfRule type="cellIs" priority="34" operator="greaterThan" aboveAverage="0" equalAverage="0" bottom="0" percent="0" rank="0" text="" dxfId="44">
      <formula>0</formula>
    </cfRule>
  </conditionalFormatting>
  <conditionalFormatting sqref="AU7:AW7 AU8:AV18 AW8:AW19">
    <cfRule type="cellIs" priority="35" operator="greaterThan" aboveAverage="0" equalAverage="0" bottom="0" percent="0" rank="0" text="" dxfId="45">
      <formula>0</formula>
    </cfRule>
  </conditionalFormatting>
  <conditionalFormatting sqref="AO7:AQ7 AO8:AP18 AQ8:AQ19">
    <cfRule type="cellIs" priority="36" operator="greaterThan" aboveAverage="0" equalAverage="0" bottom="0" percent="0" rank="0" text="" dxfId="46">
      <formula>0</formula>
    </cfRule>
  </conditionalFormatting>
  <conditionalFormatting sqref="W53:X53">
    <cfRule type="cellIs" priority="37" operator="greaterThan" aboveAverage="0" equalAverage="0" bottom="0" percent="0" rank="0" text="" dxfId="47">
      <formula>0</formula>
    </cfRule>
  </conditionalFormatting>
  <conditionalFormatting sqref="Y53">
    <cfRule type="cellIs" priority="38" operator="greaterThan" aboveAverage="0" equalAverage="0" bottom="0" percent="0" rank="0" text="" dxfId="48">
      <formula>0</formula>
    </cfRule>
  </conditionalFormatting>
  <conditionalFormatting sqref="W63:X63">
    <cfRule type="cellIs" priority="39" operator="greaterThan" aboveAverage="0" equalAverage="0" bottom="0" percent="0" rank="0" text="" dxfId="49">
      <formula>0</formula>
    </cfRule>
  </conditionalFormatting>
  <conditionalFormatting sqref="AC63:AD63">
    <cfRule type="cellIs" priority="40" operator="greaterThan" aboveAverage="0" equalAverage="0" bottom="0" percent="0" rank="0" text="" dxfId="50">
      <formula>0</formula>
    </cfRule>
  </conditionalFormatting>
  <conditionalFormatting sqref="AE63">
    <cfRule type="cellIs" priority="41" operator="greaterThan" aboveAverage="0" equalAverage="0" bottom="0" percent="0" rank="0" text="" dxfId="51">
      <formula>0</formula>
    </cfRule>
  </conditionalFormatting>
  <conditionalFormatting sqref="W67:X67">
    <cfRule type="cellIs" priority="42" operator="greaterThan" aboveAverage="0" equalAverage="0" bottom="0" percent="0" rank="0" text="" dxfId="52">
      <formula>0</formula>
    </cfRule>
  </conditionalFormatting>
  <conditionalFormatting sqref="Y67">
    <cfRule type="cellIs" priority="43" operator="greaterThan" aboveAverage="0" equalAverage="0" bottom="0" percent="0" rank="0" text="" dxfId="53">
      <formula>0</formula>
    </cfRule>
  </conditionalFormatting>
  <conditionalFormatting sqref="AC49:AD49">
    <cfRule type="cellIs" priority="44" operator="greaterThan" aboveAverage="0" equalAverage="0" bottom="0" percent="0" rank="0" text="" dxfId="54">
      <formula>0</formula>
    </cfRule>
  </conditionalFormatting>
  <conditionalFormatting sqref="AE49">
    <cfRule type="cellIs" priority="45" operator="greaterThan" aboveAverage="0" equalAverage="0" bottom="0" percent="0" rank="0" text="" dxfId="55">
      <formula>0</formula>
    </cfRule>
  </conditionalFormatting>
  <conditionalFormatting sqref="AC67:AD67">
    <cfRule type="cellIs" priority="46" operator="greaterThan" aboveAverage="0" equalAverage="0" bottom="0" percent="0" rank="0" text="" dxfId="56">
      <formula>0</formula>
    </cfRule>
  </conditionalFormatting>
  <conditionalFormatting sqref="AE67">
    <cfRule type="cellIs" priority="47" operator="greaterThan" aboveAverage="0" equalAverage="0" bottom="0" percent="0" rank="0" text="" dxfId="57">
      <formula>0</formula>
    </cfRule>
  </conditionalFormatting>
  <conditionalFormatting sqref="AC39:AD39">
    <cfRule type="cellIs" priority="48" operator="greaterThan" aboveAverage="0" equalAverage="0" bottom="0" percent="0" rank="0" text="" dxfId="58">
      <formula>0</formula>
    </cfRule>
  </conditionalFormatting>
  <conditionalFormatting sqref="AE39">
    <cfRule type="cellIs" priority="49" operator="greaterThan" aboveAverage="0" equalAverage="0" bottom="0" percent="0" rank="0" text="" dxfId="59">
      <formula>0</formula>
    </cfRule>
  </conditionalFormatting>
  <conditionalFormatting sqref="Y63">
    <cfRule type="cellIs" priority="50" operator="greaterThan" aboveAverage="0" equalAverage="0" bottom="0" percent="0" rank="0" text="" dxfId="60">
      <formula>0</formula>
    </cfRule>
  </conditionalFormatting>
  <conditionalFormatting sqref="AC53:AD53">
    <cfRule type="cellIs" priority="51" operator="greaterThan" aboveAverage="0" equalAverage="0" bottom="0" percent="0" rank="0" text="" dxfId="61">
      <formula>0</formula>
    </cfRule>
  </conditionalFormatting>
  <conditionalFormatting sqref="AE53">
    <cfRule type="cellIs" priority="52" operator="greaterThan" aboveAverage="0" equalAverage="0" bottom="0" percent="0" rank="0" text="" dxfId="62">
      <formula>0</formula>
    </cfRule>
  </conditionalFormatting>
  <conditionalFormatting sqref="AI39:AJ39">
    <cfRule type="cellIs" priority="53" operator="greaterThan" aboveAverage="0" equalAverage="0" bottom="0" percent="0" rank="0" text="" dxfId="63">
      <formula>0</formula>
    </cfRule>
  </conditionalFormatting>
  <conditionalFormatting sqref="AI49:AJ49">
    <cfRule type="cellIs" priority="54" operator="greaterThan" aboveAverage="0" equalAverage="0" bottom="0" percent="0" rank="0" text="" dxfId="64">
      <formula>0</formula>
    </cfRule>
  </conditionalFormatting>
  <conditionalFormatting sqref="AK49">
    <cfRule type="cellIs" priority="55" operator="greaterThan" aboveAverage="0" equalAverage="0" bottom="0" percent="0" rank="0" text="" dxfId="65">
      <formula>0</formula>
    </cfRule>
  </conditionalFormatting>
  <conditionalFormatting sqref="AI53:AJ53">
    <cfRule type="cellIs" priority="56" operator="greaterThan" aboveAverage="0" equalAverage="0" bottom="0" percent="0" rank="0" text="" dxfId="66">
      <formula>0</formula>
    </cfRule>
  </conditionalFormatting>
  <conditionalFormatting sqref="AK53">
    <cfRule type="cellIs" priority="57" operator="greaterThan" aboveAverage="0" equalAverage="0" bottom="0" percent="0" rank="0" text="" dxfId="67">
      <formula>0</formula>
    </cfRule>
  </conditionalFormatting>
  <conditionalFormatting sqref="AI63:AJ63">
    <cfRule type="cellIs" priority="58" operator="greaterThan" aboveAverage="0" equalAverage="0" bottom="0" percent="0" rank="0" text="" dxfId="68">
      <formula>0</formula>
    </cfRule>
  </conditionalFormatting>
  <conditionalFormatting sqref="AK63">
    <cfRule type="cellIs" priority="59" operator="greaterThan" aboveAverage="0" equalAverage="0" bottom="0" percent="0" rank="0" text="" dxfId="69">
      <formula>0</formula>
    </cfRule>
  </conditionalFormatting>
  <conditionalFormatting sqref="AI67:AJ67">
    <cfRule type="cellIs" priority="60" operator="greaterThan" aboveAverage="0" equalAverage="0" bottom="0" percent="0" rank="0" text="" dxfId="70">
      <formula>0</formula>
    </cfRule>
  </conditionalFormatting>
  <conditionalFormatting sqref="AK67">
    <cfRule type="cellIs" priority="61" operator="greaterThan" aboveAverage="0" equalAverage="0" bottom="0" percent="0" rank="0" text="" dxfId="71">
      <formula>0</formula>
    </cfRule>
  </conditionalFormatting>
  <conditionalFormatting sqref="AK39">
    <cfRule type="cellIs" priority="62" operator="greaterThan" aboveAverage="0" equalAverage="0" bottom="0" percent="0" rank="0" text="" dxfId="72">
      <formula>0</formula>
    </cfRule>
  </conditionalFormatting>
  <conditionalFormatting sqref="AO49:AP49">
    <cfRule type="cellIs" priority="63" operator="greaterThan" aboveAverage="0" equalAverage="0" bottom="0" percent="0" rank="0" text="" dxfId="73">
      <formula>0</formula>
    </cfRule>
  </conditionalFormatting>
  <conditionalFormatting sqref="AQ49">
    <cfRule type="cellIs" priority="64" operator="greaterThan" aboveAverage="0" equalAverage="0" bottom="0" percent="0" rank="0" text="" dxfId="74">
      <formula>0</formula>
    </cfRule>
  </conditionalFormatting>
  <conditionalFormatting sqref="AO53:AP53">
    <cfRule type="cellIs" priority="65" operator="greaterThan" aboveAverage="0" equalAverage="0" bottom="0" percent="0" rank="0" text="" dxfId="75">
      <formula>0</formula>
    </cfRule>
  </conditionalFormatting>
  <conditionalFormatting sqref="AQ53">
    <cfRule type="cellIs" priority="66" operator="greaterThan" aboveAverage="0" equalAverage="0" bottom="0" percent="0" rank="0" text="" dxfId="76">
      <formula>0</formula>
    </cfRule>
  </conditionalFormatting>
  <conditionalFormatting sqref="AO67:AP67">
    <cfRule type="cellIs" priority="67" operator="greaterThan" aboveAverage="0" equalAverage="0" bottom="0" percent="0" rank="0" text="" dxfId="77">
      <formula>0</formula>
    </cfRule>
  </conditionalFormatting>
  <conditionalFormatting sqref="AQ67">
    <cfRule type="cellIs" priority="68" operator="greaterThan" aboveAverage="0" equalAverage="0" bottom="0" percent="0" rank="0" text="" dxfId="78">
      <formula>0</formula>
    </cfRule>
  </conditionalFormatting>
  <conditionalFormatting sqref="AO39:AP39">
    <cfRule type="cellIs" priority="69" operator="greaterThan" aboveAverage="0" equalAverage="0" bottom="0" percent="0" rank="0" text="" dxfId="79">
      <formula>0</formula>
    </cfRule>
  </conditionalFormatting>
  <conditionalFormatting sqref="AQ39">
    <cfRule type="cellIs" priority="70" operator="greaterThan" aboveAverage="0" equalAverage="0" bottom="0" percent="0" rank="0" text="" dxfId="80">
      <formula>0</formula>
    </cfRule>
  </conditionalFormatting>
  <conditionalFormatting sqref="AU53:AV53">
    <cfRule type="cellIs" priority="71" operator="greaterThan" aboveAverage="0" equalAverage="0" bottom="0" percent="0" rank="0" text="" dxfId="81">
      <formula>0</formula>
    </cfRule>
  </conditionalFormatting>
  <conditionalFormatting sqref="AW53">
    <cfRule type="cellIs" priority="72" operator="greaterThan" aboveAverage="0" equalAverage="0" bottom="0" percent="0" rank="0" text="" dxfId="82">
      <formula>0</formula>
    </cfRule>
  </conditionalFormatting>
  <conditionalFormatting sqref="AU67:AV67">
    <cfRule type="cellIs" priority="73" operator="greaterThan" aboveAverage="0" equalAverage="0" bottom="0" percent="0" rank="0" text="" dxfId="83">
      <formula>0</formula>
    </cfRule>
  </conditionalFormatting>
  <conditionalFormatting sqref="AW67">
    <cfRule type="cellIs" priority="74" operator="greaterThan" aboveAverage="0" equalAverage="0" bottom="0" percent="0" rank="0" text="" dxfId="84">
      <formula>0</formula>
    </cfRule>
  </conditionalFormatting>
  <conditionalFormatting sqref="AO63:AP63">
    <cfRule type="cellIs" priority="75" operator="greaterThan" aboveAverage="0" equalAverage="0" bottom="0" percent="0" rank="0" text="" dxfId="85">
      <formula>0</formula>
    </cfRule>
  </conditionalFormatting>
  <conditionalFormatting sqref="AQ63">
    <cfRule type="cellIs" priority="76" operator="greaterThan" aboveAverage="0" equalAverage="0" bottom="0" percent="0" rank="0" text="" dxfId="86">
      <formula>0</formula>
    </cfRule>
  </conditionalFormatting>
  <conditionalFormatting sqref="AU39:AV39">
    <cfRule type="cellIs" priority="77" operator="greaterThan" aboveAverage="0" equalAverage="0" bottom="0" percent="0" rank="0" text="" dxfId="87">
      <formula>0</formula>
    </cfRule>
  </conditionalFormatting>
  <conditionalFormatting sqref="AW39">
    <cfRule type="cellIs" priority="78" operator="greaterThan" aboveAverage="0" equalAverage="0" bottom="0" percent="0" rank="0" text="" dxfId="88">
      <formula>0</formula>
    </cfRule>
  </conditionalFormatting>
  <conditionalFormatting sqref="AU49:AV49">
    <cfRule type="cellIs" priority="79" operator="greaterThan" aboveAverage="0" equalAverage="0" bottom="0" percent="0" rank="0" text="" dxfId="89">
      <formula>0</formula>
    </cfRule>
  </conditionalFormatting>
  <conditionalFormatting sqref="AW49">
    <cfRule type="cellIs" priority="80" operator="greaterThan" aboveAverage="0" equalAverage="0" bottom="0" percent="0" rank="0" text="" dxfId="90">
      <formula>0</formula>
    </cfRule>
  </conditionalFormatting>
  <conditionalFormatting sqref="BA67:BB67">
    <cfRule type="cellIs" priority="81" operator="greaterThan" aboveAverage="0" equalAverage="0" bottom="0" percent="0" rank="0" text="" dxfId="91">
      <formula>0</formula>
    </cfRule>
  </conditionalFormatting>
  <conditionalFormatting sqref="BC67">
    <cfRule type="cellIs" priority="82" operator="greaterThan" aboveAverage="0" equalAverage="0" bottom="0" percent="0" rank="0" text="" dxfId="92">
      <formula>0</formula>
    </cfRule>
  </conditionalFormatting>
  <conditionalFormatting sqref="AU63:AV63">
    <cfRule type="cellIs" priority="83" operator="greaterThan" aboveAverage="0" equalAverage="0" bottom="0" percent="0" rank="0" text="" dxfId="93">
      <formula>0</formula>
    </cfRule>
  </conditionalFormatting>
  <conditionalFormatting sqref="AW63">
    <cfRule type="cellIs" priority="84" operator="greaterThan" aboveAverage="0" equalAverage="0" bottom="0" percent="0" rank="0" text="" dxfId="94">
      <formula>0</formula>
    </cfRule>
  </conditionalFormatting>
  <conditionalFormatting sqref="BA39:BB39">
    <cfRule type="cellIs" priority="85" operator="greaterThan" aboveAverage="0" equalAverage="0" bottom="0" percent="0" rank="0" text="" dxfId="95">
      <formula>0</formula>
    </cfRule>
  </conditionalFormatting>
  <conditionalFormatting sqref="BC39">
    <cfRule type="cellIs" priority="86" operator="greaterThan" aboveAverage="0" equalAverage="0" bottom="0" percent="0" rank="0" text="" dxfId="96">
      <formula>0</formula>
    </cfRule>
  </conditionalFormatting>
  <conditionalFormatting sqref="BA49:BB49">
    <cfRule type="cellIs" priority="87" operator="greaterThan" aboveAverage="0" equalAverage="0" bottom="0" percent="0" rank="0" text="" dxfId="97">
      <formula>0</formula>
    </cfRule>
  </conditionalFormatting>
  <conditionalFormatting sqref="BC49">
    <cfRule type="cellIs" priority="88" operator="greaterThan" aboveAverage="0" equalAverage="0" bottom="0" percent="0" rank="0" text="" dxfId="98">
      <formula>0</formula>
    </cfRule>
  </conditionalFormatting>
  <conditionalFormatting sqref="BA53:BB53">
    <cfRule type="cellIs" priority="89" operator="greaterThan" aboveAverage="0" equalAverage="0" bottom="0" percent="0" rank="0" text="" dxfId="99">
      <formula>0</formula>
    </cfRule>
  </conditionalFormatting>
  <conditionalFormatting sqref="BC53">
    <cfRule type="cellIs" priority="90" operator="greaterThan" aboveAverage="0" equalAverage="0" bottom="0" percent="0" rank="0" text="" dxfId="100">
      <formula>0</formula>
    </cfRule>
  </conditionalFormatting>
  <conditionalFormatting sqref="BA63:BB63">
    <cfRule type="cellIs" priority="91" operator="greaterThan" aboveAverage="0" equalAverage="0" bottom="0" percent="0" rank="0" text="" dxfId="101">
      <formula>0</formula>
    </cfRule>
  </conditionalFormatting>
  <conditionalFormatting sqref="BC63">
    <cfRule type="cellIs" priority="92" operator="greaterThan" aboveAverage="0" equalAverage="0" bottom="0" percent="0" rank="0" text="" dxfId="102">
      <formula>0</formula>
    </cfRule>
  </conditionalFormatting>
  <conditionalFormatting sqref="R39:S39">
    <cfRule type="cellIs" priority="93" operator="greaterThan" aboveAverage="0" equalAverage="0" bottom="0" percent="0" rank="0" text="" dxfId="103">
      <formula>0</formula>
    </cfRule>
  </conditionalFormatting>
  <conditionalFormatting sqref="AI35:AJ35">
    <cfRule type="cellIs" priority="94" operator="greaterThan" aboveAverage="0" equalAverage="0" bottom="0" percent="0" rank="0" text="" dxfId="104">
      <formula>0</formula>
    </cfRule>
  </conditionalFormatting>
  <conditionalFormatting sqref="AK35">
    <cfRule type="cellIs" priority="95" operator="greaterThan" aboveAverage="0" equalAverage="0" bottom="0" percent="0" rank="0" text="" dxfId="105">
      <formula>0</formula>
    </cfRule>
  </conditionalFormatting>
  <conditionalFormatting sqref="AI25:AJ25">
    <cfRule type="cellIs" priority="96" operator="greaterThan" aboveAverage="0" equalAverage="0" bottom="0" percent="0" rank="0" text="" dxfId="106">
      <formula>0</formula>
    </cfRule>
  </conditionalFormatting>
  <conditionalFormatting sqref="AK25">
    <cfRule type="cellIs" priority="97" operator="greaterThan" aboveAverage="0" equalAverage="0" bottom="0" percent="0" rank="0" text="" dxfId="107">
      <formula>0</formula>
    </cfRule>
  </conditionalFormatting>
  <conditionalFormatting sqref="AU35:AV35">
    <cfRule type="cellIs" priority="98" operator="greaterThan" aboveAverage="0" equalAverage="0" bottom="0" percent="0" rank="0" text="" dxfId="108">
      <formula>0</formula>
    </cfRule>
  </conditionalFormatting>
  <conditionalFormatting sqref="AW35">
    <cfRule type="cellIs" priority="99" operator="greaterThan" aboveAverage="0" equalAverage="0" bottom="0" percent="0" rank="0" text="" dxfId="109">
      <formula>0</formula>
    </cfRule>
  </conditionalFormatting>
  <conditionalFormatting sqref="AU25:AV25">
    <cfRule type="cellIs" priority="100" operator="greaterThan" aboveAverage="0" equalAverage="0" bottom="0" percent="0" rank="0" text="" dxfId="110">
      <formula>0</formula>
    </cfRule>
  </conditionalFormatting>
  <conditionalFormatting sqref="AW25">
    <cfRule type="cellIs" priority="101" operator="greaterThan" aboveAverage="0" equalAverage="0" bottom="0" percent="0" rank="0" text="" dxfId="111">
      <formula>0</formula>
    </cfRule>
  </conditionalFormatting>
  <conditionalFormatting sqref="W35:X35">
    <cfRule type="cellIs" priority="102" operator="greaterThan" aboveAverage="0" equalAverage="0" bottom="0" percent="0" rank="0" text="" dxfId="112">
      <formula>0</formula>
    </cfRule>
  </conditionalFormatting>
  <conditionalFormatting sqref="Y35">
    <cfRule type="cellIs" priority="103" operator="greaterThan" aboveAverage="0" equalAverage="0" bottom="0" percent="0" rank="0" text="" dxfId="113">
      <formula>0</formula>
    </cfRule>
  </conditionalFormatting>
  <conditionalFormatting sqref="W25:X25">
    <cfRule type="cellIs" priority="104" operator="greaterThan" aboveAverage="0" equalAverage="0" bottom="0" percent="0" rank="0" text="" dxfId="114">
      <formula>0</formula>
    </cfRule>
  </conditionalFormatting>
  <conditionalFormatting sqref="Y25">
    <cfRule type="cellIs" priority="105" operator="greaterThan" aboveAverage="0" equalAverage="0" bottom="0" percent="0" rank="0" text="" dxfId="115">
      <formula>0</formula>
    </cfRule>
  </conditionalFormatting>
  <conditionalFormatting sqref="AC35:AD35">
    <cfRule type="cellIs" priority="106" operator="greaterThan" aboveAverage="0" equalAverage="0" bottom="0" percent="0" rank="0" text="" dxfId="116">
      <formula>0</formula>
    </cfRule>
  </conditionalFormatting>
  <conditionalFormatting sqref="AE35">
    <cfRule type="cellIs" priority="107" operator="greaterThan" aboveAverage="0" equalAverage="0" bottom="0" percent="0" rank="0" text="" dxfId="117">
      <formula>0</formula>
    </cfRule>
  </conditionalFormatting>
  <conditionalFormatting sqref="AC25:AD25">
    <cfRule type="cellIs" priority="108" operator="greaterThan" aboveAverage="0" equalAverage="0" bottom="0" percent="0" rank="0" text="" dxfId="118">
      <formula>0</formula>
    </cfRule>
  </conditionalFormatting>
  <conditionalFormatting sqref="AE25">
    <cfRule type="cellIs" priority="109" operator="greaterThan" aboveAverage="0" equalAverage="0" bottom="0" percent="0" rank="0" text="" dxfId="119">
      <formula>0</formula>
    </cfRule>
  </conditionalFormatting>
  <conditionalFormatting sqref="AO35:AP35">
    <cfRule type="cellIs" priority="110" operator="greaterThan" aboveAverage="0" equalAverage="0" bottom="0" percent="0" rank="0" text="" dxfId="120">
      <formula>0</formula>
    </cfRule>
  </conditionalFormatting>
  <conditionalFormatting sqref="AQ35">
    <cfRule type="cellIs" priority="111" operator="greaterThan" aboveAverage="0" equalAverage="0" bottom="0" percent="0" rank="0" text="" dxfId="121">
      <formula>0</formula>
    </cfRule>
  </conditionalFormatting>
  <conditionalFormatting sqref="AO25:AP25">
    <cfRule type="cellIs" priority="112" operator="greaterThan" aboveAverage="0" equalAverage="0" bottom="0" percent="0" rank="0" text="" dxfId="122">
      <formula>0</formula>
    </cfRule>
  </conditionalFormatting>
  <conditionalFormatting sqref="AQ25">
    <cfRule type="cellIs" priority="113" operator="greaterThan" aboveAverage="0" equalAverage="0" bottom="0" percent="0" rank="0" text="" dxfId="123">
      <formula>0</formula>
    </cfRule>
  </conditionalFormatting>
  <conditionalFormatting sqref="BA35:BB35">
    <cfRule type="cellIs" priority="114" operator="greaterThan" aboveAverage="0" equalAverage="0" bottom="0" percent="0" rank="0" text="" dxfId="124">
      <formula>0</formula>
    </cfRule>
  </conditionalFormatting>
  <conditionalFormatting sqref="BC35">
    <cfRule type="cellIs" priority="115" operator="greaterThan" aboveAverage="0" equalAverage="0" bottom="0" percent="0" rank="0" text="" dxfId="125">
      <formula>0</formula>
    </cfRule>
  </conditionalFormatting>
  <conditionalFormatting sqref="BA25:BB25">
    <cfRule type="cellIs" priority="116" operator="greaterThan" aboveAverage="0" equalAverage="0" bottom="0" percent="0" rank="0" text="" dxfId="126">
      <formula>0</formula>
    </cfRule>
  </conditionalFormatting>
  <conditionalFormatting sqref="BC25">
    <cfRule type="cellIs" priority="117" operator="greaterThan" aboveAverage="0" equalAverage="0" bottom="0" percent="0" rank="0" text="" dxfId="127">
      <formula>0</formula>
    </cfRule>
  </conditionalFormatting>
  <conditionalFormatting sqref="Q35:R35">
    <cfRule type="cellIs" priority="118" operator="greaterThan" aboveAverage="0" equalAverage="0" bottom="0" percent="0" rank="0" text="" dxfId="128">
      <formula>0</formula>
    </cfRule>
  </conditionalFormatting>
  <conditionalFormatting sqref="S35">
    <cfRule type="cellIs" priority="119" operator="greaterThan" aboveAverage="0" equalAverage="0" bottom="0" percent="0" rank="0" text="" dxfId="129">
      <formula>0</formula>
    </cfRule>
  </conditionalFormatting>
  <conditionalFormatting sqref="Q25:R25">
    <cfRule type="cellIs" priority="120" operator="greaterThan" aboveAverage="0" equalAverage="0" bottom="0" percent="0" rank="0" text="" dxfId="130">
      <formula>0</formula>
    </cfRule>
  </conditionalFormatting>
  <conditionalFormatting sqref="S25">
    <cfRule type="cellIs" priority="121" operator="greaterThan" aboveAverage="0" equalAverage="0" bottom="0" percent="0" rank="0" text="" dxfId="131">
      <formula>0</formula>
    </cfRule>
  </conditionalFormatting>
  <conditionalFormatting sqref="Q49:R49">
    <cfRule type="cellIs" priority="122" operator="greaterThan" aboveAverage="0" equalAverage="0" bottom="0" percent="0" rank="0" text="" dxfId="132">
      <formula>0</formula>
    </cfRule>
  </conditionalFormatting>
  <conditionalFormatting sqref="S49">
    <cfRule type="cellIs" priority="123" operator="greaterThan" aboveAverage="0" equalAverage="0" bottom="0" percent="0" rank="0" text="" dxfId="133">
      <formula>0</formula>
    </cfRule>
  </conditionalFormatting>
  <conditionalFormatting sqref="W21:X21">
    <cfRule type="cellIs" priority="124" operator="greaterThan" aboveAverage="0" equalAverage="0" bottom="0" percent="0" rank="0" text="" dxfId="134">
      <formula>0</formula>
    </cfRule>
  </conditionalFormatting>
  <conditionalFormatting sqref="Y21">
    <cfRule type="cellIs" priority="125" operator="greaterThan" aboveAverage="0" equalAverage="0" bottom="0" percent="0" rank="0" text="" dxfId="135">
      <formula>0</formula>
    </cfRule>
  </conditionalFormatting>
  <conditionalFormatting sqref="AC21:AD21">
    <cfRule type="cellIs" priority="126" operator="greaterThan" aboveAverage="0" equalAverage="0" bottom="0" percent="0" rank="0" text="" dxfId="136">
      <formula>0</formula>
    </cfRule>
  </conditionalFormatting>
  <conditionalFormatting sqref="AE21">
    <cfRule type="cellIs" priority="127" operator="greaterThan" aboveAverage="0" equalAverage="0" bottom="0" percent="0" rank="0" text="" dxfId="137">
      <formula>0</formula>
    </cfRule>
  </conditionalFormatting>
  <conditionalFormatting sqref="AI21:AJ21">
    <cfRule type="cellIs" priority="128" operator="greaterThan" aboveAverage="0" equalAverage="0" bottom="0" percent="0" rank="0" text="" dxfId="138">
      <formula>0</formula>
    </cfRule>
  </conditionalFormatting>
  <conditionalFormatting sqref="AK21">
    <cfRule type="cellIs" priority="129" operator="greaterThan" aboveAverage="0" equalAverage="0" bottom="0" percent="0" rank="0" text="" dxfId="139">
      <formula>0</formula>
    </cfRule>
  </conditionalFormatting>
  <conditionalFormatting sqref="AO21:AP21">
    <cfRule type="cellIs" priority="130" operator="greaterThan" aboveAverage="0" equalAverage="0" bottom="0" percent="0" rank="0" text="" dxfId="140">
      <formula>0</formula>
    </cfRule>
  </conditionalFormatting>
  <conditionalFormatting sqref="AQ21">
    <cfRule type="cellIs" priority="131" operator="greaterThan" aboveAverage="0" equalAverage="0" bottom="0" percent="0" rank="0" text="" dxfId="141">
      <formula>0</formula>
    </cfRule>
  </conditionalFormatting>
  <conditionalFormatting sqref="AU21:AV21">
    <cfRule type="cellIs" priority="132" operator="greaterThan" aboveAverage="0" equalAverage="0" bottom="0" percent="0" rank="0" text="" dxfId="142">
      <formula>0</formula>
    </cfRule>
  </conditionalFormatting>
  <conditionalFormatting sqref="AW21">
    <cfRule type="cellIs" priority="133" operator="greaterThan" aboveAverage="0" equalAverage="0" bottom="0" percent="0" rank="0" text="" dxfId="143">
      <formula>0</formula>
    </cfRule>
  </conditionalFormatting>
  <conditionalFormatting sqref="BA21:BB21">
    <cfRule type="cellIs" priority="134" operator="greaterThan" aboveAverage="0" equalAverage="0" bottom="0" percent="0" rank="0" text="" dxfId="144">
      <formula>0</formula>
    </cfRule>
  </conditionalFormatting>
  <conditionalFormatting sqref="BC21">
    <cfRule type="cellIs" priority="135" operator="greaterThan" aboveAverage="0" equalAverage="0" bottom="0" percent="0" rank="0" text="" dxfId="145">
      <formula>0</formula>
    </cfRule>
  </conditionalFormatting>
  <conditionalFormatting sqref="Q21:R21">
    <cfRule type="cellIs" priority="136" operator="greaterThan" aboveAverage="0" equalAverage="0" bottom="0" percent="0" rank="0" text="" dxfId="146">
      <formula>0</formula>
    </cfRule>
  </conditionalFormatting>
  <conditionalFormatting sqref="S21">
    <cfRule type="cellIs" priority="137" operator="greaterThan" aboveAverage="0" equalAverage="0" bottom="0" percent="0" rank="0" text="" dxfId="147">
      <formula>0</formula>
    </cfRule>
  </conditionalFormatting>
  <conditionalFormatting sqref="Q53:R53">
    <cfRule type="cellIs" priority="138" operator="greaterThan" aboveAverage="0" equalAverage="0" bottom="0" percent="0" rank="0" text="" dxfId="148">
      <formula>0</formula>
    </cfRule>
  </conditionalFormatting>
  <conditionalFormatting sqref="S53">
    <cfRule type="cellIs" priority="139" operator="greaterThan" aboveAverage="0" equalAverage="0" bottom="0" percent="0" rank="0" text="" dxfId="149">
      <formula>0</formula>
    </cfRule>
  </conditionalFormatting>
  <conditionalFormatting sqref="Q63:R63">
    <cfRule type="cellIs" priority="140" operator="greaterThan" aboveAverage="0" equalAverage="0" bottom="0" percent="0" rank="0" text="" dxfId="150">
      <formula>0</formula>
    </cfRule>
  </conditionalFormatting>
  <conditionalFormatting sqref="Q67:R67">
    <cfRule type="cellIs" priority="141" operator="greaterThan" aboveAverage="0" equalAverage="0" bottom="0" percent="0" rank="0" text="" dxfId="151">
      <formula>0</formula>
    </cfRule>
  </conditionalFormatting>
  <conditionalFormatting sqref="S67">
    <cfRule type="cellIs" priority="142" operator="greaterThan" aboveAverage="0" equalAverage="0" bottom="0" percent="0" rank="0" text="" dxfId="152">
      <formula>0</formula>
    </cfRule>
  </conditionalFormatting>
  <conditionalFormatting sqref="S63">
    <cfRule type="cellIs" priority="143" operator="greaterThan" aboveAverage="0" equalAverage="0" bottom="0" percent="0" rank="0" text="" dxfId="153">
      <formula>0</formula>
    </cfRule>
  </conditionalFormatting>
  <conditionalFormatting sqref="F63">
    <cfRule type="cellIs" priority="144" operator="greaterThan" aboveAverage="0" equalAverage="0" bottom="0" percent="0" rank="0" text="" dxfId="154">
      <formula>0</formula>
    </cfRule>
  </conditionalFormatting>
  <conditionalFormatting sqref="F69">
    <cfRule type="cellIs" priority="145" operator="greater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5" zeroHeight="false" outlineLevelRow="1" outlineLevelCol="1"/>
  <cols>
    <col collapsed="false" customWidth="true" hidden="false" outlineLevel="0" max="1" min="1" style="410" width="1"/>
    <col collapsed="false" customWidth="true" hidden="false" outlineLevel="0" max="2" min="2" style="410" width="9.14"/>
    <col collapsed="false" customWidth="true" hidden="false" outlineLevel="0" max="3" min="3" style="410" width="10.42"/>
    <col collapsed="false" customWidth="true" hidden="false" outlineLevel="0" max="4" min="4" style="411" width="5"/>
    <col collapsed="false" customWidth="true" hidden="false" outlineLevel="0" max="5" min="5" style="412" width="3.71"/>
    <col collapsed="false" customWidth="true" hidden="false" outlineLevel="0" max="9" min="6" style="410" width="11.57"/>
    <col collapsed="false" customWidth="true" hidden="false" outlineLevel="0" max="10" min="10" style="412" width="3.71"/>
    <col collapsed="false" customWidth="false" hidden="true" outlineLevel="1" max="12" min="11" style="410" width="10.14"/>
    <col collapsed="false" customWidth="true" hidden="true" outlineLevel="1" max="15" min="13" style="413" width="11.71"/>
    <col collapsed="false" customWidth="true" hidden="true" outlineLevel="1" max="16" min="16" style="412" width="3.71"/>
    <col collapsed="false" customWidth="true" hidden="false" outlineLevel="0" max="19" min="17" style="414" width="12.71"/>
    <col collapsed="false" customWidth="true" hidden="false" outlineLevel="0" max="21" min="20" style="413" width="12"/>
    <col collapsed="false" customWidth="true" hidden="false" outlineLevel="0" max="22" min="22" style="412" width="3.71"/>
    <col collapsed="false" customWidth="true" hidden="false" outlineLevel="0" max="25" min="23" style="414" width="12.71"/>
    <col collapsed="false" customWidth="true" hidden="false" outlineLevel="0" max="27" min="26" style="413" width="12"/>
    <col collapsed="false" customWidth="true" hidden="false" outlineLevel="0" max="28" min="28" style="412" width="3.71"/>
    <col collapsed="false" customWidth="true" hidden="false" outlineLevel="0" max="31" min="29" style="414" width="12.71"/>
    <col collapsed="false" customWidth="true" hidden="false" outlineLevel="0" max="33" min="32" style="413" width="12"/>
    <col collapsed="false" customWidth="true" hidden="false" outlineLevel="0" max="34" min="34" style="412" width="3.71"/>
    <col collapsed="false" customWidth="true" hidden="false" outlineLevel="0" max="37" min="35" style="414" width="12.71"/>
    <col collapsed="false" customWidth="true" hidden="false" outlineLevel="0" max="39" min="38" style="413" width="12"/>
    <col collapsed="false" customWidth="true" hidden="false" outlineLevel="0" max="40" min="40" style="410" width="3.71"/>
    <col collapsed="false" customWidth="true" hidden="false" outlineLevel="0" max="41" min="41" style="410" width="14"/>
    <col collapsed="false" customWidth="true" hidden="false" outlineLevel="0" max="43" min="42" style="410" width="7.71"/>
    <col collapsed="false" customWidth="true" hidden="false" outlineLevel="0" max="44" min="44" style="410" width="14"/>
    <col collapsed="false" customWidth="true" hidden="false" outlineLevel="0" max="45" min="45" style="410" width="3.15"/>
    <col collapsed="false" customWidth="true" hidden="false" outlineLevel="0" max="46" min="46" style="410" width="14"/>
    <col collapsed="false" customWidth="true" hidden="false" outlineLevel="0" max="48" min="47" style="410" width="7.71"/>
    <col collapsed="false" customWidth="true" hidden="false" outlineLevel="0" max="49" min="49" style="410" width="14"/>
    <col collapsed="false" customWidth="true" hidden="false" outlineLevel="0" max="50" min="50" style="410" width="3.71"/>
    <col collapsed="false" customWidth="false" hidden="false" outlineLevel="0" max="225" min="51" style="410" width="10.14"/>
    <col collapsed="false" customWidth="true" hidden="false" outlineLevel="0" max="238" min="226" style="410" width="14"/>
    <col collapsed="false" customWidth="false" hidden="false" outlineLevel="0" max="481" min="239" style="410" width="10.14"/>
    <col collapsed="false" customWidth="true" hidden="false" outlineLevel="0" max="494" min="482" style="410" width="14"/>
    <col collapsed="false" customWidth="false" hidden="false" outlineLevel="0" max="737" min="495" style="410" width="10.14"/>
    <col collapsed="false" customWidth="true" hidden="false" outlineLevel="0" max="750" min="738" style="410" width="14"/>
    <col collapsed="false" customWidth="false" hidden="false" outlineLevel="0" max="993" min="751" style="410" width="10.14"/>
    <col collapsed="false" customWidth="true" hidden="false" outlineLevel="0" max="1006" min="994" style="410" width="14"/>
    <col collapsed="false" customWidth="false" hidden="false" outlineLevel="0" max="1249" min="1007" style="410" width="10.14"/>
    <col collapsed="false" customWidth="true" hidden="false" outlineLevel="0" max="1262" min="1250" style="410" width="14"/>
    <col collapsed="false" customWidth="false" hidden="false" outlineLevel="0" max="1505" min="1263" style="410" width="10.14"/>
    <col collapsed="false" customWidth="true" hidden="false" outlineLevel="0" max="1518" min="1506" style="410" width="14"/>
    <col collapsed="false" customWidth="false" hidden="false" outlineLevel="0" max="1761" min="1519" style="410" width="10.14"/>
    <col collapsed="false" customWidth="true" hidden="false" outlineLevel="0" max="1774" min="1762" style="410" width="14"/>
    <col collapsed="false" customWidth="false" hidden="false" outlineLevel="0" max="2017" min="1775" style="410" width="10.14"/>
    <col collapsed="false" customWidth="true" hidden="false" outlineLevel="0" max="2030" min="2018" style="410" width="14"/>
    <col collapsed="false" customWidth="false" hidden="false" outlineLevel="0" max="2273" min="2031" style="410" width="10.14"/>
    <col collapsed="false" customWidth="true" hidden="false" outlineLevel="0" max="2286" min="2274" style="410" width="14"/>
    <col collapsed="false" customWidth="false" hidden="false" outlineLevel="0" max="2529" min="2287" style="410" width="10.14"/>
    <col collapsed="false" customWidth="true" hidden="false" outlineLevel="0" max="2542" min="2530" style="410" width="14"/>
    <col collapsed="false" customWidth="false" hidden="false" outlineLevel="0" max="2785" min="2543" style="410" width="10.14"/>
    <col collapsed="false" customWidth="true" hidden="false" outlineLevel="0" max="2798" min="2786" style="410" width="14"/>
    <col collapsed="false" customWidth="false" hidden="false" outlineLevel="0" max="3041" min="2799" style="410" width="10.14"/>
    <col collapsed="false" customWidth="true" hidden="false" outlineLevel="0" max="3054" min="3042" style="410" width="14"/>
    <col collapsed="false" customWidth="false" hidden="false" outlineLevel="0" max="3297" min="3055" style="410" width="10.14"/>
    <col collapsed="false" customWidth="true" hidden="false" outlineLevel="0" max="3310" min="3298" style="410" width="14"/>
    <col collapsed="false" customWidth="false" hidden="false" outlineLevel="0" max="3553" min="3311" style="410" width="10.14"/>
    <col collapsed="false" customWidth="true" hidden="false" outlineLevel="0" max="3566" min="3554" style="410" width="14"/>
    <col collapsed="false" customWidth="false" hidden="false" outlineLevel="0" max="3809" min="3567" style="410" width="10.14"/>
    <col collapsed="false" customWidth="true" hidden="false" outlineLevel="0" max="3822" min="3810" style="410" width="14"/>
    <col collapsed="false" customWidth="false" hidden="false" outlineLevel="0" max="4065" min="3823" style="410" width="10.14"/>
    <col collapsed="false" customWidth="true" hidden="false" outlineLevel="0" max="4078" min="4066" style="410" width="14"/>
    <col collapsed="false" customWidth="false" hidden="false" outlineLevel="0" max="4321" min="4079" style="410" width="10.14"/>
    <col collapsed="false" customWidth="true" hidden="false" outlineLevel="0" max="4334" min="4322" style="410" width="14"/>
    <col collapsed="false" customWidth="false" hidden="false" outlineLevel="0" max="4577" min="4335" style="410" width="10.14"/>
    <col collapsed="false" customWidth="true" hidden="false" outlineLevel="0" max="4590" min="4578" style="410" width="14"/>
    <col collapsed="false" customWidth="false" hidden="false" outlineLevel="0" max="4833" min="4591" style="410" width="10.14"/>
    <col collapsed="false" customWidth="true" hidden="false" outlineLevel="0" max="4846" min="4834" style="410" width="14"/>
    <col collapsed="false" customWidth="false" hidden="false" outlineLevel="0" max="5089" min="4847" style="410" width="10.14"/>
    <col collapsed="false" customWidth="true" hidden="false" outlineLevel="0" max="5102" min="5090" style="410" width="14"/>
    <col collapsed="false" customWidth="false" hidden="false" outlineLevel="0" max="5345" min="5103" style="410" width="10.14"/>
    <col collapsed="false" customWidth="true" hidden="false" outlineLevel="0" max="5358" min="5346" style="410" width="14"/>
    <col collapsed="false" customWidth="false" hidden="false" outlineLevel="0" max="5601" min="5359" style="410" width="10.14"/>
    <col collapsed="false" customWidth="true" hidden="false" outlineLevel="0" max="5614" min="5602" style="410" width="14"/>
    <col collapsed="false" customWidth="false" hidden="false" outlineLevel="0" max="5857" min="5615" style="410" width="10.14"/>
    <col collapsed="false" customWidth="true" hidden="false" outlineLevel="0" max="5870" min="5858" style="410" width="14"/>
    <col collapsed="false" customWidth="false" hidden="false" outlineLevel="0" max="6113" min="5871" style="410" width="10.14"/>
    <col collapsed="false" customWidth="true" hidden="false" outlineLevel="0" max="6126" min="6114" style="410" width="14"/>
    <col collapsed="false" customWidth="false" hidden="false" outlineLevel="0" max="6369" min="6127" style="410" width="10.14"/>
    <col collapsed="false" customWidth="true" hidden="false" outlineLevel="0" max="6382" min="6370" style="410" width="14"/>
    <col collapsed="false" customWidth="false" hidden="false" outlineLevel="0" max="6625" min="6383" style="410" width="10.14"/>
    <col collapsed="false" customWidth="true" hidden="false" outlineLevel="0" max="6638" min="6626" style="410" width="14"/>
    <col collapsed="false" customWidth="false" hidden="false" outlineLevel="0" max="6881" min="6639" style="410" width="10.14"/>
    <col collapsed="false" customWidth="true" hidden="false" outlineLevel="0" max="6894" min="6882" style="410" width="14"/>
    <col collapsed="false" customWidth="false" hidden="false" outlineLevel="0" max="7137" min="6895" style="410" width="10.14"/>
    <col collapsed="false" customWidth="true" hidden="false" outlineLevel="0" max="7150" min="7138" style="410" width="14"/>
    <col collapsed="false" customWidth="false" hidden="false" outlineLevel="0" max="7393" min="7151" style="410" width="10.14"/>
    <col collapsed="false" customWidth="true" hidden="false" outlineLevel="0" max="7406" min="7394" style="410" width="14"/>
    <col collapsed="false" customWidth="false" hidden="false" outlineLevel="0" max="7649" min="7407" style="410" width="10.14"/>
    <col collapsed="false" customWidth="true" hidden="false" outlineLevel="0" max="7662" min="7650" style="410" width="14"/>
    <col collapsed="false" customWidth="false" hidden="false" outlineLevel="0" max="7905" min="7663" style="410" width="10.14"/>
    <col collapsed="false" customWidth="true" hidden="false" outlineLevel="0" max="7918" min="7906" style="410" width="14"/>
    <col collapsed="false" customWidth="false" hidden="false" outlineLevel="0" max="8161" min="7919" style="410" width="10.14"/>
    <col collapsed="false" customWidth="true" hidden="false" outlineLevel="0" max="8174" min="8162" style="410" width="14"/>
    <col collapsed="false" customWidth="false" hidden="false" outlineLevel="0" max="8417" min="8175" style="410" width="10.14"/>
    <col collapsed="false" customWidth="true" hidden="false" outlineLevel="0" max="8430" min="8418" style="410" width="14"/>
    <col collapsed="false" customWidth="false" hidden="false" outlineLevel="0" max="8673" min="8431" style="410" width="10.14"/>
    <col collapsed="false" customWidth="true" hidden="false" outlineLevel="0" max="8686" min="8674" style="410" width="14"/>
    <col collapsed="false" customWidth="false" hidden="false" outlineLevel="0" max="8929" min="8687" style="410" width="10.14"/>
    <col collapsed="false" customWidth="true" hidden="false" outlineLevel="0" max="8942" min="8930" style="410" width="14"/>
    <col collapsed="false" customWidth="false" hidden="false" outlineLevel="0" max="9185" min="8943" style="410" width="10.14"/>
    <col collapsed="false" customWidth="true" hidden="false" outlineLevel="0" max="9198" min="9186" style="410" width="14"/>
    <col collapsed="false" customWidth="false" hidden="false" outlineLevel="0" max="9441" min="9199" style="410" width="10.14"/>
    <col collapsed="false" customWidth="true" hidden="false" outlineLevel="0" max="9454" min="9442" style="410" width="14"/>
    <col collapsed="false" customWidth="false" hidden="false" outlineLevel="0" max="9697" min="9455" style="410" width="10.14"/>
    <col collapsed="false" customWidth="true" hidden="false" outlineLevel="0" max="9710" min="9698" style="410" width="14"/>
    <col collapsed="false" customWidth="false" hidden="false" outlineLevel="0" max="9953" min="9711" style="410" width="10.14"/>
    <col collapsed="false" customWidth="true" hidden="false" outlineLevel="0" max="9966" min="9954" style="410" width="14"/>
    <col collapsed="false" customWidth="false" hidden="false" outlineLevel="0" max="10209" min="9967" style="410" width="10.14"/>
    <col collapsed="false" customWidth="true" hidden="false" outlineLevel="0" max="10222" min="10210" style="410" width="14"/>
    <col collapsed="false" customWidth="false" hidden="false" outlineLevel="0" max="10465" min="10223" style="410" width="10.14"/>
    <col collapsed="false" customWidth="true" hidden="false" outlineLevel="0" max="10478" min="10466" style="410" width="14"/>
    <col collapsed="false" customWidth="false" hidden="false" outlineLevel="0" max="10721" min="10479" style="410" width="10.14"/>
    <col collapsed="false" customWidth="true" hidden="false" outlineLevel="0" max="10734" min="10722" style="410" width="14"/>
    <col collapsed="false" customWidth="false" hidden="false" outlineLevel="0" max="10977" min="10735" style="410" width="10.14"/>
    <col collapsed="false" customWidth="true" hidden="false" outlineLevel="0" max="10990" min="10978" style="410" width="14"/>
    <col collapsed="false" customWidth="false" hidden="false" outlineLevel="0" max="11233" min="10991" style="410" width="10.14"/>
    <col collapsed="false" customWidth="true" hidden="false" outlineLevel="0" max="11246" min="11234" style="410" width="14"/>
    <col collapsed="false" customWidth="false" hidden="false" outlineLevel="0" max="11489" min="11247" style="410" width="10.14"/>
    <col collapsed="false" customWidth="true" hidden="false" outlineLevel="0" max="11502" min="11490" style="410" width="14"/>
    <col collapsed="false" customWidth="false" hidden="false" outlineLevel="0" max="11745" min="11503" style="410" width="10.14"/>
    <col collapsed="false" customWidth="true" hidden="false" outlineLevel="0" max="11758" min="11746" style="410" width="14"/>
    <col collapsed="false" customWidth="false" hidden="false" outlineLevel="0" max="12001" min="11759" style="410" width="10.14"/>
    <col collapsed="false" customWidth="true" hidden="false" outlineLevel="0" max="12014" min="12002" style="410" width="14"/>
    <col collapsed="false" customWidth="false" hidden="false" outlineLevel="0" max="12257" min="12015" style="410" width="10.14"/>
    <col collapsed="false" customWidth="true" hidden="false" outlineLevel="0" max="12270" min="12258" style="410" width="14"/>
    <col collapsed="false" customWidth="false" hidden="false" outlineLevel="0" max="12513" min="12271" style="410" width="10.14"/>
    <col collapsed="false" customWidth="true" hidden="false" outlineLevel="0" max="12526" min="12514" style="410" width="14"/>
    <col collapsed="false" customWidth="false" hidden="false" outlineLevel="0" max="12769" min="12527" style="410" width="10.14"/>
    <col collapsed="false" customWidth="true" hidden="false" outlineLevel="0" max="12782" min="12770" style="410" width="14"/>
    <col collapsed="false" customWidth="false" hidden="false" outlineLevel="0" max="13025" min="12783" style="410" width="10.14"/>
    <col collapsed="false" customWidth="true" hidden="false" outlineLevel="0" max="13038" min="13026" style="410" width="14"/>
    <col collapsed="false" customWidth="false" hidden="false" outlineLevel="0" max="13281" min="13039" style="410" width="10.14"/>
    <col collapsed="false" customWidth="true" hidden="false" outlineLevel="0" max="13294" min="13282" style="410" width="14"/>
    <col collapsed="false" customWidth="false" hidden="false" outlineLevel="0" max="13537" min="13295" style="410" width="10.14"/>
    <col collapsed="false" customWidth="true" hidden="false" outlineLevel="0" max="13550" min="13538" style="410" width="14"/>
    <col collapsed="false" customWidth="false" hidden="false" outlineLevel="0" max="13793" min="13551" style="410" width="10.14"/>
    <col collapsed="false" customWidth="true" hidden="false" outlineLevel="0" max="13806" min="13794" style="410" width="14"/>
    <col collapsed="false" customWidth="false" hidden="false" outlineLevel="0" max="14049" min="13807" style="410" width="10.14"/>
    <col collapsed="false" customWidth="true" hidden="false" outlineLevel="0" max="14062" min="14050" style="410" width="14"/>
    <col collapsed="false" customWidth="false" hidden="false" outlineLevel="0" max="14305" min="14063" style="410" width="10.14"/>
    <col collapsed="false" customWidth="true" hidden="false" outlineLevel="0" max="14318" min="14306" style="410" width="14"/>
    <col collapsed="false" customWidth="false" hidden="false" outlineLevel="0" max="14561" min="14319" style="410" width="10.14"/>
    <col collapsed="false" customWidth="true" hidden="false" outlineLevel="0" max="14574" min="14562" style="410" width="14"/>
    <col collapsed="false" customWidth="false" hidden="false" outlineLevel="0" max="14817" min="14575" style="410" width="10.14"/>
    <col collapsed="false" customWidth="true" hidden="false" outlineLevel="0" max="14830" min="14818" style="410" width="14"/>
    <col collapsed="false" customWidth="false" hidden="false" outlineLevel="0" max="15073" min="14831" style="410" width="10.14"/>
    <col collapsed="false" customWidth="true" hidden="false" outlineLevel="0" max="15086" min="15074" style="410" width="14"/>
    <col collapsed="false" customWidth="false" hidden="false" outlineLevel="0" max="15329" min="15087" style="410" width="10.14"/>
    <col collapsed="false" customWidth="true" hidden="false" outlineLevel="0" max="15342" min="15330" style="410" width="14"/>
    <col collapsed="false" customWidth="false" hidden="false" outlineLevel="0" max="15585" min="15343" style="410" width="10.14"/>
    <col collapsed="false" customWidth="true" hidden="false" outlineLevel="0" max="15598" min="15586" style="410" width="14"/>
    <col collapsed="false" customWidth="false" hidden="false" outlineLevel="0" max="15841" min="15599" style="410" width="10.14"/>
    <col collapsed="false" customWidth="true" hidden="false" outlineLevel="0" max="15854" min="15842" style="410" width="14"/>
    <col collapsed="false" customWidth="false" hidden="false" outlineLevel="0" max="16097" min="15855" style="410" width="10.14"/>
    <col collapsed="false" customWidth="true" hidden="false" outlineLevel="0" max="16110" min="16098" style="410" width="14"/>
    <col collapsed="false" customWidth="false" hidden="false" outlineLevel="0" max="16384" min="16111" style="410" width="10.14"/>
  </cols>
  <sheetData>
    <row r="1" customFormat="false" ht="4.5" hidden="false" customHeight="true" outlineLevel="0" collapsed="false"/>
    <row r="2" s="410" customFormat="true" ht="15" hidden="false" customHeight="true" outlineLevel="0" collapsed="false">
      <c r="B2" s="415"/>
      <c r="C2" s="416"/>
      <c r="D2" s="416"/>
      <c r="F2" s="294" t="s">
        <v>137</v>
      </c>
      <c r="G2" s="294"/>
      <c r="H2" s="417"/>
      <c r="I2" s="417"/>
      <c r="K2" s="418" t="s">
        <v>179</v>
      </c>
      <c r="L2" s="418"/>
      <c r="M2" s="418"/>
      <c r="N2" s="418"/>
      <c r="O2" s="418"/>
      <c r="Q2" s="419" t="s">
        <v>138</v>
      </c>
      <c r="R2" s="419"/>
      <c r="S2" s="419"/>
      <c r="T2" s="419"/>
      <c r="U2" s="419"/>
      <c r="W2" s="419" t="s">
        <v>138</v>
      </c>
      <c r="X2" s="419"/>
      <c r="Y2" s="419"/>
      <c r="Z2" s="419"/>
      <c r="AA2" s="419"/>
      <c r="AC2" s="419" t="s">
        <v>138</v>
      </c>
      <c r="AD2" s="419"/>
      <c r="AE2" s="419"/>
      <c r="AF2" s="419"/>
      <c r="AG2" s="419"/>
      <c r="AI2" s="419" t="s">
        <v>138</v>
      </c>
      <c r="AJ2" s="419"/>
      <c r="AK2" s="419"/>
      <c r="AL2" s="419"/>
      <c r="AM2" s="419"/>
      <c r="AO2" s="296" t="s">
        <v>139</v>
      </c>
      <c r="AP2" s="296"/>
      <c r="AQ2" s="296"/>
      <c r="AR2" s="296"/>
      <c r="AT2" s="420" t="s">
        <v>139</v>
      </c>
      <c r="AU2" s="420"/>
      <c r="AV2" s="420"/>
      <c r="AW2" s="420"/>
    </row>
    <row r="3" s="410" customFormat="true" ht="15" hidden="false" customHeight="true" outlineLevel="0" collapsed="false">
      <c r="B3" s="415"/>
      <c r="C3" s="416"/>
      <c r="D3" s="416"/>
      <c r="F3" s="421" t="s">
        <v>208</v>
      </c>
      <c r="G3" s="421"/>
      <c r="H3" s="422"/>
      <c r="I3" s="422"/>
      <c r="K3" s="423" t="s">
        <v>181</v>
      </c>
      <c r="L3" s="423"/>
      <c r="M3" s="423"/>
      <c r="N3" s="423"/>
      <c r="O3" s="423"/>
      <c r="Q3" s="424" t="s">
        <v>209</v>
      </c>
      <c r="R3" s="424"/>
      <c r="S3" s="424"/>
      <c r="T3" s="424"/>
      <c r="U3" s="425"/>
      <c r="W3" s="424" t="s">
        <v>209</v>
      </c>
      <c r="X3" s="424"/>
      <c r="Y3" s="424"/>
      <c r="Z3" s="424"/>
      <c r="AA3" s="425"/>
      <c r="AC3" s="424" t="s">
        <v>209</v>
      </c>
      <c r="AD3" s="424"/>
      <c r="AE3" s="424"/>
      <c r="AF3" s="424"/>
      <c r="AG3" s="425"/>
      <c r="AI3" s="424" t="s">
        <v>209</v>
      </c>
      <c r="AJ3" s="424"/>
      <c r="AK3" s="424"/>
      <c r="AL3" s="424"/>
      <c r="AM3" s="425"/>
      <c r="AO3" s="302" t="s">
        <v>210</v>
      </c>
      <c r="AP3" s="302"/>
      <c r="AQ3" s="302"/>
      <c r="AR3" s="302"/>
      <c r="AT3" s="426" t="s">
        <v>211</v>
      </c>
      <c r="AU3" s="426"/>
      <c r="AV3" s="426"/>
      <c r="AW3" s="426"/>
    </row>
    <row r="4" s="410" customFormat="true" ht="15" hidden="false" customHeight="true" outlineLevel="0" collapsed="false">
      <c r="B4" s="415"/>
      <c r="C4" s="416"/>
      <c r="D4" s="416"/>
      <c r="F4" s="422"/>
      <c r="G4" s="422"/>
      <c r="H4" s="422"/>
      <c r="I4" s="422"/>
      <c r="K4" s="423"/>
      <c r="L4" s="423"/>
      <c r="M4" s="423"/>
      <c r="N4" s="423"/>
      <c r="O4" s="423"/>
      <c r="Q4" s="545" t="s">
        <v>212</v>
      </c>
      <c r="R4" s="545"/>
      <c r="S4" s="545"/>
      <c r="T4" s="545"/>
      <c r="U4" s="425"/>
      <c r="W4" s="545" t="s">
        <v>213</v>
      </c>
      <c r="X4" s="545"/>
      <c r="Y4" s="545"/>
      <c r="Z4" s="545"/>
      <c r="AA4" s="425"/>
      <c r="AC4" s="545" t="s">
        <v>214</v>
      </c>
      <c r="AD4" s="545"/>
      <c r="AE4" s="545"/>
      <c r="AF4" s="545"/>
      <c r="AG4" s="425"/>
      <c r="AI4" s="545" t="s">
        <v>215</v>
      </c>
      <c r="AJ4" s="545"/>
      <c r="AK4" s="545"/>
      <c r="AL4" s="545"/>
      <c r="AM4" s="425"/>
      <c r="AO4" s="302"/>
      <c r="AP4" s="302"/>
      <c r="AQ4" s="302"/>
      <c r="AR4" s="302"/>
      <c r="AT4" s="426"/>
      <c r="AU4" s="426"/>
      <c r="AV4" s="426"/>
      <c r="AW4" s="426"/>
    </row>
    <row r="5" s="410" customFormat="true" ht="15" hidden="false" customHeight="true" outlineLevel="0" collapsed="false">
      <c r="B5" s="429"/>
      <c r="C5" s="416"/>
      <c r="D5" s="416"/>
      <c r="F5" s="304" t="s">
        <v>67</v>
      </c>
      <c r="G5" s="304" t="s">
        <v>145</v>
      </c>
      <c r="H5" s="304" t="s">
        <v>70</v>
      </c>
      <c r="I5" s="304" t="s">
        <v>198</v>
      </c>
      <c r="K5" s="430" t="s">
        <v>199</v>
      </c>
      <c r="L5" s="430" t="s">
        <v>146</v>
      </c>
      <c r="M5" s="431" t="s">
        <v>145</v>
      </c>
      <c r="N5" s="431" t="s">
        <v>70</v>
      </c>
      <c r="O5" s="431" t="s">
        <v>155</v>
      </c>
      <c r="Q5" s="432" t="s">
        <v>200</v>
      </c>
      <c r="R5" s="432" t="s">
        <v>201</v>
      </c>
      <c r="S5" s="432" t="s">
        <v>202</v>
      </c>
      <c r="T5" s="433" t="s">
        <v>145</v>
      </c>
      <c r="U5" s="433" t="s">
        <v>70</v>
      </c>
      <c r="W5" s="432" t="s">
        <v>200</v>
      </c>
      <c r="X5" s="432" t="s">
        <v>201</v>
      </c>
      <c r="Y5" s="432" t="s">
        <v>202</v>
      </c>
      <c r="Z5" s="433" t="s">
        <v>145</v>
      </c>
      <c r="AA5" s="433" t="s">
        <v>70</v>
      </c>
      <c r="AC5" s="432" t="s">
        <v>200</v>
      </c>
      <c r="AD5" s="432" t="s">
        <v>201</v>
      </c>
      <c r="AE5" s="432" t="s">
        <v>202</v>
      </c>
      <c r="AF5" s="433" t="s">
        <v>145</v>
      </c>
      <c r="AG5" s="433" t="s">
        <v>70</v>
      </c>
      <c r="AI5" s="432" t="s">
        <v>200</v>
      </c>
      <c r="AJ5" s="432" t="s">
        <v>201</v>
      </c>
      <c r="AK5" s="432" t="s">
        <v>202</v>
      </c>
      <c r="AL5" s="433" t="s">
        <v>145</v>
      </c>
      <c r="AM5" s="433" t="s">
        <v>70</v>
      </c>
      <c r="AO5" s="434" t="s">
        <v>146</v>
      </c>
      <c r="AP5" s="435" t="s">
        <v>203</v>
      </c>
      <c r="AQ5" s="435" t="s">
        <v>204</v>
      </c>
      <c r="AR5" s="436" t="s">
        <v>205</v>
      </c>
      <c r="AT5" s="437" t="s">
        <v>206</v>
      </c>
      <c r="AU5" s="438" t="s">
        <v>203</v>
      </c>
      <c r="AV5" s="438" t="s">
        <v>204</v>
      </c>
      <c r="AW5" s="439" t="s">
        <v>216</v>
      </c>
    </row>
    <row r="6" customFormat="false" ht="8.25" hidden="false" customHeight="true" outlineLevel="0" collapsed="false">
      <c r="B6" s="429"/>
      <c r="C6" s="416"/>
      <c r="D6" s="440"/>
      <c r="F6" s="441"/>
      <c r="G6" s="441"/>
      <c r="H6" s="441"/>
      <c r="I6" s="441"/>
      <c r="M6" s="442"/>
      <c r="N6" s="442"/>
      <c r="O6" s="442"/>
      <c r="T6" s="442"/>
      <c r="U6" s="442"/>
      <c r="Z6" s="442"/>
      <c r="AA6" s="442"/>
      <c r="AF6" s="442"/>
      <c r="AG6" s="442"/>
      <c r="AL6" s="442"/>
      <c r="AM6" s="442"/>
      <c r="AT6" s="444"/>
      <c r="AU6" s="444"/>
      <c r="AV6" s="444"/>
      <c r="AW6" s="444"/>
    </row>
    <row r="7" customFormat="false" ht="15.75" hidden="true" customHeight="false" outlineLevel="1" collapsed="false">
      <c r="B7" s="445" t="n">
        <v>2016</v>
      </c>
      <c r="C7" s="446" t="s">
        <v>167</v>
      </c>
      <c r="D7" s="447" t="n">
        <v>31</v>
      </c>
      <c r="E7" s="448"/>
      <c r="F7" s="449"/>
      <c r="G7" s="449"/>
      <c r="H7" s="449"/>
      <c r="I7" s="449"/>
      <c r="J7" s="448"/>
      <c r="K7" s="450"/>
      <c r="L7" s="450"/>
      <c r="M7" s="450"/>
      <c r="N7" s="450"/>
      <c r="O7" s="450"/>
      <c r="P7" s="448"/>
      <c r="Q7" s="451"/>
      <c r="R7" s="452"/>
      <c r="S7" s="452"/>
      <c r="T7" s="546"/>
      <c r="U7" s="546"/>
      <c r="V7" s="448"/>
      <c r="W7" s="451"/>
      <c r="X7" s="452"/>
      <c r="Y7" s="452"/>
      <c r="Z7" s="454"/>
      <c r="AA7" s="546"/>
      <c r="AB7" s="448"/>
      <c r="AC7" s="451"/>
      <c r="AD7" s="452"/>
      <c r="AE7" s="452"/>
      <c r="AF7" s="454"/>
      <c r="AG7" s="546"/>
      <c r="AH7" s="448"/>
      <c r="AI7" s="451"/>
      <c r="AJ7" s="452"/>
      <c r="AK7" s="452"/>
      <c r="AL7" s="454"/>
      <c r="AM7" s="546"/>
      <c r="AO7" s="455"/>
      <c r="AP7" s="456"/>
      <c r="AQ7" s="456"/>
      <c r="AR7" s="547"/>
      <c r="AT7" s="517"/>
      <c r="AU7" s="548"/>
      <c r="AV7" s="548"/>
      <c r="AW7" s="549"/>
    </row>
    <row r="8" customFormat="false" ht="15" hidden="true" customHeight="false" outlineLevel="1" collapsed="false">
      <c r="C8" s="446" t="s">
        <v>168</v>
      </c>
      <c r="D8" s="447" t="n">
        <v>29</v>
      </c>
      <c r="E8" s="443"/>
      <c r="F8" s="449"/>
      <c r="G8" s="449"/>
      <c r="H8" s="449"/>
      <c r="I8" s="449"/>
      <c r="J8" s="443"/>
      <c r="K8" s="450"/>
      <c r="L8" s="450"/>
      <c r="M8" s="450"/>
      <c r="N8" s="450"/>
      <c r="O8" s="450"/>
      <c r="P8" s="443"/>
      <c r="Q8" s="451"/>
      <c r="R8" s="452"/>
      <c r="S8" s="452"/>
      <c r="T8" s="546"/>
      <c r="U8" s="546"/>
      <c r="V8" s="443"/>
      <c r="W8" s="451"/>
      <c r="X8" s="452"/>
      <c r="Y8" s="452"/>
      <c r="Z8" s="454"/>
      <c r="AA8" s="546"/>
      <c r="AB8" s="443"/>
      <c r="AC8" s="451"/>
      <c r="AD8" s="452"/>
      <c r="AE8" s="452"/>
      <c r="AF8" s="454"/>
      <c r="AG8" s="546"/>
      <c r="AH8" s="443"/>
      <c r="AI8" s="451"/>
      <c r="AJ8" s="452"/>
      <c r="AK8" s="452"/>
      <c r="AL8" s="454"/>
      <c r="AM8" s="546"/>
      <c r="AO8" s="455"/>
      <c r="AP8" s="456"/>
      <c r="AQ8" s="456"/>
      <c r="AR8" s="547"/>
      <c r="AT8" s="517"/>
      <c r="AU8" s="548"/>
      <c r="AV8" s="548"/>
      <c r="AW8" s="549"/>
    </row>
    <row r="9" customFormat="false" ht="15" hidden="true" customHeight="false" outlineLevel="1" collapsed="false">
      <c r="C9" s="446" t="s">
        <v>169</v>
      </c>
      <c r="D9" s="447" t="n">
        <v>31</v>
      </c>
      <c r="E9" s="443"/>
      <c r="F9" s="449"/>
      <c r="G9" s="449"/>
      <c r="H9" s="449"/>
      <c r="I9" s="449"/>
      <c r="J9" s="443"/>
      <c r="K9" s="450"/>
      <c r="L9" s="450"/>
      <c r="M9" s="450"/>
      <c r="N9" s="450"/>
      <c r="O9" s="450"/>
      <c r="P9" s="443"/>
      <c r="Q9" s="451"/>
      <c r="R9" s="452"/>
      <c r="S9" s="452"/>
      <c r="T9" s="546"/>
      <c r="U9" s="546"/>
      <c r="V9" s="443"/>
      <c r="W9" s="451"/>
      <c r="X9" s="452"/>
      <c r="Y9" s="452"/>
      <c r="Z9" s="454"/>
      <c r="AA9" s="546"/>
      <c r="AB9" s="443"/>
      <c r="AC9" s="451"/>
      <c r="AD9" s="452"/>
      <c r="AE9" s="452"/>
      <c r="AF9" s="454"/>
      <c r="AG9" s="546"/>
      <c r="AH9" s="443"/>
      <c r="AI9" s="451"/>
      <c r="AJ9" s="452"/>
      <c r="AK9" s="452"/>
      <c r="AL9" s="454"/>
      <c r="AM9" s="546"/>
      <c r="AO9" s="455"/>
      <c r="AP9" s="456"/>
      <c r="AQ9" s="456"/>
      <c r="AR9" s="547"/>
      <c r="AT9" s="517"/>
      <c r="AU9" s="548"/>
      <c r="AV9" s="548"/>
      <c r="AW9" s="549"/>
    </row>
    <row r="10" customFormat="false" ht="15" hidden="true" customHeight="false" outlineLevel="1" collapsed="false">
      <c r="C10" s="446" t="s">
        <v>170</v>
      </c>
      <c r="D10" s="447" t="n">
        <v>30</v>
      </c>
      <c r="E10" s="443"/>
      <c r="F10" s="449"/>
      <c r="G10" s="449"/>
      <c r="H10" s="449"/>
      <c r="I10" s="449"/>
      <c r="J10" s="443"/>
      <c r="K10" s="450"/>
      <c r="L10" s="450"/>
      <c r="M10" s="450"/>
      <c r="N10" s="450"/>
      <c r="O10" s="450"/>
      <c r="P10" s="443"/>
      <c r="Q10" s="451"/>
      <c r="R10" s="452"/>
      <c r="S10" s="452"/>
      <c r="T10" s="546"/>
      <c r="U10" s="546"/>
      <c r="V10" s="443"/>
      <c r="W10" s="451"/>
      <c r="X10" s="452"/>
      <c r="Y10" s="452"/>
      <c r="Z10" s="454"/>
      <c r="AA10" s="546"/>
      <c r="AB10" s="443"/>
      <c r="AC10" s="451"/>
      <c r="AD10" s="452"/>
      <c r="AE10" s="452"/>
      <c r="AF10" s="454"/>
      <c r="AG10" s="546"/>
      <c r="AH10" s="443"/>
      <c r="AI10" s="451"/>
      <c r="AJ10" s="452"/>
      <c r="AK10" s="452"/>
      <c r="AL10" s="454"/>
      <c r="AM10" s="546"/>
      <c r="AO10" s="455"/>
      <c r="AP10" s="456"/>
      <c r="AQ10" s="456"/>
      <c r="AR10" s="547"/>
      <c r="AT10" s="517"/>
      <c r="AU10" s="548"/>
      <c r="AV10" s="548"/>
      <c r="AW10" s="549"/>
    </row>
    <row r="11" customFormat="false" ht="15" hidden="true" customHeight="false" outlineLevel="1" collapsed="false">
      <c r="C11" s="446" t="s">
        <v>171</v>
      </c>
      <c r="D11" s="447" t="n">
        <v>31</v>
      </c>
      <c r="E11" s="443"/>
      <c r="F11" s="449"/>
      <c r="G11" s="449"/>
      <c r="H11" s="449"/>
      <c r="I11" s="449"/>
      <c r="J11" s="443"/>
      <c r="K11" s="450"/>
      <c r="L11" s="450"/>
      <c r="M11" s="450"/>
      <c r="N11" s="450"/>
      <c r="O11" s="450"/>
      <c r="P11" s="443"/>
      <c r="Q11" s="451" t="n">
        <v>1874</v>
      </c>
      <c r="R11" s="461" t="n">
        <v>0</v>
      </c>
      <c r="S11" s="461" t="n">
        <f aca="false">Q11+R11</f>
        <v>1874</v>
      </c>
      <c r="T11" s="550" t="n">
        <f aca="false">2649.84+363+3871.33+927.63+726.03+186.86+53.08+53.03</f>
        <v>8830.8</v>
      </c>
      <c r="U11" s="550" t="n">
        <f aca="false">T11*1.21</f>
        <v>10685.268</v>
      </c>
      <c r="V11" s="443"/>
      <c r="W11" s="451" t="n">
        <v>13833.5</v>
      </c>
      <c r="X11" s="461" t="n">
        <v>0</v>
      </c>
      <c r="Y11" s="461" t="n">
        <f aca="false">W11+X11</f>
        <v>13833.5</v>
      </c>
      <c r="Z11" s="550" t="n">
        <f aca="false">19560.57+363+28577.38+6847.58+2920.25+1379.34+53.08+391.49</f>
        <v>60092.69</v>
      </c>
      <c r="AA11" s="550" t="n">
        <f aca="false">Z11*1.21</f>
        <v>72712.1549</v>
      </c>
      <c r="AB11" s="443"/>
      <c r="AC11" s="451" t="n">
        <v>8890</v>
      </c>
      <c r="AD11" s="461" t="n">
        <v>0</v>
      </c>
      <c r="AE11" s="461" t="n">
        <f aca="false">AC11+AD11</f>
        <v>8890</v>
      </c>
      <c r="AF11" s="550" t="n">
        <f aca="false">12570.46+363+18365.05+4400.55+2299.1+886.42+53.08+251.59</f>
        <v>39189.25</v>
      </c>
      <c r="AG11" s="550" t="n">
        <f aca="false">AF11*1.21</f>
        <v>47418.9925</v>
      </c>
      <c r="AH11" s="443"/>
      <c r="AI11" s="451" t="n">
        <v>3091</v>
      </c>
      <c r="AJ11" s="461" t="n">
        <v>0</v>
      </c>
      <c r="AK11" s="461" t="n">
        <f aca="false">AI11+AJ11</f>
        <v>3091</v>
      </c>
      <c r="AL11" s="550" t="n">
        <f aca="false">5340.54+53.04+1960.7+5187.08+394.95+53.08+112.1</f>
        <v>13101.49</v>
      </c>
      <c r="AM11" s="550" t="n">
        <f aca="false">AL11*1.21</f>
        <v>15852.8029</v>
      </c>
      <c r="AO11" s="455"/>
      <c r="AP11" s="456"/>
      <c r="AQ11" s="456"/>
      <c r="AR11" s="547"/>
      <c r="AT11" s="517"/>
      <c r="AU11" s="548"/>
      <c r="AV11" s="548"/>
      <c r="AW11" s="549"/>
    </row>
    <row r="12" customFormat="false" ht="15" hidden="true" customHeight="false" outlineLevel="1" collapsed="false">
      <c r="C12" s="446" t="s">
        <v>172</v>
      </c>
      <c r="D12" s="447" t="n">
        <v>30</v>
      </c>
      <c r="E12" s="443"/>
      <c r="F12" s="449"/>
      <c r="G12" s="449"/>
      <c r="H12" s="449"/>
      <c r="I12" s="449"/>
      <c r="J12" s="443"/>
      <c r="K12" s="450"/>
      <c r="L12" s="450"/>
      <c r="M12" s="450"/>
      <c r="N12" s="450"/>
      <c r="O12" s="450"/>
      <c r="P12" s="443"/>
      <c r="Q12" s="451"/>
      <c r="R12" s="461"/>
      <c r="S12" s="461"/>
      <c r="T12" s="550"/>
      <c r="U12" s="550"/>
      <c r="V12" s="443"/>
      <c r="W12" s="451"/>
      <c r="X12" s="461"/>
      <c r="Y12" s="461"/>
      <c r="Z12" s="550"/>
      <c r="AA12" s="550"/>
      <c r="AB12" s="443"/>
      <c r="AC12" s="451"/>
      <c r="AD12" s="461"/>
      <c r="AE12" s="461"/>
      <c r="AF12" s="550"/>
      <c r="AG12" s="550"/>
      <c r="AH12" s="443"/>
      <c r="AI12" s="451"/>
      <c r="AJ12" s="461"/>
      <c r="AK12" s="461"/>
      <c r="AL12" s="550"/>
      <c r="AM12" s="550"/>
      <c r="AO12" s="455"/>
      <c r="AP12" s="456"/>
      <c r="AQ12" s="456"/>
      <c r="AR12" s="547"/>
      <c r="AT12" s="517"/>
      <c r="AU12" s="548"/>
      <c r="AV12" s="548"/>
      <c r="AW12" s="549"/>
    </row>
    <row r="13" customFormat="false" ht="15" hidden="true" customHeight="false" outlineLevel="1" collapsed="false">
      <c r="C13" s="446" t="s">
        <v>173</v>
      </c>
      <c r="D13" s="447" t="n">
        <v>31</v>
      </c>
      <c r="E13" s="443"/>
      <c r="F13" s="449"/>
      <c r="G13" s="449"/>
      <c r="H13" s="449"/>
      <c r="I13" s="449"/>
      <c r="J13" s="443"/>
      <c r="K13" s="450"/>
      <c r="L13" s="450"/>
      <c r="M13" s="450"/>
      <c r="N13" s="450"/>
      <c r="O13" s="450"/>
      <c r="P13" s="443"/>
      <c r="Q13" s="451"/>
      <c r="R13" s="461"/>
      <c r="S13" s="461"/>
      <c r="T13" s="550"/>
      <c r="U13" s="550"/>
      <c r="V13" s="443"/>
      <c r="W13" s="451"/>
      <c r="X13" s="461"/>
      <c r="Y13" s="461"/>
      <c r="Z13" s="550"/>
      <c r="AA13" s="550"/>
      <c r="AB13" s="443"/>
      <c r="AC13" s="451"/>
      <c r="AD13" s="461"/>
      <c r="AE13" s="461"/>
      <c r="AF13" s="550"/>
      <c r="AG13" s="550"/>
      <c r="AH13" s="443"/>
      <c r="AI13" s="451"/>
      <c r="AJ13" s="461"/>
      <c r="AK13" s="461"/>
      <c r="AL13" s="550"/>
      <c r="AM13" s="550"/>
      <c r="AO13" s="455"/>
      <c r="AP13" s="456"/>
      <c r="AQ13" s="456"/>
      <c r="AR13" s="547"/>
      <c r="AT13" s="517"/>
      <c r="AU13" s="548"/>
      <c r="AV13" s="548"/>
      <c r="AW13" s="549"/>
    </row>
    <row r="14" customFormat="false" ht="15" hidden="true" customHeight="false" outlineLevel="1" collapsed="false">
      <c r="C14" s="446" t="s">
        <v>174</v>
      </c>
      <c r="D14" s="447" t="n">
        <v>31</v>
      </c>
      <c r="E14" s="443"/>
      <c r="F14" s="449"/>
      <c r="G14" s="449"/>
      <c r="H14" s="449"/>
      <c r="I14" s="449"/>
      <c r="J14" s="443"/>
      <c r="K14" s="450"/>
      <c r="L14" s="450"/>
      <c r="M14" s="450"/>
      <c r="N14" s="450"/>
      <c r="O14" s="450"/>
      <c r="P14" s="443"/>
      <c r="Q14" s="451"/>
      <c r="R14" s="461"/>
      <c r="S14" s="461"/>
      <c r="T14" s="550"/>
      <c r="U14" s="550"/>
      <c r="V14" s="443"/>
      <c r="W14" s="451"/>
      <c r="X14" s="461"/>
      <c r="Y14" s="461"/>
      <c r="Z14" s="550"/>
      <c r="AA14" s="550"/>
      <c r="AB14" s="443"/>
      <c r="AC14" s="451"/>
      <c r="AD14" s="461"/>
      <c r="AE14" s="461"/>
      <c r="AF14" s="550"/>
      <c r="AG14" s="550"/>
      <c r="AH14" s="443"/>
      <c r="AI14" s="451"/>
      <c r="AJ14" s="461"/>
      <c r="AK14" s="461"/>
      <c r="AL14" s="550"/>
      <c r="AM14" s="550"/>
      <c r="AO14" s="455"/>
      <c r="AP14" s="456"/>
      <c r="AQ14" s="456"/>
      <c r="AR14" s="547"/>
      <c r="AT14" s="517"/>
      <c r="AU14" s="548"/>
      <c r="AV14" s="548"/>
      <c r="AW14" s="549"/>
    </row>
    <row r="15" customFormat="false" ht="15" hidden="true" customHeight="false" outlineLevel="1" collapsed="false">
      <c r="C15" s="446" t="s">
        <v>175</v>
      </c>
      <c r="D15" s="447" t="n">
        <v>30</v>
      </c>
      <c r="E15" s="443"/>
      <c r="F15" s="449"/>
      <c r="G15" s="449"/>
      <c r="H15" s="449"/>
      <c r="I15" s="449"/>
      <c r="J15" s="443"/>
      <c r="K15" s="450"/>
      <c r="L15" s="450"/>
      <c r="M15" s="450"/>
      <c r="N15" s="450"/>
      <c r="O15" s="450"/>
      <c r="P15" s="443"/>
      <c r="Q15" s="451"/>
      <c r="R15" s="461"/>
      <c r="S15" s="461"/>
      <c r="T15" s="550"/>
      <c r="U15" s="550"/>
      <c r="V15" s="443"/>
      <c r="W15" s="451"/>
      <c r="X15" s="461"/>
      <c r="Y15" s="461"/>
      <c r="Z15" s="550"/>
      <c r="AA15" s="550"/>
      <c r="AB15" s="443"/>
      <c r="AC15" s="451"/>
      <c r="AD15" s="461"/>
      <c r="AE15" s="461"/>
      <c r="AF15" s="550"/>
      <c r="AG15" s="550"/>
      <c r="AH15" s="443"/>
      <c r="AI15" s="451"/>
      <c r="AJ15" s="461"/>
      <c r="AK15" s="461"/>
      <c r="AL15" s="550"/>
      <c r="AM15" s="550"/>
      <c r="AO15" s="455"/>
      <c r="AP15" s="456"/>
      <c r="AQ15" s="456"/>
      <c r="AR15" s="547"/>
      <c r="AT15" s="517"/>
      <c r="AU15" s="548"/>
      <c r="AV15" s="548"/>
      <c r="AW15" s="549"/>
    </row>
    <row r="16" customFormat="false" ht="15" hidden="true" customHeight="false" outlineLevel="1" collapsed="false">
      <c r="C16" s="446" t="s">
        <v>176</v>
      </c>
      <c r="D16" s="447" t="n">
        <v>31</v>
      </c>
      <c r="E16" s="443"/>
      <c r="F16" s="449"/>
      <c r="G16" s="449"/>
      <c r="H16" s="449"/>
      <c r="I16" s="449"/>
      <c r="J16" s="443"/>
      <c r="K16" s="450"/>
      <c r="L16" s="450"/>
      <c r="M16" s="450"/>
      <c r="N16" s="450"/>
      <c r="O16" s="450"/>
      <c r="P16" s="443"/>
      <c r="Q16" s="451"/>
      <c r="R16" s="461"/>
      <c r="S16" s="461"/>
      <c r="T16" s="550"/>
      <c r="U16" s="550"/>
      <c r="V16" s="443"/>
      <c r="W16" s="451"/>
      <c r="X16" s="461"/>
      <c r="Y16" s="461"/>
      <c r="Z16" s="550"/>
      <c r="AA16" s="550"/>
      <c r="AB16" s="443"/>
      <c r="AC16" s="451"/>
      <c r="AD16" s="461"/>
      <c r="AE16" s="461"/>
      <c r="AF16" s="550"/>
      <c r="AG16" s="550"/>
      <c r="AH16" s="443"/>
      <c r="AI16" s="451"/>
      <c r="AJ16" s="461"/>
      <c r="AK16" s="461"/>
      <c r="AL16" s="550"/>
      <c r="AM16" s="550"/>
      <c r="AO16" s="455"/>
      <c r="AP16" s="456"/>
      <c r="AQ16" s="456"/>
      <c r="AR16" s="547"/>
      <c r="AT16" s="517"/>
      <c r="AU16" s="548"/>
      <c r="AV16" s="548"/>
      <c r="AW16" s="549"/>
    </row>
    <row r="17" customFormat="false" ht="15" hidden="true" customHeight="false" outlineLevel="1" collapsed="false">
      <c r="C17" s="446" t="s">
        <v>177</v>
      </c>
      <c r="D17" s="447" t="n">
        <v>30</v>
      </c>
      <c r="E17" s="443"/>
      <c r="F17" s="449"/>
      <c r="G17" s="449"/>
      <c r="H17" s="449"/>
      <c r="I17" s="449"/>
      <c r="J17" s="443"/>
      <c r="K17" s="450"/>
      <c r="L17" s="450"/>
      <c r="M17" s="450"/>
      <c r="N17" s="450"/>
      <c r="O17" s="450"/>
      <c r="P17" s="443"/>
      <c r="Q17" s="451"/>
      <c r="R17" s="461"/>
      <c r="S17" s="461"/>
      <c r="T17" s="550"/>
      <c r="U17" s="550"/>
      <c r="V17" s="443"/>
      <c r="W17" s="451"/>
      <c r="X17" s="461"/>
      <c r="Y17" s="461"/>
      <c r="Z17" s="550"/>
      <c r="AA17" s="550"/>
      <c r="AB17" s="443"/>
      <c r="AC17" s="451"/>
      <c r="AD17" s="461"/>
      <c r="AE17" s="461"/>
      <c r="AF17" s="550"/>
      <c r="AG17" s="550"/>
      <c r="AH17" s="443"/>
      <c r="AI17" s="451"/>
      <c r="AJ17" s="461"/>
      <c r="AK17" s="461"/>
      <c r="AL17" s="550"/>
      <c r="AM17" s="550"/>
      <c r="AO17" s="461" t="n">
        <v>100</v>
      </c>
      <c r="AP17" s="462" t="n">
        <v>43.2</v>
      </c>
      <c r="AQ17" s="462" t="n">
        <v>42.02</v>
      </c>
      <c r="AR17" s="551" t="n">
        <f aca="false">1.15*AO17*(AP17+AQ17)</f>
        <v>9800.3</v>
      </c>
      <c r="AT17" s="511" t="n">
        <v>0</v>
      </c>
      <c r="AU17" s="459" t="n">
        <v>0</v>
      </c>
      <c r="AV17" s="459" t="n">
        <v>42.02</v>
      </c>
      <c r="AW17" s="552" t="n">
        <f aca="false">1.15*AV17*86.74</f>
        <v>4191.53702</v>
      </c>
    </row>
    <row r="18" customFormat="false" ht="15" hidden="true" customHeight="false" outlineLevel="1" collapsed="false">
      <c r="C18" s="446" t="s">
        <v>178</v>
      </c>
      <c r="D18" s="447" t="n">
        <v>31</v>
      </c>
      <c r="E18" s="443"/>
      <c r="F18" s="449"/>
      <c r="G18" s="449"/>
      <c r="H18" s="449"/>
      <c r="I18" s="449"/>
      <c r="J18" s="443"/>
      <c r="K18" s="450"/>
      <c r="L18" s="450"/>
      <c r="M18" s="450"/>
      <c r="N18" s="450"/>
      <c r="O18" s="450"/>
      <c r="P18" s="443"/>
      <c r="Q18" s="451"/>
      <c r="R18" s="461"/>
      <c r="S18" s="461"/>
      <c r="T18" s="550"/>
      <c r="U18" s="550"/>
      <c r="V18" s="443"/>
      <c r="W18" s="451"/>
      <c r="X18" s="461"/>
      <c r="Y18" s="461"/>
      <c r="Z18" s="550"/>
      <c r="AA18" s="550"/>
      <c r="AB18" s="443"/>
      <c r="AC18" s="451"/>
      <c r="AD18" s="461"/>
      <c r="AE18" s="461"/>
      <c r="AF18" s="550"/>
      <c r="AG18" s="550"/>
      <c r="AH18" s="443"/>
      <c r="AI18" s="451"/>
      <c r="AJ18" s="461"/>
      <c r="AK18" s="461"/>
      <c r="AL18" s="550"/>
      <c r="AM18" s="550"/>
      <c r="AO18" s="461"/>
      <c r="AP18" s="462"/>
      <c r="AQ18" s="462"/>
      <c r="AR18" s="551"/>
      <c r="AT18" s="511"/>
      <c r="AU18" s="459"/>
      <c r="AV18" s="459"/>
      <c r="AW18" s="552"/>
    </row>
    <row r="19" customFormat="false" ht="15.75" hidden="true" customHeight="false" outlineLevel="1" collapsed="false">
      <c r="B19" s="463"/>
      <c r="C19" s="464"/>
      <c r="E19" s="465"/>
      <c r="F19" s="466" t="n">
        <f aca="false">SUM(F7:F18)</f>
        <v>0</v>
      </c>
      <c r="G19" s="466"/>
      <c r="H19" s="466" t="n">
        <f aca="false">SUM(H7:H18)</f>
        <v>0</v>
      </c>
      <c r="I19" s="466"/>
      <c r="J19" s="465"/>
      <c r="K19" s="466" t="n">
        <f aca="false">SUM(K7:K18)</f>
        <v>0</v>
      </c>
      <c r="L19" s="466"/>
      <c r="M19" s="466"/>
      <c r="N19" s="466" t="n">
        <f aca="false">SUM(N7:N18)</f>
        <v>0</v>
      </c>
      <c r="O19" s="467"/>
      <c r="P19" s="465"/>
      <c r="Q19" s="553" t="n">
        <f aca="false">SUM(Q7:Q18)</f>
        <v>1874</v>
      </c>
      <c r="R19" s="553" t="n">
        <f aca="false">SUM(R7:R18)</f>
        <v>0</v>
      </c>
      <c r="S19" s="554"/>
      <c r="T19" s="555"/>
      <c r="U19" s="553" t="n">
        <f aca="false">SUM(U7:U18)</f>
        <v>10685.268</v>
      </c>
      <c r="V19" s="465"/>
      <c r="W19" s="553" t="n">
        <f aca="false">SUM(W7:W18)</f>
        <v>13833.5</v>
      </c>
      <c r="X19" s="553" t="n">
        <f aca="false">SUM(X7:X18)</f>
        <v>0</v>
      </c>
      <c r="Y19" s="554"/>
      <c r="Z19" s="470"/>
      <c r="AA19" s="553" t="n">
        <f aca="false">SUM(AA7:AA18)</f>
        <v>72712.1549</v>
      </c>
      <c r="AB19" s="465"/>
      <c r="AC19" s="553" t="n">
        <f aca="false">SUM(AC7:AC18)</f>
        <v>8890</v>
      </c>
      <c r="AD19" s="553" t="n">
        <f aca="false">SUM(AD7:AD18)</f>
        <v>0</v>
      </c>
      <c r="AE19" s="554"/>
      <c r="AF19" s="555"/>
      <c r="AG19" s="553" t="n">
        <f aca="false">SUM(AG7:AG18)</f>
        <v>47418.9925</v>
      </c>
      <c r="AH19" s="465"/>
      <c r="AI19" s="553" t="n">
        <f aca="false">SUM(AI7:AI18)</f>
        <v>3091</v>
      </c>
      <c r="AJ19" s="553" t="n">
        <f aca="false">SUM(AJ7:AJ18)</f>
        <v>0</v>
      </c>
      <c r="AK19" s="554"/>
      <c r="AL19" s="555"/>
      <c r="AM19" s="553" t="n">
        <f aca="false">SUM(AM7:AM18)</f>
        <v>15852.8029</v>
      </c>
      <c r="AO19" s="553" t="n">
        <f aca="false">SUM(AO7:AO18)</f>
        <v>100</v>
      </c>
      <c r="AP19" s="472"/>
      <c r="AQ19" s="472"/>
      <c r="AR19" s="553" t="n">
        <f aca="false">SUM(AR7:AR18)</f>
        <v>9800.3</v>
      </c>
      <c r="AT19" s="556" t="n">
        <f aca="false">SUM(AT7:AT18)</f>
        <v>0</v>
      </c>
      <c r="AU19" s="474"/>
      <c r="AV19" s="474"/>
      <c r="AW19" s="556" t="n">
        <f aca="false">SUM(AW7:AW18)</f>
        <v>4191.53702</v>
      </c>
    </row>
    <row r="20" customFormat="false" ht="19.5" hidden="true" customHeight="true" outlineLevel="1" collapsed="false">
      <c r="E20" s="476"/>
      <c r="F20" s="416"/>
      <c r="G20" s="477"/>
      <c r="H20" s="477"/>
      <c r="I20" s="477"/>
      <c r="J20" s="476"/>
      <c r="M20" s="478"/>
      <c r="N20" s="478"/>
      <c r="O20" s="478"/>
      <c r="P20" s="476"/>
      <c r="Q20" s="554"/>
      <c r="R20" s="554"/>
      <c r="S20" s="554"/>
      <c r="T20" s="555"/>
      <c r="U20" s="557"/>
      <c r="V20" s="476"/>
      <c r="W20" s="554"/>
      <c r="X20" s="554"/>
      <c r="Y20" s="554"/>
      <c r="Z20" s="470"/>
      <c r="AA20" s="557"/>
      <c r="AB20" s="476"/>
      <c r="AC20" s="554"/>
      <c r="AD20" s="554"/>
      <c r="AE20" s="554"/>
      <c r="AF20" s="555"/>
      <c r="AG20" s="557"/>
      <c r="AH20" s="476"/>
      <c r="AI20" s="554"/>
      <c r="AJ20" s="554"/>
      <c r="AK20" s="554"/>
      <c r="AL20" s="555"/>
      <c r="AM20" s="557"/>
      <c r="AO20" s="477"/>
      <c r="AP20" s="481"/>
      <c r="AQ20" s="481"/>
      <c r="AR20" s="558"/>
      <c r="AT20" s="483"/>
      <c r="AU20" s="484"/>
      <c r="AV20" s="484"/>
      <c r="AW20" s="559"/>
    </row>
    <row r="21" customFormat="false" ht="15.75" hidden="false" customHeight="false" outlineLevel="0" collapsed="false">
      <c r="B21" s="445" t="n">
        <f aca="false">B7+1</f>
        <v>2017</v>
      </c>
      <c r="C21" s="446" t="s">
        <v>167</v>
      </c>
      <c r="D21" s="447" t="n">
        <v>31</v>
      </c>
      <c r="E21" s="448"/>
      <c r="F21" s="455" t="n">
        <v>892.21</v>
      </c>
      <c r="G21" s="560" t="n">
        <f aca="false">F21*341.31</f>
        <v>304520.1951</v>
      </c>
      <c r="H21" s="560" t="n">
        <f aca="false">G21*1.15</f>
        <v>350198.224365</v>
      </c>
      <c r="I21" s="487" t="n">
        <f aca="false">H21/F21</f>
        <v>392.5065</v>
      </c>
      <c r="J21" s="448"/>
      <c r="K21" s="450"/>
      <c r="L21" s="450"/>
      <c r="M21" s="450"/>
      <c r="N21" s="450"/>
      <c r="O21" s="450"/>
      <c r="P21" s="448"/>
      <c r="Q21" s="451" t="n">
        <v>998</v>
      </c>
      <c r="R21" s="449" t="n">
        <v>0</v>
      </c>
      <c r="S21" s="449" t="n">
        <f aca="false">Q21+R21</f>
        <v>998</v>
      </c>
      <c r="T21" s="551" t="n">
        <f aca="false">1411.17+175.5+2034.66+494.01+347.1+93.75+19.11+28.24</f>
        <v>4603.54</v>
      </c>
      <c r="U21" s="551" t="n">
        <f aca="false">T21*1.21</f>
        <v>5570.2834</v>
      </c>
      <c r="V21" s="448"/>
      <c r="W21" s="451" t="n">
        <v>7366.5</v>
      </c>
      <c r="X21" s="449" t="n">
        <v>0</v>
      </c>
      <c r="Y21" s="449" t="n">
        <f aca="false">W21+X21</f>
        <v>7366.5</v>
      </c>
      <c r="Z21" s="551" t="n">
        <f aca="false">10416.23+175.5+15018.38+3646.42+1396.2+692.01+19.11+208.47</f>
        <v>31572.32</v>
      </c>
      <c r="AA21" s="551" t="n">
        <f aca="false">Z21*1.21</f>
        <v>38202.5072</v>
      </c>
      <c r="AB21" s="448"/>
      <c r="AC21" s="451" t="n">
        <v>4735</v>
      </c>
      <c r="AD21" s="449" t="n">
        <v>0</v>
      </c>
      <c r="AE21" s="449" t="n">
        <f aca="false">AC21+AD21</f>
        <v>4735</v>
      </c>
      <c r="AF21" s="551" t="n">
        <f aca="false">6695.29+175.5+9653.43+2343.83+1099.8+444.81+19.11+134</f>
        <v>20565.77</v>
      </c>
      <c r="AG21" s="551" t="n">
        <f aca="false">AF21*1.21</f>
        <v>24884.5817</v>
      </c>
      <c r="AH21" s="448"/>
      <c r="AI21" s="451" t="n">
        <v>1647</v>
      </c>
      <c r="AJ21" s="449" t="n">
        <v>0</v>
      </c>
      <c r="AK21" s="449" t="n">
        <f aca="false">AI21+AJ21</f>
        <v>1647</v>
      </c>
      <c r="AL21" s="551" t="n">
        <f aca="false">2808.35+35.21+1087.52+2476.5+206.39+19.11+62.18</f>
        <v>6695.26</v>
      </c>
      <c r="AM21" s="551" t="n">
        <f aca="false">AL21*1.21</f>
        <v>8101.2646</v>
      </c>
      <c r="AO21" s="455" t="n">
        <v>578</v>
      </c>
      <c r="AP21" s="456" t="n">
        <v>43.46</v>
      </c>
      <c r="AQ21" s="456" t="n">
        <v>42.02</v>
      </c>
      <c r="AR21" s="547" t="n">
        <f aca="false">1.15*AO21*(AP21+AQ21)</f>
        <v>56818.556</v>
      </c>
      <c r="AT21" s="517" t="n">
        <v>0</v>
      </c>
      <c r="AU21" s="548" t="n">
        <v>0</v>
      </c>
      <c r="AV21" s="548" t="n">
        <v>42.02</v>
      </c>
      <c r="AW21" s="549" t="n">
        <f aca="false">1.15*AV21*503.816</f>
        <v>24345.900568</v>
      </c>
    </row>
    <row r="22" customFormat="false" ht="15" hidden="false" customHeight="false" outlineLevel="0" collapsed="false">
      <c r="C22" s="446" t="s">
        <v>168</v>
      </c>
      <c r="D22" s="447" t="n">
        <v>28</v>
      </c>
      <c r="E22" s="443"/>
      <c r="F22" s="455"/>
      <c r="G22" s="560"/>
      <c r="H22" s="560"/>
      <c r="I22" s="487"/>
      <c r="J22" s="443"/>
      <c r="K22" s="450"/>
      <c r="L22" s="450"/>
      <c r="M22" s="450"/>
      <c r="N22" s="450"/>
      <c r="O22" s="450"/>
      <c r="P22" s="443"/>
      <c r="Q22" s="451"/>
      <c r="R22" s="449"/>
      <c r="S22" s="449"/>
      <c r="T22" s="551"/>
      <c r="U22" s="551"/>
      <c r="V22" s="443"/>
      <c r="W22" s="451"/>
      <c r="X22" s="449"/>
      <c r="Y22" s="449"/>
      <c r="Z22" s="551"/>
      <c r="AA22" s="551"/>
      <c r="AB22" s="443"/>
      <c r="AC22" s="451"/>
      <c r="AD22" s="449"/>
      <c r="AE22" s="449"/>
      <c r="AF22" s="551"/>
      <c r="AG22" s="551"/>
      <c r="AH22" s="443"/>
      <c r="AI22" s="451"/>
      <c r="AJ22" s="449"/>
      <c r="AK22" s="449"/>
      <c r="AL22" s="551"/>
      <c r="AM22" s="551"/>
      <c r="AO22" s="455"/>
      <c r="AP22" s="456"/>
      <c r="AQ22" s="456"/>
      <c r="AR22" s="547"/>
      <c r="AT22" s="517"/>
      <c r="AU22" s="548"/>
      <c r="AV22" s="548"/>
      <c r="AW22" s="549"/>
    </row>
    <row r="23" customFormat="false" ht="15" hidden="false" customHeight="false" outlineLevel="0" collapsed="false">
      <c r="C23" s="446" t="s">
        <v>169</v>
      </c>
      <c r="D23" s="447" t="n">
        <v>31</v>
      </c>
      <c r="E23" s="443"/>
      <c r="F23" s="455"/>
      <c r="G23" s="560"/>
      <c r="H23" s="560"/>
      <c r="I23" s="487"/>
      <c r="J23" s="443"/>
      <c r="K23" s="450"/>
      <c r="L23" s="450"/>
      <c r="M23" s="450"/>
      <c r="N23" s="450"/>
      <c r="O23" s="450"/>
      <c r="P23" s="443"/>
      <c r="Q23" s="451"/>
      <c r="R23" s="449"/>
      <c r="S23" s="449"/>
      <c r="T23" s="551"/>
      <c r="U23" s="551"/>
      <c r="V23" s="443"/>
      <c r="W23" s="451"/>
      <c r="X23" s="449"/>
      <c r="Y23" s="449"/>
      <c r="Z23" s="551"/>
      <c r="AA23" s="551"/>
      <c r="AB23" s="443"/>
      <c r="AC23" s="451"/>
      <c r="AD23" s="449"/>
      <c r="AE23" s="449"/>
      <c r="AF23" s="551"/>
      <c r="AG23" s="551"/>
      <c r="AH23" s="443"/>
      <c r="AI23" s="451"/>
      <c r="AJ23" s="449"/>
      <c r="AK23" s="449"/>
      <c r="AL23" s="551"/>
      <c r="AM23" s="551"/>
      <c r="AO23" s="455"/>
      <c r="AP23" s="456"/>
      <c r="AQ23" s="456"/>
      <c r="AR23" s="547"/>
      <c r="AT23" s="517"/>
      <c r="AU23" s="548"/>
      <c r="AV23" s="548"/>
      <c r="AW23" s="549"/>
    </row>
    <row r="24" customFormat="false" ht="15" hidden="false" customHeight="false" outlineLevel="0" collapsed="false">
      <c r="C24" s="446" t="s">
        <v>170</v>
      </c>
      <c r="D24" s="447" t="n">
        <v>30</v>
      </c>
      <c r="E24" s="443"/>
      <c r="F24" s="455"/>
      <c r="G24" s="560"/>
      <c r="H24" s="560"/>
      <c r="I24" s="487"/>
      <c r="J24" s="443"/>
      <c r="K24" s="450"/>
      <c r="L24" s="450"/>
      <c r="M24" s="450"/>
      <c r="N24" s="450"/>
      <c r="O24" s="450"/>
      <c r="P24" s="443"/>
      <c r="Q24" s="451"/>
      <c r="R24" s="449"/>
      <c r="S24" s="449"/>
      <c r="T24" s="551"/>
      <c r="U24" s="551"/>
      <c r="V24" s="443"/>
      <c r="W24" s="451"/>
      <c r="X24" s="449"/>
      <c r="Y24" s="449"/>
      <c r="Z24" s="551"/>
      <c r="AA24" s="551"/>
      <c r="AB24" s="443"/>
      <c r="AC24" s="451"/>
      <c r="AD24" s="449"/>
      <c r="AE24" s="449"/>
      <c r="AF24" s="551"/>
      <c r="AG24" s="551"/>
      <c r="AH24" s="443"/>
      <c r="AI24" s="451"/>
      <c r="AJ24" s="449"/>
      <c r="AK24" s="449"/>
      <c r="AL24" s="551"/>
      <c r="AM24" s="551"/>
      <c r="AO24" s="455"/>
      <c r="AP24" s="456"/>
      <c r="AQ24" s="456"/>
      <c r="AR24" s="547"/>
      <c r="AT24" s="517"/>
      <c r="AU24" s="548"/>
      <c r="AV24" s="548"/>
      <c r="AW24" s="549"/>
    </row>
    <row r="25" customFormat="false" ht="15" hidden="false" customHeight="false" outlineLevel="0" collapsed="false">
      <c r="C25" s="446" t="s">
        <v>171</v>
      </c>
      <c r="D25" s="447" t="n">
        <v>31</v>
      </c>
      <c r="E25" s="443"/>
      <c r="F25" s="455"/>
      <c r="G25" s="560"/>
      <c r="H25" s="560"/>
      <c r="I25" s="487"/>
      <c r="J25" s="443"/>
      <c r="K25" s="450"/>
      <c r="L25" s="450"/>
      <c r="M25" s="450"/>
      <c r="N25" s="450"/>
      <c r="O25" s="450"/>
      <c r="P25" s="443"/>
      <c r="Q25" s="451" t="n">
        <v>2409</v>
      </c>
      <c r="R25" s="461" t="n">
        <v>0</v>
      </c>
      <c r="S25" s="461" t="n">
        <f aca="false">Q25+R25</f>
        <v>2409</v>
      </c>
      <c r="T25" s="550" t="n">
        <f aca="false">3406.33+364.5+4911.32+1192.46+720.9+226.3+39.69+2.409*28.3</f>
        <v>10929.6747</v>
      </c>
      <c r="U25" s="550" t="n">
        <f aca="false">T25*1.21</f>
        <v>13224.906387</v>
      </c>
      <c r="V25" s="443"/>
      <c r="W25" s="451" t="n">
        <v>11434.7</v>
      </c>
      <c r="X25" s="461" t="n">
        <v>0</v>
      </c>
      <c r="Y25" s="461" t="n">
        <f aca="false">W25+X25</f>
        <v>11434.7</v>
      </c>
      <c r="Z25" s="550" t="n">
        <f aca="false">16168.67+364.5+23312.38+5660.18+2899.8+1074.18+39.69+323.6</f>
        <v>49843</v>
      </c>
      <c r="AA25" s="550" t="n">
        <f aca="false">Z25*1.21</f>
        <v>60310.03</v>
      </c>
      <c r="AB25" s="443"/>
      <c r="AC25" s="561"/>
      <c r="AD25" s="461" t="n">
        <v>0</v>
      </c>
      <c r="AE25" s="461" t="n">
        <f aca="false">AC25+AD25</f>
        <v>0</v>
      </c>
      <c r="AF25" s="562"/>
      <c r="AG25" s="550" t="n">
        <f aca="false">AF25*1.21</f>
        <v>0</v>
      </c>
      <c r="AH25" s="443"/>
      <c r="AI25" s="561"/>
      <c r="AJ25" s="452"/>
      <c r="AK25" s="452"/>
      <c r="AL25" s="563"/>
      <c r="AM25" s="550" t="n">
        <f aca="false">AL25*1.21</f>
        <v>0</v>
      </c>
      <c r="AO25" s="455"/>
      <c r="AP25" s="456"/>
      <c r="AQ25" s="456"/>
      <c r="AR25" s="547"/>
      <c r="AT25" s="517"/>
      <c r="AU25" s="548"/>
      <c r="AV25" s="548"/>
      <c r="AW25" s="549"/>
    </row>
    <row r="26" customFormat="false" ht="15" hidden="false" customHeight="false" outlineLevel="0" collapsed="false">
      <c r="C26" s="446" t="s">
        <v>172</v>
      </c>
      <c r="D26" s="447" t="n">
        <v>30</v>
      </c>
      <c r="E26" s="443"/>
      <c r="F26" s="455"/>
      <c r="G26" s="560"/>
      <c r="H26" s="560"/>
      <c r="I26" s="487"/>
      <c r="J26" s="443"/>
      <c r="K26" s="450"/>
      <c r="L26" s="450"/>
      <c r="M26" s="450"/>
      <c r="N26" s="450"/>
      <c r="O26" s="450"/>
      <c r="P26" s="443"/>
      <c r="Q26" s="451"/>
      <c r="R26" s="461"/>
      <c r="S26" s="461"/>
      <c r="T26" s="550"/>
      <c r="U26" s="550"/>
      <c r="V26" s="443"/>
      <c r="W26" s="451"/>
      <c r="X26" s="461"/>
      <c r="Y26" s="461"/>
      <c r="Z26" s="550"/>
      <c r="AA26" s="550"/>
      <c r="AB26" s="443"/>
      <c r="AC26" s="561"/>
      <c r="AD26" s="461"/>
      <c r="AE26" s="461"/>
      <c r="AF26" s="562"/>
      <c r="AG26" s="550"/>
      <c r="AH26" s="443"/>
      <c r="AI26" s="561"/>
      <c r="AJ26" s="452"/>
      <c r="AK26" s="452"/>
      <c r="AL26" s="563"/>
      <c r="AM26" s="550"/>
      <c r="AO26" s="455"/>
      <c r="AP26" s="456"/>
      <c r="AQ26" s="456"/>
      <c r="AR26" s="547"/>
      <c r="AT26" s="517"/>
      <c r="AU26" s="548"/>
      <c r="AV26" s="548"/>
      <c r="AW26" s="549"/>
    </row>
    <row r="27" customFormat="false" ht="15" hidden="false" customHeight="false" outlineLevel="0" collapsed="false">
      <c r="C27" s="446" t="s">
        <v>173</v>
      </c>
      <c r="D27" s="447" t="n">
        <v>31</v>
      </c>
      <c r="E27" s="443"/>
      <c r="F27" s="455" t="n">
        <v>603.41</v>
      </c>
      <c r="G27" s="560" t="n">
        <f aca="false">F27*341.31</f>
        <v>205949.8671</v>
      </c>
      <c r="H27" s="560" t="n">
        <f aca="false">G27*1.15</f>
        <v>236842.347165</v>
      </c>
      <c r="I27" s="487" t="n">
        <f aca="false">H27/F27</f>
        <v>392.5065</v>
      </c>
      <c r="J27" s="443"/>
      <c r="K27" s="450"/>
      <c r="L27" s="450"/>
      <c r="M27" s="450"/>
      <c r="N27" s="450"/>
      <c r="O27" s="450"/>
      <c r="P27" s="443"/>
      <c r="Q27" s="451"/>
      <c r="R27" s="461"/>
      <c r="S27" s="461"/>
      <c r="T27" s="550"/>
      <c r="U27" s="550"/>
      <c r="V27" s="443"/>
      <c r="W27" s="451"/>
      <c r="X27" s="461"/>
      <c r="Y27" s="461"/>
      <c r="Z27" s="550"/>
      <c r="AA27" s="550"/>
      <c r="AB27" s="443"/>
      <c r="AC27" s="561"/>
      <c r="AD27" s="461"/>
      <c r="AE27" s="461"/>
      <c r="AF27" s="562"/>
      <c r="AG27" s="550"/>
      <c r="AH27" s="443"/>
      <c r="AI27" s="561"/>
      <c r="AJ27" s="452"/>
      <c r="AK27" s="452"/>
      <c r="AL27" s="563"/>
      <c r="AM27" s="550"/>
      <c r="AO27" s="455"/>
      <c r="AP27" s="456"/>
      <c r="AQ27" s="456"/>
      <c r="AR27" s="547"/>
      <c r="AT27" s="517"/>
      <c r="AU27" s="548"/>
      <c r="AV27" s="548"/>
      <c r="AW27" s="549"/>
    </row>
    <row r="28" customFormat="false" ht="15" hidden="false" customHeight="false" outlineLevel="0" collapsed="false">
      <c r="C28" s="446" t="s">
        <v>174</v>
      </c>
      <c r="D28" s="447" t="n">
        <v>31</v>
      </c>
      <c r="E28" s="443"/>
      <c r="F28" s="455"/>
      <c r="G28" s="560"/>
      <c r="H28" s="560"/>
      <c r="I28" s="487"/>
      <c r="J28" s="443"/>
      <c r="K28" s="450"/>
      <c r="L28" s="450"/>
      <c r="M28" s="450"/>
      <c r="N28" s="450"/>
      <c r="O28" s="450"/>
      <c r="P28" s="443"/>
      <c r="Q28" s="451"/>
      <c r="R28" s="461"/>
      <c r="S28" s="461"/>
      <c r="T28" s="550"/>
      <c r="U28" s="550"/>
      <c r="V28" s="443"/>
      <c r="W28" s="451"/>
      <c r="X28" s="461"/>
      <c r="Y28" s="461"/>
      <c r="Z28" s="550"/>
      <c r="AA28" s="550"/>
      <c r="AB28" s="443"/>
      <c r="AC28" s="561"/>
      <c r="AD28" s="461"/>
      <c r="AE28" s="461"/>
      <c r="AF28" s="562"/>
      <c r="AG28" s="550"/>
      <c r="AH28" s="443"/>
      <c r="AI28" s="561"/>
      <c r="AJ28" s="452"/>
      <c r="AK28" s="452"/>
      <c r="AL28" s="563"/>
      <c r="AM28" s="550"/>
      <c r="AO28" s="455"/>
      <c r="AP28" s="456"/>
      <c r="AQ28" s="456"/>
      <c r="AR28" s="547"/>
      <c r="AT28" s="517"/>
      <c r="AU28" s="548"/>
      <c r="AV28" s="548"/>
      <c r="AW28" s="549"/>
    </row>
    <row r="29" customFormat="false" ht="15" hidden="false" customHeight="false" outlineLevel="0" collapsed="false">
      <c r="C29" s="446" t="s">
        <v>175</v>
      </c>
      <c r="D29" s="447" t="n">
        <v>30</v>
      </c>
      <c r="E29" s="443"/>
      <c r="F29" s="455"/>
      <c r="G29" s="560"/>
      <c r="H29" s="560"/>
      <c r="I29" s="487"/>
      <c r="J29" s="443"/>
      <c r="K29" s="450"/>
      <c r="L29" s="450"/>
      <c r="M29" s="450"/>
      <c r="N29" s="450"/>
      <c r="O29" s="450"/>
      <c r="P29" s="443"/>
      <c r="Q29" s="451"/>
      <c r="R29" s="461"/>
      <c r="S29" s="461"/>
      <c r="T29" s="550"/>
      <c r="U29" s="550"/>
      <c r="V29" s="443"/>
      <c r="W29" s="451"/>
      <c r="X29" s="461"/>
      <c r="Y29" s="461"/>
      <c r="Z29" s="550"/>
      <c r="AA29" s="550"/>
      <c r="AB29" s="443"/>
      <c r="AC29" s="561"/>
      <c r="AD29" s="461"/>
      <c r="AE29" s="461"/>
      <c r="AF29" s="562"/>
      <c r="AG29" s="550"/>
      <c r="AH29" s="443"/>
      <c r="AI29" s="561"/>
      <c r="AJ29" s="452"/>
      <c r="AK29" s="452"/>
      <c r="AL29" s="563"/>
      <c r="AM29" s="550"/>
      <c r="AO29" s="455"/>
      <c r="AP29" s="456"/>
      <c r="AQ29" s="456"/>
      <c r="AR29" s="547"/>
      <c r="AT29" s="517"/>
      <c r="AU29" s="548"/>
      <c r="AV29" s="548"/>
      <c r="AW29" s="549"/>
    </row>
    <row r="30" customFormat="false" ht="15" hidden="false" customHeight="false" outlineLevel="0" collapsed="false">
      <c r="C30" s="446" t="s">
        <v>176</v>
      </c>
      <c r="D30" s="447" t="n">
        <v>31</v>
      </c>
      <c r="E30" s="443"/>
      <c r="F30" s="455"/>
      <c r="G30" s="560"/>
      <c r="H30" s="560"/>
      <c r="I30" s="487"/>
      <c r="J30" s="443"/>
      <c r="K30" s="450"/>
      <c r="L30" s="450"/>
      <c r="M30" s="450"/>
      <c r="N30" s="450"/>
      <c r="O30" s="450"/>
      <c r="P30" s="443"/>
      <c r="Q30" s="451"/>
      <c r="R30" s="461"/>
      <c r="S30" s="461"/>
      <c r="T30" s="550"/>
      <c r="U30" s="550"/>
      <c r="V30" s="443"/>
      <c r="W30" s="451"/>
      <c r="X30" s="461"/>
      <c r="Y30" s="461"/>
      <c r="Z30" s="550"/>
      <c r="AA30" s="550"/>
      <c r="AB30" s="443"/>
      <c r="AC30" s="561"/>
      <c r="AD30" s="461"/>
      <c r="AE30" s="461"/>
      <c r="AF30" s="562"/>
      <c r="AG30" s="550"/>
      <c r="AH30" s="443"/>
      <c r="AI30" s="561"/>
      <c r="AJ30" s="452"/>
      <c r="AK30" s="452"/>
      <c r="AL30" s="563"/>
      <c r="AM30" s="550"/>
      <c r="AO30" s="455"/>
      <c r="AP30" s="456"/>
      <c r="AQ30" s="456"/>
      <c r="AR30" s="547"/>
      <c r="AT30" s="517"/>
      <c r="AU30" s="548"/>
      <c r="AV30" s="548"/>
      <c r="AW30" s="549"/>
    </row>
    <row r="31" customFormat="false" ht="15" hidden="false" customHeight="false" outlineLevel="0" collapsed="false">
      <c r="C31" s="446" t="s">
        <v>177</v>
      </c>
      <c r="D31" s="447" t="n">
        <v>30</v>
      </c>
      <c r="E31" s="443"/>
      <c r="F31" s="455"/>
      <c r="G31" s="560"/>
      <c r="H31" s="560"/>
      <c r="I31" s="487"/>
      <c r="J31" s="443"/>
      <c r="K31" s="450"/>
      <c r="L31" s="450"/>
      <c r="M31" s="450"/>
      <c r="N31" s="450"/>
      <c r="O31" s="450"/>
      <c r="P31" s="443"/>
      <c r="Q31" s="451"/>
      <c r="R31" s="461"/>
      <c r="S31" s="461"/>
      <c r="T31" s="550"/>
      <c r="U31" s="550"/>
      <c r="V31" s="443"/>
      <c r="W31" s="451"/>
      <c r="X31" s="461"/>
      <c r="Y31" s="461"/>
      <c r="Z31" s="550"/>
      <c r="AA31" s="550"/>
      <c r="AB31" s="443"/>
      <c r="AC31" s="561"/>
      <c r="AD31" s="461"/>
      <c r="AE31" s="461"/>
      <c r="AF31" s="562"/>
      <c r="AG31" s="550"/>
      <c r="AH31" s="443"/>
      <c r="AI31" s="561"/>
      <c r="AJ31" s="452"/>
      <c r="AK31" s="452"/>
      <c r="AL31" s="563"/>
      <c r="AM31" s="550"/>
      <c r="AO31" s="461" t="n">
        <v>122</v>
      </c>
      <c r="AP31" s="462" t="n">
        <v>43.46</v>
      </c>
      <c r="AQ31" s="462" t="n">
        <v>42.02</v>
      </c>
      <c r="AR31" s="551" t="n">
        <f aca="false">1.15*AO31*(AP31+AQ31)</f>
        <v>11992.844</v>
      </c>
      <c r="AT31" s="511" t="n">
        <v>0</v>
      </c>
      <c r="AU31" s="459" t="n">
        <v>0</v>
      </c>
      <c r="AV31" s="459" t="n">
        <v>42.02</v>
      </c>
      <c r="AW31" s="552" t="n">
        <f aca="false">1.15*AV31*95.184</f>
        <v>4599.576432</v>
      </c>
    </row>
    <row r="32" customFormat="false" ht="15" hidden="false" customHeight="false" outlineLevel="0" collapsed="false">
      <c r="C32" s="446" t="s">
        <v>178</v>
      </c>
      <c r="D32" s="447" t="n">
        <v>31</v>
      </c>
      <c r="E32" s="443"/>
      <c r="F32" s="455"/>
      <c r="G32" s="560"/>
      <c r="H32" s="560"/>
      <c r="I32" s="487"/>
      <c r="J32" s="443"/>
      <c r="K32" s="450"/>
      <c r="L32" s="450"/>
      <c r="M32" s="450"/>
      <c r="N32" s="450"/>
      <c r="O32" s="450"/>
      <c r="P32" s="443"/>
      <c r="Q32" s="451"/>
      <c r="R32" s="461"/>
      <c r="S32" s="461"/>
      <c r="T32" s="550"/>
      <c r="U32" s="550"/>
      <c r="V32" s="443"/>
      <c r="W32" s="451"/>
      <c r="X32" s="461"/>
      <c r="Y32" s="461"/>
      <c r="Z32" s="550"/>
      <c r="AA32" s="550"/>
      <c r="AB32" s="443"/>
      <c r="AC32" s="561"/>
      <c r="AD32" s="461"/>
      <c r="AE32" s="461"/>
      <c r="AF32" s="562"/>
      <c r="AG32" s="550"/>
      <c r="AH32" s="443"/>
      <c r="AI32" s="561"/>
      <c r="AJ32" s="452"/>
      <c r="AK32" s="452"/>
      <c r="AL32" s="563"/>
      <c r="AM32" s="550"/>
      <c r="AO32" s="461"/>
      <c r="AP32" s="462"/>
      <c r="AQ32" s="462"/>
      <c r="AR32" s="551"/>
      <c r="AT32" s="511"/>
      <c r="AU32" s="459"/>
      <c r="AV32" s="459"/>
      <c r="AW32" s="552"/>
    </row>
    <row r="33" customFormat="false" ht="15.75" hidden="false" customHeight="false" outlineLevel="0" collapsed="false">
      <c r="B33" s="463"/>
      <c r="C33" s="464"/>
      <c r="E33" s="465"/>
      <c r="F33" s="466" t="n">
        <f aca="false">SUM(F21:F32)</f>
        <v>1495.62</v>
      </c>
      <c r="G33" s="466"/>
      <c r="H33" s="466" t="n">
        <f aca="false">SUM(H21:H32)</f>
        <v>587040.57153</v>
      </c>
      <c r="I33" s="466"/>
      <c r="J33" s="465"/>
      <c r="K33" s="466" t="n">
        <f aca="false">SUM(K21:K32)</f>
        <v>0</v>
      </c>
      <c r="L33" s="466"/>
      <c r="M33" s="466"/>
      <c r="N33" s="466" t="n">
        <f aca="false">SUM(N21:N32)</f>
        <v>0</v>
      </c>
      <c r="O33" s="470"/>
      <c r="P33" s="465"/>
      <c r="Q33" s="553" t="n">
        <f aca="false">SUM(Q21:Q32)</f>
        <v>3407</v>
      </c>
      <c r="R33" s="553" t="n">
        <f aca="false">SUM(R21:R32)</f>
        <v>0</v>
      </c>
      <c r="S33" s="553" t="n">
        <f aca="false">SUM(S21:S32)</f>
        <v>3407</v>
      </c>
      <c r="T33" s="555"/>
      <c r="U33" s="553" t="n">
        <f aca="false">SUM(U21:U32)</f>
        <v>18795.189787</v>
      </c>
      <c r="V33" s="465"/>
      <c r="W33" s="553" t="n">
        <f aca="false">SUM(W21:W32)</f>
        <v>18801.2</v>
      </c>
      <c r="X33" s="553" t="n">
        <f aca="false">SUM(X21:X32)</f>
        <v>0</v>
      </c>
      <c r="Y33" s="553" t="n">
        <f aca="false">SUM(Y21:Y32)</f>
        <v>18801.2</v>
      </c>
      <c r="Z33" s="470"/>
      <c r="AA33" s="553" t="n">
        <f aca="false">SUM(AA21:AA32)</f>
        <v>98512.5372</v>
      </c>
      <c r="AB33" s="465"/>
      <c r="AC33" s="553" t="n">
        <f aca="false">SUM(AC21:AC32)</f>
        <v>4735</v>
      </c>
      <c r="AD33" s="553" t="n">
        <f aca="false">SUM(AD21:AD32)</f>
        <v>0</v>
      </c>
      <c r="AE33" s="553" t="n">
        <f aca="false">SUM(AE21:AE32)</f>
        <v>4735</v>
      </c>
      <c r="AF33" s="555"/>
      <c r="AG33" s="553" t="n">
        <f aca="false">SUM(AG21:AG32)</f>
        <v>24884.5817</v>
      </c>
      <c r="AH33" s="465"/>
      <c r="AI33" s="553" t="n">
        <f aca="false">SUM(AI21:AI32)</f>
        <v>1647</v>
      </c>
      <c r="AJ33" s="553" t="n">
        <f aca="false">SUM(AJ21:AJ32)</f>
        <v>0</v>
      </c>
      <c r="AK33" s="554"/>
      <c r="AL33" s="555"/>
      <c r="AM33" s="553" t="n">
        <f aca="false">SUM(AM21:AM32)</f>
        <v>8101.2646</v>
      </c>
      <c r="AO33" s="553" t="n">
        <f aca="false">SUM(AO21:AO32)</f>
        <v>700</v>
      </c>
      <c r="AP33" s="472"/>
      <c r="AQ33" s="472"/>
      <c r="AR33" s="553" t="n">
        <f aca="false">SUM(AR21:AR32)</f>
        <v>68811.4</v>
      </c>
      <c r="AT33" s="556" t="n">
        <f aca="false">SUM(AT21:AT32)</f>
        <v>0</v>
      </c>
      <c r="AU33" s="474"/>
      <c r="AV33" s="474"/>
      <c r="AW33" s="556" t="n">
        <f aca="false">SUM(AW21:AW32)</f>
        <v>28945.477</v>
      </c>
    </row>
    <row r="34" customFormat="false" ht="15.75" hidden="false" customHeight="true" outlineLevel="1" collapsed="false">
      <c r="B34" s="463"/>
      <c r="C34" s="464"/>
      <c r="E34" s="465"/>
      <c r="F34" s="471"/>
      <c r="G34" s="499"/>
      <c r="H34" s="499"/>
      <c r="I34" s="499"/>
      <c r="J34" s="465"/>
      <c r="K34" s="471"/>
      <c r="L34" s="465"/>
      <c r="M34" s="470"/>
      <c r="N34" s="470"/>
      <c r="O34" s="470"/>
      <c r="P34" s="465"/>
      <c r="Q34" s="554"/>
      <c r="R34" s="554"/>
      <c r="S34" s="554"/>
      <c r="T34" s="555"/>
      <c r="U34" s="555"/>
      <c r="V34" s="465"/>
      <c r="W34" s="554"/>
      <c r="X34" s="554"/>
      <c r="Y34" s="554"/>
      <c r="Z34" s="470"/>
      <c r="AA34" s="555"/>
      <c r="AB34" s="465"/>
      <c r="AC34" s="554"/>
      <c r="AD34" s="554"/>
      <c r="AE34" s="554"/>
      <c r="AF34" s="555"/>
      <c r="AG34" s="555"/>
      <c r="AH34" s="465"/>
      <c r="AI34" s="554"/>
      <c r="AJ34" s="554"/>
      <c r="AK34" s="554"/>
      <c r="AL34" s="555"/>
      <c r="AM34" s="555"/>
      <c r="AO34" s="477"/>
      <c r="AP34" s="481"/>
      <c r="AQ34" s="481"/>
      <c r="AR34" s="558"/>
      <c r="AT34" s="483"/>
      <c r="AU34" s="484"/>
      <c r="AV34" s="484"/>
      <c r="AW34" s="559"/>
    </row>
    <row r="35" customFormat="false" ht="15.75" hidden="false" customHeight="true" outlineLevel="1" collapsed="false">
      <c r="B35" s="445" t="n">
        <f aca="false">B21+1</f>
        <v>2018</v>
      </c>
      <c r="C35" s="446" t="s">
        <v>167</v>
      </c>
      <c r="D35" s="447" t="n">
        <v>31</v>
      </c>
      <c r="E35" s="448"/>
      <c r="F35" s="455" t="n">
        <v>739.63</v>
      </c>
      <c r="G35" s="560" t="n">
        <f aca="false">F35*368.49</f>
        <v>272546.2587</v>
      </c>
      <c r="H35" s="560" t="n">
        <f aca="false">G35*1.15</f>
        <v>313428.197505</v>
      </c>
      <c r="I35" s="487" t="n">
        <f aca="false">H35/F35</f>
        <v>423.7635</v>
      </c>
      <c r="J35" s="448"/>
      <c r="K35" s="450"/>
      <c r="L35" s="502"/>
      <c r="M35" s="503"/>
      <c r="N35" s="450"/>
      <c r="O35" s="503"/>
      <c r="P35" s="448"/>
      <c r="Q35" s="451" t="n">
        <f aca="false">1271</f>
        <v>1271</v>
      </c>
      <c r="R35" s="449" t="n">
        <v>0</v>
      </c>
      <c r="S35" s="449" t="n">
        <f aca="false">Q35+R35</f>
        <v>1271</v>
      </c>
      <c r="T35" s="551" t="n">
        <f aca="false">1797.19+174+2720.45+629.15+363.5+119+20.88+1.271*28.3</f>
        <v>5860.1393</v>
      </c>
      <c r="U35" s="551" t="n">
        <f aca="false">T35*1.21</f>
        <v>7090.768553</v>
      </c>
      <c r="V35" s="448"/>
      <c r="W35" s="451" t="n">
        <v>6028.3</v>
      </c>
      <c r="X35" s="449" t="n">
        <v>0</v>
      </c>
      <c r="Y35" s="449" t="n">
        <f aca="false">W35+X35</f>
        <v>6028.3</v>
      </c>
      <c r="Z35" s="551" t="n">
        <f aca="false">8524.02+174+12902.97+2984.01+1446.26+564.43+20.88+170.6</f>
        <v>26787.17</v>
      </c>
      <c r="AA35" s="551" t="n">
        <f aca="false">Z35*1.21</f>
        <v>32412.4757</v>
      </c>
      <c r="AB35" s="448"/>
      <c r="AC35" s="561"/>
      <c r="AD35" s="449" t="n">
        <v>0</v>
      </c>
      <c r="AE35" s="449" t="n">
        <f aca="false">AC35+AD35</f>
        <v>0</v>
      </c>
      <c r="AF35" s="564"/>
      <c r="AG35" s="551" t="n">
        <f aca="false">AF35*1.21</f>
        <v>0</v>
      </c>
      <c r="AH35" s="448"/>
      <c r="AI35" s="561"/>
      <c r="AJ35" s="452"/>
      <c r="AK35" s="452"/>
      <c r="AL35" s="563"/>
      <c r="AM35" s="551" t="n">
        <f aca="false">AL35*1.21</f>
        <v>0</v>
      </c>
      <c r="AO35" s="455" t="n">
        <v>658</v>
      </c>
      <c r="AP35" s="456" t="n">
        <v>43.46</v>
      </c>
      <c r="AQ35" s="456" t="n">
        <v>42.34</v>
      </c>
      <c r="AR35" s="547" t="n">
        <f aca="false">1.15*AO35*(AP35+AQ35)</f>
        <v>64924.86</v>
      </c>
      <c r="AT35" s="517" t="n">
        <v>0</v>
      </c>
      <c r="AU35" s="548" t="n">
        <v>0</v>
      </c>
      <c r="AV35" s="548" t="n">
        <v>42.34</v>
      </c>
      <c r="AW35" s="549" t="n">
        <f aca="false">1.15*AV35*512.022</f>
        <v>24930.863202</v>
      </c>
    </row>
    <row r="36" customFormat="false" ht="15" hidden="false" customHeight="true" outlineLevel="1" collapsed="false">
      <c r="C36" s="446" t="s">
        <v>168</v>
      </c>
      <c r="D36" s="447" t="n">
        <v>28</v>
      </c>
      <c r="E36" s="443"/>
      <c r="F36" s="455"/>
      <c r="G36" s="560"/>
      <c r="H36" s="560"/>
      <c r="I36" s="487"/>
      <c r="J36" s="443"/>
      <c r="K36" s="450"/>
      <c r="L36" s="502"/>
      <c r="M36" s="503"/>
      <c r="N36" s="450"/>
      <c r="O36" s="503"/>
      <c r="P36" s="443"/>
      <c r="Q36" s="451"/>
      <c r="R36" s="449"/>
      <c r="S36" s="449"/>
      <c r="T36" s="551"/>
      <c r="U36" s="551"/>
      <c r="V36" s="443"/>
      <c r="W36" s="451"/>
      <c r="X36" s="449"/>
      <c r="Y36" s="449"/>
      <c r="Z36" s="551"/>
      <c r="AA36" s="551"/>
      <c r="AB36" s="443"/>
      <c r="AC36" s="561"/>
      <c r="AD36" s="449"/>
      <c r="AE36" s="449"/>
      <c r="AF36" s="564"/>
      <c r="AG36" s="551"/>
      <c r="AH36" s="443"/>
      <c r="AI36" s="561"/>
      <c r="AJ36" s="452"/>
      <c r="AK36" s="452"/>
      <c r="AL36" s="563"/>
      <c r="AM36" s="551"/>
      <c r="AO36" s="455"/>
      <c r="AP36" s="456"/>
      <c r="AQ36" s="456"/>
      <c r="AR36" s="547"/>
      <c r="AT36" s="517"/>
      <c r="AU36" s="548"/>
      <c r="AV36" s="548"/>
      <c r="AW36" s="549"/>
    </row>
    <row r="37" customFormat="false" ht="15" hidden="false" customHeight="true" outlineLevel="1" collapsed="false">
      <c r="C37" s="446" t="s">
        <v>169</v>
      </c>
      <c r="D37" s="447" t="n">
        <v>31</v>
      </c>
      <c r="E37" s="443"/>
      <c r="F37" s="455"/>
      <c r="G37" s="560"/>
      <c r="H37" s="560"/>
      <c r="I37" s="487"/>
      <c r="J37" s="443"/>
      <c r="K37" s="450"/>
      <c r="L37" s="502"/>
      <c r="M37" s="503"/>
      <c r="N37" s="450"/>
      <c r="O37" s="503"/>
      <c r="P37" s="443"/>
      <c r="Q37" s="451"/>
      <c r="R37" s="449"/>
      <c r="S37" s="449"/>
      <c r="T37" s="551"/>
      <c r="U37" s="551"/>
      <c r="V37" s="443"/>
      <c r="W37" s="451"/>
      <c r="X37" s="449"/>
      <c r="Y37" s="449"/>
      <c r="Z37" s="551"/>
      <c r="AA37" s="551"/>
      <c r="AB37" s="443"/>
      <c r="AC37" s="561"/>
      <c r="AD37" s="449"/>
      <c r="AE37" s="449"/>
      <c r="AF37" s="564"/>
      <c r="AG37" s="551"/>
      <c r="AH37" s="443"/>
      <c r="AI37" s="561"/>
      <c r="AJ37" s="452"/>
      <c r="AK37" s="452"/>
      <c r="AL37" s="563"/>
      <c r="AM37" s="551"/>
      <c r="AO37" s="455"/>
      <c r="AP37" s="456"/>
      <c r="AQ37" s="456"/>
      <c r="AR37" s="547"/>
      <c r="AT37" s="517"/>
      <c r="AU37" s="548"/>
      <c r="AV37" s="548"/>
      <c r="AW37" s="549"/>
    </row>
    <row r="38" customFormat="false" ht="15" hidden="false" customHeight="true" outlineLevel="1" collapsed="false">
      <c r="C38" s="446" t="s">
        <v>170</v>
      </c>
      <c r="D38" s="447" t="n">
        <v>30</v>
      </c>
      <c r="E38" s="443"/>
      <c r="F38" s="455"/>
      <c r="G38" s="560"/>
      <c r="H38" s="560"/>
      <c r="I38" s="487"/>
      <c r="J38" s="443"/>
      <c r="K38" s="450"/>
      <c r="L38" s="504"/>
      <c r="M38" s="505"/>
      <c r="N38" s="450"/>
      <c r="O38" s="505"/>
      <c r="P38" s="443"/>
      <c r="Q38" s="451"/>
      <c r="R38" s="449"/>
      <c r="S38" s="449"/>
      <c r="T38" s="551"/>
      <c r="U38" s="551"/>
      <c r="V38" s="443"/>
      <c r="W38" s="451"/>
      <c r="X38" s="449"/>
      <c r="Y38" s="449"/>
      <c r="Z38" s="551"/>
      <c r="AA38" s="551"/>
      <c r="AB38" s="443"/>
      <c r="AC38" s="561"/>
      <c r="AD38" s="449"/>
      <c r="AE38" s="449"/>
      <c r="AF38" s="564"/>
      <c r="AG38" s="551"/>
      <c r="AH38" s="443"/>
      <c r="AI38" s="561"/>
      <c r="AJ38" s="452"/>
      <c r="AK38" s="452"/>
      <c r="AL38" s="563"/>
      <c r="AM38" s="551"/>
      <c r="AO38" s="455"/>
      <c r="AP38" s="456"/>
      <c r="AQ38" s="456"/>
      <c r="AR38" s="547"/>
      <c r="AT38" s="517"/>
      <c r="AU38" s="548"/>
      <c r="AV38" s="548"/>
      <c r="AW38" s="549"/>
    </row>
    <row r="39" customFormat="false" ht="15" hidden="false" customHeight="true" outlineLevel="1" collapsed="false">
      <c r="C39" s="446" t="s">
        <v>171</v>
      </c>
      <c r="D39" s="447" t="n">
        <v>31</v>
      </c>
      <c r="E39" s="443"/>
      <c r="F39" s="455"/>
      <c r="G39" s="560"/>
      <c r="H39" s="560"/>
      <c r="I39" s="487"/>
      <c r="J39" s="443"/>
      <c r="K39" s="450"/>
      <c r="L39" s="502"/>
      <c r="M39" s="505"/>
      <c r="N39" s="450"/>
      <c r="O39" s="505"/>
      <c r="P39" s="443"/>
      <c r="Q39" s="451" t="n">
        <f aca="false">72+449+1872</f>
        <v>2393</v>
      </c>
      <c r="R39" s="461" t="n">
        <v>0</v>
      </c>
      <c r="S39" s="461" t="n">
        <f aca="false">Q39+R39</f>
        <v>2393</v>
      </c>
      <c r="T39" s="550" t="n">
        <f aca="false">101.81+634.89+2647.01+10.35+60.15+295.5+5121.98+1184.54+764.5+224.06+43.92+2.04+12.71+52.98</f>
        <v>11156.44</v>
      </c>
      <c r="U39" s="550" t="n">
        <f aca="false">T39*1.21</f>
        <v>13499.2924</v>
      </c>
      <c r="V39" s="443"/>
      <c r="W39" s="451" t="n">
        <v>12279.3</v>
      </c>
      <c r="X39" s="461" t="n">
        <v>0</v>
      </c>
      <c r="Y39" s="461" t="n">
        <f aca="false">W39+X39</f>
        <v>12279.3</v>
      </c>
      <c r="Z39" s="550" t="n">
        <f aca="false">17362.93+366+26282.61+6078.25+3041.74+1149.71+43.92+347.5</f>
        <v>54672.66</v>
      </c>
      <c r="AA39" s="550" t="n">
        <f aca="false">Z39*1.21</f>
        <v>66153.9186</v>
      </c>
      <c r="AB39" s="443"/>
      <c r="AC39" s="451" t="n">
        <v>8457</v>
      </c>
      <c r="AD39" s="461" t="n">
        <v>0</v>
      </c>
      <c r="AE39" s="461" t="n">
        <f aca="false">AC39+AD39</f>
        <v>8457</v>
      </c>
      <c r="AF39" s="550" t="n">
        <f aca="false">11958.2+366+18101.36+4186.22+2399.24+791.83+43.92+239.33</f>
        <v>38086.1</v>
      </c>
      <c r="AG39" s="550" t="n">
        <f aca="false">AF39*1.21</f>
        <v>46084.181</v>
      </c>
      <c r="AH39" s="443"/>
      <c r="AI39" s="451" t="n">
        <v>2139</v>
      </c>
      <c r="AJ39" s="461" t="n">
        <v>575</v>
      </c>
      <c r="AK39" s="461" t="n">
        <f aca="false">AI39+AJ39</f>
        <v>2714</v>
      </c>
      <c r="AL39" s="550" t="n">
        <f aca="false">3424.54+575.58+366+3829.13+41.22+1343.43+5424.71+254.11+43.92+76.81</f>
        <v>15379.45</v>
      </c>
      <c r="AM39" s="550" t="n">
        <f aca="false">AL39*1.21</f>
        <v>18609.1345</v>
      </c>
      <c r="AO39" s="455"/>
      <c r="AP39" s="456"/>
      <c r="AQ39" s="456"/>
      <c r="AR39" s="547"/>
      <c r="AT39" s="517"/>
      <c r="AU39" s="548"/>
      <c r="AV39" s="548"/>
      <c r="AW39" s="549"/>
    </row>
    <row r="40" customFormat="false" ht="15" hidden="false" customHeight="true" outlineLevel="1" collapsed="false">
      <c r="C40" s="446" t="s">
        <v>172</v>
      </c>
      <c r="D40" s="447" t="n">
        <v>30</v>
      </c>
      <c r="E40" s="443"/>
      <c r="F40" s="455"/>
      <c r="G40" s="560"/>
      <c r="H40" s="560"/>
      <c r="I40" s="487"/>
      <c r="J40" s="443"/>
      <c r="K40" s="450"/>
      <c r="L40" s="502"/>
      <c r="M40" s="505"/>
      <c r="N40" s="450"/>
      <c r="O40" s="505"/>
      <c r="P40" s="443"/>
      <c r="Q40" s="451"/>
      <c r="R40" s="461"/>
      <c r="S40" s="461"/>
      <c r="T40" s="550"/>
      <c r="U40" s="550"/>
      <c r="V40" s="443"/>
      <c r="W40" s="451"/>
      <c r="X40" s="461"/>
      <c r="Y40" s="461"/>
      <c r="Z40" s="550"/>
      <c r="AA40" s="550"/>
      <c r="AB40" s="443"/>
      <c r="AC40" s="451"/>
      <c r="AD40" s="461"/>
      <c r="AE40" s="461"/>
      <c r="AF40" s="550"/>
      <c r="AG40" s="550"/>
      <c r="AH40" s="443"/>
      <c r="AI40" s="451"/>
      <c r="AJ40" s="461"/>
      <c r="AK40" s="461"/>
      <c r="AL40" s="550"/>
      <c r="AM40" s="550"/>
      <c r="AO40" s="455"/>
      <c r="AP40" s="456"/>
      <c r="AQ40" s="456"/>
      <c r="AR40" s="547"/>
      <c r="AT40" s="517"/>
      <c r="AU40" s="548"/>
      <c r="AV40" s="548"/>
      <c r="AW40" s="549"/>
    </row>
    <row r="41" customFormat="false" ht="15" hidden="false" customHeight="true" outlineLevel="1" collapsed="false">
      <c r="C41" s="446" t="s">
        <v>173</v>
      </c>
      <c r="D41" s="447" t="n">
        <v>31</v>
      </c>
      <c r="E41" s="443"/>
      <c r="F41" s="455" t="n">
        <v>553.8</v>
      </c>
      <c r="G41" s="560" t="n">
        <f aca="false">F41*368.49</f>
        <v>204069.762</v>
      </c>
      <c r="H41" s="560" t="n">
        <f aca="false">G41*1.15</f>
        <v>234680.2263</v>
      </c>
      <c r="I41" s="487" t="n">
        <f aca="false">H41/F41</f>
        <v>423.7635</v>
      </c>
      <c r="J41" s="443"/>
      <c r="K41" s="450"/>
      <c r="L41" s="502"/>
      <c r="M41" s="505"/>
      <c r="N41" s="450"/>
      <c r="O41" s="505"/>
      <c r="P41" s="443"/>
      <c r="Q41" s="451"/>
      <c r="R41" s="461"/>
      <c r="S41" s="461"/>
      <c r="T41" s="550"/>
      <c r="U41" s="550"/>
      <c r="V41" s="443"/>
      <c r="W41" s="451"/>
      <c r="X41" s="461"/>
      <c r="Y41" s="461"/>
      <c r="Z41" s="550"/>
      <c r="AA41" s="550"/>
      <c r="AB41" s="443"/>
      <c r="AC41" s="451"/>
      <c r="AD41" s="461"/>
      <c r="AE41" s="461"/>
      <c r="AF41" s="550"/>
      <c r="AG41" s="550"/>
      <c r="AH41" s="443"/>
      <c r="AI41" s="451"/>
      <c r="AJ41" s="461"/>
      <c r="AK41" s="461"/>
      <c r="AL41" s="550"/>
      <c r="AM41" s="550"/>
      <c r="AO41" s="455"/>
      <c r="AP41" s="456"/>
      <c r="AQ41" s="456"/>
      <c r="AR41" s="547"/>
      <c r="AT41" s="517"/>
      <c r="AU41" s="548"/>
      <c r="AV41" s="548"/>
      <c r="AW41" s="549"/>
    </row>
    <row r="42" customFormat="false" ht="15" hidden="false" customHeight="true" outlineLevel="1" collapsed="false">
      <c r="C42" s="446" t="s">
        <v>174</v>
      </c>
      <c r="D42" s="447" t="n">
        <v>31</v>
      </c>
      <c r="E42" s="443"/>
      <c r="F42" s="455"/>
      <c r="G42" s="560"/>
      <c r="H42" s="560"/>
      <c r="I42" s="487"/>
      <c r="J42" s="443"/>
      <c r="K42" s="450"/>
      <c r="L42" s="502"/>
      <c r="M42" s="505"/>
      <c r="N42" s="450"/>
      <c r="O42" s="505"/>
      <c r="P42" s="443"/>
      <c r="Q42" s="451"/>
      <c r="R42" s="461"/>
      <c r="S42" s="461"/>
      <c r="T42" s="550"/>
      <c r="U42" s="550"/>
      <c r="V42" s="443"/>
      <c r="W42" s="451"/>
      <c r="X42" s="461"/>
      <c r="Y42" s="461"/>
      <c r="Z42" s="550"/>
      <c r="AA42" s="550"/>
      <c r="AB42" s="443"/>
      <c r="AC42" s="451"/>
      <c r="AD42" s="461"/>
      <c r="AE42" s="461"/>
      <c r="AF42" s="550"/>
      <c r="AG42" s="550"/>
      <c r="AH42" s="443"/>
      <c r="AI42" s="451"/>
      <c r="AJ42" s="461"/>
      <c r="AK42" s="461"/>
      <c r="AL42" s="550"/>
      <c r="AM42" s="550"/>
      <c r="AO42" s="455"/>
      <c r="AP42" s="456"/>
      <c r="AQ42" s="456"/>
      <c r="AR42" s="547"/>
      <c r="AT42" s="517"/>
      <c r="AU42" s="548"/>
      <c r="AV42" s="548"/>
      <c r="AW42" s="549"/>
    </row>
    <row r="43" customFormat="false" ht="15" hidden="false" customHeight="true" outlineLevel="1" collapsed="false">
      <c r="C43" s="446" t="s">
        <v>175</v>
      </c>
      <c r="D43" s="447" t="n">
        <v>30</v>
      </c>
      <c r="E43" s="443"/>
      <c r="F43" s="455"/>
      <c r="G43" s="560"/>
      <c r="H43" s="560"/>
      <c r="I43" s="487"/>
      <c r="J43" s="443"/>
      <c r="K43" s="450"/>
      <c r="L43" s="502"/>
      <c r="M43" s="505"/>
      <c r="N43" s="450"/>
      <c r="O43" s="505"/>
      <c r="P43" s="443"/>
      <c r="Q43" s="451"/>
      <c r="R43" s="461"/>
      <c r="S43" s="461"/>
      <c r="T43" s="550"/>
      <c r="U43" s="550"/>
      <c r="V43" s="443"/>
      <c r="W43" s="451"/>
      <c r="X43" s="461"/>
      <c r="Y43" s="461"/>
      <c r="Z43" s="550"/>
      <c r="AA43" s="550"/>
      <c r="AB43" s="443"/>
      <c r="AC43" s="451"/>
      <c r="AD43" s="461"/>
      <c r="AE43" s="461"/>
      <c r="AF43" s="550"/>
      <c r="AG43" s="550"/>
      <c r="AH43" s="443"/>
      <c r="AI43" s="451"/>
      <c r="AJ43" s="461"/>
      <c r="AK43" s="461"/>
      <c r="AL43" s="550"/>
      <c r="AM43" s="550"/>
      <c r="AO43" s="455"/>
      <c r="AP43" s="456"/>
      <c r="AQ43" s="456"/>
      <c r="AR43" s="547"/>
      <c r="AT43" s="517"/>
      <c r="AU43" s="548"/>
      <c r="AV43" s="548"/>
      <c r="AW43" s="549"/>
    </row>
    <row r="44" customFormat="false" ht="15" hidden="false" customHeight="true" outlineLevel="1" collapsed="false">
      <c r="C44" s="446" t="s">
        <v>176</v>
      </c>
      <c r="D44" s="447" t="n">
        <v>31</v>
      </c>
      <c r="E44" s="443"/>
      <c r="F44" s="455"/>
      <c r="G44" s="560"/>
      <c r="H44" s="560"/>
      <c r="I44" s="487"/>
      <c r="J44" s="443"/>
      <c r="K44" s="450"/>
      <c r="L44" s="502"/>
      <c r="M44" s="505"/>
      <c r="N44" s="450"/>
      <c r="O44" s="505"/>
      <c r="P44" s="443"/>
      <c r="Q44" s="451"/>
      <c r="R44" s="461"/>
      <c r="S44" s="461"/>
      <c r="T44" s="550"/>
      <c r="U44" s="550"/>
      <c r="V44" s="443"/>
      <c r="W44" s="451"/>
      <c r="X44" s="461"/>
      <c r="Y44" s="461"/>
      <c r="Z44" s="550"/>
      <c r="AA44" s="550"/>
      <c r="AB44" s="443"/>
      <c r="AC44" s="451"/>
      <c r="AD44" s="461"/>
      <c r="AE44" s="461"/>
      <c r="AF44" s="550"/>
      <c r="AG44" s="550"/>
      <c r="AH44" s="443"/>
      <c r="AI44" s="451"/>
      <c r="AJ44" s="461"/>
      <c r="AK44" s="461"/>
      <c r="AL44" s="550"/>
      <c r="AM44" s="550"/>
      <c r="AO44" s="455"/>
      <c r="AP44" s="456"/>
      <c r="AQ44" s="456"/>
      <c r="AR44" s="547"/>
      <c r="AT44" s="517"/>
      <c r="AU44" s="548"/>
      <c r="AV44" s="548"/>
      <c r="AW44" s="549"/>
    </row>
    <row r="45" customFormat="false" ht="15" hidden="false" customHeight="true" outlineLevel="1" collapsed="false">
      <c r="C45" s="446" t="s">
        <v>177</v>
      </c>
      <c r="D45" s="447" t="n">
        <v>30</v>
      </c>
      <c r="E45" s="443"/>
      <c r="F45" s="455"/>
      <c r="G45" s="560"/>
      <c r="H45" s="560"/>
      <c r="I45" s="487"/>
      <c r="J45" s="443"/>
      <c r="K45" s="450"/>
      <c r="L45" s="502"/>
      <c r="M45" s="505"/>
      <c r="N45" s="450"/>
      <c r="O45" s="505"/>
      <c r="P45" s="443"/>
      <c r="Q45" s="451"/>
      <c r="R45" s="461"/>
      <c r="S45" s="461"/>
      <c r="T45" s="550"/>
      <c r="U45" s="550"/>
      <c r="V45" s="443"/>
      <c r="W45" s="451"/>
      <c r="X45" s="461"/>
      <c r="Y45" s="461"/>
      <c r="Z45" s="550"/>
      <c r="AA45" s="550"/>
      <c r="AB45" s="443"/>
      <c r="AC45" s="451"/>
      <c r="AD45" s="461"/>
      <c r="AE45" s="461"/>
      <c r="AF45" s="550"/>
      <c r="AG45" s="550"/>
      <c r="AH45" s="443"/>
      <c r="AI45" s="451"/>
      <c r="AJ45" s="461"/>
      <c r="AK45" s="461"/>
      <c r="AL45" s="550"/>
      <c r="AM45" s="550"/>
      <c r="AO45" s="461" t="n">
        <v>99</v>
      </c>
      <c r="AP45" s="462" t="n">
        <v>43.46</v>
      </c>
      <c r="AQ45" s="462" t="n">
        <v>42.34</v>
      </c>
      <c r="AR45" s="551" t="n">
        <f aca="false">1.15*AO45*(AP45+AQ45)</f>
        <v>9768.33</v>
      </c>
      <c r="AT45" s="511" t="n">
        <v>0</v>
      </c>
      <c r="AU45" s="459" t="n">
        <v>0</v>
      </c>
      <c r="AV45" s="459" t="n">
        <v>42.34</v>
      </c>
      <c r="AW45" s="552" t="n">
        <f aca="false">1.15*AV45*86.978</f>
        <v>4235.045798</v>
      </c>
    </row>
    <row r="46" customFormat="false" ht="15" hidden="false" customHeight="true" outlineLevel="1" collapsed="false">
      <c r="C46" s="446" t="s">
        <v>178</v>
      </c>
      <c r="D46" s="447" t="n">
        <v>31</v>
      </c>
      <c r="E46" s="443"/>
      <c r="F46" s="455"/>
      <c r="G46" s="560"/>
      <c r="H46" s="560"/>
      <c r="I46" s="487"/>
      <c r="J46" s="443"/>
      <c r="K46" s="450"/>
      <c r="L46" s="502"/>
      <c r="M46" s="505"/>
      <c r="N46" s="450"/>
      <c r="O46" s="505"/>
      <c r="P46" s="443"/>
      <c r="Q46" s="451"/>
      <c r="R46" s="461"/>
      <c r="S46" s="461"/>
      <c r="T46" s="550"/>
      <c r="U46" s="550"/>
      <c r="V46" s="443"/>
      <c r="W46" s="451"/>
      <c r="X46" s="461"/>
      <c r="Y46" s="461"/>
      <c r="Z46" s="550"/>
      <c r="AA46" s="550"/>
      <c r="AB46" s="443"/>
      <c r="AC46" s="451"/>
      <c r="AD46" s="461"/>
      <c r="AE46" s="461"/>
      <c r="AF46" s="550"/>
      <c r="AG46" s="550"/>
      <c r="AH46" s="443"/>
      <c r="AI46" s="451"/>
      <c r="AJ46" s="461"/>
      <c r="AK46" s="461"/>
      <c r="AL46" s="550"/>
      <c r="AM46" s="550"/>
      <c r="AO46" s="461"/>
      <c r="AP46" s="462"/>
      <c r="AQ46" s="462"/>
      <c r="AR46" s="551"/>
      <c r="AT46" s="511"/>
      <c r="AU46" s="459"/>
      <c r="AV46" s="459"/>
      <c r="AW46" s="552"/>
    </row>
    <row r="47" customFormat="false" ht="15" hidden="false" customHeight="false" outlineLevel="0" collapsed="false">
      <c r="F47" s="466" t="n">
        <f aca="false">SUM(F35:F46)</f>
        <v>1293.43</v>
      </c>
      <c r="G47" s="466"/>
      <c r="H47" s="466" t="n">
        <f aca="false">SUM(H35:H46)</f>
        <v>548108.423805</v>
      </c>
      <c r="I47" s="466"/>
      <c r="K47" s="466" t="n">
        <f aca="false">SUM(K35:K46)</f>
        <v>0</v>
      </c>
      <c r="L47" s="466"/>
      <c r="M47" s="466"/>
      <c r="N47" s="466" t="n">
        <f aca="false">SUM(N35:N46)</f>
        <v>0</v>
      </c>
      <c r="Q47" s="553" t="n">
        <f aca="false">SUM(Q35:Q46)</f>
        <v>3664</v>
      </c>
      <c r="R47" s="553" t="n">
        <f aca="false">SUM(R35:R46)</f>
        <v>0</v>
      </c>
      <c r="S47" s="553" t="n">
        <f aca="false">SUM(S35:S46)</f>
        <v>3664</v>
      </c>
      <c r="T47" s="555"/>
      <c r="U47" s="553" t="n">
        <f aca="false">SUM(U35:U46)</f>
        <v>20590.060953</v>
      </c>
      <c r="W47" s="553" t="n">
        <f aca="false">SUM(W35:W46)</f>
        <v>18307.6</v>
      </c>
      <c r="X47" s="553" t="n">
        <f aca="false">SUM(X35:X46)</f>
        <v>0</v>
      </c>
      <c r="Y47" s="553" t="n">
        <f aca="false">SUM(Y35:Y46)</f>
        <v>18307.6</v>
      </c>
      <c r="Z47" s="470"/>
      <c r="AA47" s="553" t="n">
        <f aca="false">SUM(AA35:AA46)</f>
        <v>98566.3943</v>
      </c>
      <c r="AC47" s="553" t="n">
        <f aca="false">SUM(AC35:AC46)</f>
        <v>8457</v>
      </c>
      <c r="AD47" s="553" t="n">
        <f aca="false">SUM(AD35:AD46)</f>
        <v>0</v>
      </c>
      <c r="AE47" s="553" t="n">
        <f aca="false">SUM(AE35:AE46)</f>
        <v>8457</v>
      </c>
      <c r="AF47" s="555"/>
      <c r="AG47" s="553" t="n">
        <f aca="false">SUM(AG35:AG46)</f>
        <v>46084.181</v>
      </c>
      <c r="AI47" s="553" t="n">
        <f aca="false">SUM(AI35:AI46)</f>
        <v>2139</v>
      </c>
      <c r="AJ47" s="553" t="n">
        <f aca="false">SUM(AJ35:AJ46)</f>
        <v>575</v>
      </c>
      <c r="AK47" s="553" t="n">
        <f aca="false">SUM(AK35:AK46)</f>
        <v>2714</v>
      </c>
      <c r="AL47" s="555"/>
      <c r="AM47" s="553" t="n">
        <f aca="false">SUM(AM35:AM46)</f>
        <v>18609.1345</v>
      </c>
      <c r="AO47" s="553" t="n">
        <f aca="false">SUM(AO35:AO46)</f>
        <v>757</v>
      </c>
      <c r="AP47" s="472"/>
      <c r="AQ47" s="472"/>
      <c r="AR47" s="553" t="n">
        <f aca="false">SUM(AR35:AR46)</f>
        <v>74693.19</v>
      </c>
      <c r="AT47" s="556" t="n">
        <f aca="false">SUM(AT35:AT46)</f>
        <v>0</v>
      </c>
      <c r="AU47" s="474"/>
      <c r="AV47" s="474"/>
      <c r="AW47" s="556" t="n">
        <f aca="false">SUM(AW35:AW46)</f>
        <v>29165.909</v>
      </c>
    </row>
    <row r="48" customFormat="false" ht="15" hidden="false" customHeight="false" outlineLevel="0" collapsed="false">
      <c r="B48" s="441"/>
      <c r="E48" s="493"/>
      <c r="J48" s="493"/>
      <c r="K48" s="492"/>
      <c r="L48" s="492"/>
      <c r="M48" s="507"/>
      <c r="N48" s="507"/>
      <c r="O48" s="507"/>
      <c r="P48" s="493"/>
      <c r="Q48" s="554"/>
      <c r="R48" s="554"/>
      <c r="S48" s="554"/>
      <c r="T48" s="555"/>
      <c r="U48" s="565"/>
      <c r="V48" s="493"/>
      <c r="W48" s="554"/>
      <c r="X48" s="554"/>
      <c r="Y48" s="554"/>
      <c r="Z48" s="470"/>
      <c r="AA48" s="565"/>
      <c r="AB48" s="493"/>
      <c r="AC48" s="554"/>
      <c r="AD48" s="554"/>
      <c r="AE48" s="554"/>
      <c r="AF48" s="555"/>
      <c r="AG48" s="565"/>
      <c r="AH48" s="493"/>
      <c r="AI48" s="554"/>
      <c r="AJ48" s="554"/>
      <c r="AK48" s="554"/>
      <c r="AL48" s="555"/>
      <c r="AM48" s="565"/>
      <c r="AO48" s="477"/>
      <c r="AP48" s="481"/>
      <c r="AQ48" s="481"/>
      <c r="AR48" s="558"/>
      <c r="AT48" s="483"/>
      <c r="AU48" s="484"/>
      <c r="AV48" s="484"/>
      <c r="AW48" s="559"/>
    </row>
    <row r="49" customFormat="false" ht="15.75" hidden="false" customHeight="true" outlineLevel="1" collapsed="false">
      <c r="B49" s="445" t="n">
        <f aca="false">B35+1</f>
        <v>2019</v>
      </c>
      <c r="C49" s="446" t="s">
        <v>167</v>
      </c>
      <c r="D49" s="447" t="n">
        <v>31</v>
      </c>
      <c r="E49" s="448"/>
      <c r="F49" s="455" t="n">
        <v>805.18</v>
      </c>
      <c r="G49" s="560" t="n">
        <f aca="false">297787.77</f>
        <v>297787.77</v>
      </c>
      <c r="H49" s="560" t="n">
        <f aca="false">G49*1.15</f>
        <v>342455.9355</v>
      </c>
      <c r="I49" s="487" t="n">
        <f aca="false">H49/F49</f>
        <v>425.315998286098</v>
      </c>
      <c r="J49" s="448"/>
      <c r="K49" s="450"/>
      <c r="L49" s="502"/>
      <c r="M49" s="503"/>
      <c r="N49" s="503"/>
      <c r="O49" s="503"/>
      <c r="P49" s="448"/>
      <c r="Q49" s="451" t="n">
        <v>1258</v>
      </c>
      <c r="R49" s="449" t="n">
        <v>0</v>
      </c>
      <c r="S49" s="449" t="n">
        <f aca="false">Q49+R49</f>
        <v>1258</v>
      </c>
      <c r="T49" s="551" t="n">
        <f aca="false">1778.81+184.36+2818.49+622.71+401.51+95.85+28.39+35.6</f>
        <v>5965.72</v>
      </c>
      <c r="U49" s="551" t="n">
        <f aca="false">T49*1.21</f>
        <v>7218.5212</v>
      </c>
      <c r="V49" s="448"/>
      <c r="W49" s="451" t="n">
        <v>6704.7</v>
      </c>
      <c r="X49" s="449" t="n">
        <v>0</v>
      </c>
      <c r="Y49" s="449" t="n">
        <f aca="false">W49+X49</f>
        <v>6704.7</v>
      </c>
      <c r="Z49" s="551" t="n">
        <f aca="false">9480.45+184.36+15021.55+3318.83+1601.93+510.83+28.39+189.74</f>
        <v>30336.08</v>
      </c>
      <c r="AA49" s="551" t="n">
        <f aca="false">Z49*1.21</f>
        <v>36706.6568</v>
      </c>
      <c r="AB49" s="448"/>
      <c r="AC49" s="451" t="n">
        <v>4619</v>
      </c>
      <c r="AD49" s="449" t="n">
        <v>0</v>
      </c>
      <c r="AE49" s="449" t="n">
        <f aca="false">AC49+AD49</f>
        <v>4619</v>
      </c>
      <c r="AF49" s="551" t="n">
        <f aca="false">6531.27+184.36+10348.64+2286.41+1261.88+351.92+28.39+130.72</f>
        <v>21123.59</v>
      </c>
      <c r="AG49" s="551" t="n">
        <f aca="false">AF49*1.21</f>
        <v>25559.5439</v>
      </c>
      <c r="AH49" s="448"/>
      <c r="AI49" s="451" t="n">
        <v>1168</v>
      </c>
      <c r="AJ49" s="449" t="n">
        <v>401</v>
      </c>
      <c r="AK49" s="449" t="n">
        <f aca="false">AI49+AJ49</f>
        <v>1569</v>
      </c>
      <c r="AL49" s="551" t="n">
        <f aca="false">1869.97+401.4+184.36+2188.63+39.39+776.66+2855.61+119.54+28.39+44.4</f>
        <v>8508.35</v>
      </c>
      <c r="AM49" s="551" t="n">
        <f aca="false">AL49*1.21</f>
        <v>10295.1035</v>
      </c>
      <c r="AO49" s="455" t="n">
        <v>616</v>
      </c>
      <c r="AP49" s="456" t="n">
        <v>44.23</v>
      </c>
      <c r="AQ49" s="456" t="n">
        <v>42.34</v>
      </c>
      <c r="AR49" s="547" t="n">
        <f aca="false">1.15*AO49*(AP49+AQ49)</f>
        <v>61326.188</v>
      </c>
      <c r="AT49" s="517" t="n">
        <v>0</v>
      </c>
      <c r="AU49" s="548" t="n">
        <v>0</v>
      </c>
      <c r="AV49" s="548" t="n">
        <v>42.34</v>
      </c>
      <c r="AW49" s="549" t="n">
        <f aca="false">1.15*AV49*541.562</f>
        <v>26369.195342</v>
      </c>
    </row>
    <row r="50" customFormat="false" ht="15" hidden="false" customHeight="true" outlineLevel="1" collapsed="false">
      <c r="C50" s="446" t="s">
        <v>168</v>
      </c>
      <c r="D50" s="447" t="n">
        <v>28</v>
      </c>
      <c r="E50" s="443"/>
      <c r="F50" s="455"/>
      <c r="G50" s="560"/>
      <c r="H50" s="560"/>
      <c r="I50" s="487"/>
      <c r="J50" s="443"/>
      <c r="K50" s="450"/>
      <c r="L50" s="502"/>
      <c r="M50" s="503"/>
      <c r="N50" s="503"/>
      <c r="O50" s="503"/>
      <c r="P50" s="443"/>
      <c r="Q50" s="451"/>
      <c r="R50" s="449"/>
      <c r="S50" s="449"/>
      <c r="T50" s="551"/>
      <c r="U50" s="551"/>
      <c r="V50" s="443"/>
      <c r="W50" s="451"/>
      <c r="X50" s="449"/>
      <c r="Y50" s="449"/>
      <c r="Z50" s="551"/>
      <c r="AA50" s="551"/>
      <c r="AB50" s="443"/>
      <c r="AC50" s="451"/>
      <c r="AD50" s="449"/>
      <c r="AE50" s="449"/>
      <c r="AF50" s="551"/>
      <c r="AG50" s="551"/>
      <c r="AH50" s="443"/>
      <c r="AI50" s="451"/>
      <c r="AJ50" s="449"/>
      <c r="AK50" s="449"/>
      <c r="AL50" s="551"/>
      <c r="AM50" s="551"/>
      <c r="AO50" s="455"/>
      <c r="AP50" s="456"/>
      <c r="AQ50" s="456"/>
      <c r="AR50" s="547"/>
      <c r="AT50" s="517"/>
      <c r="AU50" s="548"/>
      <c r="AV50" s="548"/>
      <c r="AW50" s="549"/>
    </row>
    <row r="51" customFormat="false" ht="15" hidden="false" customHeight="true" outlineLevel="1" collapsed="false">
      <c r="C51" s="446" t="s">
        <v>169</v>
      </c>
      <c r="D51" s="447" t="n">
        <v>31</v>
      </c>
      <c r="E51" s="443"/>
      <c r="F51" s="455"/>
      <c r="G51" s="560"/>
      <c r="H51" s="560"/>
      <c r="I51" s="487"/>
      <c r="J51" s="443"/>
      <c r="K51" s="502"/>
      <c r="L51" s="502"/>
      <c r="M51" s="503"/>
      <c r="N51" s="503"/>
      <c r="O51" s="503"/>
      <c r="P51" s="443"/>
      <c r="Q51" s="451"/>
      <c r="R51" s="449"/>
      <c r="S51" s="449"/>
      <c r="T51" s="551"/>
      <c r="U51" s="551"/>
      <c r="V51" s="443"/>
      <c r="W51" s="451"/>
      <c r="X51" s="449"/>
      <c r="Y51" s="449"/>
      <c r="Z51" s="551"/>
      <c r="AA51" s="551"/>
      <c r="AB51" s="443"/>
      <c r="AC51" s="451"/>
      <c r="AD51" s="449"/>
      <c r="AE51" s="449"/>
      <c r="AF51" s="551"/>
      <c r="AG51" s="551"/>
      <c r="AH51" s="443"/>
      <c r="AI51" s="451"/>
      <c r="AJ51" s="449"/>
      <c r="AK51" s="449"/>
      <c r="AL51" s="551"/>
      <c r="AM51" s="551"/>
      <c r="AO51" s="455"/>
      <c r="AP51" s="456"/>
      <c r="AQ51" s="456"/>
      <c r="AR51" s="547"/>
      <c r="AT51" s="517"/>
      <c r="AU51" s="548"/>
      <c r="AV51" s="548"/>
      <c r="AW51" s="549"/>
    </row>
    <row r="52" customFormat="false" ht="15" hidden="false" customHeight="true" outlineLevel="1" collapsed="false">
      <c r="C52" s="446" t="s">
        <v>170</v>
      </c>
      <c r="D52" s="447" t="n">
        <v>30</v>
      </c>
      <c r="E52" s="443"/>
      <c r="F52" s="455"/>
      <c r="G52" s="560"/>
      <c r="H52" s="560"/>
      <c r="I52" s="487"/>
      <c r="J52" s="443"/>
      <c r="K52" s="504"/>
      <c r="L52" s="504"/>
      <c r="M52" s="505"/>
      <c r="N52" s="503"/>
      <c r="O52" s="503"/>
      <c r="P52" s="443"/>
      <c r="Q52" s="451"/>
      <c r="R52" s="449"/>
      <c r="S52" s="449"/>
      <c r="T52" s="551"/>
      <c r="U52" s="551"/>
      <c r="V52" s="443"/>
      <c r="W52" s="451"/>
      <c r="X52" s="449"/>
      <c r="Y52" s="449"/>
      <c r="Z52" s="551"/>
      <c r="AA52" s="551"/>
      <c r="AB52" s="443"/>
      <c r="AC52" s="451"/>
      <c r="AD52" s="449"/>
      <c r="AE52" s="449"/>
      <c r="AF52" s="551"/>
      <c r="AG52" s="551"/>
      <c r="AH52" s="443"/>
      <c r="AI52" s="451"/>
      <c r="AJ52" s="449"/>
      <c r="AK52" s="449"/>
      <c r="AL52" s="551"/>
      <c r="AM52" s="551"/>
      <c r="AO52" s="455"/>
      <c r="AP52" s="456"/>
      <c r="AQ52" s="456"/>
      <c r="AR52" s="547"/>
      <c r="AT52" s="517"/>
      <c r="AU52" s="548"/>
      <c r="AV52" s="548"/>
      <c r="AW52" s="549"/>
    </row>
    <row r="53" customFormat="false" ht="15" hidden="false" customHeight="true" outlineLevel="1" collapsed="false">
      <c r="C53" s="446" t="s">
        <v>171</v>
      </c>
      <c r="D53" s="447" t="n">
        <v>31</v>
      </c>
      <c r="E53" s="443"/>
      <c r="F53" s="455"/>
      <c r="G53" s="560"/>
      <c r="H53" s="560"/>
      <c r="I53" s="487"/>
      <c r="J53" s="443"/>
      <c r="K53" s="502"/>
      <c r="L53" s="502"/>
      <c r="M53" s="505"/>
      <c r="N53" s="503"/>
      <c r="O53" s="503"/>
      <c r="P53" s="443"/>
      <c r="Q53" s="451" t="n">
        <v>2254</v>
      </c>
      <c r="R53" s="461" t="n">
        <v>0</v>
      </c>
      <c r="S53" s="461" t="n">
        <f aca="false">Q53+R53</f>
        <v>2254</v>
      </c>
      <c r="T53" s="550" t="n">
        <f aca="false">3187.16+355.64+5049.97+1115.73+774.49+171.73+54.77+63.79</f>
        <v>10773.28</v>
      </c>
      <c r="U53" s="550" t="n">
        <f aca="false">T53*1.21</f>
        <v>13035.6688</v>
      </c>
      <c r="V53" s="443"/>
      <c r="W53" s="451" t="n">
        <f aca="false">2136+10134.6</f>
        <v>12270.6</v>
      </c>
      <c r="X53" s="461" t="n">
        <v>0</v>
      </c>
      <c r="Y53" s="461" t="n">
        <f aca="false">W53+X53</f>
        <v>12270.6</v>
      </c>
      <c r="Z53" s="550" t="n">
        <f aca="false">3020.3+14330.32+58.64+297+27491.67+6073.95+3090.07+934.9+54.77+60.45+286.81</f>
        <v>55698.88</v>
      </c>
      <c r="AA53" s="550" t="n">
        <f aca="false">Z53*1.21</f>
        <v>67395.6448</v>
      </c>
      <c r="AB53" s="443"/>
      <c r="AC53" s="451" t="n">
        <f aca="false">5623+1732</f>
        <v>7355</v>
      </c>
      <c r="AD53" s="461" t="n">
        <v>0</v>
      </c>
      <c r="AE53" s="461" t="n">
        <f aca="false">AC53+AD53</f>
        <v>7355</v>
      </c>
      <c r="AF53" s="550" t="n">
        <f aca="false">7950.92+2449.05+286.65+69+16478.51+3640.73+2434.12+560.38+54.77+159.13+49.02</f>
        <v>34132.28</v>
      </c>
      <c r="AG53" s="550" t="n">
        <f aca="false">AF53*1.21</f>
        <v>41300.0588</v>
      </c>
      <c r="AH53" s="443"/>
      <c r="AI53" s="451" t="n">
        <v>2648</v>
      </c>
      <c r="AJ53" s="461" t="n">
        <v>0</v>
      </c>
      <c r="AK53" s="461" t="n">
        <f aca="false">AI53+AJ53</f>
        <v>2648</v>
      </c>
      <c r="AL53" s="550" t="n">
        <f aca="false">3352.49+554.55+355.64+3923.8+54.41+1310.76+5508.39+201.75+54.77+74.94</f>
        <v>15391.5</v>
      </c>
      <c r="AM53" s="550" t="n">
        <f aca="false">AL53*1.21</f>
        <v>18623.715</v>
      </c>
      <c r="AO53" s="455"/>
      <c r="AP53" s="456"/>
      <c r="AQ53" s="456"/>
      <c r="AR53" s="547"/>
      <c r="AT53" s="517"/>
      <c r="AU53" s="548"/>
      <c r="AV53" s="548"/>
      <c r="AW53" s="549"/>
    </row>
    <row r="54" customFormat="false" ht="15" hidden="false" customHeight="true" outlineLevel="1" collapsed="false">
      <c r="C54" s="446" t="s">
        <v>172</v>
      </c>
      <c r="D54" s="447" t="n">
        <v>30</v>
      </c>
      <c r="E54" s="443"/>
      <c r="F54" s="455"/>
      <c r="G54" s="560"/>
      <c r="H54" s="560"/>
      <c r="I54" s="487"/>
      <c r="J54" s="443"/>
      <c r="K54" s="502"/>
      <c r="L54" s="502"/>
      <c r="M54" s="505"/>
      <c r="N54" s="503"/>
      <c r="O54" s="503"/>
      <c r="P54" s="443"/>
      <c r="Q54" s="451"/>
      <c r="R54" s="461"/>
      <c r="S54" s="461"/>
      <c r="T54" s="550"/>
      <c r="U54" s="550"/>
      <c r="V54" s="443"/>
      <c r="W54" s="451"/>
      <c r="X54" s="461"/>
      <c r="Y54" s="461"/>
      <c r="Z54" s="550"/>
      <c r="AA54" s="550"/>
      <c r="AB54" s="443"/>
      <c r="AC54" s="451"/>
      <c r="AD54" s="461"/>
      <c r="AE54" s="461"/>
      <c r="AF54" s="550"/>
      <c r="AG54" s="550"/>
      <c r="AH54" s="443"/>
      <c r="AI54" s="451"/>
      <c r="AJ54" s="461"/>
      <c r="AK54" s="461"/>
      <c r="AL54" s="550"/>
      <c r="AM54" s="550"/>
      <c r="AO54" s="455"/>
      <c r="AP54" s="456"/>
      <c r="AQ54" s="456"/>
      <c r="AR54" s="547"/>
      <c r="AT54" s="517"/>
      <c r="AU54" s="548"/>
      <c r="AV54" s="548"/>
      <c r="AW54" s="549"/>
    </row>
    <row r="55" customFormat="false" ht="15" hidden="false" customHeight="true" outlineLevel="1" collapsed="false">
      <c r="C55" s="446" t="s">
        <v>173</v>
      </c>
      <c r="D55" s="447" t="n">
        <v>31</v>
      </c>
      <c r="E55" s="443"/>
      <c r="F55" s="455" t="n">
        <v>473.91</v>
      </c>
      <c r="G55" s="560" t="n">
        <f aca="false">175270.87</f>
        <v>175270.87</v>
      </c>
      <c r="H55" s="560" t="n">
        <f aca="false">G55*1.15</f>
        <v>201561.5005</v>
      </c>
      <c r="I55" s="487" t="n">
        <f aca="false">H55/F55</f>
        <v>425.315989322867</v>
      </c>
      <c r="J55" s="443"/>
      <c r="K55" s="502"/>
      <c r="L55" s="502"/>
      <c r="M55" s="505"/>
      <c r="N55" s="503"/>
      <c r="O55" s="503"/>
      <c r="P55" s="443"/>
      <c r="Q55" s="451"/>
      <c r="R55" s="461"/>
      <c r="S55" s="461"/>
      <c r="T55" s="550"/>
      <c r="U55" s="550"/>
      <c r="V55" s="443"/>
      <c r="W55" s="451"/>
      <c r="X55" s="461"/>
      <c r="Y55" s="461"/>
      <c r="Z55" s="550"/>
      <c r="AA55" s="550"/>
      <c r="AB55" s="443"/>
      <c r="AC55" s="451"/>
      <c r="AD55" s="461"/>
      <c r="AE55" s="461"/>
      <c r="AF55" s="550"/>
      <c r="AG55" s="550"/>
      <c r="AH55" s="443"/>
      <c r="AI55" s="451"/>
      <c r="AJ55" s="461"/>
      <c r="AK55" s="461"/>
      <c r="AL55" s="550"/>
      <c r="AM55" s="550"/>
      <c r="AO55" s="455"/>
      <c r="AP55" s="456"/>
      <c r="AQ55" s="456"/>
      <c r="AR55" s="547"/>
      <c r="AT55" s="517"/>
      <c r="AU55" s="548"/>
      <c r="AV55" s="548"/>
      <c r="AW55" s="549"/>
    </row>
    <row r="56" customFormat="false" ht="15" hidden="false" customHeight="true" outlineLevel="1" collapsed="false">
      <c r="C56" s="446" t="s">
        <v>174</v>
      </c>
      <c r="D56" s="447" t="n">
        <v>31</v>
      </c>
      <c r="E56" s="443"/>
      <c r="F56" s="455"/>
      <c r="G56" s="560"/>
      <c r="H56" s="560"/>
      <c r="I56" s="487"/>
      <c r="J56" s="443"/>
      <c r="K56" s="502"/>
      <c r="L56" s="502"/>
      <c r="M56" s="505"/>
      <c r="N56" s="503"/>
      <c r="O56" s="503"/>
      <c r="P56" s="443"/>
      <c r="Q56" s="451"/>
      <c r="R56" s="461"/>
      <c r="S56" s="461"/>
      <c r="T56" s="550"/>
      <c r="U56" s="550"/>
      <c r="V56" s="443"/>
      <c r="W56" s="451"/>
      <c r="X56" s="461"/>
      <c r="Y56" s="461"/>
      <c r="Z56" s="550"/>
      <c r="AA56" s="550"/>
      <c r="AB56" s="443"/>
      <c r="AC56" s="451"/>
      <c r="AD56" s="461"/>
      <c r="AE56" s="461"/>
      <c r="AF56" s="550"/>
      <c r="AG56" s="550"/>
      <c r="AH56" s="443"/>
      <c r="AI56" s="451"/>
      <c r="AJ56" s="461"/>
      <c r="AK56" s="461"/>
      <c r="AL56" s="550"/>
      <c r="AM56" s="550"/>
      <c r="AO56" s="455"/>
      <c r="AP56" s="456"/>
      <c r="AQ56" s="456"/>
      <c r="AR56" s="547"/>
      <c r="AT56" s="517"/>
      <c r="AU56" s="548"/>
      <c r="AV56" s="548"/>
      <c r="AW56" s="549"/>
    </row>
    <row r="57" customFormat="false" ht="15" hidden="false" customHeight="true" outlineLevel="1" collapsed="false">
      <c r="C57" s="446" t="s">
        <v>175</v>
      </c>
      <c r="D57" s="447" t="n">
        <v>30</v>
      </c>
      <c r="E57" s="443"/>
      <c r="F57" s="455"/>
      <c r="G57" s="560"/>
      <c r="H57" s="560"/>
      <c r="I57" s="487"/>
      <c r="J57" s="443"/>
      <c r="K57" s="502"/>
      <c r="L57" s="502"/>
      <c r="M57" s="505"/>
      <c r="N57" s="503"/>
      <c r="O57" s="503"/>
      <c r="P57" s="443"/>
      <c r="Q57" s="451"/>
      <c r="R57" s="461"/>
      <c r="S57" s="461"/>
      <c r="T57" s="550"/>
      <c r="U57" s="550"/>
      <c r="V57" s="443"/>
      <c r="W57" s="451"/>
      <c r="X57" s="461"/>
      <c r="Y57" s="461"/>
      <c r="Z57" s="550"/>
      <c r="AA57" s="550"/>
      <c r="AB57" s="443"/>
      <c r="AC57" s="451"/>
      <c r="AD57" s="461"/>
      <c r="AE57" s="461"/>
      <c r="AF57" s="550"/>
      <c r="AG57" s="550"/>
      <c r="AH57" s="443"/>
      <c r="AI57" s="451"/>
      <c r="AJ57" s="461"/>
      <c r="AK57" s="461"/>
      <c r="AL57" s="550"/>
      <c r="AM57" s="550"/>
      <c r="AO57" s="455"/>
      <c r="AP57" s="456"/>
      <c r="AQ57" s="456"/>
      <c r="AR57" s="547"/>
      <c r="AT57" s="517"/>
      <c r="AU57" s="548"/>
      <c r="AV57" s="548"/>
      <c r="AW57" s="549"/>
    </row>
    <row r="58" customFormat="false" ht="15" hidden="false" customHeight="true" outlineLevel="1" collapsed="false">
      <c r="C58" s="446" t="s">
        <v>176</v>
      </c>
      <c r="D58" s="447" t="n">
        <v>31</v>
      </c>
      <c r="E58" s="443"/>
      <c r="F58" s="455"/>
      <c r="G58" s="560"/>
      <c r="H58" s="560"/>
      <c r="I58" s="487"/>
      <c r="J58" s="443"/>
      <c r="K58" s="502"/>
      <c r="L58" s="502"/>
      <c r="M58" s="505"/>
      <c r="N58" s="505"/>
      <c r="O58" s="505"/>
      <c r="P58" s="443"/>
      <c r="Q58" s="451"/>
      <c r="R58" s="461"/>
      <c r="S58" s="461"/>
      <c r="T58" s="550"/>
      <c r="U58" s="550"/>
      <c r="V58" s="443"/>
      <c r="W58" s="451"/>
      <c r="X58" s="461"/>
      <c r="Y58" s="461"/>
      <c r="Z58" s="550"/>
      <c r="AA58" s="550"/>
      <c r="AB58" s="443"/>
      <c r="AC58" s="451"/>
      <c r="AD58" s="461"/>
      <c r="AE58" s="461"/>
      <c r="AF58" s="550"/>
      <c r="AG58" s="550"/>
      <c r="AH58" s="443"/>
      <c r="AI58" s="451"/>
      <c r="AJ58" s="461"/>
      <c r="AK58" s="461"/>
      <c r="AL58" s="550"/>
      <c r="AM58" s="550"/>
      <c r="AO58" s="455"/>
      <c r="AP58" s="456"/>
      <c r="AQ58" s="456"/>
      <c r="AR58" s="547"/>
      <c r="AT58" s="517"/>
      <c r="AU58" s="548"/>
      <c r="AV58" s="548"/>
      <c r="AW58" s="549"/>
    </row>
    <row r="59" customFormat="false" ht="15" hidden="false" customHeight="true" outlineLevel="1" collapsed="false">
      <c r="C59" s="446" t="s">
        <v>177</v>
      </c>
      <c r="D59" s="447" t="n">
        <v>30</v>
      </c>
      <c r="E59" s="443"/>
      <c r="F59" s="455"/>
      <c r="G59" s="560"/>
      <c r="H59" s="560"/>
      <c r="I59" s="487"/>
      <c r="J59" s="443"/>
      <c r="K59" s="502"/>
      <c r="L59" s="502"/>
      <c r="M59" s="505"/>
      <c r="N59" s="505"/>
      <c r="O59" s="505"/>
      <c r="P59" s="443"/>
      <c r="Q59" s="451"/>
      <c r="R59" s="461"/>
      <c r="S59" s="461"/>
      <c r="T59" s="550"/>
      <c r="U59" s="550"/>
      <c r="V59" s="443"/>
      <c r="W59" s="451"/>
      <c r="X59" s="461"/>
      <c r="Y59" s="461"/>
      <c r="Z59" s="550"/>
      <c r="AA59" s="550"/>
      <c r="AB59" s="443"/>
      <c r="AC59" s="451"/>
      <c r="AD59" s="461"/>
      <c r="AE59" s="461"/>
      <c r="AF59" s="550"/>
      <c r="AG59" s="550"/>
      <c r="AH59" s="443"/>
      <c r="AI59" s="451"/>
      <c r="AJ59" s="461"/>
      <c r="AK59" s="461"/>
      <c r="AL59" s="550"/>
      <c r="AM59" s="550"/>
      <c r="AO59" s="502"/>
      <c r="AP59" s="566"/>
      <c r="AQ59" s="566"/>
      <c r="AR59" s="551" t="n">
        <f aca="false">(101544.5-AR49-AW49)/(AR45+AW45)*AR45</f>
        <v>9660.7235051967</v>
      </c>
      <c r="AT59" s="567"/>
      <c r="AU59" s="568"/>
      <c r="AV59" s="568"/>
      <c r="AW59" s="552" t="n">
        <f aca="false">(101544.5-AR49-AW49)/(AR45+AW45)*AW45</f>
        <v>4188.3931528033</v>
      </c>
    </row>
    <row r="60" customFormat="false" ht="15" hidden="false" customHeight="true" outlineLevel="1" collapsed="false">
      <c r="C60" s="446" t="s">
        <v>178</v>
      </c>
      <c r="D60" s="447" t="n">
        <v>31</v>
      </c>
      <c r="E60" s="443"/>
      <c r="F60" s="455"/>
      <c r="G60" s="560"/>
      <c r="H60" s="560"/>
      <c r="I60" s="487"/>
      <c r="J60" s="443"/>
      <c r="K60" s="502"/>
      <c r="L60" s="502"/>
      <c r="M60" s="505"/>
      <c r="N60" s="505"/>
      <c r="O60" s="505"/>
      <c r="P60" s="443"/>
      <c r="Q60" s="451"/>
      <c r="R60" s="461"/>
      <c r="S60" s="461"/>
      <c r="T60" s="550"/>
      <c r="U60" s="550"/>
      <c r="V60" s="443"/>
      <c r="W60" s="451"/>
      <c r="X60" s="461"/>
      <c r="Y60" s="461"/>
      <c r="Z60" s="550"/>
      <c r="AA60" s="550"/>
      <c r="AB60" s="443"/>
      <c r="AC60" s="451"/>
      <c r="AD60" s="461"/>
      <c r="AE60" s="461"/>
      <c r="AF60" s="550"/>
      <c r="AG60" s="550"/>
      <c r="AH60" s="443"/>
      <c r="AI60" s="451"/>
      <c r="AJ60" s="461"/>
      <c r="AK60" s="461"/>
      <c r="AL60" s="550"/>
      <c r="AM60" s="550"/>
      <c r="AO60" s="502"/>
      <c r="AP60" s="566"/>
      <c r="AQ60" s="566"/>
      <c r="AR60" s="551"/>
      <c r="AT60" s="567"/>
      <c r="AU60" s="568"/>
      <c r="AV60" s="568"/>
      <c r="AW60" s="552"/>
    </row>
    <row r="61" customFormat="false" ht="15" hidden="false" customHeight="false" outlineLevel="0" collapsed="false">
      <c r="F61" s="466" t="n">
        <f aca="false">SUM(F49:F60)</f>
        <v>1279.09</v>
      </c>
      <c r="G61" s="466"/>
      <c r="H61" s="466" t="n">
        <f aca="false">SUM(H49:H60)</f>
        <v>544017.436</v>
      </c>
      <c r="K61" s="466" t="n">
        <f aca="false">SUM(K49:K60)</f>
        <v>0</v>
      </c>
      <c r="L61" s="466"/>
      <c r="M61" s="466"/>
      <c r="N61" s="466" t="n">
        <f aca="false">SUM(N49:N60)</f>
        <v>0</v>
      </c>
      <c r="Q61" s="553" t="n">
        <f aca="false">SUM(Q49:Q60)</f>
        <v>3512</v>
      </c>
      <c r="R61" s="553" t="n">
        <f aca="false">SUM(R49:R60)</f>
        <v>0</v>
      </c>
      <c r="S61" s="553" t="n">
        <f aca="false">SUM(S49:S60)</f>
        <v>3512</v>
      </c>
      <c r="U61" s="491" t="n">
        <f aca="false">SUM(U49:U60)</f>
        <v>20254.19</v>
      </c>
      <c r="W61" s="553" t="n">
        <f aca="false">SUM(W49:W60)</f>
        <v>18975.3</v>
      </c>
      <c r="X61" s="553" t="n">
        <f aca="false">SUM(X49:X60)</f>
        <v>0</v>
      </c>
      <c r="Y61" s="553" t="n">
        <f aca="false">SUM(Y49:Y60)</f>
        <v>18975.3</v>
      </c>
      <c r="AA61" s="491" t="n">
        <f aca="false">SUM(AA49:AA60)</f>
        <v>104102.3016</v>
      </c>
      <c r="AC61" s="553" t="n">
        <f aca="false">SUM(AC49:AC60)</f>
        <v>11974</v>
      </c>
      <c r="AD61" s="553" t="n">
        <f aca="false">SUM(AD49:AD60)</f>
        <v>0</v>
      </c>
      <c r="AE61" s="553" t="n">
        <f aca="false">SUM(AE49:AE60)</f>
        <v>11974</v>
      </c>
      <c r="AF61" s="569"/>
      <c r="AG61" s="491" t="n">
        <f aca="false">SUM(AG49:AG60)</f>
        <v>66859.6027</v>
      </c>
      <c r="AI61" s="553" t="n">
        <f aca="false">SUM(AI49:AI60)</f>
        <v>3816</v>
      </c>
      <c r="AJ61" s="553" t="n">
        <f aca="false">SUM(AJ49:AJ60)</f>
        <v>401</v>
      </c>
      <c r="AK61" s="553" t="n">
        <f aca="false">SUM(AK49:AK60)</f>
        <v>4217</v>
      </c>
      <c r="AM61" s="491" t="n">
        <f aca="false">SUM(AM49:AM60)</f>
        <v>28918.8185</v>
      </c>
      <c r="AO61" s="553" t="n">
        <f aca="false">SUM(AO49:AO60)</f>
        <v>616</v>
      </c>
      <c r="AP61" s="472"/>
      <c r="AQ61" s="472"/>
      <c r="AR61" s="553" t="n">
        <f aca="false">SUM(AR49:AR60)</f>
        <v>70986.9115051967</v>
      </c>
      <c r="AT61" s="556" t="n">
        <f aca="false">SUM(AT49:AT60)</f>
        <v>0</v>
      </c>
      <c r="AU61" s="474"/>
      <c r="AV61" s="474"/>
      <c r="AW61" s="556" t="n">
        <f aca="false">SUM(AW49:AW60)</f>
        <v>30557.5884948033</v>
      </c>
    </row>
    <row r="62" customFormat="false" ht="15.75" hidden="false" customHeight="true" outlineLevel="0" collapsed="false">
      <c r="B62" s="463"/>
      <c r="C62" s="464"/>
      <c r="E62" s="465"/>
      <c r="F62" s="471"/>
      <c r="G62" s="499"/>
      <c r="H62" s="499"/>
      <c r="I62" s="499"/>
      <c r="J62" s="465"/>
      <c r="K62" s="471"/>
      <c r="L62" s="465"/>
      <c r="M62" s="470"/>
      <c r="N62" s="470"/>
      <c r="O62" s="470"/>
      <c r="P62" s="465"/>
      <c r="Q62" s="554"/>
      <c r="R62" s="554"/>
      <c r="S62" s="554"/>
      <c r="T62" s="555"/>
      <c r="U62" s="555"/>
      <c r="V62" s="465"/>
      <c r="W62" s="554"/>
      <c r="X62" s="554"/>
      <c r="Y62" s="554"/>
      <c r="Z62" s="470"/>
      <c r="AA62" s="555"/>
      <c r="AB62" s="465"/>
      <c r="AC62" s="554"/>
      <c r="AD62" s="554"/>
      <c r="AE62" s="554"/>
      <c r="AF62" s="555"/>
      <c r="AG62" s="555"/>
      <c r="AH62" s="465"/>
      <c r="AI62" s="554"/>
      <c r="AJ62" s="554"/>
      <c r="AK62" s="554"/>
      <c r="AL62" s="555"/>
      <c r="AM62" s="555"/>
      <c r="AO62" s="477"/>
      <c r="AP62" s="481"/>
      <c r="AQ62" s="481"/>
      <c r="AR62" s="410" t="s">
        <v>217</v>
      </c>
      <c r="AT62" s="483"/>
      <c r="AU62" s="484"/>
      <c r="AV62" s="484"/>
      <c r="AW62" s="559"/>
    </row>
    <row r="63" customFormat="false" ht="15.75" hidden="false" customHeight="false" outlineLevel="0" collapsed="false">
      <c r="B63" s="445" t="n">
        <v>2020</v>
      </c>
      <c r="C63" s="446" t="s">
        <v>167</v>
      </c>
      <c r="F63" s="455" t="n">
        <v>813.83</v>
      </c>
      <c r="G63" s="560" t="n">
        <v>301035.72</v>
      </c>
      <c r="H63" s="560" t="n">
        <f aca="false">G63*1.15</f>
        <v>346191.078</v>
      </c>
      <c r="I63" s="487" t="n">
        <f aca="false">H63/F63</f>
        <v>425.385004239215</v>
      </c>
      <c r="Q63" s="451" t="n">
        <f aca="false">1090.2+203.8</f>
        <v>1294</v>
      </c>
      <c r="R63" s="449" t="n">
        <v>0</v>
      </c>
      <c r="S63" s="449" t="n">
        <f aca="false">Q63+R63</f>
        <v>1294</v>
      </c>
      <c r="T63" s="551" t="n">
        <f aca="false">17068.74-T53</f>
        <v>6295.46</v>
      </c>
      <c r="U63" s="551" t="n">
        <f aca="false">T63*1.21</f>
        <v>7617.5066</v>
      </c>
      <c r="W63" s="451" t="n">
        <f aca="false">5811.2+1086.2</f>
        <v>6897.4</v>
      </c>
      <c r="X63" s="449" t="n">
        <v>0</v>
      </c>
      <c r="Y63" s="449" t="n">
        <f aca="false">W63+X63</f>
        <v>6897.4</v>
      </c>
      <c r="Z63" s="551" t="n">
        <f aca="false">87683.98-Z53</f>
        <v>31985.1</v>
      </c>
      <c r="AA63" s="551" t="n">
        <f aca="false">Z63*1.21</f>
        <v>38701.971</v>
      </c>
      <c r="AC63" s="451" t="n">
        <f aca="false">4002.8+748.2</f>
        <v>4751</v>
      </c>
      <c r="AD63" s="449" t="n">
        <v>0</v>
      </c>
      <c r="AE63" s="449" t="n">
        <f aca="false">AC63+AD63</f>
        <v>4751</v>
      </c>
      <c r="AF63" s="551" t="n">
        <f aca="false">56405.57-AF53</f>
        <v>22273.29</v>
      </c>
      <c r="AG63" s="551" t="n">
        <f aca="false">AF63*1.21</f>
        <v>26950.6809</v>
      </c>
      <c r="AI63" s="451" t="n">
        <f aca="false">1383.5+233.5</f>
        <v>1617</v>
      </c>
      <c r="AJ63" s="449" t="n">
        <v>0</v>
      </c>
      <c r="AK63" s="449" t="n">
        <f aca="false">AI63+AJ63</f>
        <v>1617</v>
      </c>
      <c r="AL63" s="551" t="n">
        <f aca="false">24318.17-AL53</f>
        <v>8926.67</v>
      </c>
      <c r="AM63" s="551" t="n">
        <f aca="false">AL63*1.21</f>
        <v>10801.2707</v>
      </c>
    </row>
    <row r="64" customFormat="false" ht="15" hidden="false" customHeight="false" outlineLevel="0" collapsed="false">
      <c r="C64" s="446" t="s">
        <v>168</v>
      </c>
      <c r="F64" s="455"/>
      <c r="G64" s="560"/>
      <c r="H64" s="560"/>
      <c r="I64" s="487"/>
      <c r="Q64" s="451"/>
      <c r="R64" s="449"/>
      <c r="S64" s="449"/>
      <c r="T64" s="551"/>
      <c r="U64" s="551"/>
      <c r="W64" s="451"/>
      <c r="X64" s="449"/>
      <c r="Y64" s="449"/>
      <c r="Z64" s="551"/>
      <c r="AA64" s="551"/>
      <c r="AC64" s="451"/>
      <c r="AD64" s="449"/>
      <c r="AE64" s="449"/>
      <c r="AF64" s="551"/>
      <c r="AG64" s="551"/>
      <c r="AI64" s="451"/>
      <c r="AJ64" s="449"/>
      <c r="AK64" s="449"/>
      <c r="AL64" s="551"/>
      <c r="AM64" s="551"/>
    </row>
    <row r="65" customFormat="false" ht="15" hidden="false" customHeight="false" outlineLevel="0" collapsed="false">
      <c r="C65" s="446" t="s">
        <v>169</v>
      </c>
      <c r="F65" s="455"/>
      <c r="G65" s="560"/>
      <c r="H65" s="560"/>
      <c r="I65" s="487"/>
      <c r="Q65" s="451"/>
      <c r="R65" s="449"/>
      <c r="S65" s="449"/>
      <c r="T65" s="551"/>
      <c r="U65" s="551"/>
      <c r="W65" s="451"/>
      <c r="X65" s="449"/>
      <c r="Y65" s="449"/>
      <c r="Z65" s="551"/>
      <c r="AA65" s="551"/>
      <c r="AC65" s="451"/>
      <c r="AD65" s="449"/>
      <c r="AE65" s="449"/>
      <c r="AF65" s="551"/>
      <c r="AG65" s="551"/>
      <c r="AI65" s="451"/>
      <c r="AJ65" s="449"/>
      <c r="AK65" s="449"/>
      <c r="AL65" s="551"/>
      <c r="AM65" s="551"/>
    </row>
    <row r="66" customFormat="false" ht="15" hidden="false" customHeight="false" outlineLevel="0" collapsed="false">
      <c r="C66" s="446" t="s">
        <v>170</v>
      </c>
      <c r="F66" s="455"/>
      <c r="G66" s="560"/>
      <c r="H66" s="560"/>
      <c r="I66" s="487"/>
      <c r="Q66" s="451"/>
      <c r="R66" s="449"/>
      <c r="S66" s="449"/>
      <c r="T66" s="551"/>
      <c r="U66" s="551"/>
      <c r="W66" s="451"/>
      <c r="X66" s="449"/>
      <c r="Y66" s="449"/>
      <c r="Z66" s="551"/>
      <c r="AA66" s="551"/>
      <c r="AC66" s="451"/>
      <c r="AD66" s="449"/>
      <c r="AE66" s="449"/>
      <c r="AF66" s="551"/>
      <c r="AG66" s="551"/>
      <c r="AI66" s="451"/>
      <c r="AJ66" s="449"/>
      <c r="AK66" s="449"/>
      <c r="AL66" s="551"/>
      <c r="AM66" s="551"/>
    </row>
    <row r="67" customFormat="false" ht="15" hidden="false" customHeight="false" outlineLevel="0" collapsed="false">
      <c r="C67" s="446" t="s">
        <v>171</v>
      </c>
      <c r="F67" s="455"/>
      <c r="G67" s="560"/>
      <c r="H67" s="560"/>
      <c r="I67" s="487"/>
      <c r="Q67" s="451"/>
      <c r="R67" s="461" t="n">
        <v>0</v>
      </c>
      <c r="S67" s="461" t="n">
        <f aca="false">Q67+R67</f>
        <v>0</v>
      </c>
      <c r="T67" s="550"/>
      <c r="U67" s="550" t="n">
        <f aca="false">T67*1.21</f>
        <v>0</v>
      </c>
      <c r="W67" s="451"/>
      <c r="X67" s="461" t="n">
        <v>0</v>
      </c>
      <c r="Y67" s="461" t="n">
        <f aca="false">W67+X67</f>
        <v>0</v>
      </c>
      <c r="Z67" s="550"/>
      <c r="AA67" s="550" t="n">
        <f aca="false">Z67*1.21</f>
        <v>0</v>
      </c>
      <c r="AC67" s="451"/>
      <c r="AD67" s="461" t="n">
        <v>0</v>
      </c>
      <c r="AE67" s="461" t="n">
        <f aca="false">AC67+AD67</f>
        <v>0</v>
      </c>
      <c r="AF67" s="550"/>
      <c r="AG67" s="550" t="n">
        <f aca="false">AF67*1.21</f>
        <v>0</v>
      </c>
      <c r="AI67" s="451"/>
      <c r="AJ67" s="461" t="n">
        <v>0</v>
      </c>
      <c r="AK67" s="461" t="n">
        <f aca="false">AI67+AJ67</f>
        <v>0</v>
      </c>
      <c r="AL67" s="550"/>
      <c r="AM67" s="550" t="n">
        <f aca="false">AL67*1.21</f>
        <v>0</v>
      </c>
    </row>
    <row r="68" customFormat="false" ht="15" hidden="false" customHeight="false" outlineLevel="0" collapsed="false">
      <c r="C68" s="446" t="s">
        <v>172</v>
      </c>
      <c r="F68" s="455"/>
      <c r="G68" s="560"/>
      <c r="H68" s="560"/>
      <c r="I68" s="487"/>
      <c r="Q68" s="451"/>
      <c r="R68" s="461"/>
      <c r="S68" s="461"/>
      <c r="T68" s="550"/>
      <c r="U68" s="550"/>
      <c r="W68" s="451"/>
      <c r="X68" s="461"/>
      <c r="Y68" s="461"/>
      <c r="Z68" s="550"/>
      <c r="AA68" s="550"/>
      <c r="AC68" s="451"/>
      <c r="AD68" s="461"/>
      <c r="AE68" s="461"/>
      <c r="AF68" s="550"/>
      <c r="AG68" s="550"/>
      <c r="AI68" s="451"/>
      <c r="AJ68" s="461"/>
      <c r="AK68" s="461"/>
      <c r="AL68" s="550"/>
      <c r="AM68" s="550"/>
    </row>
    <row r="69" customFormat="false" ht="15" hidden="false" customHeight="false" outlineLevel="0" collapsed="false">
      <c r="C69" s="446" t="s">
        <v>173</v>
      </c>
      <c r="F69" s="455"/>
      <c r="G69" s="560"/>
      <c r="H69" s="560" t="n">
        <f aca="false">G69*1.15</f>
        <v>0</v>
      </c>
      <c r="I69" s="487" t="e">
        <f aca="false">H69/F69</f>
        <v>#DIV/0!</v>
      </c>
      <c r="Q69" s="451"/>
      <c r="R69" s="461"/>
      <c r="S69" s="461"/>
      <c r="T69" s="550"/>
      <c r="U69" s="550"/>
      <c r="W69" s="451"/>
      <c r="X69" s="461"/>
      <c r="Y69" s="461"/>
      <c r="Z69" s="550"/>
      <c r="AA69" s="550"/>
      <c r="AC69" s="451"/>
      <c r="AD69" s="461"/>
      <c r="AE69" s="461"/>
      <c r="AF69" s="550"/>
      <c r="AG69" s="550"/>
      <c r="AI69" s="451"/>
      <c r="AJ69" s="461"/>
      <c r="AK69" s="461"/>
      <c r="AL69" s="550"/>
      <c r="AM69" s="550"/>
    </row>
    <row r="70" customFormat="false" ht="15" hidden="false" customHeight="false" outlineLevel="0" collapsed="false">
      <c r="C70" s="446" t="s">
        <v>174</v>
      </c>
      <c r="F70" s="455"/>
      <c r="G70" s="560"/>
      <c r="H70" s="560"/>
      <c r="I70" s="487"/>
      <c r="Q70" s="451"/>
      <c r="R70" s="461"/>
      <c r="S70" s="461"/>
      <c r="T70" s="550"/>
      <c r="U70" s="550"/>
      <c r="W70" s="451"/>
      <c r="X70" s="461"/>
      <c r="Y70" s="461"/>
      <c r="Z70" s="550"/>
      <c r="AA70" s="550"/>
      <c r="AC70" s="451"/>
      <c r="AD70" s="461"/>
      <c r="AE70" s="461"/>
      <c r="AF70" s="550"/>
      <c r="AG70" s="550"/>
      <c r="AI70" s="451"/>
      <c r="AJ70" s="461"/>
      <c r="AK70" s="461"/>
      <c r="AL70" s="550"/>
      <c r="AM70" s="550"/>
    </row>
    <row r="71" customFormat="false" ht="15" hidden="false" customHeight="false" outlineLevel="0" collapsed="false">
      <c r="C71" s="446" t="s">
        <v>175</v>
      </c>
      <c r="F71" s="455"/>
      <c r="G71" s="560"/>
      <c r="H71" s="560"/>
      <c r="I71" s="487"/>
      <c r="Q71" s="451"/>
      <c r="R71" s="461"/>
      <c r="S71" s="461"/>
      <c r="T71" s="550"/>
      <c r="U71" s="550"/>
      <c r="W71" s="451"/>
      <c r="X71" s="461"/>
      <c r="Y71" s="461"/>
      <c r="Z71" s="550"/>
      <c r="AA71" s="550"/>
      <c r="AC71" s="451"/>
      <c r="AD71" s="461"/>
      <c r="AE71" s="461"/>
      <c r="AF71" s="550"/>
      <c r="AG71" s="550"/>
      <c r="AI71" s="451"/>
      <c r="AJ71" s="461"/>
      <c r="AK71" s="461"/>
      <c r="AL71" s="550"/>
      <c r="AM71" s="550"/>
    </row>
    <row r="72" customFormat="false" ht="15" hidden="false" customHeight="false" outlineLevel="0" collapsed="false">
      <c r="C72" s="446" t="s">
        <v>176</v>
      </c>
      <c r="F72" s="455"/>
      <c r="G72" s="560"/>
      <c r="H72" s="560"/>
      <c r="I72" s="487"/>
      <c r="Q72" s="451"/>
      <c r="R72" s="461"/>
      <c r="S72" s="461"/>
      <c r="T72" s="550"/>
      <c r="U72" s="550"/>
      <c r="W72" s="451"/>
      <c r="X72" s="461"/>
      <c r="Y72" s="461"/>
      <c r="Z72" s="550"/>
      <c r="AA72" s="550"/>
      <c r="AC72" s="451"/>
      <c r="AD72" s="461"/>
      <c r="AE72" s="461"/>
      <c r="AF72" s="550"/>
      <c r="AG72" s="550"/>
      <c r="AI72" s="451"/>
      <c r="AJ72" s="461"/>
      <c r="AK72" s="461"/>
      <c r="AL72" s="550"/>
      <c r="AM72" s="550"/>
    </row>
    <row r="73" customFormat="false" ht="15" hidden="false" customHeight="false" outlineLevel="0" collapsed="false">
      <c r="C73" s="446" t="s">
        <v>177</v>
      </c>
      <c r="F73" s="455"/>
      <c r="G73" s="560"/>
      <c r="H73" s="560"/>
      <c r="I73" s="487"/>
      <c r="Q73" s="451"/>
      <c r="R73" s="461"/>
      <c r="S73" s="461"/>
      <c r="T73" s="550"/>
      <c r="U73" s="550"/>
      <c r="W73" s="451"/>
      <c r="X73" s="461"/>
      <c r="Y73" s="461"/>
      <c r="Z73" s="550"/>
      <c r="AA73" s="550"/>
      <c r="AC73" s="451"/>
      <c r="AD73" s="461"/>
      <c r="AE73" s="461"/>
      <c r="AF73" s="550"/>
      <c r="AG73" s="550"/>
      <c r="AI73" s="451"/>
      <c r="AJ73" s="461"/>
      <c r="AK73" s="461"/>
      <c r="AL73" s="550"/>
      <c r="AM73" s="550"/>
    </row>
    <row r="74" customFormat="false" ht="15" hidden="false" customHeight="false" outlineLevel="0" collapsed="false">
      <c r="C74" s="446" t="s">
        <v>178</v>
      </c>
      <c r="F74" s="455"/>
      <c r="G74" s="560"/>
      <c r="H74" s="560"/>
      <c r="I74" s="487"/>
      <c r="Q74" s="451"/>
      <c r="R74" s="461"/>
      <c r="S74" s="461"/>
      <c r="T74" s="550"/>
      <c r="U74" s="550"/>
      <c r="W74" s="451"/>
      <c r="X74" s="461"/>
      <c r="Y74" s="461"/>
      <c r="Z74" s="550"/>
      <c r="AA74" s="550"/>
      <c r="AC74" s="451"/>
      <c r="AD74" s="461"/>
      <c r="AE74" s="461"/>
      <c r="AF74" s="550"/>
      <c r="AG74" s="550"/>
      <c r="AI74" s="451"/>
      <c r="AJ74" s="461"/>
      <c r="AK74" s="461"/>
      <c r="AL74" s="550"/>
      <c r="AM74" s="550"/>
    </row>
    <row r="75" customFormat="false" ht="15" hidden="false" customHeight="false" outlineLevel="0" collapsed="false">
      <c r="F75" s="466" t="n">
        <f aca="false">SUM(F63:F74)</f>
        <v>813.83</v>
      </c>
      <c r="G75" s="466"/>
      <c r="H75" s="466" t="n">
        <f aca="false">SUM(H63:H74)</f>
        <v>346191.078</v>
      </c>
      <c r="Q75" s="553" t="n">
        <f aca="false">SUM(Q63:Q74)</f>
        <v>1294</v>
      </c>
      <c r="R75" s="553" t="n">
        <f aca="false">SUM(R63:R74)</f>
        <v>0</v>
      </c>
      <c r="S75" s="553" t="n">
        <f aca="false">SUM(S63:S74)</f>
        <v>1294</v>
      </c>
      <c r="T75" s="569"/>
      <c r="U75" s="491" t="n">
        <f aca="false">SUM(U63:U74)</f>
        <v>7617.5066</v>
      </c>
      <c r="W75" s="553" t="n">
        <f aca="false">SUM(W63:W74)</f>
        <v>6897.4</v>
      </c>
      <c r="X75" s="553" t="n">
        <f aca="false">SUM(X63:X74)</f>
        <v>0</v>
      </c>
      <c r="Y75" s="553" t="n">
        <f aca="false">SUM(Y63:Y74)</f>
        <v>6897.4</v>
      </c>
      <c r="Z75" s="569"/>
      <c r="AA75" s="491" t="n">
        <f aca="false">SUM(AA63:AA74)</f>
        <v>38701.971</v>
      </c>
      <c r="AC75" s="553" t="n">
        <f aca="false">SUM(AC63:AC74)</f>
        <v>4751</v>
      </c>
      <c r="AD75" s="553" t="n">
        <f aca="false">SUM(AD63:AD74)</f>
        <v>0</v>
      </c>
      <c r="AE75" s="553" t="n">
        <f aca="false">SUM(AE63:AE74)</f>
        <v>4751</v>
      </c>
      <c r="AF75" s="569"/>
      <c r="AG75" s="491" t="n">
        <f aca="false">SUM(AG63:AG74)</f>
        <v>26950.6809</v>
      </c>
      <c r="AI75" s="553" t="n">
        <f aca="false">SUM(AI63:AI74)</f>
        <v>1617</v>
      </c>
      <c r="AJ75" s="553" t="n">
        <f aca="false">SUM(AJ63:AJ74)</f>
        <v>0</v>
      </c>
      <c r="AK75" s="553" t="n">
        <f aca="false">SUM(AK63:AK74)</f>
        <v>1617</v>
      </c>
      <c r="AL75" s="569"/>
      <c r="AM75" s="491" t="n">
        <f aca="false">SUM(AM63:AM74)</f>
        <v>10801.2707</v>
      </c>
    </row>
    <row r="77" customFormat="false" ht="15" hidden="false" customHeight="false" outlineLevel="0" collapsed="false">
      <c r="G77" s="489"/>
      <c r="H77" s="570" t="n">
        <f aca="false">H55+H49</f>
        <v>544017.436</v>
      </c>
      <c r="I77" s="410" t="s">
        <v>218</v>
      </c>
      <c r="T77" s="413" t="n">
        <f aca="false">T49+T53+Z49+Z53+AF49+AF53+AL49+AL53</f>
        <v>181929.68</v>
      </c>
    </row>
    <row r="78" customFormat="false" ht="15" hidden="false" customHeight="false" outlineLevel="0" collapsed="false">
      <c r="I78" s="534" t="s">
        <v>219</v>
      </c>
      <c r="T78" s="413" t="n">
        <f aca="false">T77*1.21</f>
        <v>220134.9128</v>
      </c>
      <c r="V78" s="410" t="s">
        <v>220</v>
      </c>
    </row>
    <row r="80" customFormat="false" ht="15" hidden="false" customHeight="false" outlineLevel="0" collapsed="false">
      <c r="Q80" s="571"/>
      <c r="R80" s="532"/>
      <c r="S80" s="571" t="n">
        <f aca="false">S61</f>
        <v>3512</v>
      </c>
      <c r="U80" s="571" t="n">
        <f aca="false">U61</f>
        <v>20254.19</v>
      </c>
      <c r="V80" s="572"/>
      <c r="W80" s="571"/>
      <c r="X80" s="532"/>
      <c r="Y80" s="571" t="n">
        <f aca="false">Y61</f>
        <v>18975.3</v>
      </c>
      <c r="AA80" s="571" t="n">
        <f aca="false">AA61</f>
        <v>104102.3016</v>
      </c>
      <c r="AB80" s="572"/>
      <c r="AC80" s="494"/>
      <c r="AD80" s="532"/>
      <c r="AE80" s="571" t="n">
        <f aca="false">AE61</f>
        <v>11974</v>
      </c>
      <c r="AG80" s="571" t="n">
        <f aca="false">AG61</f>
        <v>66859.6027</v>
      </c>
      <c r="AH80" s="572"/>
      <c r="AI80" s="532"/>
      <c r="AJ80" s="532"/>
      <c r="AK80" s="571" t="n">
        <f aca="false">AK61</f>
        <v>4217</v>
      </c>
      <c r="AM80" s="571" t="n">
        <f aca="false">AM61</f>
        <v>28918.8185</v>
      </c>
      <c r="AN80" s="532"/>
    </row>
    <row r="81" customFormat="false" ht="15" hidden="false" customHeight="false" outlineLevel="0" collapsed="false">
      <c r="C81" s="535" t="s">
        <v>207</v>
      </c>
      <c r="D81" s="573"/>
      <c r="E81" s="574"/>
      <c r="F81" s="544" t="n">
        <f aca="false">F61</f>
        <v>1279.09</v>
      </c>
      <c r="G81" s="535"/>
      <c r="H81" s="544" t="n">
        <f aca="false">H61</f>
        <v>544017.436</v>
      </c>
      <c r="I81" s="535"/>
      <c r="J81" s="574"/>
      <c r="K81" s="535"/>
      <c r="L81" s="535"/>
      <c r="M81" s="543"/>
      <c r="N81" s="543"/>
      <c r="O81" s="543"/>
      <c r="P81" s="574"/>
      <c r="Q81" s="575"/>
      <c r="R81" s="575"/>
      <c r="S81" s="576" t="n">
        <f aca="false">S80+Y80+AE80+AK80</f>
        <v>38678.3</v>
      </c>
      <c r="T81" s="543"/>
      <c r="U81" s="576" t="n">
        <f aca="false">U80+AA80+AG80+AM80</f>
        <v>220134.9128</v>
      </c>
      <c r="V81" s="574"/>
      <c r="W81" s="575"/>
      <c r="X81" s="575"/>
      <c r="Y81" s="575"/>
      <c r="Z81" s="543"/>
      <c r="AA81" s="543"/>
      <c r="AB81" s="574"/>
      <c r="AC81" s="575"/>
      <c r="AD81" s="575"/>
      <c r="AE81" s="575"/>
      <c r="AF81" s="543"/>
      <c r="AG81" s="543"/>
      <c r="AH81" s="574"/>
      <c r="AI81" s="575"/>
      <c r="AJ81" s="575"/>
      <c r="AK81" s="575"/>
      <c r="AL81" s="543"/>
      <c r="AM81" s="543"/>
      <c r="AN81" s="535"/>
      <c r="AO81" s="544" t="n">
        <f aca="false">AO47</f>
        <v>757</v>
      </c>
      <c r="AP81" s="535"/>
      <c r="AQ81" s="535"/>
      <c r="AR81" s="544" t="n">
        <f aca="false">AR47</f>
        <v>74693.19</v>
      </c>
    </row>
  </sheetData>
  <mergeCells count="286">
    <mergeCell ref="F2:G2"/>
    <mergeCell ref="K2:M2"/>
    <mergeCell ref="Q2:T2"/>
    <mergeCell ref="W2:Z2"/>
    <mergeCell ref="AC2:AF2"/>
    <mergeCell ref="AI2:AL2"/>
    <mergeCell ref="AO2:AR2"/>
    <mergeCell ref="AT2:AW2"/>
    <mergeCell ref="K3:M3"/>
    <mergeCell ref="Q3:T3"/>
    <mergeCell ref="W3:Z3"/>
    <mergeCell ref="AC3:AF3"/>
    <mergeCell ref="AI3:AL3"/>
    <mergeCell ref="AO3:AR3"/>
    <mergeCell ref="AT3:AW3"/>
    <mergeCell ref="Q4:T4"/>
    <mergeCell ref="W4:Z4"/>
    <mergeCell ref="AC4:AF4"/>
    <mergeCell ref="AI4:AL4"/>
    <mergeCell ref="B5:B6"/>
    <mergeCell ref="F7:F18"/>
    <mergeCell ref="G7:G18"/>
    <mergeCell ref="H7:H18"/>
    <mergeCell ref="I7:I18"/>
    <mergeCell ref="AO7:AO16"/>
    <mergeCell ref="AP7:AP16"/>
    <mergeCell ref="AQ7:AQ16"/>
    <mergeCell ref="AR7:AR16"/>
    <mergeCell ref="AT7:AT16"/>
    <mergeCell ref="AU7:AU16"/>
    <mergeCell ref="AV7:AV16"/>
    <mergeCell ref="AW7:AW16"/>
    <mergeCell ref="Q11:Q18"/>
    <mergeCell ref="R11:R18"/>
    <mergeCell ref="S11:S18"/>
    <mergeCell ref="T11:T18"/>
    <mergeCell ref="U11:U18"/>
    <mergeCell ref="W11:W18"/>
    <mergeCell ref="X11:X18"/>
    <mergeCell ref="Y11:Y18"/>
    <mergeCell ref="Z11:Z18"/>
    <mergeCell ref="AA11:AA18"/>
    <mergeCell ref="AC11:AC18"/>
    <mergeCell ref="AD11:AD18"/>
    <mergeCell ref="AE11:AE18"/>
    <mergeCell ref="AF11:AF18"/>
    <mergeCell ref="AG11:AG18"/>
    <mergeCell ref="AI11:AI18"/>
    <mergeCell ref="AJ11:AJ18"/>
    <mergeCell ref="AK11:AK18"/>
    <mergeCell ref="AL11:AL18"/>
    <mergeCell ref="AM11:AM18"/>
    <mergeCell ref="AO17:AO18"/>
    <mergeCell ref="AP17:AP18"/>
    <mergeCell ref="AQ17:AQ18"/>
    <mergeCell ref="AR17:AR18"/>
    <mergeCell ref="AT17:AT18"/>
    <mergeCell ref="AU17:AU18"/>
    <mergeCell ref="AV17:AV18"/>
    <mergeCell ref="AW17:AW18"/>
    <mergeCell ref="F21:F26"/>
    <mergeCell ref="G21:G26"/>
    <mergeCell ref="H21:H26"/>
    <mergeCell ref="I21:I26"/>
    <mergeCell ref="Q21:Q24"/>
    <mergeCell ref="R21:R24"/>
    <mergeCell ref="S21:S24"/>
    <mergeCell ref="T21:T24"/>
    <mergeCell ref="U21:U24"/>
    <mergeCell ref="W21:W24"/>
    <mergeCell ref="X21:X24"/>
    <mergeCell ref="Y21:Y24"/>
    <mergeCell ref="Z21:Z24"/>
    <mergeCell ref="AA21:AA24"/>
    <mergeCell ref="AC21:AC24"/>
    <mergeCell ref="AD21:AD24"/>
    <mergeCell ref="AE21:AE24"/>
    <mergeCell ref="AF21:AF24"/>
    <mergeCell ref="AG21:AG24"/>
    <mergeCell ref="AI21:AI24"/>
    <mergeCell ref="AJ21:AJ24"/>
    <mergeCell ref="AK21:AK24"/>
    <mergeCell ref="AL21:AL24"/>
    <mergeCell ref="AM21:AM24"/>
    <mergeCell ref="AO21:AO30"/>
    <mergeCell ref="AP21:AP30"/>
    <mergeCell ref="AQ21:AQ30"/>
    <mergeCell ref="AR21:AR30"/>
    <mergeCell ref="AT21:AT30"/>
    <mergeCell ref="AU21:AU30"/>
    <mergeCell ref="AV21:AV30"/>
    <mergeCell ref="AW21:AW30"/>
    <mergeCell ref="Q25:Q32"/>
    <mergeCell ref="R25:R32"/>
    <mergeCell ref="S25:S32"/>
    <mergeCell ref="T25:T32"/>
    <mergeCell ref="U25:U32"/>
    <mergeCell ref="W25:W32"/>
    <mergeCell ref="X25:X32"/>
    <mergeCell ref="Y25:Y32"/>
    <mergeCell ref="Z25:Z32"/>
    <mergeCell ref="AA25:AA32"/>
    <mergeCell ref="AC25:AC32"/>
    <mergeCell ref="AD25:AD32"/>
    <mergeCell ref="AE25:AE32"/>
    <mergeCell ref="AF25:AF32"/>
    <mergeCell ref="AG25:AG32"/>
    <mergeCell ref="AM25:AM32"/>
    <mergeCell ref="F27:F32"/>
    <mergeCell ref="G27:G32"/>
    <mergeCell ref="H27:H32"/>
    <mergeCell ref="I27:I32"/>
    <mergeCell ref="AO31:AO32"/>
    <mergeCell ref="AP31:AP32"/>
    <mergeCell ref="AQ31:AQ32"/>
    <mergeCell ref="AR31:AR32"/>
    <mergeCell ref="AT31:AT32"/>
    <mergeCell ref="AU31:AU32"/>
    <mergeCell ref="AV31:AV32"/>
    <mergeCell ref="AW31:AW32"/>
    <mergeCell ref="F35:F40"/>
    <mergeCell ref="G35:G40"/>
    <mergeCell ref="H35:H40"/>
    <mergeCell ref="I35:I40"/>
    <mergeCell ref="Q35:Q38"/>
    <mergeCell ref="R35:R38"/>
    <mergeCell ref="S35:S38"/>
    <mergeCell ref="T35:T38"/>
    <mergeCell ref="U35:U38"/>
    <mergeCell ref="W35:W38"/>
    <mergeCell ref="X35:X38"/>
    <mergeCell ref="Y35:Y38"/>
    <mergeCell ref="Z35:Z38"/>
    <mergeCell ref="AA35:AA38"/>
    <mergeCell ref="AC35:AC38"/>
    <mergeCell ref="AD35:AD38"/>
    <mergeCell ref="AE35:AE38"/>
    <mergeCell ref="AF35:AF38"/>
    <mergeCell ref="AG35:AG38"/>
    <mergeCell ref="AM35:AM38"/>
    <mergeCell ref="AO35:AO44"/>
    <mergeCell ref="AP35:AP44"/>
    <mergeCell ref="AQ35:AQ44"/>
    <mergeCell ref="AR35:AR44"/>
    <mergeCell ref="AT35:AT44"/>
    <mergeCell ref="AU35:AU44"/>
    <mergeCell ref="AV35:AV44"/>
    <mergeCell ref="AW35:AW44"/>
    <mergeCell ref="Q39:Q46"/>
    <mergeCell ref="R39:R46"/>
    <mergeCell ref="S39:S46"/>
    <mergeCell ref="T39:T46"/>
    <mergeCell ref="U39:U46"/>
    <mergeCell ref="W39:W46"/>
    <mergeCell ref="X39:X46"/>
    <mergeCell ref="Y39:Y46"/>
    <mergeCell ref="Z39:Z46"/>
    <mergeCell ref="AA39:AA46"/>
    <mergeCell ref="AC39:AC46"/>
    <mergeCell ref="AD39:AD46"/>
    <mergeCell ref="AE39:AE46"/>
    <mergeCell ref="AF39:AF46"/>
    <mergeCell ref="AG39:AG46"/>
    <mergeCell ref="AI39:AI46"/>
    <mergeCell ref="AJ39:AJ46"/>
    <mergeCell ref="AK39:AK46"/>
    <mergeCell ref="AL39:AL46"/>
    <mergeCell ref="AM39:AM46"/>
    <mergeCell ref="F41:F46"/>
    <mergeCell ref="G41:G46"/>
    <mergeCell ref="H41:H46"/>
    <mergeCell ref="I41:I46"/>
    <mergeCell ref="AO45:AO46"/>
    <mergeCell ref="AP45:AP46"/>
    <mergeCell ref="AQ45:AQ46"/>
    <mergeCell ref="AR45:AR46"/>
    <mergeCell ref="AT45:AT46"/>
    <mergeCell ref="AU45:AU46"/>
    <mergeCell ref="AV45:AV46"/>
    <mergeCell ref="AW45:AW46"/>
    <mergeCell ref="F49:F54"/>
    <mergeCell ref="G49:G54"/>
    <mergeCell ref="H49:H54"/>
    <mergeCell ref="I49:I54"/>
    <mergeCell ref="Q49:Q52"/>
    <mergeCell ref="R49:R52"/>
    <mergeCell ref="S49:S52"/>
    <mergeCell ref="T49:T52"/>
    <mergeCell ref="U49:U52"/>
    <mergeCell ref="W49:W52"/>
    <mergeCell ref="X49:X52"/>
    <mergeCell ref="Y49:Y52"/>
    <mergeCell ref="Z49:Z52"/>
    <mergeCell ref="AA49:AA52"/>
    <mergeCell ref="AC49:AC52"/>
    <mergeCell ref="AD49:AD52"/>
    <mergeCell ref="AE49:AE52"/>
    <mergeCell ref="AF49:AF52"/>
    <mergeCell ref="AG49:AG52"/>
    <mergeCell ref="AI49:AI52"/>
    <mergeCell ref="AJ49:AJ52"/>
    <mergeCell ref="AK49:AK52"/>
    <mergeCell ref="AL49:AL52"/>
    <mergeCell ref="AM49:AM52"/>
    <mergeCell ref="AO49:AO58"/>
    <mergeCell ref="AP49:AP58"/>
    <mergeCell ref="AQ49:AQ58"/>
    <mergeCell ref="AR49:AR58"/>
    <mergeCell ref="AT49:AT58"/>
    <mergeCell ref="AU49:AU58"/>
    <mergeCell ref="AV49:AV58"/>
    <mergeCell ref="AW49:AW58"/>
    <mergeCell ref="Q53:Q60"/>
    <mergeCell ref="R53:R60"/>
    <mergeCell ref="S53:S60"/>
    <mergeCell ref="T53:T60"/>
    <mergeCell ref="U53:U60"/>
    <mergeCell ref="W53:W60"/>
    <mergeCell ref="X53:X60"/>
    <mergeCell ref="Y53:Y60"/>
    <mergeCell ref="Z53:Z60"/>
    <mergeCell ref="AA53:AA60"/>
    <mergeCell ref="AC53:AC60"/>
    <mergeCell ref="AD53:AD60"/>
    <mergeCell ref="AE53:AE60"/>
    <mergeCell ref="AF53:AF60"/>
    <mergeCell ref="AG53:AG60"/>
    <mergeCell ref="AI53:AI60"/>
    <mergeCell ref="AJ53:AJ60"/>
    <mergeCell ref="AK53:AK60"/>
    <mergeCell ref="AL53:AL60"/>
    <mergeCell ref="AM53:AM60"/>
    <mergeCell ref="F55:F60"/>
    <mergeCell ref="G55:G60"/>
    <mergeCell ref="H55:H60"/>
    <mergeCell ref="I55:I60"/>
    <mergeCell ref="AR59:AR60"/>
    <mergeCell ref="AW59:AW60"/>
    <mergeCell ref="F63:F68"/>
    <mergeCell ref="G63:G68"/>
    <mergeCell ref="H63:H68"/>
    <mergeCell ref="I63:I68"/>
    <mergeCell ref="Q63:Q66"/>
    <mergeCell ref="R63:R66"/>
    <mergeCell ref="S63:S66"/>
    <mergeCell ref="T63:T66"/>
    <mergeCell ref="U63:U66"/>
    <mergeCell ref="W63:W66"/>
    <mergeCell ref="X63:X66"/>
    <mergeCell ref="Y63:Y66"/>
    <mergeCell ref="Z63:Z66"/>
    <mergeCell ref="AA63:AA66"/>
    <mergeCell ref="AC63:AC66"/>
    <mergeCell ref="AD63:AD66"/>
    <mergeCell ref="AE63:AE66"/>
    <mergeCell ref="AF63:AF66"/>
    <mergeCell ref="AG63:AG66"/>
    <mergeCell ref="AI63:AI66"/>
    <mergeCell ref="AJ63:AJ66"/>
    <mergeCell ref="AK63:AK66"/>
    <mergeCell ref="AL63:AL66"/>
    <mergeCell ref="AM63:AM66"/>
    <mergeCell ref="Q67:Q74"/>
    <mergeCell ref="R67:R74"/>
    <mergeCell ref="S67:S74"/>
    <mergeCell ref="T67:T74"/>
    <mergeCell ref="U67:U74"/>
    <mergeCell ref="W67:W74"/>
    <mergeCell ref="X67:X74"/>
    <mergeCell ref="Y67:Y74"/>
    <mergeCell ref="Z67:Z74"/>
    <mergeCell ref="AA67:AA74"/>
    <mergeCell ref="AC67:AC74"/>
    <mergeCell ref="AD67:AD74"/>
    <mergeCell ref="AE67:AE74"/>
    <mergeCell ref="AF67:AF74"/>
    <mergeCell ref="AG67:AG74"/>
    <mergeCell ref="AI67:AI74"/>
    <mergeCell ref="AJ67:AJ74"/>
    <mergeCell ref="AK67:AK74"/>
    <mergeCell ref="AL67:AL74"/>
    <mergeCell ref="AM67:AM74"/>
    <mergeCell ref="F69:F74"/>
    <mergeCell ref="G69:G74"/>
    <mergeCell ref="H69:H74"/>
    <mergeCell ref="I69:I74"/>
  </mergeCells>
  <conditionalFormatting sqref="Q35:R35">
    <cfRule type="cellIs" priority="2" operator="greaterThan" aboveAverage="0" equalAverage="0" bottom="0" percent="0" rank="0" text="" dxfId="156">
      <formula>0</formula>
    </cfRule>
  </conditionalFormatting>
  <conditionalFormatting sqref="Q25:R25">
    <cfRule type="cellIs" priority="3" operator="greaterThan" aboveAverage="0" equalAverage="0" bottom="0" percent="0" rank="0" text="" dxfId="157">
      <formula>0</formula>
    </cfRule>
  </conditionalFormatting>
  <conditionalFormatting sqref="Q7:S10">
    <cfRule type="cellIs" priority="4" operator="greaterThan" aboveAverage="0" equalAverage="0" bottom="0" percent="0" rank="0" text="" dxfId="158">
      <formula>0</formula>
    </cfRule>
  </conditionalFormatting>
  <conditionalFormatting sqref="S25">
    <cfRule type="cellIs" priority="5" operator="greaterThan" aboveAverage="0" equalAverage="0" bottom="0" percent="0" rank="0" text="" dxfId="159">
      <formula>0</formula>
    </cfRule>
  </conditionalFormatting>
  <conditionalFormatting sqref="S35">
    <cfRule type="cellIs" priority="6" operator="greaterThan" aboveAverage="0" equalAverage="0" bottom="0" percent="0" rank="0" text="" dxfId="160">
      <formula>0</formula>
    </cfRule>
  </conditionalFormatting>
  <conditionalFormatting sqref="F7">
    <cfRule type="cellIs" priority="7" operator="greaterThan" aboveAverage="0" equalAverage="0" bottom="0" percent="0" rank="0" text="" dxfId="161">
      <formula>0</formula>
    </cfRule>
  </conditionalFormatting>
  <conditionalFormatting sqref="AO59:AO60">
    <cfRule type="cellIs" priority="8" operator="greaterThan" aboveAverage="0" equalAverage="0" bottom="0" percent="0" rank="0" text="" dxfId="162">
      <formula>0</formula>
    </cfRule>
  </conditionalFormatting>
  <conditionalFormatting sqref="AT59:AT60">
    <cfRule type="cellIs" priority="9" operator="greaterThan" aboveAverage="0" equalAverage="0" bottom="0" percent="0" rank="0" text="" dxfId="163">
      <formula>0</formula>
    </cfRule>
  </conditionalFormatting>
  <conditionalFormatting sqref="AK35:AK38">
    <cfRule type="cellIs" priority="10" operator="greaterThan" aboveAverage="0" equalAverage="0" bottom="0" percent="0" rank="0" text="" dxfId="164">
      <formula>0</formula>
    </cfRule>
  </conditionalFormatting>
  <conditionalFormatting sqref="X7:Y10">
    <cfRule type="cellIs" priority="11" operator="greaterThan" aboveAverage="0" equalAverage="0" bottom="0" percent="0" rank="0" text="" dxfId="165">
      <formula>0</formula>
    </cfRule>
  </conditionalFormatting>
  <conditionalFormatting sqref="AI7:AI10">
    <cfRule type="cellIs" priority="12" operator="greaterThan" aboveAverage="0" equalAverage="0" bottom="0" percent="0" rank="0" text="" dxfId="166">
      <formula>0</formula>
    </cfRule>
  </conditionalFormatting>
  <conditionalFormatting sqref="W35:X35">
    <cfRule type="cellIs" priority="13" operator="greaterThan" aboveAverage="0" equalAverage="0" bottom="0" percent="0" rank="0" text="" dxfId="167">
      <formula>0</formula>
    </cfRule>
  </conditionalFormatting>
  <conditionalFormatting sqref="AD7:AE10">
    <cfRule type="cellIs" priority="14" operator="greaterThan" aboveAverage="0" equalAverage="0" bottom="0" percent="0" rank="0" text="" dxfId="168">
      <formula>0</formula>
    </cfRule>
  </conditionalFormatting>
  <conditionalFormatting sqref="Y25">
    <cfRule type="cellIs" priority="15" operator="greaterThan" aboveAverage="0" equalAverage="0" bottom="0" percent="0" rank="0" text="" dxfId="169">
      <formula>0</formula>
    </cfRule>
  </conditionalFormatting>
  <conditionalFormatting sqref="AK25:AK32">
    <cfRule type="cellIs" priority="16" operator="greaterThan" aboveAverage="0" equalAverage="0" bottom="0" percent="0" rank="0" text="" dxfId="170">
      <formula>0</formula>
    </cfRule>
  </conditionalFormatting>
  <conditionalFormatting sqref="AJ25:AJ32">
    <cfRule type="cellIs" priority="17" operator="greaterThan" aboveAverage="0" equalAverage="0" bottom="0" percent="0" rank="0" text="" dxfId="171">
      <formula>0</formula>
    </cfRule>
  </conditionalFormatting>
  <conditionalFormatting sqref="AI25:AI32">
    <cfRule type="cellIs" priority="18" operator="greaterThan" aboveAverage="0" equalAverage="0" bottom="0" percent="0" rank="0" text="" dxfId="172">
      <formula>0</formula>
    </cfRule>
  </conditionalFormatting>
  <conditionalFormatting sqref="W7:W10">
    <cfRule type="cellIs" priority="19" operator="greaterThan" aboveAverage="0" equalAverage="0" bottom="0" percent="0" rank="0" text="" dxfId="173">
      <formula>0</formula>
    </cfRule>
  </conditionalFormatting>
  <conditionalFormatting sqref="AC7:AC10">
    <cfRule type="cellIs" priority="20" operator="greaterThan" aboveAverage="0" equalAverage="0" bottom="0" percent="0" rank="0" text="" dxfId="174">
      <formula>0</formula>
    </cfRule>
  </conditionalFormatting>
  <conditionalFormatting sqref="F21">
    <cfRule type="cellIs" priority="21" operator="greaterThan" aboveAverage="0" equalAverage="0" bottom="0" percent="0" rank="0" text="" dxfId="175">
      <formula>0</formula>
    </cfRule>
  </conditionalFormatting>
  <conditionalFormatting sqref="AK49">
    <cfRule type="cellIs" priority="22" operator="greaterThan" aboveAverage="0" equalAverage="0" bottom="0" percent="0" rank="0" text="" dxfId="176">
      <formula>0</formula>
    </cfRule>
  </conditionalFormatting>
  <conditionalFormatting sqref="Q39:R39">
    <cfRule type="cellIs" priority="23" operator="greaterThan" aboveAverage="0" equalAverage="0" bottom="0" percent="0" rank="0" text="" dxfId="177">
      <formula>0</formula>
    </cfRule>
  </conditionalFormatting>
  <conditionalFormatting sqref="W25:X25">
    <cfRule type="cellIs" priority="24" operator="greaterThan" aboveAverage="0" equalAverage="0" bottom="0" percent="0" rank="0" text="" dxfId="178">
      <formula>0</formula>
    </cfRule>
  </conditionalFormatting>
  <conditionalFormatting sqref="AK11">
    <cfRule type="cellIs" priority="25" operator="greaterThan" aboveAverage="0" equalAverage="0" bottom="0" percent="0" rank="0" text="" dxfId="179">
      <formula>0</formula>
    </cfRule>
  </conditionalFormatting>
  <conditionalFormatting sqref="Y35">
    <cfRule type="cellIs" priority="26" operator="greaterThan" aboveAverage="0" equalAverage="0" bottom="0" percent="0" rank="0" text="" dxfId="180">
      <formula>0</formula>
    </cfRule>
  </conditionalFormatting>
  <conditionalFormatting sqref="AC21:AD21">
    <cfRule type="cellIs" priority="27" operator="greaterThan" aboveAverage="0" equalAverage="0" bottom="0" percent="0" rank="0" text="" dxfId="181">
      <formula>0</formula>
    </cfRule>
  </conditionalFormatting>
  <conditionalFormatting sqref="AC11:AD11">
    <cfRule type="cellIs" priority="28" operator="greaterThan" aboveAverage="0" equalAverage="0" bottom="0" percent="0" rank="0" text="" dxfId="182">
      <formula>0</formula>
    </cfRule>
  </conditionalFormatting>
  <conditionalFormatting sqref="AE11">
    <cfRule type="cellIs" priority="29" operator="greaterThan" aboveAverage="0" equalAverage="0" bottom="0" percent="0" rank="0" text="" dxfId="183">
      <formula>0</formula>
    </cfRule>
  </conditionalFormatting>
  <conditionalFormatting sqref="AE21">
    <cfRule type="cellIs" priority="30" operator="greaterThan" aboveAverage="0" equalAverage="0" bottom="0" percent="0" rank="0" text="" dxfId="184">
      <formula>0</formula>
    </cfRule>
  </conditionalFormatting>
  <conditionalFormatting sqref="Q21:R21">
    <cfRule type="cellIs" priority="31" operator="greaterThan" aboveAverage="0" equalAverage="0" bottom="0" percent="0" rank="0" text="" dxfId="185">
      <formula>0</formula>
    </cfRule>
  </conditionalFormatting>
  <conditionalFormatting sqref="Q11:R11">
    <cfRule type="cellIs" priority="32" operator="greaterThan" aboveAverage="0" equalAverage="0" bottom="0" percent="0" rank="0" text="" dxfId="186">
      <formula>0</formula>
    </cfRule>
  </conditionalFormatting>
  <conditionalFormatting sqref="S11">
    <cfRule type="cellIs" priority="33" operator="greaterThan" aboveAverage="0" equalAverage="0" bottom="0" percent="0" rank="0" text="" dxfId="187">
      <formula>0</formula>
    </cfRule>
  </conditionalFormatting>
  <conditionalFormatting sqref="S21">
    <cfRule type="cellIs" priority="34" operator="greaterThan" aboveAverage="0" equalAverage="0" bottom="0" percent="0" rank="0" text="" dxfId="188">
      <formula>0</formula>
    </cfRule>
  </conditionalFormatting>
  <conditionalFormatting sqref="AI35:AJ38">
    <cfRule type="cellIs" priority="35" operator="greaterThan" aboveAverage="0" equalAverage="0" bottom="0" percent="0" rank="0" text="" dxfId="189">
      <formula>0</formula>
    </cfRule>
  </conditionalFormatting>
  <conditionalFormatting sqref="AC49:AD49">
    <cfRule type="cellIs" priority="36" operator="greaterThan" aboveAverage="0" equalAverage="0" bottom="0" percent="0" rank="0" text="" dxfId="190">
      <formula>0</formula>
    </cfRule>
  </conditionalFormatting>
  <conditionalFormatting sqref="AJ7:AK10">
    <cfRule type="cellIs" priority="37" operator="greaterThan" aboveAverage="0" equalAverage="0" bottom="0" percent="0" rank="0" text="" dxfId="191">
      <formula>0</formula>
    </cfRule>
  </conditionalFormatting>
  <conditionalFormatting sqref="Q49:R49">
    <cfRule type="cellIs" priority="38" operator="greaterThan" aboveAverage="0" equalAverage="0" bottom="0" percent="0" rank="0" text="" dxfId="192">
      <formula>0</formula>
    </cfRule>
  </conditionalFormatting>
  <conditionalFormatting sqref="AI21:AJ21">
    <cfRule type="cellIs" priority="39" operator="greaterThan" aboveAverage="0" equalAverage="0" bottom="0" percent="0" rank="0" text="" dxfId="193">
      <formula>0</formula>
    </cfRule>
  </conditionalFormatting>
  <conditionalFormatting sqref="AI11:AJ11">
    <cfRule type="cellIs" priority="40" operator="greaterThan" aboveAverage="0" equalAverage="0" bottom="0" percent="0" rank="0" text="" dxfId="194">
      <formula>0</formula>
    </cfRule>
  </conditionalFormatting>
  <conditionalFormatting sqref="AK21">
    <cfRule type="cellIs" priority="41" operator="greaterThan" aboveAverage="0" equalAverage="0" bottom="0" percent="0" rank="0" text="" dxfId="195">
      <formula>0</formula>
    </cfRule>
  </conditionalFormatting>
  <conditionalFormatting sqref="W21:X21">
    <cfRule type="cellIs" priority="42" operator="greaterThan" aboveAverage="0" equalAverage="0" bottom="0" percent="0" rank="0" text="" dxfId="196">
      <formula>0</formula>
    </cfRule>
  </conditionalFormatting>
  <conditionalFormatting sqref="W11:X11">
    <cfRule type="cellIs" priority="43" operator="greaterThan" aboveAverage="0" equalAverage="0" bottom="0" percent="0" rank="0" text="" dxfId="197">
      <formula>0</formula>
    </cfRule>
  </conditionalFormatting>
  <conditionalFormatting sqref="Y11">
    <cfRule type="cellIs" priority="44" operator="greaterThan" aboveAverage="0" equalAverage="0" bottom="0" percent="0" rank="0" text="" dxfId="198">
      <formula>0</formula>
    </cfRule>
  </conditionalFormatting>
  <conditionalFormatting sqref="Y21">
    <cfRule type="cellIs" priority="45" operator="greaterThan" aboveAverage="0" equalAverage="0" bottom="0" percent="0" rank="0" text="" dxfId="199">
      <formula>0</formula>
    </cfRule>
  </conditionalFormatting>
  <conditionalFormatting sqref="AC35:AD35">
    <cfRule type="cellIs" priority="46" operator="greaterThan" aboveAverage="0" equalAverage="0" bottom="0" percent="0" rank="0" text="" dxfId="200">
      <formula>0</formula>
    </cfRule>
  </conditionalFormatting>
  <conditionalFormatting sqref="AC25:AD25">
    <cfRule type="cellIs" priority="47" operator="greaterThan" aboveAverage="0" equalAverage="0" bottom="0" percent="0" rank="0" text="" dxfId="201">
      <formula>0</formula>
    </cfRule>
  </conditionalFormatting>
  <conditionalFormatting sqref="AE25">
    <cfRule type="cellIs" priority="48" operator="greaterThan" aboveAverage="0" equalAverage="0" bottom="0" percent="0" rank="0" text="" dxfId="202">
      <formula>0</formula>
    </cfRule>
  </conditionalFormatting>
  <conditionalFormatting sqref="AE35">
    <cfRule type="cellIs" priority="49" operator="greaterThan" aboveAverage="0" equalAverage="0" bottom="0" percent="0" rank="0" text="" dxfId="203">
      <formula>0</formula>
    </cfRule>
  </conditionalFormatting>
  <conditionalFormatting sqref="AC39:AD39">
    <cfRule type="cellIs" priority="50" operator="greaterThan" aboveAverage="0" equalAverage="0" bottom="0" percent="0" rank="0" text="" dxfId="204">
      <formula>0</formula>
    </cfRule>
  </conditionalFormatting>
  <conditionalFormatting sqref="AE39">
    <cfRule type="cellIs" priority="51" operator="greaterThan" aboveAverage="0" equalAverage="0" bottom="0" percent="0" rank="0" text="" dxfId="205">
      <formula>0</formula>
    </cfRule>
  </conditionalFormatting>
  <conditionalFormatting sqref="AE49">
    <cfRule type="cellIs" priority="52" operator="greaterThan" aboveAverage="0" equalAverage="0" bottom="0" percent="0" rank="0" text="" dxfId="206">
      <formula>0</formula>
    </cfRule>
  </conditionalFormatting>
  <conditionalFormatting sqref="S39">
    <cfRule type="cellIs" priority="53" operator="greaterThan" aboveAverage="0" equalAverage="0" bottom="0" percent="0" rank="0" text="" dxfId="207">
      <formula>0</formula>
    </cfRule>
  </conditionalFormatting>
  <conditionalFormatting sqref="S49">
    <cfRule type="cellIs" priority="54" operator="greaterThan" aboveAverage="0" equalAverage="0" bottom="0" percent="0" rank="0" text="" dxfId="208">
      <formula>0</formula>
    </cfRule>
  </conditionalFormatting>
  <conditionalFormatting sqref="AI49:AJ49">
    <cfRule type="cellIs" priority="55" operator="greaterThan" aboveAverage="0" equalAverage="0" bottom="0" percent="0" rank="0" text="" dxfId="209">
      <formula>0</formula>
    </cfRule>
  </conditionalFormatting>
  <conditionalFormatting sqref="AI39:AJ39">
    <cfRule type="cellIs" priority="56" operator="greaterThan" aboveAverage="0" equalAverage="0" bottom="0" percent="0" rank="0" text="" dxfId="210">
      <formula>0</formula>
    </cfRule>
  </conditionalFormatting>
  <conditionalFormatting sqref="AK39">
    <cfRule type="cellIs" priority="57" operator="greaterThan" aboveAverage="0" equalAverage="0" bottom="0" percent="0" rank="0" text="" dxfId="211">
      <formula>0</formula>
    </cfRule>
  </conditionalFormatting>
  <conditionalFormatting sqref="W49:X49">
    <cfRule type="cellIs" priority="58" operator="greaterThan" aboveAverage="0" equalAverage="0" bottom="0" percent="0" rank="0" text="" dxfId="212">
      <formula>0</formula>
    </cfRule>
  </conditionalFormatting>
  <conditionalFormatting sqref="W39:X39">
    <cfRule type="cellIs" priority="59" operator="greaterThan" aboveAverage="0" equalAverage="0" bottom="0" percent="0" rank="0" text="" dxfId="213">
      <formula>0</formula>
    </cfRule>
  </conditionalFormatting>
  <conditionalFormatting sqref="Y39">
    <cfRule type="cellIs" priority="60" operator="greaterThan" aboveAverage="0" equalAverage="0" bottom="0" percent="0" rank="0" text="" dxfId="214">
      <formula>0</formula>
    </cfRule>
  </conditionalFormatting>
  <conditionalFormatting sqref="Y49">
    <cfRule type="cellIs" priority="61" operator="greaterThan" aboveAverage="0" equalAverage="0" bottom="0" percent="0" rank="0" text="" dxfId="215">
      <formula>0</formula>
    </cfRule>
  </conditionalFormatting>
  <conditionalFormatting sqref="F55">
    <cfRule type="cellIs" priority="62" operator="greaterThan" aboveAverage="0" equalAverage="0" bottom="0" percent="0" rank="0" text="" dxfId="216">
      <formula>0</formula>
    </cfRule>
  </conditionalFormatting>
  <conditionalFormatting sqref="F27">
    <cfRule type="cellIs" priority="63" operator="greaterThan" aboveAverage="0" equalAverage="0" bottom="0" percent="0" rank="0" text="" dxfId="217">
      <formula>0</formula>
    </cfRule>
  </conditionalFormatting>
  <conditionalFormatting sqref="F35">
    <cfRule type="cellIs" priority="64" operator="greaterThan" aboveAverage="0" equalAverage="0" bottom="0" percent="0" rank="0" text="" dxfId="218">
      <formula>0</formula>
    </cfRule>
  </conditionalFormatting>
  <conditionalFormatting sqref="F41">
    <cfRule type="cellIs" priority="65" operator="greaterThan" aboveAverage="0" equalAverage="0" bottom="0" percent="0" rank="0" text="" dxfId="219">
      <formula>0</formula>
    </cfRule>
  </conditionalFormatting>
  <conditionalFormatting sqref="F49">
    <cfRule type="cellIs" priority="66" operator="greaterThan" aboveAverage="0" equalAverage="0" bottom="0" percent="0" rank="0" text="" dxfId="220">
      <formula>0</formula>
    </cfRule>
  </conditionalFormatting>
  <conditionalFormatting sqref="AO45">
    <cfRule type="cellIs" priority="67" operator="greaterThan" aboveAverage="0" equalAverage="0" bottom="0" percent="0" rank="0" text="" dxfId="221">
      <formula>0</formula>
    </cfRule>
  </conditionalFormatting>
  <conditionalFormatting sqref="AT45">
    <cfRule type="cellIs" priority="68" operator="greaterThan" aboveAverage="0" equalAverage="0" bottom="0" percent="0" rank="0" text="" dxfId="222">
      <formula>0</formula>
    </cfRule>
  </conditionalFormatting>
  <conditionalFormatting sqref="AO21">
    <cfRule type="cellIs" priority="69" operator="greaterThan" aboveAverage="0" equalAverage="0" bottom="0" percent="0" rank="0" text="" dxfId="223">
      <formula>0</formula>
    </cfRule>
  </conditionalFormatting>
  <conditionalFormatting sqref="AT21">
    <cfRule type="cellIs" priority="70" operator="greaterThan" aboveAverage="0" equalAverage="0" bottom="0" percent="0" rank="0" text="" dxfId="224">
      <formula>0</formula>
    </cfRule>
  </conditionalFormatting>
  <conditionalFormatting sqref="AO7">
    <cfRule type="cellIs" priority="71" operator="greaterThan" aboveAverage="0" equalAverage="0" bottom="0" percent="0" rank="0" text="" dxfId="225">
      <formula>0</formula>
    </cfRule>
  </conditionalFormatting>
  <conditionalFormatting sqref="AO17">
    <cfRule type="cellIs" priority="72" operator="greaterThan" aboveAverage="0" equalAverage="0" bottom="0" percent="0" rank="0" text="" dxfId="226">
      <formula>0</formula>
    </cfRule>
  </conditionalFormatting>
  <conditionalFormatting sqref="AT7">
    <cfRule type="cellIs" priority="73" operator="greaterThan" aboveAverage="0" equalAverage="0" bottom="0" percent="0" rank="0" text="" dxfId="227">
      <formula>0</formula>
    </cfRule>
  </conditionalFormatting>
  <conditionalFormatting sqref="AT49">
    <cfRule type="cellIs" priority="74" operator="greaterThan" aboveAverage="0" equalAverage="0" bottom="0" percent="0" rank="0" text="" dxfId="228">
      <formula>0</formula>
    </cfRule>
  </conditionalFormatting>
  <conditionalFormatting sqref="AT17">
    <cfRule type="cellIs" priority="75" operator="greaterThan" aboveAverage="0" equalAverage="0" bottom="0" percent="0" rank="0" text="" dxfId="229">
      <formula>0</formula>
    </cfRule>
  </conditionalFormatting>
  <conditionalFormatting sqref="AO35">
    <cfRule type="cellIs" priority="76" operator="greaterThan" aboveAverage="0" equalAverage="0" bottom="0" percent="0" rank="0" text="" dxfId="230">
      <formula>0</formula>
    </cfRule>
  </conditionalFormatting>
  <conditionalFormatting sqref="AO31">
    <cfRule type="cellIs" priority="77" operator="greaterThan" aboveAverage="0" equalAverage="0" bottom="0" percent="0" rank="0" text="" dxfId="231">
      <formula>0</formula>
    </cfRule>
  </conditionalFormatting>
  <conditionalFormatting sqref="AO49">
    <cfRule type="cellIs" priority="78" operator="greaterThan" aboveAverage="0" equalAverage="0" bottom="0" percent="0" rank="0" text="" dxfId="232">
      <formula>0</formula>
    </cfRule>
  </conditionalFormatting>
  <conditionalFormatting sqref="AT31">
    <cfRule type="cellIs" priority="79" operator="greaterThan" aboveAverage="0" equalAverage="0" bottom="0" percent="0" rank="0" text="" dxfId="233">
      <formula>0</formula>
    </cfRule>
  </conditionalFormatting>
  <conditionalFormatting sqref="AT35">
    <cfRule type="cellIs" priority="80" operator="greaterThan" aboveAverage="0" equalAverage="0" bottom="0" percent="0" rank="0" text="" dxfId="234">
      <formula>0</formula>
    </cfRule>
  </conditionalFormatting>
  <conditionalFormatting sqref="AC53:AD53">
    <cfRule type="cellIs" priority="81" operator="greaterThan" aboveAverage="0" equalAverage="0" bottom="0" percent="0" rank="0" text="" dxfId="235">
      <formula>0</formula>
    </cfRule>
  </conditionalFormatting>
  <conditionalFormatting sqref="AE53">
    <cfRule type="cellIs" priority="82" operator="greaterThan" aboveAverage="0" equalAverage="0" bottom="0" percent="0" rank="0" text="" dxfId="236">
      <formula>0</formula>
    </cfRule>
  </conditionalFormatting>
  <conditionalFormatting sqref="AC63:AD63">
    <cfRule type="cellIs" priority="83" operator="greaterThan" aboveAverage="0" equalAverage="0" bottom="0" percent="0" rank="0" text="" dxfId="237">
      <formula>0</formula>
    </cfRule>
  </conditionalFormatting>
  <conditionalFormatting sqref="AE63">
    <cfRule type="cellIs" priority="84" operator="greaterThan" aboveAverage="0" equalAverage="0" bottom="0" percent="0" rank="0" text="" dxfId="238">
      <formula>0</formula>
    </cfRule>
  </conditionalFormatting>
  <conditionalFormatting sqref="AC67:AD67">
    <cfRule type="cellIs" priority="85" operator="greaterThan" aboveAverage="0" equalAverage="0" bottom="0" percent="0" rank="0" text="" dxfId="239">
      <formula>0</formula>
    </cfRule>
  </conditionalFormatting>
  <conditionalFormatting sqref="AE67">
    <cfRule type="cellIs" priority="86" operator="greaterThan" aboveAverage="0" equalAverage="0" bottom="0" percent="0" rank="0" text="" dxfId="240">
      <formula>0</formula>
    </cfRule>
  </conditionalFormatting>
  <conditionalFormatting sqref="Q53:R53">
    <cfRule type="cellIs" priority="87" operator="greaterThan" aboveAverage="0" equalAverage="0" bottom="0" percent="0" rank="0" text="" dxfId="241">
      <formula>0</formula>
    </cfRule>
  </conditionalFormatting>
  <conditionalFormatting sqref="S53">
    <cfRule type="cellIs" priority="88" operator="greaterThan" aboveAverage="0" equalAverage="0" bottom="0" percent="0" rank="0" text="" dxfId="242">
      <formula>0</formula>
    </cfRule>
  </conditionalFormatting>
  <conditionalFormatting sqref="Q63:R63">
    <cfRule type="cellIs" priority="89" operator="greaterThan" aboveAverage="0" equalAverage="0" bottom="0" percent="0" rank="0" text="" dxfId="243">
      <formula>0</formula>
    </cfRule>
  </conditionalFormatting>
  <conditionalFormatting sqref="S63">
    <cfRule type="cellIs" priority="90" operator="greaterThan" aboveAverage="0" equalAverage="0" bottom="0" percent="0" rank="0" text="" dxfId="244">
      <formula>0</formula>
    </cfRule>
  </conditionalFormatting>
  <conditionalFormatting sqref="Q67:R67">
    <cfRule type="cellIs" priority="91" operator="greaterThan" aboveAverage="0" equalAverage="0" bottom="0" percent="0" rank="0" text="" dxfId="245">
      <formula>0</formula>
    </cfRule>
  </conditionalFormatting>
  <conditionalFormatting sqref="S67">
    <cfRule type="cellIs" priority="92" operator="greaterThan" aboveAverage="0" equalAverage="0" bottom="0" percent="0" rank="0" text="" dxfId="246">
      <formula>0</formula>
    </cfRule>
  </conditionalFormatting>
  <conditionalFormatting sqref="AI53:AJ53">
    <cfRule type="cellIs" priority="93" operator="greaterThan" aboveAverage="0" equalAverage="0" bottom="0" percent="0" rank="0" text="" dxfId="247">
      <formula>0</formula>
    </cfRule>
  </conditionalFormatting>
  <conditionalFormatting sqref="AK53">
    <cfRule type="cellIs" priority="94" operator="greaterThan" aboveAverage="0" equalAverage="0" bottom="0" percent="0" rank="0" text="" dxfId="248">
      <formula>0</formula>
    </cfRule>
  </conditionalFormatting>
  <conditionalFormatting sqref="AI63:AJ63">
    <cfRule type="cellIs" priority="95" operator="greaterThan" aboveAverage="0" equalAverage="0" bottom="0" percent="0" rank="0" text="" dxfId="249">
      <formula>0</formula>
    </cfRule>
  </conditionalFormatting>
  <conditionalFormatting sqref="AK63">
    <cfRule type="cellIs" priority="96" operator="greaterThan" aboveAverage="0" equalAverage="0" bottom="0" percent="0" rank="0" text="" dxfId="250">
      <formula>0</formula>
    </cfRule>
  </conditionalFormatting>
  <conditionalFormatting sqref="AI67:AJ67">
    <cfRule type="cellIs" priority="97" operator="greaterThan" aboveAverage="0" equalAverage="0" bottom="0" percent="0" rank="0" text="" dxfId="251">
      <formula>0</formula>
    </cfRule>
  </conditionalFormatting>
  <conditionalFormatting sqref="AK67">
    <cfRule type="cellIs" priority="98" operator="greaterThan" aboveAverage="0" equalAverage="0" bottom="0" percent="0" rank="0" text="" dxfId="252">
      <formula>0</formula>
    </cfRule>
  </conditionalFormatting>
  <conditionalFormatting sqref="W53:X53">
    <cfRule type="cellIs" priority="99" operator="greaterThan" aboveAverage="0" equalAverage="0" bottom="0" percent="0" rank="0" text="" dxfId="253">
      <formula>0</formula>
    </cfRule>
  </conditionalFormatting>
  <conditionalFormatting sqref="Y53">
    <cfRule type="cellIs" priority="100" operator="greaterThan" aboveAverage="0" equalAverage="0" bottom="0" percent="0" rank="0" text="" dxfId="254">
      <formula>0</formula>
    </cfRule>
  </conditionalFormatting>
  <conditionalFormatting sqref="W63:X63">
    <cfRule type="cellIs" priority="101" operator="greaterThan" aboveAverage="0" equalAverage="0" bottom="0" percent="0" rank="0" text="" dxfId="255">
      <formula>0</formula>
    </cfRule>
  </conditionalFormatting>
  <conditionalFormatting sqref="Y63">
    <cfRule type="cellIs" priority="102" operator="greaterThan" aboveAverage="0" equalAverage="0" bottom="0" percent="0" rank="0" text="" dxfId="256">
      <formula>0</formula>
    </cfRule>
  </conditionalFormatting>
  <conditionalFormatting sqref="W67:X67">
    <cfRule type="cellIs" priority="103" operator="greaterThan" aboveAverage="0" equalAverage="0" bottom="0" percent="0" rank="0" text="" dxfId="257">
      <formula>0</formula>
    </cfRule>
  </conditionalFormatting>
  <conditionalFormatting sqref="Y67">
    <cfRule type="cellIs" priority="104" operator="greaterThan" aboveAverage="0" equalAverage="0" bottom="0" percent="0" rank="0" text="" dxfId="258">
      <formula>0</formula>
    </cfRule>
  </conditionalFormatting>
  <conditionalFormatting sqref="F69">
    <cfRule type="cellIs" priority="105" operator="greaterThan" aboveAverage="0" equalAverage="0" bottom="0" percent="0" rank="0" text="" dxfId="259">
      <formula>0</formula>
    </cfRule>
  </conditionalFormatting>
  <conditionalFormatting sqref="F63">
    <cfRule type="cellIs" priority="106" operator="greaterThan" aboveAverage="0" equalAverage="0" bottom="0" percent="0" rank="0" text="" dxfId="26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5" zeroHeight="false" outlineLevelRow="1" outlineLevelCol="1"/>
  <cols>
    <col collapsed="false" customWidth="true" hidden="false" outlineLevel="0" max="1" min="1" style="410" width="1"/>
    <col collapsed="false" customWidth="true" hidden="false" outlineLevel="0" max="2" min="2" style="410" width="7"/>
    <col collapsed="false" customWidth="true" hidden="false" outlineLevel="0" max="3" min="3" style="410" width="9"/>
    <col collapsed="false" customWidth="true" hidden="false" outlineLevel="0" max="4" min="4" style="411" width="5"/>
    <col collapsed="false" customWidth="true" hidden="false" outlineLevel="0" max="5" min="5" style="412" width="3.71"/>
    <col collapsed="false" customWidth="true" hidden="false" outlineLevel="0" max="9" min="6" style="410" width="11.57"/>
    <col collapsed="false" customWidth="true" hidden="false" outlineLevel="0" max="10" min="10" style="412" width="3.71"/>
    <col collapsed="false" customWidth="false" hidden="true" outlineLevel="1" max="12" min="11" style="410" width="10.14"/>
    <col collapsed="false" customWidth="true" hidden="true" outlineLevel="1" max="15" min="13" style="413" width="11.71"/>
    <col collapsed="false" customWidth="true" hidden="true" outlineLevel="1" max="16" min="16" style="412" width="3.71"/>
    <col collapsed="false" customWidth="true" hidden="false" outlineLevel="0" max="19" min="17" style="414" width="12.71"/>
    <col collapsed="false" customWidth="true" hidden="false" outlineLevel="0" max="21" min="20" style="413" width="12"/>
    <col collapsed="false" customWidth="true" hidden="false" outlineLevel="0" max="22" min="22" style="412" width="3.71"/>
    <col collapsed="false" customWidth="true" hidden="false" outlineLevel="0" max="23" min="23" style="410" width="14"/>
    <col collapsed="false" customWidth="true" hidden="false" outlineLevel="0" max="25" min="24" style="410" width="7.71"/>
    <col collapsed="false" customWidth="true" hidden="false" outlineLevel="0" max="26" min="26" style="410" width="14"/>
    <col collapsed="false" customWidth="true" hidden="false" outlineLevel="0" max="27" min="27" style="410" width="3.71"/>
    <col collapsed="false" customWidth="true" hidden="false" outlineLevel="0" max="28" min="28" style="410" width="14"/>
    <col collapsed="false" customWidth="true" hidden="false" outlineLevel="0" max="30" min="29" style="410" width="7.71"/>
    <col collapsed="false" customWidth="true" hidden="false" outlineLevel="0" max="31" min="31" style="410" width="14"/>
    <col collapsed="false" customWidth="false" hidden="false" outlineLevel="0" max="204" min="32" style="410" width="10.14"/>
    <col collapsed="false" customWidth="true" hidden="false" outlineLevel="0" max="217" min="205" style="410" width="14"/>
    <col collapsed="false" customWidth="false" hidden="false" outlineLevel="0" max="460" min="218" style="410" width="10.14"/>
    <col collapsed="false" customWidth="true" hidden="false" outlineLevel="0" max="473" min="461" style="410" width="14"/>
    <col collapsed="false" customWidth="false" hidden="false" outlineLevel="0" max="716" min="474" style="410" width="10.14"/>
    <col collapsed="false" customWidth="true" hidden="false" outlineLevel="0" max="729" min="717" style="410" width="14"/>
    <col collapsed="false" customWidth="false" hidden="false" outlineLevel="0" max="972" min="730" style="410" width="10.14"/>
    <col collapsed="false" customWidth="true" hidden="false" outlineLevel="0" max="985" min="973" style="410" width="14"/>
    <col collapsed="false" customWidth="false" hidden="false" outlineLevel="0" max="1228" min="986" style="410" width="10.14"/>
    <col collapsed="false" customWidth="true" hidden="false" outlineLevel="0" max="1241" min="1229" style="410" width="14"/>
    <col collapsed="false" customWidth="false" hidden="false" outlineLevel="0" max="1484" min="1242" style="410" width="10.14"/>
    <col collapsed="false" customWidth="true" hidden="false" outlineLevel="0" max="1497" min="1485" style="410" width="14"/>
    <col collapsed="false" customWidth="false" hidden="false" outlineLevel="0" max="1740" min="1498" style="410" width="10.14"/>
    <col collapsed="false" customWidth="true" hidden="false" outlineLevel="0" max="1753" min="1741" style="410" width="14"/>
    <col collapsed="false" customWidth="false" hidden="false" outlineLevel="0" max="1996" min="1754" style="410" width="10.14"/>
    <col collapsed="false" customWidth="true" hidden="false" outlineLevel="0" max="2009" min="1997" style="410" width="14"/>
    <col collapsed="false" customWidth="false" hidden="false" outlineLevel="0" max="2252" min="2010" style="410" width="10.14"/>
    <col collapsed="false" customWidth="true" hidden="false" outlineLevel="0" max="2265" min="2253" style="410" width="14"/>
    <col collapsed="false" customWidth="false" hidden="false" outlineLevel="0" max="2508" min="2266" style="410" width="10.14"/>
    <col collapsed="false" customWidth="true" hidden="false" outlineLevel="0" max="2521" min="2509" style="410" width="14"/>
    <col collapsed="false" customWidth="false" hidden="false" outlineLevel="0" max="2764" min="2522" style="410" width="10.14"/>
    <col collapsed="false" customWidth="true" hidden="false" outlineLevel="0" max="2777" min="2765" style="410" width="14"/>
    <col collapsed="false" customWidth="false" hidden="false" outlineLevel="0" max="3020" min="2778" style="410" width="10.14"/>
    <col collapsed="false" customWidth="true" hidden="false" outlineLevel="0" max="3033" min="3021" style="410" width="14"/>
    <col collapsed="false" customWidth="false" hidden="false" outlineLevel="0" max="3276" min="3034" style="410" width="10.14"/>
    <col collapsed="false" customWidth="true" hidden="false" outlineLevel="0" max="3289" min="3277" style="410" width="14"/>
    <col collapsed="false" customWidth="false" hidden="false" outlineLevel="0" max="3532" min="3290" style="410" width="10.14"/>
    <col collapsed="false" customWidth="true" hidden="false" outlineLevel="0" max="3545" min="3533" style="410" width="14"/>
    <col collapsed="false" customWidth="false" hidden="false" outlineLevel="0" max="3788" min="3546" style="410" width="10.14"/>
    <col collapsed="false" customWidth="true" hidden="false" outlineLevel="0" max="3801" min="3789" style="410" width="14"/>
    <col collapsed="false" customWidth="false" hidden="false" outlineLevel="0" max="4044" min="3802" style="410" width="10.14"/>
    <col collapsed="false" customWidth="true" hidden="false" outlineLevel="0" max="4057" min="4045" style="410" width="14"/>
    <col collapsed="false" customWidth="false" hidden="false" outlineLevel="0" max="4300" min="4058" style="410" width="10.14"/>
    <col collapsed="false" customWidth="true" hidden="false" outlineLevel="0" max="4313" min="4301" style="410" width="14"/>
    <col collapsed="false" customWidth="false" hidden="false" outlineLevel="0" max="4556" min="4314" style="410" width="10.14"/>
    <col collapsed="false" customWidth="true" hidden="false" outlineLevel="0" max="4569" min="4557" style="410" width="14"/>
    <col collapsed="false" customWidth="false" hidden="false" outlineLevel="0" max="4812" min="4570" style="410" width="10.14"/>
    <col collapsed="false" customWidth="true" hidden="false" outlineLevel="0" max="4825" min="4813" style="410" width="14"/>
    <col collapsed="false" customWidth="false" hidden="false" outlineLevel="0" max="5068" min="4826" style="410" width="10.14"/>
    <col collapsed="false" customWidth="true" hidden="false" outlineLevel="0" max="5081" min="5069" style="410" width="14"/>
    <col collapsed="false" customWidth="false" hidden="false" outlineLevel="0" max="5324" min="5082" style="410" width="10.14"/>
    <col collapsed="false" customWidth="true" hidden="false" outlineLevel="0" max="5337" min="5325" style="410" width="14"/>
    <col collapsed="false" customWidth="false" hidden="false" outlineLevel="0" max="5580" min="5338" style="410" width="10.14"/>
    <col collapsed="false" customWidth="true" hidden="false" outlineLevel="0" max="5593" min="5581" style="410" width="14"/>
    <col collapsed="false" customWidth="false" hidden="false" outlineLevel="0" max="5836" min="5594" style="410" width="10.14"/>
    <col collapsed="false" customWidth="true" hidden="false" outlineLevel="0" max="5849" min="5837" style="410" width="14"/>
    <col collapsed="false" customWidth="false" hidden="false" outlineLevel="0" max="6092" min="5850" style="410" width="10.14"/>
    <col collapsed="false" customWidth="true" hidden="false" outlineLevel="0" max="6105" min="6093" style="410" width="14"/>
    <col collapsed="false" customWidth="false" hidden="false" outlineLevel="0" max="6348" min="6106" style="410" width="10.14"/>
    <col collapsed="false" customWidth="true" hidden="false" outlineLevel="0" max="6361" min="6349" style="410" width="14"/>
    <col collapsed="false" customWidth="false" hidden="false" outlineLevel="0" max="6604" min="6362" style="410" width="10.14"/>
    <col collapsed="false" customWidth="true" hidden="false" outlineLevel="0" max="6617" min="6605" style="410" width="14"/>
    <col collapsed="false" customWidth="false" hidden="false" outlineLevel="0" max="6860" min="6618" style="410" width="10.14"/>
    <col collapsed="false" customWidth="true" hidden="false" outlineLevel="0" max="6873" min="6861" style="410" width="14"/>
    <col collapsed="false" customWidth="false" hidden="false" outlineLevel="0" max="7116" min="6874" style="410" width="10.14"/>
    <col collapsed="false" customWidth="true" hidden="false" outlineLevel="0" max="7129" min="7117" style="410" width="14"/>
    <col collapsed="false" customWidth="false" hidden="false" outlineLevel="0" max="7372" min="7130" style="410" width="10.14"/>
    <col collapsed="false" customWidth="true" hidden="false" outlineLevel="0" max="7385" min="7373" style="410" width="14"/>
    <col collapsed="false" customWidth="false" hidden="false" outlineLevel="0" max="7628" min="7386" style="410" width="10.14"/>
    <col collapsed="false" customWidth="true" hidden="false" outlineLevel="0" max="7641" min="7629" style="410" width="14"/>
    <col collapsed="false" customWidth="false" hidden="false" outlineLevel="0" max="7884" min="7642" style="410" width="10.14"/>
    <col collapsed="false" customWidth="true" hidden="false" outlineLevel="0" max="7897" min="7885" style="410" width="14"/>
    <col collapsed="false" customWidth="false" hidden="false" outlineLevel="0" max="8140" min="7898" style="410" width="10.14"/>
    <col collapsed="false" customWidth="true" hidden="false" outlineLevel="0" max="8153" min="8141" style="410" width="14"/>
    <col collapsed="false" customWidth="false" hidden="false" outlineLevel="0" max="8396" min="8154" style="410" width="10.14"/>
    <col collapsed="false" customWidth="true" hidden="false" outlineLevel="0" max="8409" min="8397" style="410" width="14"/>
    <col collapsed="false" customWidth="false" hidden="false" outlineLevel="0" max="8652" min="8410" style="410" width="10.14"/>
    <col collapsed="false" customWidth="true" hidden="false" outlineLevel="0" max="8665" min="8653" style="410" width="14"/>
    <col collapsed="false" customWidth="false" hidden="false" outlineLevel="0" max="8908" min="8666" style="410" width="10.14"/>
    <col collapsed="false" customWidth="true" hidden="false" outlineLevel="0" max="8921" min="8909" style="410" width="14"/>
    <col collapsed="false" customWidth="false" hidden="false" outlineLevel="0" max="9164" min="8922" style="410" width="10.14"/>
    <col collapsed="false" customWidth="true" hidden="false" outlineLevel="0" max="9177" min="9165" style="410" width="14"/>
    <col collapsed="false" customWidth="false" hidden="false" outlineLevel="0" max="9420" min="9178" style="410" width="10.14"/>
    <col collapsed="false" customWidth="true" hidden="false" outlineLevel="0" max="9433" min="9421" style="410" width="14"/>
    <col collapsed="false" customWidth="false" hidden="false" outlineLevel="0" max="9676" min="9434" style="410" width="10.14"/>
    <col collapsed="false" customWidth="true" hidden="false" outlineLevel="0" max="9689" min="9677" style="410" width="14"/>
    <col collapsed="false" customWidth="false" hidden="false" outlineLevel="0" max="9932" min="9690" style="410" width="10.14"/>
    <col collapsed="false" customWidth="true" hidden="false" outlineLevel="0" max="9945" min="9933" style="410" width="14"/>
    <col collapsed="false" customWidth="false" hidden="false" outlineLevel="0" max="10188" min="9946" style="410" width="10.14"/>
    <col collapsed="false" customWidth="true" hidden="false" outlineLevel="0" max="10201" min="10189" style="410" width="14"/>
    <col collapsed="false" customWidth="false" hidden="false" outlineLevel="0" max="10444" min="10202" style="410" width="10.14"/>
    <col collapsed="false" customWidth="true" hidden="false" outlineLevel="0" max="10457" min="10445" style="410" width="14"/>
    <col collapsed="false" customWidth="false" hidden="false" outlineLevel="0" max="10700" min="10458" style="410" width="10.14"/>
    <col collapsed="false" customWidth="true" hidden="false" outlineLevel="0" max="10713" min="10701" style="410" width="14"/>
    <col collapsed="false" customWidth="false" hidden="false" outlineLevel="0" max="10956" min="10714" style="410" width="10.14"/>
    <col collapsed="false" customWidth="true" hidden="false" outlineLevel="0" max="10969" min="10957" style="410" width="14"/>
    <col collapsed="false" customWidth="false" hidden="false" outlineLevel="0" max="11212" min="10970" style="410" width="10.14"/>
    <col collapsed="false" customWidth="true" hidden="false" outlineLevel="0" max="11225" min="11213" style="410" width="14"/>
    <col collapsed="false" customWidth="false" hidden="false" outlineLevel="0" max="11468" min="11226" style="410" width="10.14"/>
    <col collapsed="false" customWidth="true" hidden="false" outlineLevel="0" max="11481" min="11469" style="410" width="14"/>
    <col collapsed="false" customWidth="false" hidden="false" outlineLevel="0" max="11724" min="11482" style="410" width="10.14"/>
    <col collapsed="false" customWidth="true" hidden="false" outlineLevel="0" max="11737" min="11725" style="410" width="14"/>
    <col collapsed="false" customWidth="false" hidden="false" outlineLevel="0" max="11980" min="11738" style="410" width="10.14"/>
    <col collapsed="false" customWidth="true" hidden="false" outlineLevel="0" max="11993" min="11981" style="410" width="14"/>
    <col collapsed="false" customWidth="false" hidden="false" outlineLevel="0" max="12236" min="11994" style="410" width="10.14"/>
    <col collapsed="false" customWidth="true" hidden="false" outlineLevel="0" max="12249" min="12237" style="410" width="14"/>
    <col collapsed="false" customWidth="false" hidden="false" outlineLevel="0" max="12492" min="12250" style="410" width="10.14"/>
    <col collapsed="false" customWidth="true" hidden="false" outlineLevel="0" max="12505" min="12493" style="410" width="14"/>
    <col collapsed="false" customWidth="false" hidden="false" outlineLevel="0" max="12748" min="12506" style="410" width="10.14"/>
    <col collapsed="false" customWidth="true" hidden="false" outlineLevel="0" max="12761" min="12749" style="410" width="14"/>
    <col collapsed="false" customWidth="false" hidden="false" outlineLevel="0" max="13004" min="12762" style="410" width="10.14"/>
    <col collapsed="false" customWidth="true" hidden="false" outlineLevel="0" max="13017" min="13005" style="410" width="14"/>
    <col collapsed="false" customWidth="false" hidden="false" outlineLevel="0" max="13260" min="13018" style="410" width="10.14"/>
    <col collapsed="false" customWidth="true" hidden="false" outlineLevel="0" max="13273" min="13261" style="410" width="14"/>
    <col collapsed="false" customWidth="false" hidden="false" outlineLevel="0" max="13516" min="13274" style="410" width="10.14"/>
    <col collapsed="false" customWidth="true" hidden="false" outlineLevel="0" max="13529" min="13517" style="410" width="14"/>
    <col collapsed="false" customWidth="false" hidden="false" outlineLevel="0" max="13772" min="13530" style="410" width="10.14"/>
    <col collapsed="false" customWidth="true" hidden="false" outlineLevel="0" max="13785" min="13773" style="410" width="14"/>
    <col collapsed="false" customWidth="false" hidden="false" outlineLevel="0" max="14028" min="13786" style="410" width="10.14"/>
    <col collapsed="false" customWidth="true" hidden="false" outlineLevel="0" max="14041" min="14029" style="410" width="14"/>
    <col collapsed="false" customWidth="false" hidden="false" outlineLevel="0" max="14284" min="14042" style="410" width="10.14"/>
    <col collapsed="false" customWidth="true" hidden="false" outlineLevel="0" max="14297" min="14285" style="410" width="14"/>
    <col collapsed="false" customWidth="false" hidden="false" outlineLevel="0" max="14540" min="14298" style="410" width="10.14"/>
    <col collapsed="false" customWidth="true" hidden="false" outlineLevel="0" max="14553" min="14541" style="410" width="14"/>
    <col collapsed="false" customWidth="false" hidden="false" outlineLevel="0" max="14796" min="14554" style="410" width="10.14"/>
    <col collapsed="false" customWidth="true" hidden="false" outlineLevel="0" max="14809" min="14797" style="410" width="14"/>
    <col collapsed="false" customWidth="false" hidden="false" outlineLevel="0" max="15052" min="14810" style="410" width="10.14"/>
    <col collapsed="false" customWidth="true" hidden="false" outlineLevel="0" max="15065" min="15053" style="410" width="14"/>
    <col collapsed="false" customWidth="false" hidden="false" outlineLevel="0" max="15308" min="15066" style="410" width="10.14"/>
    <col collapsed="false" customWidth="true" hidden="false" outlineLevel="0" max="15321" min="15309" style="410" width="14"/>
    <col collapsed="false" customWidth="false" hidden="false" outlineLevel="0" max="15564" min="15322" style="410" width="10.14"/>
    <col collapsed="false" customWidth="true" hidden="false" outlineLevel="0" max="15577" min="15565" style="410" width="14"/>
    <col collapsed="false" customWidth="false" hidden="false" outlineLevel="0" max="15820" min="15578" style="410" width="10.14"/>
    <col collapsed="false" customWidth="true" hidden="false" outlineLevel="0" max="15833" min="15821" style="410" width="14"/>
    <col collapsed="false" customWidth="false" hidden="false" outlineLevel="0" max="16076" min="15834" style="410" width="10.14"/>
    <col collapsed="false" customWidth="true" hidden="false" outlineLevel="0" max="16089" min="16077" style="410" width="14"/>
    <col collapsed="false" customWidth="false" hidden="false" outlineLevel="0" max="16384" min="16090" style="410" width="10.14"/>
  </cols>
  <sheetData>
    <row r="1" customFormat="false" ht="4.5" hidden="false" customHeight="true" outlineLevel="0" collapsed="false"/>
    <row r="2" s="410" customFormat="true" ht="15" hidden="false" customHeight="true" outlineLevel="0" collapsed="false">
      <c r="B2" s="415"/>
      <c r="C2" s="416"/>
      <c r="D2" s="416"/>
      <c r="F2" s="294" t="s">
        <v>137</v>
      </c>
      <c r="G2" s="294"/>
      <c r="H2" s="417"/>
      <c r="I2" s="417"/>
      <c r="K2" s="418" t="s">
        <v>179</v>
      </c>
      <c r="L2" s="418"/>
      <c r="M2" s="418"/>
      <c r="N2" s="418"/>
      <c r="O2" s="418"/>
      <c r="Q2" s="419" t="s">
        <v>138</v>
      </c>
      <c r="R2" s="419"/>
      <c r="S2" s="419"/>
      <c r="T2" s="419"/>
      <c r="U2" s="419"/>
      <c r="W2" s="296" t="s">
        <v>139</v>
      </c>
      <c r="X2" s="296"/>
      <c r="Y2" s="296"/>
      <c r="Z2" s="296"/>
      <c r="AB2" s="420" t="s">
        <v>139</v>
      </c>
      <c r="AC2" s="420"/>
      <c r="AD2" s="420"/>
      <c r="AE2" s="420"/>
    </row>
    <row r="3" s="410" customFormat="true" ht="15" hidden="false" customHeight="true" outlineLevel="0" collapsed="false">
      <c r="B3" s="415"/>
      <c r="C3" s="416"/>
      <c r="D3" s="416"/>
      <c r="F3" s="421" t="s">
        <v>221</v>
      </c>
      <c r="G3" s="421"/>
      <c r="H3" s="422"/>
      <c r="I3" s="422"/>
      <c r="K3" s="577" t="s">
        <v>222</v>
      </c>
      <c r="L3" s="577"/>
      <c r="M3" s="577"/>
      <c r="N3" s="423"/>
      <c r="O3" s="423"/>
      <c r="Q3" s="424" t="s">
        <v>223</v>
      </c>
      <c r="R3" s="424"/>
      <c r="S3" s="424"/>
      <c r="T3" s="424"/>
      <c r="U3" s="425"/>
      <c r="W3" s="302" t="s">
        <v>224</v>
      </c>
      <c r="X3" s="302"/>
      <c r="Y3" s="302"/>
      <c r="Z3" s="302"/>
      <c r="AB3" s="426" t="s">
        <v>225</v>
      </c>
      <c r="AC3" s="426"/>
      <c r="AD3" s="426"/>
      <c r="AE3" s="426"/>
    </row>
    <row r="4" s="410" customFormat="true" ht="15" hidden="false" customHeight="true" outlineLevel="0" collapsed="false">
      <c r="B4" s="415"/>
      <c r="C4" s="416"/>
      <c r="D4" s="416"/>
      <c r="F4" s="422"/>
      <c r="G4" s="422"/>
      <c r="H4" s="422"/>
      <c r="I4" s="422"/>
      <c r="K4" s="423"/>
      <c r="L4" s="423"/>
      <c r="M4" s="423"/>
      <c r="N4" s="423"/>
      <c r="O4" s="423"/>
      <c r="Q4" s="425" t="s">
        <v>226</v>
      </c>
      <c r="R4" s="425"/>
      <c r="S4" s="425"/>
      <c r="T4" s="425"/>
      <c r="U4" s="425"/>
      <c r="W4" s="302"/>
      <c r="X4" s="302"/>
      <c r="Y4" s="302"/>
      <c r="Z4" s="302"/>
      <c r="AB4" s="426"/>
      <c r="AC4" s="426"/>
      <c r="AD4" s="426"/>
      <c r="AE4" s="426"/>
    </row>
    <row r="5" s="410" customFormat="true" ht="15" hidden="false" customHeight="true" outlineLevel="0" collapsed="false">
      <c r="B5" s="429"/>
      <c r="C5" s="416"/>
      <c r="D5" s="416"/>
      <c r="F5" s="304" t="s">
        <v>67</v>
      </c>
      <c r="G5" s="304" t="s">
        <v>145</v>
      </c>
      <c r="H5" s="304" t="s">
        <v>70</v>
      </c>
      <c r="I5" s="304" t="s">
        <v>198</v>
      </c>
      <c r="K5" s="430" t="s">
        <v>199</v>
      </c>
      <c r="L5" s="430" t="s">
        <v>146</v>
      </c>
      <c r="M5" s="431" t="s">
        <v>145</v>
      </c>
      <c r="N5" s="431" t="s">
        <v>70</v>
      </c>
      <c r="O5" s="431" t="s">
        <v>155</v>
      </c>
      <c r="Q5" s="432" t="s">
        <v>200</v>
      </c>
      <c r="R5" s="432" t="s">
        <v>201</v>
      </c>
      <c r="S5" s="432" t="s">
        <v>202</v>
      </c>
      <c r="T5" s="433" t="s">
        <v>145</v>
      </c>
      <c r="U5" s="433" t="s">
        <v>70</v>
      </c>
      <c r="W5" s="434" t="s">
        <v>146</v>
      </c>
      <c r="X5" s="435" t="s">
        <v>203</v>
      </c>
      <c r="Y5" s="435" t="s">
        <v>204</v>
      </c>
      <c r="Z5" s="436" t="s">
        <v>205</v>
      </c>
      <c r="AB5" s="437" t="s">
        <v>206</v>
      </c>
      <c r="AC5" s="438" t="s">
        <v>203</v>
      </c>
      <c r="AD5" s="438" t="s">
        <v>204</v>
      </c>
      <c r="AE5" s="439" t="s">
        <v>216</v>
      </c>
    </row>
    <row r="6" customFormat="false" ht="8.25" hidden="false" customHeight="true" outlineLevel="0" collapsed="false">
      <c r="B6" s="429"/>
      <c r="C6" s="416"/>
      <c r="D6" s="440"/>
      <c r="F6" s="441"/>
      <c r="G6" s="441"/>
      <c r="H6" s="441"/>
      <c r="I6" s="441"/>
      <c r="M6" s="442"/>
      <c r="N6" s="442"/>
      <c r="O6" s="442"/>
      <c r="T6" s="442"/>
      <c r="U6" s="442"/>
      <c r="AB6" s="444"/>
      <c r="AC6" s="444"/>
      <c r="AD6" s="444"/>
      <c r="AE6" s="444"/>
    </row>
    <row r="7" customFormat="false" ht="15.75" hidden="true" customHeight="false" outlineLevel="1" collapsed="false">
      <c r="B7" s="445" t="n">
        <v>2016</v>
      </c>
      <c r="C7" s="446" t="s">
        <v>167</v>
      </c>
      <c r="D7" s="447" t="n">
        <v>31</v>
      </c>
      <c r="E7" s="448"/>
      <c r="F7" s="449" t="n">
        <v>314.24</v>
      </c>
      <c r="G7" s="449"/>
      <c r="H7" s="449"/>
      <c r="I7" s="449"/>
      <c r="J7" s="448"/>
      <c r="K7" s="450"/>
      <c r="L7" s="450"/>
      <c r="M7" s="450"/>
      <c r="N7" s="450"/>
      <c r="O7" s="450"/>
      <c r="P7" s="448"/>
      <c r="Q7" s="451"/>
      <c r="R7" s="452"/>
      <c r="S7" s="452"/>
      <c r="T7" s="454"/>
      <c r="U7" s="454"/>
      <c r="V7" s="448"/>
      <c r="W7" s="455"/>
      <c r="X7" s="456"/>
      <c r="Y7" s="456"/>
      <c r="Z7" s="547"/>
      <c r="AB7" s="517"/>
      <c r="AC7" s="548"/>
      <c r="AD7" s="548"/>
      <c r="AE7" s="549"/>
    </row>
    <row r="8" customFormat="false" ht="15" hidden="true" customHeight="false" outlineLevel="1" collapsed="false">
      <c r="C8" s="446" t="s">
        <v>168</v>
      </c>
      <c r="D8" s="447" t="n">
        <v>29</v>
      </c>
      <c r="E8" s="443"/>
      <c r="F8" s="449"/>
      <c r="G8" s="449"/>
      <c r="H8" s="449"/>
      <c r="I8" s="449"/>
      <c r="J8" s="443"/>
      <c r="K8" s="450"/>
      <c r="L8" s="450"/>
      <c r="M8" s="450"/>
      <c r="N8" s="450"/>
      <c r="O8" s="450"/>
      <c r="P8" s="443"/>
      <c r="Q8" s="451"/>
      <c r="R8" s="452"/>
      <c r="S8" s="452"/>
      <c r="T8" s="454"/>
      <c r="U8" s="454"/>
      <c r="V8" s="443"/>
      <c r="W8" s="455"/>
      <c r="X8" s="456"/>
      <c r="Y8" s="456"/>
      <c r="Z8" s="547"/>
      <c r="AB8" s="517"/>
      <c r="AC8" s="548"/>
      <c r="AD8" s="548"/>
      <c r="AE8" s="549"/>
    </row>
    <row r="9" customFormat="false" ht="15" hidden="true" customHeight="false" outlineLevel="1" collapsed="false">
      <c r="C9" s="446" t="s">
        <v>169</v>
      </c>
      <c r="D9" s="447" t="n">
        <v>31</v>
      </c>
      <c r="E9" s="443"/>
      <c r="F9" s="449"/>
      <c r="G9" s="449"/>
      <c r="H9" s="449"/>
      <c r="I9" s="449"/>
      <c r="J9" s="443"/>
      <c r="K9" s="450"/>
      <c r="L9" s="450"/>
      <c r="M9" s="450"/>
      <c r="N9" s="450"/>
      <c r="O9" s="450"/>
      <c r="P9" s="443"/>
      <c r="Q9" s="451"/>
      <c r="R9" s="452"/>
      <c r="S9" s="452"/>
      <c r="T9" s="454"/>
      <c r="U9" s="454"/>
      <c r="V9" s="443"/>
      <c r="W9" s="455"/>
      <c r="X9" s="456"/>
      <c r="Y9" s="456"/>
      <c r="Z9" s="547"/>
      <c r="AB9" s="517"/>
      <c r="AC9" s="548"/>
      <c r="AD9" s="548"/>
      <c r="AE9" s="549"/>
    </row>
    <row r="10" customFormat="false" ht="15" hidden="true" customHeight="false" outlineLevel="1" collapsed="false">
      <c r="C10" s="446" t="s">
        <v>170</v>
      </c>
      <c r="D10" s="447" t="n">
        <v>30</v>
      </c>
      <c r="E10" s="443"/>
      <c r="F10" s="449"/>
      <c r="G10" s="449"/>
      <c r="H10" s="449"/>
      <c r="I10" s="449"/>
      <c r="J10" s="443"/>
      <c r="K10" s="450"/>
      <c r="L10" s="450"/>
      <c r="M10" s="450"/>
      <c r="N10" s="450"/>
      <c r="O10" s="450"/>
      <c r="P10" s="443"/>
      <c r="Q10" s="451"/>
      <c r="R10" s="452"/>
      <c r="S10" s="452"/>
      <c r="T10" s="454"/>
      <c r="U10" s="454"/>
      <c r="V10" s="443"/>
      <c r="W10" s="455"/>
      <c r="X10" s="456"/>
      <c r="Y10" s="456"/>
      <c r="Z10" s="547"/>
      <c r="AB10" s="517"/>
      <c r="AC10" s="548"/>
      <c r="AD10" s="548"/>
      <c r="AE10" s="549"/>
    </row>
    <row r="11" customFormat="false" ht="15" hidden="true" customHeight="false" outlineLevel="1" collapsed="false">
      <c r="C11" s="446" t="s">
        <v>171</v>
      </c>
      <c r="D11" s="447" t="n">
        <v>31</v>
      </c>
      <c r="E11" s="443"/>
      <c r="F11" s="449"/>
      <c r="G11" s="449"/>
      <c r="H11" s="449"/>
      <c r="I11" s="449"/>
      <c r="J11" s="443"/>
      <c r="K11" s="450"/>
      <c r="L11" s="450"/>
      <c r="M11" s="450"/>
      <c r="N11" s="450"/>
      <c r="O11" s="450"/>
      <c r="P11" s="443"/>
      <c r="Q11" s="451"/>
      <c r="R11" s="452"/>
      <c r="S11" s="452"/>
      <c r="T11" s="454"/>
      <c r="U11" s="454"/>
      <c r="V11" s="443"/>
      <c r="W11" s="455"/>
      <c r="X11" s="456"/>
      <c r="Y11" s="456"/>
      <c r="Z11" s="547"/>
      <c r="AB11" s="517"/>
      <c r="AC11" s="548"/>
      <c r="AD11" s="548"/>
      <c r="AE11" s="549"/>
    </row>
    <row r="12" customFormat="false" ht="15" hidden="true" customHeight="false" outlineLevel="1" collapsed="false">
      <c r="C12" s="446" t="s">
        <v>172</v>
      </c>
      <c r="D12" s="447" t="n">
        <v>30</v>
      </c>
      <c r="E12" s="443"/>
      <c r="F12" s="449"/>
      <c r="G12" s="449"/>
      <c r="H12" s="449"/>
      <c r="I12" s="449"/>
      <c r="J12" s="443"/>
      <c r="K12" s="450"/>
      <c r="L12" s="450"/>
      <c r="M12" s="450"/>
      <c r="N12" s="450"/>
      <c r="O12" s="450"/>
      <c r="P12" s="443"/>
      <c r="Q12" s="451"/>
      <c r="R12" s="452"/>
      <c r="S12" s="452"/>
      <c r="T12" s="454"/>
      <c r="U12" s="454"/>
      <c r="V12" s="443"/>
      <c r="W12" s="455"/>
      <c r="X12" s="456"/>
      <c r="Y12" s="456"/>
      <c r="Z12" s="547"/>
      <c r="AB12" s="517"/>
      <c r="AC12" s="548"/>
      <c r="AD12" s="548"/>
      <c r="AE12" s="549"/>
    </row>
    <row r="13" customFormat="false" ht="15" hidden="true" customHeight="false" outlineLevel="1" collapsed="false">
      <c r="C13" s="446" t="s">
        <v>173</v>
      </c>
      <c r="D13" s="447" t="n">
        <v>31</v>
      </c>
      <c r="E13" s="443"/>
      <c r="F13" s="449"/>
      <c r="G13" s="449"/>
      <c r="H13" s="449"/>
      <c r="I13" s="449"/>
      <c r="J13" s="443"/>
      <c r="K13" s="450"/>
      <c r="L13" s="450"/>
      <c r="M13" s="450"/>
      <c r="N13" s="450"/>
      <c r="O13" s="450"/>
      <c r="P13" s="443"/>
      <c r="Q13" s="451"/>
      <c r="R13" s="452"/>
      <c r="S13" s="452"/>
      <c r="T13" s="454"/>
      <c r="U13" s="454"/>
      <c r="V13" s="443"/>
      <c r="W13" s="455"/>
      <c r="X13" s="456"/>
      <c r="Y13" s="456"/>
      <c r="Z13" s="547"/>
      <c r="AB13" s="517"/>
      <c r="AC13" s="548"/>
      <c r="AD13" s="548"/>
      <c r="AE13" s="549"/>
    </row>
    <row r="14" customFormat="false" ht="15" hidden="true" customHeight="false" outlineLevel="1" collapsed="false">
      <c r="C14" s="446" t="s">
        <v>174</v>
      </c>
      <c r="D14" s="447" t="n">
        <v>31</v>
      </c>
      <c r="E14" s="443"/>
      <c r="F14" s="449"/>
      <c r="G14" s="449"/>
      <c r="H14" s="449"/>
      <c r="I14" s="449"/>
      <c r="J14" s="443"/>
      <c r="K14" s="450"/>
      <c r="L14" s="450"/>
      <c r="M14" s="450"/>
      <c r="N14" s="450"/>
      <c r="O14" s="450"/>
      <c r="P14" s="443"/>
      <c r="Q14" s="451"/>
      <c r="R14" s="452"/>
      <c r="S14" s="452"/>
      <c r="T14" s="454"/>
      <c r="U14" s="454"/>
      <c r="V14" s="443"/>
      <c r="W14" s="455"/>
      <c r="X14" s="456"/>
      <c r="Y14" s="456"/>
      <c r="Z14" s="547"/>
      <c r="AB14" s="517"/>
      <c r="AC14" s="548"/>
      <c r="AD14" s="548"/>
      <c r="AE14" s="549"/>
    </row>
    <row r="15" customFormat="false" ht="15" hidden="true" customHeight="false" outlineLevel="1" collapsed="false">
      <c r="C15" s="446" t="s">
        <v>175</v>
      </c>
      <c r="D15" s="447" t="n">
        <v>30</v>
      </c>
      <c r="E15" s="443"/>
      <c r="F15" s="449"/>
      <c r="G15" s="449"/>
      <c r="H15" s="449"/>
      <c r="I15" s="449"/>
      <c r="J15" s="443"/>
      <c r="K15" s="450"/>
      <c r="L15" s="450"/>
      <c r="M15" s="450"/>
      <c r="N15" s="450"/>
      <c r="O15" s="450"/>
      <c r="P15" s="443"/>
      <c r="Q15" s="451"/>
      <c r="R15" s="452"/>
      <c r="S15" s="452"/>
      <c r="T15" s="454"/>
      <c r="U15" s="454"/>
      <c r="V15" s="443"/>
      <c r="W15" s="455"/>
      <c r="X15" s="456"/>
      <c r="Y15" s="456"/>
      <c r="Z15" s="547"/>
      <c r="AB15" s="517"/>
      <c r="AC15" s="548"/>
      <c r="AD15" s="548"/>
      <c r="AE15" s="549"/>
    </row>
    <row r="16" customFormat="false" ht="15" hidden="true" customHeight="false" outlineLevel="1" collapsed="false">
      <c r="C16" s="446" t="s">
        <v>176</v>
      </c>
      <c r="D16" s="447" t="n">
        <v>31</v>
      </c>
      <c r="E16" s="443"/>
      <c r="F16" s="449"/>
      <c r="G16" s="449"/>
      <c r="H16" s="449"/>
      <c r="I16" s="449"/>
      <c r="J16" s="443"/>
      <c r="K16" s="450"/>
      <c r="L16" s="450"/>
      <c r="M16" s="450"/>
      <c r="N16" s="450"/>
      <c r="O16" s="450"/>
      <c r="P16" s="443"/>
      <c r="Q16" s="451"/>
      <c r="R16" s="452"/>
      <c r="S16" s="452"/>
      <c r="T16" s="454"/>
      <c r="U16" s="454"/>
      <c r="V16" s="443"/>
      <c r="W16" s="455"/>
      <c r="X16" s="456"/>
      <c r="Y16" s="456"/>
      <c r="Z16" s="547"/>
      <c r="AB16" s="517"/>
      <c r="AC16" s="548"/>
      <c r="AD16" s="548"/>
      <c r="AE16" s="549"/>
    </row>
    <row r="17" customFormat="false" ht="15" hidden="true" customHeight="false" outlineLevel="1" collapsed="false">
      <c r="C17" s="446" t="s">
        <v>177</v>
      </c>
      <c r="D17" s="447" t="n">
        <v>30</v>
      </c>
      <c r="E17" s="443"/>
      <c r="F17" s="449"/>
      <c r="G17" s="449"/>
      <c r="H17" s="449"/>
      <c r="I17" s="449"/>
      <c r="J17" s="443"/>
      <c r="K17" s="450"/>
      <c r="L17" s="450"/>
      <c r="M17" s="450"/>
      <c r="N17" s="450"/>
      <c r="O17" s="450"/>
      <c r="P17" s="443"/>
      <c r="Q17" s="451"/>
      <c r="R17" s="452"/>
      <c r="S17" s="452"/>
      <c r="T17" s="454"/>
      <c r="U17" s="454"/>
      <c r="V17" s="443"/>
      <c r="W17" s="461" t="n">
        <v>39</v>
      </c>
      <c r="X17" s="462" t="n">
        <v>43.2</v>
      </c>
      <c r="Y17" s="462" t="n">
        <v>42.02</v>
      </c>
      <c r="Z17" s="551" t="n">
        <f aca="false">1.15*W17*(X17+Y17)</f>
        <v>3822.117</v>
      </c>
      <c r="AB17" s="511" t="n">
        <v>0</v>
      </c>
      <c r="AC17" s="459" t="n">
        <v>0</v>
      </c>
      <c r="AD17" s="459" t="n">
        <v>42.02</v>
      </c>
      <c r="AE17" s="552" t="n">
        <f aca="false">1.15*AD17*13.377</f>
        <v>646.416771</v>
      </c>
    </row>
    <row r="18" customFormat="false" ht="15" hidden="true" customHeight="false" outlineLevel="1" collapsed="false">
      <c r="C18" s="446" t="s">
        <v>178</v>
      </c>
      <c r="D18" s="447" t="n">
        <v>31</v>
      </c>
      <c r="E18" s="443"/>
      <c r="F18" s="449"/>
      <c r="G18" s="449"/>
      <c r="H18" s="449"/>
      <c r="I18" s="449"/>
      <c r="J18" s="443"/>
      <c r="K18" s="450"/>
      <c r="L18" s="450"/>
      <c r="M18" s="450"/>
      <c r="N18" s="450"/>
      <c r="O18" s="450"/>
      <c r="P18" s="443"/>
      <c r="Q18" s="451"/>
      <c r="R18" s="452"/>
      <c r="S18" s="452"/>
      <c r="T18" s="454"/>
      <c r="U18" s="454"/>
      <c r="V18" s="443"/>
      <c r="W18" s="461"/>
      <c r="X18" s="462"/>
      <c r="Y18" s="462"/>
      <c r="Z18" s="551"/>
      <c r="AB18" s="511"/>
      <c r="AC18" s="459"/>
      <c r="AD18" s="459"/>
      <c r="AE18" s="552"/>
    </row>
    <row r="19" customFormat="false" ht="15.75" hidden="true" customHeight="false" outlineLevel="1" collapsed="false">
      <c r="B19" s="463"/>
      <c r="C19" s="464"/>
      <c r="E19" s="465"/>
      <c r="F19" s="553" t="n">
        <f aca="false">SUM(F7:F18)</f>
        <v>314.24</v>
      </c>
      <c r="G19" s="472"/>
      <c r="H19" s="553" t="n">
        <f aca="false">SUM(H7)</f>
        <v>0</v>
      </c>
      <c r="I19" s="466"/>
      <c r="J19" s="465"/>
      <c r="K19" s="491" t="n">
        <f aca="false">SUM(K7:K18)</f>
        <v>0</v>
      </c>
      <c r="L19" s="414"/>
      <c r="M19" s="414"/>
      <c r="N19" s="491" t="n">
        <f aca="false">SUM(N7:N18)</f>
        <v>0</v>
      </c>
      <c r="O19" s="467"/>
      <c r="P19" s="465"/>
      <c r="Q19" s="491" t="n">
        <f aca="false">SUM(Q7:Q18)</f>
        <v>0</v>
      </c>
      <c r="R19" s="491" t="n">
        <f aca="false">SUM(R7:R18)</f>
        <v>0</v>
      </c>
      <c r="T19" s="491" t="n">
        <f aca="false">SUM(T7:T18)</f>
        <v>0</v>
      </c>
      <c r="U19" s="491" t="n">
        <f aca="false">SUM(U7:U18)</f>
        <v>0</v>
      </c>
      <c r="V19" s="465"/>
      <c r="W19" s="491" t="n">
        <f aca="false">SUM(W7:W18)</f>
        <v>39</v>
      </c>
      <c r="X19" s="414"/>
      <c r="Y19" s="414"/>
      <c r="Z19" s="578" t="n">
        <f aca="false">SUM(Z7:Z18)</f>
        <v>3822.117</v>
      </c>
      <c r="AB19" s="497" t="n">
        <f aca="false">SUM(AB7:AB18)</f>
        <v>0</v>
      </c>
      <c r="AC19" s="579"/>
      <c r="AD19" s="579"/>
      <c r="AE19" s="580" t="n">
        <f aca="false">SUM(AE7:AE18)</f>
        <v>646.416771</v>
      </c>
    </row>
    <row r="20" customFormat="false" ht="19.5" hidden="true" customHeight="true" outlineLevel="1" collapsed="false">
      <c r="E20" s="476"/>
      <c r="F20" s="416"/>
      <c r="G20" s="477"/>
      <c r="H20" s="477"/>
      <c r="I20" s="477"/>
      <c r="J20" s="476"/>
      <c r="M20" s="478"/>
      <c r="N20" s="478"/>
      <c r="O20" s="478"/>
      <c r="P20" s="476"/>
      <c r="Q20" s="479"/>
      <c r="R20" s="479"/>
      <c r="S20" s="479"/>
      <c r="T20" s="478"/>
      <c r="U20" s="478"/>
      <c r="V20" s="476"/>
      <c r="W20" s="477"/>
      <c r="X20" s="481"/>
      <c r="Y20" s="481"/>
      <c r="Z20" s="558"/>
      <c r="AB20" s="483"/>
      <c r="AC20" s="484"/>
      <c r="AD20" s="484"/>
      <c r="AE20" s="559"/>
    </row>
    <row r="21" customFormat="false" ht="15.75" hidden="false" customHeight="false" outlineLevel="0" collapsed="false">
      <c r="B21" s="445" t="n">
        <f aca="false">B7+1</f>
        <v>2017</v>
      </c>
      <c r="C21" s="446" t="s">
        <v>167</v>
      </c>
      <c r="D21" s="447" t="n">
        <v>31</v>
      </c>
      <c r="E21" s="448"/>
      <c r="F21" s="449" t="n">
        <v>342.57</v>
      </c>
      <c r="G21" s="449" t="n">
        <f aca="false">143571.09-14905.22</f>
        <v>128665.87</v>
      </c>
      <c r="H21" s="449" t="n">
        <f aca="false">G21*1.15</f>
        <v>147965.7505</v>
      </c>
      <c r="I21" s="449" t="n">
        <f aca="false">H21/F21</f>
        <v>431.928512420819</v>
      </c>
      <c r="J21" s="448"/>
      <c r="K21" s="449"/>
      <c r="L21" s="449"/>
      <c r="M21" s="449"/>
      <c r="N21" s="449"/>
      <c r="O21" s="449"/>
      <c r="P21" s="448"/>
      <c r="Q21" s="449" t="n">
        <v>9674</v>
      </c>
      <c r="R21" s="449" t="n">
        <v>2082</v>
      </c>
      <c r="S21" s="449" t="n">
        <f aca="false">Q21+R21</f>
        <v>11756</v>
      </c>
      <c r="T21" s="551" t="n">
        <f aca="false">42351.68</f>
        <v>42351.68</v>
      </c>
      <c r="U21" s="551" t="n">
        <f aca="false">T21*1.21</f>
        <v>51245.5328</v>
      </c>
      <c r="V21" s="448"/>
      <c r="W21" s="455" t="n">
        <v>164</v>
      </c>
      <c r="X21" s="456" t="n">
        <v>43.46</v>
      </c>
      <c r="Y21" s="456" t="n">
        <v>42.02</v>
      </c>
      <c r="Z21" s="547" t="n">
        <f aca="false">1.15*W21*(X21+Y21)</f>
        <v>16121.528</v>
      </c>
      <c r="AB21" s="517" t="n">
        <v>0</v>
      </c>
      <c r="AC21" s="548" t="n">
        <v>0</v>
      </c>
      <c r="AD21" s="548" t="n">
        <v>42.02</v>
      </c>
      <c r="AE21" s="549" t="n">
        <f aca="false">1.15*AD21*252.493</f>
        <v>12201.219239</v>
      </c>
    </row>
    <row r="22" customFormat="false" ht="15" hidden="false" customHeight="false" outlineLevel="0" collapsed="false">
      <c r="C22" s="446" t="s">
        <v>168</v>
      </c>
      <c r="D22" s="447" t="n">
        <v>28</v>
      </c>
      <c r="E22" s="443"/>
      <c r="F22" s="449"/>
      <c r="G22" s="449"/>
      <c r="H22" s="449"/>
      <c r="I22" s="449"/>
      <c r="J22" s="443"/>
      <c r="K22" s="449"/>
      <c r="L22" s="449"/>
      <c r="M22" s="449"/>
      <c r="N22" s="449"/>
      <c r="O22" s="449"/>
      <c r="P22" s="443"/>
      <c r="Q22" s="449"/>
      <c r="R22" s="449"/>
      <c r="S22" s="449"/>
      <c r="T22" s="551"/>
      <c r="U22" s="551"/>
      <c r="V22" s="443"/>
      <c r="W22" s="455"/>
      <c r="X22" s="456"/>
      <c r="Y22" s="456"/>
      <c r="Z22" s="547"/>
      <c r="AB22" s="517"/>
      <c r="AC22" s="548"/>
      <c r="AD22" s="548"/>
      <c r="AE22" s="549"/>
    </row>
    <row r="23" customFormat="false" ht="15" hidden="false" customHeight="false" outlineLevel="0" collapsed="false">
      <c r="C23" s="446" t="s">
        <v>169</v>
      </c>
      <c r="D23" s="447" t="n">
        <v>31</v>
      </c>
      <c r="E23" s="443"/>
      <c r="F23" s="449"/>
      <c r="G23" s="449"/>
      <c r="H23" s="449"/>
      <c r="I23" s="449"/>
      <c r="J23" s="443"/>
      <c r="K23" s="449"/>
      <c r="L23" s="449"/>
      <c r="M23" s="449"/>
      <c r="N23" s="449"/>
      <c r="O23" s="449"/>
      <c r="P23" s="443"/>
      <c r="Q23" s="449"/>
      <c r="R23" s="449"/>
      <c r="S23" s="449"/>
      <c r="T23" s="551"/>
      <c r="U23" s="551"/>
      <c r="V23" s="443"/>
      <c r="W23" s="455"/>
      <c r="X23" s="456"/>
      <c r="Y23" s="456"/>
      <c r="Z23" s="547"/>
      <c r="AB23" s="517"/>
      <c r="AC23" s="548"/>
      <c r="AD23" s="548"/>
      <c r="AE23" s="549"/>
    </row>
    <row r="24" customFormat="false" ht="15" hidden="false" customHeight="false" outlineLevel="0" collapsed="false">
      <c r="C24" s="446" t="s">
        <v>170</v>
      </c>
      <c r="D24" s="447" t="n">
        <v>30</v>
      </c>
      <c r="E24" s="443"/>
      <c r="F24" s="449"/>
      <c r="G24" s="449"/>
      <c r="H24" s="449"/>
      <c r="I24" s="449"/>
      <c r="J24" s="443"/>
      <c r="K24" s="449"/>
      <c r="L24" s="449"/>
      <c r="M24" s="449"/>
      <c r="N24" s="449"/>
      <c r="O24" s="449"/>
      <c r="P24" s="443"/>
      <c r="Q24" s="449"/>
      <c r="R24" s="449"/>
      <c r="S24" s="449"/>
      <c r="T24" s="551"/>
      <c r="U24" s="551"/>
      <c r="V24" s="443"/>
      <c r="W24" s="455"/>
      <c r="X24" s="456"/>
      <c r="Y24" s="456"/>
      <c r="Z24" s="547"/>
      <c r="AB24" s="517"/>
      <c r="AC24" s="548"/>
      <c r="AD24" s="548"/>
      <c r="AE24" s="549"/>
    </row>
    <row r="25" customFormat="false" ht="15" hidden="false" customHeight="false" outlineLevel="0" collapsed="false">
      <c r="C25" s="446" t="s">
        <v>171</v>
      </c>
      <c r="D25" s="447" t="n">
        <v>31</v>
      </c>
      <c r="E25" s="443"/>
      <c r="F25" s="449"/>
      <c r="G25" s="449"/>
      <c r="H25" s="449"/>
      <c r="I25" s="449"/>
      <c r="J25" s="443"/>
      <c r="K25" s="449"/>
      <c r="L25" s="449"/>
      <c r="M25" s="449"/>
      <c r="N25" s="449"/>
      <c r="O25" s="449"/>
      <c r="P25" s="443"/>
      <c r="Q25" s="449"/>
      <c r="R25" s="449"/>
      <c r="S25" s="449"/>
      <c r="T25" s="551"/>
      <c r="U25" s="551"/>
      <c r="V25" s="443"/>
      <c r="W25" s="455"/>
      <c r="X25" s="456"/>
      <c r="Y25" s="456"/>
      <c r="Z25" s="547"/>
      <c r="AB25" s="517"/>
      <c r="AC25" s="548"/>
      <c r="AD25" s="548"/>
      <c r="AE25" s="549"/>
    </row>
    <row r="26" customFormat="false" ht="15" hidden="false" customHeight="false" outlineLevel="0" collapsed="false">
      <c r="C26" s="446" t="s">
        <v>172</v>
      </c>
      <c r="D26" s="447" t="n">
        <v>30</v>
      </c>
      <c r="E26" s="443"/>
      <c r="F26" s="449"/>
      <c r="G26" s="449"/>
      <c r="H26" s="449"/>
      <c r="I26" s="449"/>
      <c r="J26" s="443"/>
      <c r="K26" s="449"/>
      <c r="L26" s="449"/>
      <c r="M26" s="449"/>
      <c r="N26" s="449"/>
      <c r="O26" s="449"/>
      <c r="P26" s="443"/>
      <c r="Q26" s="449"/>
      <c r="R26" s="449"/>
      <c r="S26" s="449"/>
      <c r="T26" s="551"/>
      <c r="U26" s="551"/>
      <c r="V26" s="443"/>
      <c r="W26" s="455"/>
      <c r="X26" s="456"/>
      <c r="Y26" s="456"/>
      <c r="Z26" s="547"/>
      <c r="AB26" s="517"/>
      <c r="AC26" s="548"/>
      <c r="AD26" s="548"/>
      <c r="AE26" s="549"/>
    </row>
    <row r="27" customFormat="false" ht="15" hidden="false" customHeight="false" outlineLevel="0" collapsed="false">
      <c r="C27" s="446" t="s">
        <v>173</v>
      </c>
      <c r="D27" s="447" t="n">
        <v>31</v>
      </c>
      <c r="E27" s="443"/>
      <c r="F27" s="449"/>
      <c r="G27" s="449"/>
      <c r="H27" s="449"/>
      <c r="I27" s="449"/>
      <c r="J27" s="443"/>
      <c r="K27" s="449"/>
      <c r="L27" s="449"/>
      <c r="M27" s="449"/>
      <c r="N27" s="449"/>
      <c r="O27" s="449"/>
      <c r="P27" s="443"/>
      <c r="Q27" s="449"/>
      <c r="R27" s="449"/>
      <c r="S27" s="449"/>
      <c r="T27" s="551"/>
      <c r="U27" s="551"/>
      <c r="V27" s="443"/>
      <c r="W27" s="455"/>
      <c r="X27" s="456"/>
      <c r="Y27" s="456"/>
      <c r="Z27" s="547"/>
      <c r="AB27" s="517"/>
      <c r="AC27" s="548"/>
      <c r="AD27" s="548"/>
      <c r="AE27" s="549"/>
    </row>
    <row r="28" customFormat="false" ht="15" hidden="false" customHeight="false" outlineLevel="0" collapsed="false">
      <c r="C28" s="446" t="s">
        <v>174</v>
      </c>
      <c r="D28" s="447" t="n">
        <v>31</v>
      </c>
      <c r="E28" s="443"/>
      <c r="F28" s="449"/>
      <c r="G28" s="449"/>
      <c r="H28" s="449"/>
      <c r="I28" s="449"/>
      <c r="J28" s="443"/>
      <c r="K28" s="449"/>
      <c r="L28" s="449"/>
      <c r="M28" s="449"/>
      <c r="N28" s="449"/>
      <c r="O28" s="449"/>
      <c r="P28" s="443"/>
      <c r="Q28" s="449"/>
      <c r="R28" s="449"/>
      <c r="S28" s="449"/>
      <c r="T28" s="551"/>
      <c r="U28" s="551"/>
      <c r="V28" s="443"/>
      <c r="W28" s="455"/>
      <c r="X28" s="456"/>
      <c r="Y28" s="456"/>
      <c r="Z28" s="547"/>
      <c r="AB28" s="517"/>
      <c r="AC28" s="548"/>
      <c r="AD28" s="548"/>
      <c r="AE28" s="549"/>
    </row>
    <row r="29" customFormat="false" ht="15" hidden="false" customHeight="false" outlineLevel="0" collapsed="false">
      <c r="C29" s="446" t="s">
        <v>175</v>
      </c>
      <c r="D29" s="447" t="n">
        <v>30</v>
      </c>
      <c r="E29" s="443"/>
      <c r="F29" s="449"/>
      <c r="G29" s="449"/>
      <c r="H29" s="449"/>
      <c r="I29" s="449"/>
      <c r="J29" s="443"/>
      <c r="K29" s="449"/>
      <c r="L29" s="449"/>
      <c r="M29" s="449"/>
      <c r="N29" s="449"/>
      <c r="O29" s="449"/>
      <c r="P29" s="443"/>
      <c r="Q29" s="449"/>
      <c r="R29" s="449"/>
      <c r="S29" s="449"/>
      <c r="T29" s="551"/>
      <c r="U29" s="551"/>
      <c r="V29" s="443"/>
      <c r="W29" s="455"/>
      <c r="X29" s="456"/>
      <c r="Y29" s="456"/>
      <c r="Z29" s="547"/>
      <c r="AB29" s="517"/>
      <c r="AC29" s="548"/>
      <c r="AD29" s="548"/>
      <c r="AE29" s="549"/>
    </row>
    <row r="30" customFormat="false" ht="15" hidden="false" customHeight="false" outlineLevel="0" collapsed="false">
      <c r="C30" s="446" t="s">
        <v>176</v>
      </c>
      <c r="D30" s="447" t="n">
        <v>31</v>
      </c>
      <c r="E30" s="443"/>
      <c r="F30" s="449"/>
      <c r="G30" s="449"/>
      <c r="H30" s="449"/>
      <c r="I30" s="449"/>
      <c r="J30" s="443"/>
      <c r="K30" s="449"/>
      <c r="L30" s="449"/>
      <c r="M30" s="449"/>
      <c r="N30" s="449"/>
      <c r="O30" s="449"/>
      <c r="P30" s="443"/>
      <c r="Q30" s="449"/>
      <c r="R30" s="449"/>
      <c r="S30" s="449"/>
      <c r="T30" s="551"/>
      <c r="U30" s="551"/>
      <c r="V30" s="443"/>
      <c r="W30" s="455"/>
      <c r="X30" s="456"/>
      <c r="Y30" s="456"/>
      <c r="Z30" s="547"/>
      <c r="AB30" s="517"/>
      <c r="AC30" s="548"/>
      <c r="AD30" s="548"/>
      <c r="AE30" s="549"/>
    </row>
    <row r="31" customFormat="false" ht="15" hidden="false" customHeight="false" outlineLevel="0" collapsed="false">
      <c r="C31" s="446" t="s">
        <v>177</v>
      </c>
      <c r="D31" s="447" t="n">
        <v>30</v>
      </c>
      <c r="E31" s="443"/>
      <c r="F31" s="449"/>
      <c r="G31" s="449"/>
      <c r="H31" s="449"/>
      <c r="I31" s="449"/>
      <c r="J31" s="443"/>
      <c r="K31" s="449"/>
      <c r="L31" s="449"/>
      <c r="M31" s="449"/>
      <c r="N31" s="449"/>
      <c r="O31" s="449"/>
      <c r="P31" s="443"/>
      <c r="Q31" s="449"/>
      <c r="R31" s="449"/>
      <c r="S31" s="449"/>
      <c r="T31" s="551"/>
      <c r="U31" s="551"/>
      <c r="V31" s="443"/>
      <c r="W31" s="461" t="n">
        <v>21</v>
      </c>
      <c r="X31" s="462" t="n">
        <v>43.46</v>
      </c>
      <c r="Y31" s="462" t="n">
        <v>42.02</v>
      </c>
      <c r="Z31" s="551" t="n">
        <f aca="false">1.15*W31*(X31+Y31)</f>
        <v>2064.342</v>
      </c>
      <c r="AB31" s="511" t="n">
        <v>0</v>
      </c>
      <c r="AC31" s="459" t="n">
        <v>0</v>
      </c>
      <c r="AD31" s="459" t="n">
        <v>42.02</v>
      </c>
      <c r="AE31" s="552" t="n">
        <f aca="false">1.15*AD31*35.507</f>
        <v>1715.804761</v>
      </c>
    </row>
    <row r="32" customFormat="false" ht="15" hidden="false" customHeight="false" outlineLevel="0" collapsed="false">
      <c r="C32" s="446" t="s">
        <v>178</v>
      </c>
      <c r="D32" s="447" t="n">
        <v>31</v>
      </c>
      <c r="E32" s="443"/>
      <c r="F32" s="449"/>
      <c r="G32" s="449"/>
      <c r="H32" s="449"/>
      <c r="I32" s="449"/>
      <c r="J32" s="443"/>
      <c r="K32" s="449"/>
      <c r="L32" s="449"/>
      <c r="M32" s="449"/>
      <c r="N32" s="449"/>
      <c r="O32" s="449"/>
      <c r="P32" s="443"/>
      <c r="Q32" s="449"/>
      <c r="R32" s="449"/>
      <c r="S32" s="449"/>
      <c r="T32" s="551"/>
      <c r="U32" s="551"/>
      <c r="V32" s="443"/>
      <c r="W32" s="461"/>
      <c r="X32" s="462"/>
      <c r="Y32" s="462"/>
      <c r="Z32" s="551"/>
      <c r="AB32" s="511"/>
      <c r="AC32" s="459"/>
      <c r="AD32" s="459"/>
      <c r="AE32" s="552"/>
    </row>
    <row r="33" customFormat="false" ht="15.75" hidden="false" customHeight="false" outlineLevel="0" collapsed="false">
      <c r="B33" s="463"/>
      <c r="C33" s="464"/>
      <c r="E33" s="465"/>
      <c r="F33" s="553" t="n">
        <f aca="false">SUM(F21:F32)</f>
        <v>342.57</v>
      </c>
      <c r="G33" s="472"/>
      <c r="H33" s="553" t="n">
        <f aca="false">SUM(H21)</f>
        <v>147965.7505</v>
      </c>
      <c r="K33" s="491" t="n">
        <f aca="false">SUM(K21:K32)</f>
        <v>0</v>
      </c>
      <c r="L33" s="414"/>
      <c r="M33" s="414"/>
      <c r="N33" s="491" t="n">
        <f aca="false">SUM(N21:N32)</f>
        <v>0</v>
      </c>
      <c r="O33" s="467"/>
      <c r="P33" s="465"/>
      <c r="Q33" s="491" t="n">
        <f aca="false">SUM(Q21:Q32)</f>
        <v>9674</v>
      </c>
      <c r="R33" s="491" t="n">
        <f aca="false">SUM(R21:R32)</f>
        <v>2082</v>
      </c>
      <c r="S33" s="491" t="n">
        <f aca="false">SUM(S21:S32)</f>
        <v>11756</v>
      </c>
      <c r="T33" s="491" t="n">
        <f aca="false">SUM(T21:T32)</f>
        <v>42351.68</v>
      </c>
      <c r="U33" s="491" t="n">
        <f aca="false">SUM(U21:U32)</f>
        <v>51245.5328</v>
      </c>
      <c r="V33" s="465"/>
      <c r="W33" s="491" t="n">
        <f aca="false">SUM(W21:W32)</f>
        <v>185</v>
      </c>
      <c r="X33" s="414"/>
      <c r="Y33" s="414"/>
      <c r="Z33" s="578" t="n">
        <f aca="false">SUM(Z21:Z32)</f>
        <v>18185.87</v>
      </c>
      <c r="AB33" s="497" t="n">
        <f aca="false">SUM(AB21:AB32)</f>
        <v>0</v>
      </c>
      <c r="AC33" s="579"/>
      <c r="AD33" s="579"/>
      <c r="AE33" s="580" t="n">
        <f aca="false">SUM(AE21:AE32)</f>
        <v>13917.024</v>
      </c>
    </row>
    <row r="34" customFormat="false" ht="15.75" hidden="false" customHeight="true" outlineLevel="1" collapsed="false">
      <c r="B34" s="463"/>
      <c r="C34" s="464"/>
      <c r="E34" s="465"/>
      <c r="F34" s="471"/>
      <c r="G34" s="499"/>
      <c r="H34" s="499"/>
      <c r="I34" s="499"/>
      <c r="J34" s="465"/>
      <c r="K34" s="471"/>
      <c r="L34" s="465"/>
      <c r="M34" s="470"/>
      <c r="N34" s="470"/>
      <c r="O34" s="470"/>
      <c r="P34" s="465"/>
      <c r="Q34" s="554"/>
      <c r="R34" s="554"/>
      <c r="S34" s="554"/>
      <c r="T34" s="470"/>
      <c r="U34" s="470"/>
      <c r="V34" s="465"/>
      <c r="W34" s="477"/>
      <c r="X34" s="481"/>
      <c r="Y34" s="481"/>
      <c r="Z34" s="558"/>
      <c r="AB34" s="483"/>
      <c r="AC34" s="484"/>
      <c r="AD34" s="484"/>
      <c r="AE34" s="559"/>
    </row>
    <row r="35" customFormat="false" ht="15.75" hidden="false" customHeight="true" outlineLevel="1" collapsed="false">
      <c r="B35" s="445" t="n">
        <f aca="false">B21+1</f>
        <v>2018</v>
      </c>
      <c r="C35" s="446" t="s">
        <v>167</v>
      </c>
      <c r="D35" s="447" t="n">
        <v>31</v>
      </c>
      <c r="E35" s="448"/>
      <c r="F35" s="449" t="n">
        <v>315</v>
      </c>
      <c r="G35" s="449" t="n">
        <f aca="false">137440.8-7730.1</f>
        <v>129710.7</v>
      </c>
      <c r="H35" s="449" t="n">
        <f aca="false">G35*1.15</f>
        <v>149167.305</v>
      </c>
      <c r="I35" s="449" t="n">
        <f aca="false">H35/F35</f>
        <v>473.547</v>
      </c>
      <c r="J35" s="448"/>
      <c r="K35" s="449"/>
      <c r="L35" s="449"/>
      <c r="M35" s="449"/>
      <c r="N35" s="449"/>
      <c r="O35" s="449"/>
      <c r="P35" s="448"/>
      <c r="Q35" s="581" t="s">
        <v>227</v>
      </c>
      <c r="R35" s="449"/>
      <c r="S35" s="449"/>
      <c r="T35" s="551"/>
      <c r="U35" s="551"/>
      <c r="V35" s="448"/>
      <c r="W35" s="455" t="n">
        <v>153</v>
      </c>
      <c r="X35" s="456" t="n">
        <v>43.46</v>
      </c>
      <c r="Y35" s="456" t="n">
        <v>42.34</v>
      </c>
      <c r="Z35" s="547" t="n">
        <f aca="false">1.15*W35*(X35+Y35)</f>
        <v>15096.51</v>
      </c>
      <c r="AB35" s="517" t="n">
        <v>0</v>
      </c>
      <c r="AC35" s="548" t="n">
        <v>0</v>
      </c>
      <c r="AD35" s="548" t="n">
        <v>42.34</v>
      </c>
      <c r="AE35" s="549" t="n">
        <f aca="false">1.15*AD35*258.016</f>
        <v>12563.057056</v>
      </c>
    </row>
    <row r="36" customFormat="false" ht="15" hidden="false" customHeight="true" outlineLevel="1" collapsed="false">
      <c r="C36" s="446" t="s">
        <v>168</v>
      </c>
      <c r="D36" s="447" t="n">
        <v>28</v>
      </c>
      <c r="E36" s="443"/>
      <c r="F36" s="449"/>
      <c r="G36" s="449"/>
      <c r="H36" s="449"/>
      <c r="I36" s="449"/>
      <c r="J36" s="443"/>
      <c r="K36" s="449"/>
      <c r="L36" s="449"/>
      <c r="M36" s="449"/>
      <c r="N36" s="449"/>
      <c r="O36" s="449"/>
      <c r="P36" s="443"/>
      <c r="Q36" s="581"/>
      <c r="R36" s="449"/>
      <c r="S36" s="449"/>
      <c r="T36" s="551"/>
      <c r="U36" s="551"/>
      <c r="V36" s="443"/>
      <c r="W36" s="455"/>
      <c r="X36" s="456"/>
      <c r="Y36" s="456"/>
      <c r="Z36" s="547"/>
      <c r="AB36" s="517"/>
      <c r="AC36" s="548"/>
      <c r="AD36" s="548"/>
      <c r="AE36" s="549"/>
    </row>
    <row r="37" customFormat="false" ht="15" hidden="false" customHeight="true" outlineLevel="1" collapsed="false">
      <c r="C37" s="446" t="s">
        <v>169</v>
      </c>
      <c r="D37" s="447" t="n">
        <v>31</v>
      </c>
      <c r="E37" s="443"/>
      <c r="F37" s="449"/>
      <c r="G37" s="449"/>
      <c r="H37" s="449"/>
      <c r="I37" s="449"/>
      <c r="J37" s="443"/>
      <c r="K37" s="449"/>
      <c r="L37" s="449"/>
      <c r="M37" s="449"/>
      <c r="N37" s="449"/>
      <c r="O37" s="449"/>
      <c r="P37" s="443"/>
      <c r="Q37" s="581"/>
      <c r="R37" s="449"/>
      <c r="S37" s="449"/>
      <c r="T37" s="551"/>
      <c r="U37" s="551"/>
      <c r="V37" s="443"/>
      <c r="W37" s="455"/>
      <c r="X37" s="456"/>
      <c r="Y37" s="456"/>
      <c r="Z37" s="547"/>
      <c r="AB37" s="517"/>
      <c r="AC37" s="548"/>
      <c r="AD37" s="548"/>
      <c r="AE37" s="549"/>
    </row>
    <row r="38" customFormat="false" ht="15" hidden="false" customHeight="true" outlineLevel="1" collapsed="false">
      <c r="C38" s="446" t="s">
        <v>170</v>
      </c>
      <c r="D38" s="447" t="n">
        <v>30</v>
      </c>
      <c r="E38" s="443"/>
      <c r="F38" s="449"/>
      <c r="G38" s="449"/>
      <c r="H38" s="449"/>
      <c r="I38" s="449"/>
      <c r="J38" s="443"/>
      <c r="K38" s="449"/>
      <c r="L38" s="449"/>
      <c r="M38" s="449"/>
      <c r="N38" s="449"/>
      <c r="O38" s="449"/>
      <c r="P38" s="443"/>
      <c r="Q38" s="581"/>
      <c r="R38" s="449"/>
      <c r="S38" s="449"/>
      <c r="T38" s="551"/>
      <c r="U38" s="551"/>
      <c r="V38" s="443"/>
      <c r="W38" s="455"/>
      <c r="X38" s="456"/>
      <c r="Y38" s="456"/>
      <c r="Z38" s="547"/>
      <c r="AB38" s="517"/>
      <c r="AC38" s="548"/>
      <c r="AD38" s="548"/>
      <c r="AE38" s="549"/>
    </row>
    <row r="39" customFormat="false" ht="15" hidden="false" customHeight="true" outlineLevel="1" collapsed="false">
      <c r="C39" s="446" t="s">
        <v>171</v>
      </c>
      <c r="D39" s="447" t="n">
        <v>31</v>
      </c>
      <c r="E39" s="443"/>
      <c r="F39" s="449"/>
      <c r="G39" s="449"/>
      <c r="H39" s="449"/>
      <c r="I39" s="449"/>
      <c r="J39" s="443"/>
      <c r="K39" s="449"/>
      <c r="L39" s="449"/>
      <c r="M39" s="449"/>
      <c r="N39" s="449"/>
      <c r="O39" s="449"/>
      <c r="P39" s="443"/>
      <c r="Q39" s="449" t="n">
        <v>2878</v>
      </c>
      <c r="R39" s="449" t="n">
        <v>504</v>
      </c>
      <c r="S39" s="449" t="n">
        <f aca="false">Q39+R39</f>
        <v>3382</v>
      </c>
      <c r="T39" s="551" t="n">
        <v>12699.87</v>
      </c>
      <c r="U39" s="551" t="n">
        <f aca="false">T39*1.21</f>
        <v>15366.8427</v>
      </c>
      <c r="V39" s="443"/>
      <c r="W39" s="455"/>
      <c r="X39" s="456"/>
      <c r="Y39" s="456"/>
      <c r="Z39" s="547"/>
      <c r="AB39" s="517"/>
      <c r="AC39" s="548"/>
      <c r="AD39" s="548"/>
      <c r="AE39" s="549"/>
    </row>
    <row r="40" customFormat="false" ht="15" hidden="false" customHeight="true" outlineLevel="1" collapsed="false">
      <c r="C40" s="446" t="s">
        <v>172</v>
      </c>
      <c r="D40" s="447" t="n">
        <v>30</v>
      </c>
      <c r="E40" s="443"/>
      <c r="F40" s="449"/>
      <c r="G40" s="449"/>
      <c r="H40" s="449"/>
      <c r="I40" s="449"/>
      <c r="J40" s="443"/>
      <c r="K40" s="449"/>
      <c r="L40" s="449"/>
      <c r="M40" s="449"/>
      <c r="N40" s="449"/>
      <c r="O40" s="449"/>
      <c r="P40" s="443"/>
      <c r="Q40" s="449"/>
      <c r="R40" s="449"/>
      <c r="S40" s="449"/>
      <c r="T40" s="551"/>
      <c r="U40" s="551"/>
      <c r="V40" s="443"/>
      <c r="W40" s="455"/>
      <c r="X40" s="456"/>
      <c r="Y40" s="456"/>
      <c r="Z40" s="547"/>
      <c r="AB40" s="517"/>
      <c r="AC40" s="548"/>
      <c r="AD40" s="548"/>
      <c r="AE40" s="549"/>
    </row>
    <row r="41" customFormat="false" ht="15" hidden="false" customHeight="true" outlineLevel="1" collapsed="false">
      <c r="C41" s="446" t="s">
        <v>173</v>
      </c>
      <c r="D41" s="447" t="n">
        <v>31</v>
      </c>
      <c r="E41" s="443"/>
      <c r="F41" s="449"/>
      <c r="G41" s="449"/>
      <c r="H41" s="449"/>
      <c r="I41" s="449"/>
      <c r="J41" s="443"/>
      <c r="K41" s="449"/>
      <c r="L41" s="449"/>
      <c r="M41" s="449"/>
      <c r="N41" s="449"/>
      <c r="O41" s="449"/>
      <c r="P41" s="443"/>
      <c r="Q41" s="449"/>
      <c r="R41" s="449"/>
      <c r="S41" s="449"/>
      <c r="T41" s="551"/>
      <c r="U41" s="551"/>
      <c r="V41" s="443"/>
      <c r="W41" s="455"/>
      <c r="X41" s="456"/>
      <c r="Y41" s="456"/>
      <c r="Z41" s="547"/>
      <c r="AB41" s="517"/>
      <c r="AC41" s="548"/>
      <c r="AD41" s="548"/>
      <c r="AE41" s="549"/>
    </row>
    <row r="42" customFormat="false" ht="15" hidden="false" customHeight="true" outlineLevel="1" collapsed="false">
      <c r="C42" s="446" t="s">
        <v>174</v>
      </c>
      <c r="D42" s="447" t="n">
        <v>31</v>
      </c>
      <c r="E42" s="443"/>
      <c r="F42" s="449"/>
      <c r="G42" s="449"/>
      <c r="H42" s="449"/>
      <c r="I42" s="449"/>
      <c r="J42" s="443"/>
      <c r="K42" s="449"/>
      <c r="L42" s="449"/>
      <c r="M42" s="449"/>
      <c r="N42" s="449"/>
      <c r="O42" s="449"/>
      <c r="P42" s="443"/>
      <c r="Q42" s="449"/>
      <c r="R42" s="449"/>
      <c r="S42" s="449"/>
      <c r="T42" s="551"/>
      <c r="U42" s="551"/>
      <c r="V42" s="443"/>
      <c r="W42" s="455"/>
      <c r="X42" s="456"/>
      <c r="Y42" s="456"/>
      <c r="Z42" s="547"/>
      <c r="AB42" s="517"/>
      <c r="AC42" s="548"/>
      <c r="AD42" s="548"/>
      <c r="AE42" s="549"/>
    </row>
    <row r="43" customFormat="false" ht="15" hidden="false" customHeight="true" outlineLevel="1" collapsed="false">
      <c r="C43" s="446" t="s">
        <v>175</v>
      </c>
      <c r="D43" s="447" t="n">
        <v>30</v>
      </c>
      <c r="E43" s="443"/>
      <c r="F43" s="449"/>
      <c r="G43" s="449"/>
      <c r="H43" s="449"/>
      <c r="I43" s="449"/>
      <c r="J43" s="443"/>
      <c r="K43" s="449"/>
      <c r="L43" s="449"/>
      <c r="M43" s="449"/>
      <c r="N43" s="449"/>
      <c r="O43" s="449"/>
      <c r="P43" s="443"/>
      <c r="Q43" s="449" t="n">
        <v>3143</v>
      </c>
      <c r="R43" s="449" t="n">
        <v>761</v>
      </c>
      <c r="S43" s="449" t="n">
        <f aca="false">Q43+R43</f>
        <v>3904</v>
      </c>
      <c r="T43" s="551" t="n">
        <f aca="false">4930.68+9060.61+110.48</f>
        <v>14101.77</v>
      </c>
      <c r="U43" s="551" t="n">
        <f aca="false">T43*1.21</f>
        <v>17063.1417</v>
      </c>
      <c r="V43" s="443"/>
      <c r="W43" s="455"/>
      <c r="X43" s="456"/>
      <c r="Y43" s="456"/>
      <c r="Z43" s="547"/>
      <c r="AB43" s="517"/>
      <c r="AC43" s="548"/>
      <c r="AD43" s="548"/>
      <c r="AE43" s="549"/>
    </row>
    <row r="44" customFormat="false" ht="15" hidden="false" customHeight="true" outlineLevel="1" collapsed="false">
      <c r="C44" s="446" t="s">
        <v>176</v>
      </c>
      <c r="D44" s="447" t="n">
        <v>31</v>
      </c>
      <c r="E44" s="443"/>
      <c r="F44" s="449"/>
      <c r="G44" s="449"/>
      <c r="H44" s="449"/>
      <c r="I44" s="449"/>
      <c r="J44" s="443"/>
      <c r="K44" s="449"/>
      <c r="L44" s="449"/>
      <c r="M44" s="449"/>
      <c r="N44" s="449"/>
      <c r="O44" s="449"/>
      <c r="P44" s="443"/>
      <c r="Q44" s="449"/>
      <c r="R44" s="449"/>
      <c r="S44" s="449"/>
      <c r="T44" s="551"/>
      <c r="U44" s="551"/>
      <c r="V44" s="443"/>
      <c r="W44" s="455"/>
      <c r="X44" s="456"/>
      <c r="Y44" s="456"/>
      <c r="Z44" s="547"/>
      <c r="AB44" s="517"/>
      <c r="AC44" s="548"/>
      <c r="AD44" s="548"/>
      <c r="AE44" s="549"/>
    </row>
    <row r="45" customFormat="false" ht="15" hidden="false" customHeight="true" outlineLevel="1" collapsed="false">
      <c r="C45" s="446" t="s">
        <v>177</v>
      </c>
      <c r="D45" s="447" t="n">
        <v>30</v>
      </c>
      <c r="E45" s="443"/>
      <c r="F45" s="449"/>
      <c r="G45" s="449"/>
      <c r="H45" s="449"/>
      <c r="I45" s="449"/>
      <c r="J45" s="443"/>
      <c r="K45" s="449"/>
      <c r="L45" s="449"/>
      <c r="M45" s="449"/>
      <c r="N45" s="449"/>
      <c r="O45" s="449"/>
      <c r="P45" s="443"/>
      <c r="Q45" s="449"/>
      <c r="R45" s="449"/>
      <c r="S45" s="449"/>
      <c r="T45" s="551"/>
      <c r="U45" s="551"/>
      <c r="V45" s="443"/>
      <c r="W45" s="461" t="n">
        <v>19</v>
      </c>
      <c r="X45" s="462" t="n">
        <v>43.46</v>
      </c>
      <c r="Y45" s="462" t="n">
        <v>42.34</v>
      </c>
      <c r="Z45" s="551" t="n">
        <f aca="false">1.15*W45*(X45+Y45)</f>
        <v>1874.73</v>
      </c>
      <c r="AB45" s="511" t="n">
        <v>0</v>
      </c>
      <c r="AC45" s="459" t="n">
        <v>0</v>
      </c>
      <c r="AD45" s="459" t="n">
        <v>42.34</v>
      </c>
      <c r="AE45" s="552" t="n">
        <f aca="false">1.15*AD45*29.984</f>
        <v>1459.950944</v>
      </c>
    </row>
    <row r="46" customFormat="false" ht="15" hidden="false" customHeight="true" outlineLevel="1" collapsed="false">
      <c r="C46" s="446" t="s">
        <v>178</v>
      </c>
      <c r="D46" s="447" t="n">
        <v>31</v>
      </c>
      <c r="E46" s="443"/>
      <c r="F46" s="449"/>
      <c r="G46" s="449"/>
      <c r="H46" s="449"/>
      <c r="I46" s="449"/>
      <c r="J46" s="443"/>
      <c r="K46" s="449"/>
      <c r="L46" s="449"/>
      <c r="M46" s="449"/>
      <c r="N46" s="449"/>
      <c r="O46" s="449"/>
      <c r="P46" s="443"/>
      <c r="Q46" s="449"/>
      <c r="R46" s="449"/>
      <c r="S46" s="449"/>
      <c r="T46" s="551"/>
      <c r="U46" s="551"/>
      <c r="V46" s="443"/>
      <c r="W46" s="461"/>
      <c r="X46" s="462"/>
      <c r="Y46" s="462"/>
      <c r="Z46" s="551"/>
      <c r="AB46" s="511"/>
      <c r="AC46" s="459"/>
      <c r="AD46" s="459"/>
      <c r="AE46" s="552"/>
    </row>
    <row r="47" customFormat="false" ht="15" hidden="false" customHeight="false" outlineLevel="0" collapsed="false">
      <c r="F47" s="553" t="n">
        <f aca="false">SUM(F35:F46)</f>
        <v>315</v>
      </c>
      <c r="G47" s="472"/>
      <c r="H47" s="553" t="n">
        <f aca="false">SUM(H35)</f>
        <v>149167.305</v>
      </c>
      <c r="K47" s="491" t="n">
        <f aca="false">SUM(K35:K46)</f>
        <v>0</v>
      </c>
      <c r="L47" s="414"/>
      <c r="M47" s="414"/>
      <c r="N47" s="491" t="n">
        <f aca="false">SUM(N35:N46)</f>
        <v>0</v>
      </c>
      <c r="O47" s="467"/>
      <c r="P47" s="465"/>
      <c r="Q47" s="491" t="n">
        <f aca="false">SUM(Q35:Q46)</f>
        <v>6021</v>
      </c>
      <c r="R47" s="491" t="n">
        <f aca="false">SUM(R35:R46)</f>
        <v>1265</v>
      </c>
      <c r="S47" s="491" t="n">
        <f aca="false">SUM(S35:S46)</f>
        <v>7286</v>
      </c>
      <c r="T47" s="491" t="n">
        <f aca="false">SUM(T35:T46)</f>
        <v>26801.64</v>
      </c>
      <c r="U47" s="491" t="n">
        <f aca="false">SUM(U35:U46)</f>
        <v>32429.9844</v>
      </c>
      <c r="W47" s="491" t="n">
        <f aca="false">SUM(W35:W46)</f>
        <v>172</v>
      </c>
      <c r="X47" s="414"/>
      <c r="Y47" s="414"/>
      <c r="Z47" s="578" t="n">
        <f aca="false">SUM(Z35:Z46)</f>
        <v>16971.24</v>
      </c>
      <c r="AB47" s="497" t="n">
        <f aca="false">SUM(AB35:AB46)</f>
        <v>0</v>
      </c>
      <c r="AC47" s="579"/>
      <c r="AD47" s="579"/>
      <c r="AE47" s="580" t="n">
        <f aca="false">SUM(AE35:AE46)</f>
        <v>14023.008</v>
      </c>
    </row>
    <row r="48" customFormat="false" ht="15" hidden="false" customHeight="false" outlineLevel="0" collapsed="false">
      <c r="B48" s="441"/>
      <c r="E48" s="493"/>
      <c r="J48" s="493"/>
      <c r="K48" s="492"/>
      <c r="L48" s="492"/>
      <c r="M48" s="507"/>
      <c r="N48" s="507"/>
      <c r="O48" s="507"/>
      <c r="P48" s="493"/>
      <c r="Q48" s="582"/>
      <c r="R48" s="582"/>
      <c r="S48" s="582"/>
      <c r="V48" s="493"/>
      <c r="W48" s="477"/>
      <c r="X48" s="481"/>
      <c r="Y48" s="481"/>
      <c r="Z48" s="558"/>
      <c r="AB48" s="483"/>
      <c r="AC48" s="484"/>
      <c r="AD48" s="484"/>
      <c r="AE48" s="559"/>
    </row>
    <row r="49" customFormat="false" ht="15.75" hidden="false" customHeight="true" outlineLevel="1" collapsed="false">
      <c r="B49" s="445" t="n">
        <f aca="false">B35+1</f>
        <v>2019</v>
      </c>
      <c r="C49" s="446" t="s">
        <v>167</v>
      </c>
      <c r="D49" s="447" t="n">
        <v>31</v>
      </c>
      <c r="E49" s="448"/>
      <c r="F49" s="449" t="n">
        <v>279.21</v>
      </c>
      <c r="G49" s="449" t="n">
        <f aca="false">125147.51</f>
        <v>125147.51</v>
      </c>
      <c r="H49" s="449" t="n">
        <f aca="false">G49*1.15</f>
        <v>143919.6365</v>
      </c>
      <c r="I49" s="449" t="n">
        <f aca="false">H49/F49</f>
        <v>515.453015651302</v>
      </c>
      <c r="J49" s="448"/>
      <c r="K49" s="450"/>
      <c r="L49" s="502"/>
      <c r="M49" s="503"/>
      <c r="N49" s="503"/>
      <c r="O49" s="503"/>
      <c r="P49" s="448"/>
      <c r="Q49" s="449" t="n">
        <v>3416</v>
      </c>
      <c r="R49" s="449" t="n">
        <v>964</v>
      </c>
      <c r="S49" s="449" t="n">
        <f aca="false">Q49+R49</f>
        <v>4380</v>
      </c>
      <c r="T49" s="551" t="n">
        <f aca="false">5464.67+10197.38+123.95</f>
        <v>15786</v>
      </c>
      <c r="U49" s="551" t="n">
        <f aca="false">T49*1.21</f>
        <v>19101.06</v>
      </c>
      <c r="V49" s="448"/>
      <c r="W49" s="455" t="n">
        <v>151</v>
      </c>
      <c r="X49" s="456" t="n">
        <v>44.23</v>
      </c>
      <c r="Y49" s="456" t="n">
        <v>42.34</v>
      </c>
      <c r="Z49" s="547" t="n">
        <f aca="false">1.15*W49*(X49+Y49)</f>
        <v>15032.8805</v>
      </c>
      <c r="AB49" s="517" t="n">
        <v>0</v>
      </c>
      <c r="AC49" s="548" t="n">
        <v>0</v>
      </c>
      <c r="AD49" s="548" t="n">
        <v>42.34</v>
      </c>
      <c r="AE49" s="549" t="n">
        <f aca="false">1.15*AD49*243.814</f>
        <v>11871.547474</v>
      </c>
    </row>
    <row r="50" customFormat="false" ht="15" hidden="false" customHeight="true" outlineLevel="1" collapsed="false">
      <c r="C50" s="446" t="s">
        <v>168</v>
      </c>
      <c r="D50" s="447" t="n">
        <v>28</v>
      </c>
      <c r="E50" s="443"/>
      <c r="F50" s="449"/>
      <c r="G50" s="449"/>
      <c r="H50" s="449"/>
      <c r="I50" s="449"/>
      <c r="J50" s="443"/>
      <c r="K50" s="450"/>
      <c r="L50" s="502"/>
      <c r="M50" s="503"/>
      <c r="N50" s="503"/>
      <c r="O50" s="503"/>
      <c r="P50" s="443"/>
      <c r="Q50" s="449"/>
      <c r="R50" s="449"/>
      <c r="S50" s="449"/>
      <c r="T50" s="551"/>
      <c r="U50" s="551"/>
      <c r="V50" s="443"/>
      <c r="W50" s="455"/>
      <c r="X50" s="456"/>
      <c r="Y50" s="456"/>
      <c r="Z50" s="547"/>
      <c r="AB50" s="517"/>
      <c r="AC50" s="548"/>
      <c r="AD50" s="548"/>
      <c r="AE50" s="549"/>
    </row>
    <row r="51" customFormat="false" ht="15" hidden="false" customHeight="true" outlineLevel="1" collapsed="false">
      <c r="C51" s="446" t="s">
        <v>169</v>
      </c>
      <c r="D51" s="447" t="n">
        <v>31</v>
      </c>
      <c r="E51" s="443"/>
      <c r="F51" s="449"/>
      <c r="G51" s="449"/>
      <c r="H51" s="449"/>
      <c r="I51" s="449"/>
      <c r="J51" s="443"/>
      <c r="K51" s="502"/>
      <c r="L51" s="502"/>
      <c r="M51" s="503"/>
      <c r="N51" s="503"/>
      <c r="O51" s="503"/>
      <c r="P51" s="443"/>
      <c r="Q51" s="449"/>
      <c r="R51" s="449"/>
      <c r="S51" s="449"/>
      <c r="T51" s="551"/>
      <c r="U51" s="551"/>
      <c r="V51" s="443"/>
      <c r="W51" s="455"/>
      <c r="X51" s="456"/>
      <c r="Y51" s="456"/>
      <c r="Z51" s="547"/>
      <c r="AB51" s="517"/>
      <c r="AC51" s="548"/>
      <c r="AD51" s="548"/>
      <c r="AE51" s="549"/>
    </row>
    <row r="52" customFormat="false" ht="15" hidden="false" customHeight="true" outlineLevel="1" collapsed="false">
      <c r="C52" s="446" t="s">
        <v>170</v>
      </c>
      <c r="D52" s="447" t="n">
        <v>30</v>
      </c>
      <c r="E52" s="443"/>
      <c r="F52" s="449"/>
      <c r="G52" s="449"/>
      <c r="H52" s="449"/>
      <c r="I52" s="449"/>
      <c r="J52" s="443"/>
      <c r="K52" s="504"/>
      <c r="L52" s="504"/>
      <c r="M52" s="505"/>
      <c r="N52" s="503"/>
      <c r="O52" s="503"/>
      <c r="P52" s="443"/>
      <c r="Q52" s="449"/>
      <c r="R52" s="449"/>
      <c r="S52" s="449"/>
      <c r="T52" s="551"/>
      <c r="U52" s="551"/>
      <c r="V52" s="443"/>
      <c r="W52" s="455"/>
      <c r="X52" s="456"/>
      <c r="Y52" s="456"/>
      <c r="Z52" s="547"/>
      <c r="AB52" s="517"/>
      <c r="AC52" s="548"/>
      <c r="AD52" s="548"/>
      <c r="AE52" s="549"/>
    </row>
    <row r="53" customFormat="false" ht="15" hidden="false" customHeight="true" outlineLevel="1" collapsed="false">
      <c r="C53" s="446" t="s">
        <v>171</v>
      </c>
      <c r="D53" s="447" t="n">
        <v>31</v>
      </c>
      <c r="E53" s="443"/>
      <c r="F53" s="449"/>
      <c r="G53" s="449"/>
      <c r="H53" s="449"/>
      <c r="I53" s="449"/>
      <c r="J53" s="443"/>
      <c r="K53" s="502"/>
      <c r="L53" s="502"/>
      <c r="M53" s="505"/>
      <c r="N53" s="503"/>
      <c r="O53" s="503"/>
      <c r="P53" s="443"/>
      <c r="Q53" s="583" t="n">
        <f aca="false">34344-29113</f>
        <v>5231</v>
      </c>
      <c r="R53" s="584" t="n">
        <f aca="false">8041-6828</f>
        <v>1213</v>
      </c>
      <c r="S53" s="585" t="n">
        <f aca="false">Q53+R53</f>
        <v>6444</v>
      </c>
      <c r="T53" s="586" t="n">
        <f aca="false">8223.74+15809.16+182.37</f>
        <v>24215.27</v>
      </c>
      <c r="U53" s="550" t="n">
        <f aca="false">T53*1.21</f>
        <v>29300.4767</v>
      </c>
      <c r="V53" s="443"/>
      <c r="W53" s="455"/>
      <c r="X53" s="456"/>
      <c r="Y53" s="456"/>
      <c r="Z53" s="547"/>
      <c r="AB53" s="517"/>
      <c r="AC53" s="548"/>
      <c r="AD53" s="548"/>
      <c r="AE53" s="549"/>
    </row>
    <row r="54" customFormat="false" ht="15" hidden="false" customHeight="true" outlineLevel="1" collapsed="false">
      <c r="C54" s="446" t="s">
        <v>172</v>
      </c>
      <c r="D54" s="447" t="n">
        <v>30</v>
      </c>
      <c r="E54" s="443"/>
      <c r="F54" s="449"/>
      <c r="G54" s="449"/>
      <c r="H54" s="449"/>
      <c r="I54" s="449"/>
      <c r="J54" s="443"/>
      <c r="K54" s="502"/>
      <c r="L54" s="502"/>
      <c r="M54" s="505"/>
      <c r="N54" s="503"/>
      <c r="O54" s="503"/>
      <c r="P54" s="443"/>
      <c r="Q54" s="583"/>
      <c r="R54" s="584"/>
      <c r="S54" s="585"/>
      <c r="T54" s="586"/>
      <c r="U54" s="550"/>
      <c r="V54" s="443"/>
      <c r="W54" s="455"/>
      <c r="X54" s="456"/>
      <c r="Y54" s="456"/>
      <c r="Z54" s="547"/>
      <c r="AB54" s="517"/>
      <c r="AC54" s="548"/>
      <c r="AD54" s="548"/>
      <c r="AE54" s="549"/>
    </row>
    <row r="55" customFormat="false" ht="15" hidden="false" customHeight="true" outlineLevel="1" collapsed="false">
      <c r="C55" s="446" t="s">
        <v>173</v>
      </c>
      <c r="D55" s="447" t="n">
        <v>31</v>
      </c>
      <c r="E55" s="443"/>
      <c r="F55" s="449"/>
      <c r="G55" s="449"/>
      <c r="H55" s="449"/>
      <c r="I55" s="449"/>
      <c r="J55" s="443"/>
      <c r="K55" s="502"/>
      <c r="L55" s="502"/>
      <c r="M55" s="505"/>
      <c r="N55" s="503"/>
      <c r="O55" s="503"/>
      <c r="P55" s="443"/>
      <c r="Q55" s="583"/>
      <c r="R55" s="584"/>
      <c r="S55" s="585"/>
      <c r="T55" s="586"/>
      <c r="U55" s="550"/>
      <c r="V55" s="443"/>
      <c r="W55" s="455"/>
      <c r="X55" s="456"/>
      <c r="Y55" s="456"/>
      <c r="Z55" s="547"/>
      <c r="AB55" s="517"/>
      <c r="AC55" s="548"/>
      <c r="AD55" s="548"/>
      <c r="AE55" s="549"/>
    </row>
    <row r="56" customFormat="false" ht="15" hidden="false" customHeight="true" outlineLevel="1" collapsed="false">
      <c r="C56" s="446" t="s">
        <v>174</v>
      </c>
      <c r="D56" s="447" t="n">
        <v>31</v>
      </c>
      <c r="E56" s="443"/>
      <c r="F56" s="449"/>
      <c r="G56" s="449"/>
      <c r="H56" s="449"/>
      <c r="I56" s="449"/>
      <c r="J56" s="443"/>
      <c r="K56" s="502"/>
      <c r="L56" s="502"/>
      <c r="M56" s="505"/>
      <c r="N56" s="503"/>
      <c r="O56" s="503"/>
      <c r="P56" s="443"/>
      <c r="Q56" s="583"/>
      <c r="R56" s="584"/>
      <c r="S56" s="585"/>
      <c r="T56" s="586"/>
      <c r="U56" s="550"/>
      <c r="V56" s="443"/>
      <c r="W56" s="455"/>
      <c r="X56" s="456"/>
      <c r="Y56" s="456"/>
      <c r="Z56" s="547"/>
      <c r="AB56" s="517"/>
      <c r="AC56" s="548"/>
      <c r="AD56" s="548"/>
      <c r="AE56" s="549"/>
    </row>
    <row r="57" customFormat="false" ht="15" hidden="false" customHeight="true" outlineLevel="1" collapsed="false">
      <c r="C57" s="446" t="s">
        <v>175</v>
      </c>
      <c r="D57" s="447" t="n">
        <v>30</v>
      </c>
      <c r="E57" s="443"/>
      <c r="F57" s="449"/>
      <c r="G57" s="449"/>
      <c r="H57" s="449"/>
      <c r="I57" s="449"/>
      <c r="J57" s="443"/>
      <c r="K57" s="502"/>
      <c r="L57" s="502"/>
      <c r="M57" s="505"/>
      <c r="N57" s="503"/>
      <c r="O57" s="503"/>
      <c r="P57" s="443"/>
      <c r="Q57" s="583"/>
      <c r="R57" s="584"/>
      <c r="S57" s="585"/>
      <c r="T57" s="586"/>
      <c r="U57" s="550"/>
      <c r="V57" s="443"/>
      <c r="W57" s="455"/>
      <c r="X57" s="456"/>
      <c r="Y57" s="456"/>
      <c r="Z57" s="547"/>
      <c r="AB57" s="517"/>
      <c r="AC57" s="548"/>
      <c r="AD57" s="548"/>
      <c r="AE57" s="549"/>
    </row>
    <row r="58" customFormat="false" ht="15" hidden="false" customHeight="true" outlineLevel="1" collapsed="false">
      <c r="C58" s="446" t="s">
        <v>176</v>
      </c>
      <c r="D58" s="447" t="n">
        <v>31</v>
      </c>
      <c r="E58" s="443"/>
      <c r="F58" s="449"/>
      <c r="G58" s="449"/>
      <c r="H58" s="449"/>
      <c r="I58" s="449"/>
      <c r="J58" s="443"/>
      <c r="K58" s="502"/>
      <c r="L58" s="502"/>
      <c r="M58" s="505"/>
      <c r="N58" s="505"/>
      <c r="O58" s="505"/>
      <c r="P58" s="443"/>
      <c r="Q58" s="583"/>
      <c r="R58" s="584"/>
      <c r="S58" s="585"/>
      <c r="T58" s="586"/>
      <c r="U58" s="550"/>
      <c r="V58" s="443"/>
      <c r="W58" s="455"/>
      <c r="X58" s="456"/>
      <c r="Y58" s="456"/>
      <c r="Z58" s="547"/>
      <c r="AB58" s="517"/>
      <c r="AC58" s="548"/>
      <c r="AD58" s="548"/>
      <c r="AE58" s="549"/>
    </row>
    <row r="59" customFormat="false" ht="15" hidden="false" customHeight="true" outlineLevel="1" collapsed="false">
      <c r="C59" s="446" t="s">
        <v>177</v>
      </c>
      <c r="D59" s="447" t="n">
        <v>30</v>
      </c>
      <c r="E59" s="443"/>
      <c r="F59" s="449"/>
      <c r="G59" s="449"/>
      <c r="H59" s="449"/>
      <c r="I59" s="449"/>
      <c r="J59" s="443"/>
      <c r="K59" s="502"/>
      <c r="L59" s="502"/>
      <c r="M59" s="505"/>
      <c r="N59" s="505"/>
      <c r="O59" s="505"/>
      <c r="P59" s="443"/>
      <c r="Q59" s="583"/>
      <c r="R59" s="584"/>
      <c r="S59" s="585"/>
      <c r="T59" s="586"/>
      <c r="U59" s="550"/>
      <c r="V59" s="443"/>
      <c r="W59" s="502"/>
      <c r="X59" s="566"/>
      <c r="Y59" s="566"/>
      <c r="Z59" s="566"/>
      <c r="AB59" s="567"/>
      <c r="AC59" s="568"/>
      <c r="AD59" s="568"/>
      <c r="AE59" s="566"/>
    </row>
    <row r="60" customFormat="false" ht="15" hidden="false" customHeight="true" outlineLevel="1" collapsed="false">
      <c r="C60" s="446" t="s">
        <v>178</v>
      </c>
      <c r="D60" s="447" t="n">
        <v>31</v>
      </c>
      <c r="E60" s="443"/>
      <c r="F60" s="449"/>
      <c r="G60" s="449"/>
      <c r="H60" s="449"/>
      <c r="I60" s="449"/>
      <c r="J60" s="443"/>
      <c r="K60" s="502"/>
      <c r="L60" s="502"/>
      <c r="M60" s="505"/>
      <c r="N60" s="505"/>
      <c r="O60" s="505"/>
      <c r="P60" s="443"/>
      <c r="Q60" s="583"/>
      <c r="R60" s="584"/>
      <c r="S60" s="585"/>
      <c r="T60" s="586"/>
      <c r="U60" s="550"/>
      <c r="V60" s="443"/>
      <c r="W60" s="502"/>
      <c r="X60" s="566"/>
      <c r="Y60" s="566"/>
      <c r="Z60" s="566"/>
      <c r="AB60" s="567"/>
      <c r="AC60" s="568"/>
      <c r="AD60" s="568"/>
      <c r="AE60" s="566"/>
    </row>
    <row r="61" customFormat="false" ht="15" hidden="false" customHeight="false" outlineLevel="0" collapsed="false">
      <c r="F61" s="553" t="n">
        <f aca="false">SUM(F49:F60)</f>
        <v>279.21</v>
      </c>
      <c r="G61" s="472"/>
      <c r="H61" s="553" t="n">
        <f aca="false">SUM(H49)</f>
        <v>143919.6365</v>
      </c>
      <c r="K61" s="491" t="n">
        <f aca="false">SUM(K49:K60)</f>
        <v>0</v>
      </c>
      <c r="L61" s="414"/>
      <c r="M61" s="414"/>
      <c r="N61" s="491" t="n">
        <f aca="false">SUM(N49:N60)</f>
        <v>0</v>
      </c>
      <c r="O61" s="467"/>
      <c r="P61" s="465"/>
      <c r="Q61" s="491" t="n">
        <f aca="false">SUM(Q49:Q60)</f>
        <v>8647</v>
      </c>
      <c r="R61" s="491" t="n">
        <f aca="false">SUM(R49:R60)</f>
        <v>2177</v>
      </c>
      <c r="S61" s="491" t="n">
        <f aca="false">SUM(S49:S60)</f>
        <v>10824</v>
      </c>
      <c r="T61" s="491" t="n">
        <f aca="false">SUM(T49:T60)</f>
        <v>40001.27</v>
      </c>
      <c r="U61" s="491" t="n">
        <f aca="false">SUM(U49:U60)</f>
        <v>48401.5367</v>
      </c>
      <c r="W61" s="491" t="n">
        <f aca="false">SUM(W49:W60)</f>
        <v>151</v>
      </c>
      <c r="X61" s="414"/>
      <c r="Y61" s="414"/>
      <c r="Z61" s="491" t="n">
        <f aca="false">SUM(Z49:Z60)</f>
        <v>15032.8805</v>
      </c>
      <c r="AB61" s="497" t="n">
        <f aca="false">SUM(AB49:AB60)</f>
        <v>0</v>
      </c>
      <c r="AC61" s="579"/>
      <c r="AD61" s="579"/>
      <c r="AE61" s="497" t="n">
        <f aca="false">SUM(AE49:AE60)</f>
        <v>11871.547474</v>
      </c>
    </row>
    <row r="62" customFormat="false" ht="15" hidden="false" customHeight="false" outlineLevel="0" collapsed="false">
      <c r="B62" s="441"/>
      <c r="E62" s="493"/>
      <c r="J62" s="493"/>
      <c r="K62" s="492"/>
      <c r="L62" s="492"/>
      <c r="M62" s="507"/>
      <c r="N62" s="507"/>
      <c r="O62" s="507"/>
      <c r="P62" s="493"/>
      <c r="Q62" s="582"/>
      <c r="R62" s="582"/>
      <c r="S62" s="582"/>
      <c r="V62" s="493"/>
      <c r="W62" s="477"/>
      <c r="X62" s="481"/>
      <c r="Y62" s="481"/>
      <c r="Z62" s="558"/>
      <c r="AB62" s="483"/>
      <c r="AC62" s="484"/>
      <c r="AD62" s="484"/>
      <c r="AE62" s="559"/>
    </row>
    <row r="63" customFormat="false" ht="15.75" hidden="false" customHeight="false" outlineLevel="0" collapsed="false">
      <c r="B63" s="445" t="n">
        <v>2020</v>
      </c>
      <c r="C63" s="446" t="s">
        <v>167</v>
      </c>
      <c r="Q63" s="587" t="n">
        <f aca="false">37224-34344</f>
        <v>2880</v>
      </c>
      <c r="R63" s="587" t="n">
        <f aca="false">8923-8041</f>
        <v>882</v>
      </c>
      <c r="S63" s="587" t="n">
        <f aca="false">Q63+R63</f>
        <v>3762</v>
      </c>
      <c r="T63" s="588" t="n">
        <f aca="false">39073.39-T53</f>
        <v>14858.12</v>
      </c>
      <c r="U63" s="551" t="n">
        <f aca="false">T63*1.21</f>
        <v>17978.3252</v>
      </c>
    </row>
    <row r="64" customFormat="false" ht="15" hidden="false" customHeight="false" outlineLevel="0" collapsed="false">
      <c r="C64" s="446" t="s">
        <v>168</v>
      </c>
      <c r="Q64" s="587"/>
      <c r="R64" s="587"/>
      <c r="S64" s="587"/>
      <c r="T64" s="588"/>
      <c r="U64" s="551"/>
    </row>
    <row r="65" customFormat="false" ht="15" hidden="false" customHeight="false" outlineLevel="0" collapsed="false">
      <c r="C65" s="446" t="s">
        <v>169</v>
      </c>
      <c r="Q65" s="587"/>
      <c r="R65" s="587"/>
      <c r="S65" s="587"/>
      <c r="T65" s="588"/>
      <c r="U65" s="551"/>
    </row>
    <row r="66" customFormat="false" ht="15" hidden="false" customHeight="false" outlineLevel="0" collapsed="false">
      <c r="C66" s="446" t="s">
        <v>170</v>
      </c>
      <c r="Q66" s="587"/>
      <c r="R66" s="587"/>
      <c r="S66" s="587"/>
      <c r="T66" s="588"/>
      <c r="U66" s="551"/>
    </row>
    <row r="67" customFormat="false" ht="15" hidden="false" customHeight="false" outlineLevel="0" collapsed="false">
      <c r="C67" s="446" t="s">
        <v>171</v>
      </c>
    </row>
    <row r="68" customFormat="false" ht="15" hidden="false" customHeight="false" outlineLevel="0" collapsed="false">
      <c r="C68" s="446" t="s">
        <v>172</v>
      </c>
    </row>
    <row r="69" customFormat="false" ht="15" hidden="false" customHeight="false" outlineLevel="0" collapsed="false">
      <c r="C69" s="446" t="s">
        <v>173</v>
      </c>
    </row>
    <row r="70" customFormat="false" ht="15" hidden="false" customHeight="false" outlineLevel="0" collapsed="false">
      <c r="C70" s="446" t="s">
        <v>174</v>
      </c>
    </row>
    <row r="71" customFormat="false" ht="15" hidden="false" customHeight="false" outlineLevel="0" collapsed="false">
      <c r="C71" s="446" t="s">
        <v>175</v>
      </c>
    </row>
    <row r="72" customFormat="false" ht="15" hidden="false" customHeight="false" outlineLevel="0" collapsed="false">
      <c r="C72" s="446" t="s">
        <v>176</v>
      </c>
    </row>
    <row r="73" customFormat="false" ht="15" hidden="false" customHeight="false" outlineLevel="0" collapsed="false">
      <c r="C73" s="446" t="s">
        <v>177</v>
      </c>
    </row>
    <row r="74" customFormat="false" ht="15" hidden="false" customHeight="false" outlineLevel="0" collapsed="false">
      <c r="C74" s="446" t="s">
        <v>178</v>
      </c>
    </row>
    <row r="75" customFormat="false" ht="15" hidden="false" customHeight="false" outlineLevel="0" collapsed="false">
      <c r="Z75" s="589"/>
    </row>
    <row r="76" customFormat="false" ht="15" hidden="false" customHeight="false" outlineLevel="0" collapsed="false">
      <c r="C76" s="535" t="s">
        <v>207</v>
      </c>
      <c r="D76" s="536"/>
      <c r="E76" s="537"/>
      <c r="F76" s="544" t="n">
        <f aca="false">F61</f>
        <v>279.21</v>
      </c>
      <c r="G76" s="535"/>
      <c r="H76" s="544" t="n">
        <f aca="false">H61</f>
        <v>143919.6365</v>
      </c>
      <c r="I76" s="539"/>
      <c r="J76" s="537"/>
      <c r="K76" s="539"/>
      <c r="L76" s="539"/>
      <c r="M76" s="540"/>
      <c r="N76" s="540"/>
      <c r="O76" s="540"/>
      <c r="P76" s="537"/>
      <c r="Q76" s="541"/>
      <c r="R76" s="541"/>
      <c r="S76" s="590" t="n">
        <f aca="false">S61</f>
        <v>10824</v>
      </c>
      <c r="T76" s="540"/>
      <c r="U76" s="543" t="n">
        <f aca="false">U61</f>
        <v>48401.5367</v>
      </c>
      <c r="V76" s="537"/>
      <c r="W76" s="544" t="n">
        <f aca="false">W47</f>
        <v>172</v>
      </c>
      <c r="X76" s="535"/>
      <c r="Y76" s="535"/>
      <c r="Z76" s="544" t="n">
        <f aca="false">Z47</f>
        <v>16971.24</v>
      </c>
      <c r="AA76" s="534"/>
    </row>
    <row r="81" s="412" customFormat="true" ht="15" hidden="false" customHeight="false" outlineLevel="0" collapsed="false">
      <c r="B81" s="410"/>
      <c r="C81" s="410"/>
      <c r="D81" s="411"/>
      <c r="F81" s="591" t="s">
        <v>228</v>
      </c>
      <c r="G81" s="410"/>
      <c r="H81" s="410"/>
      <c r="I81" s="410"/>
      <c r="K81" s="410"/>
      <c r="L81" s="410"/>
      <c r="M81" s="413"/>
      <c r="N81" s="413"/>
      <c r="O81" s="413"/>
      <c r="Q81" s="591" t="s">
        <v>229</v>
      </c>
      <c r="R81" s="414"/>
      <c r="S81" s="414"/>
      <c r="T81" s="413"/>
      <c r="U81" s="413"/>
      <c r="W81" s="410"/>
      <c r="X81" s="410"/>
      <c r="Y81" s="410"/>
      <c r="Z81" s="410"/>
      <c r="AA81" s="410"/>
      <c r="AB81" s="410"/>
      <c r="AC81" s="410"/>
      <c r="AD81" s="410"/>
      <c r="AE81" s="410"/>
    </row>
    <row r="82" customFormat="false" ht="15" hidden="false" customHeight="false" outlineLevel="0" collapsed="false">
      <c r="F82" s="591" t="s">
        <v>219</v>
      </c>
      <c r="Q82" s="592" t="s">
        <v>230</v>
      </c>
      <c r="R82" s="593"/>
      <c r="S82" s="593"/>
      <c r="T82" s="591"/>
      <c r="U82" s="410"/>
    </row>
    <row r="83" customFormat="false" ht="15" hidden="false" customHeight="false" outlineLevel="0" collapsed="false">
      <c r="Q83" s="593"/>
      <c r="R83" s="593"/>
      <c r="S83" s="593" t="n">
        <v>10635</v>
      </c>
      <c r="T83" s="591"/>
      <c r="U83" s="410"/>
    </row>
    <row r="84" customFormat="false" ht="15" hidden="false" customHeight="false" outlineLevel="0" collapsed="false">
      <c r="Q84" s="410"/>
      <c r="R84" s="410"/>
      <c r="S84" s="410"/>
    </row>
    <row r="85" customFormat="false" ht="15" hidden="false" customHeight="false" outlineLevel="0" collapsed="false">
      <c r="Q85" s="410"/>
      <c r="R85" s="410"/>
      <c r="S85" s="410"/>
    </row>
    <row r="86" customFormat="false" ht="15" hidden="false" customHeight="false" outlineLevel="0" collapsed="false">
      <c r="Q86" s="594" t="s">
        <v>231</v>
      </c>
    </row>
    <row r="87" customFormat="false" ht="15" hidden="false" customHeight="false" outlineLevel="0" collapsed="false">
      <c r="Q87" s="495" t="n">
        <f aca="false">Q39+Q43+Q49</f>
        <v>9437</v>
      </c>
      <c r="R87" s="495" t="n">
        <f aca="false">R39+R43+R49</f>
        <v>2229</v>
      </c>
      <c r="S87" s="495" t="n">
        <f aca="false">S39+S43+S49</f>
        <v>11666</v>
      </c>
      <c r="T87" s="595" t="n">
        <f aca="false">T39+T43+T49</f>
        <v>42587.64</v>
      </c>
      <c r="U87" s="595" t="n">
        <f aca="false">U39+U43+U49</f>
        <v>51531.0444</v>
      </c>
    </row>
  </sheetData>
  <mergeCells count="127">
    <mergeCell ref="F2:G2"/>
    <mergeCell ref="K2:M2"/>
    <mergeCell ref="Q2:T2"/>
    <mergeCell ref="W2:Z2"/>
    <mergeCell ref="AB2:AE2"/>
    <mergeCell ref="Q3:T3"/>
    <mergeCell ref="W3:Z3"/>
    <mergeCell ref="AB3:AE3"/>
    <mergeCell ref="Q4:T4"/>
    <mergeCell ref="B5:B6"/>
    <mergeCell ref="F7:F18"/>
    <mergeCell ref="G7:G18"/>
    <mergeCell ref="H7:H18"/>
    <mergeCell ref="I7:I18"/>
    <mergeCell ref="W7:W16"/>
    <mergeCell ref="X7:X16"/>
    <mergeCell ref="Y7:Y16"/>
    <mergeCell ref="Z7:Z16"/>
    <mergeCell ref="AB7:AB16"/>
    <mergeCell ref="AC7:AC16"/>
    <mergeCell ref="AD7:AD16"/>
    <mergeCell ref="AE7:AE16"/>
    <mergeCell ref="W17:W18"/>
    <mergeCell ref="X17:X18"/>
    <mergeCell ref="Y17:Y18"/>
    <mergeCell ref="Z17:Z18"/>
    <mergeCell ref="AB17:AB18"/>
    <mergeCell ref="AC17:AC18"/>
    <mergeCell ref="AD17:AD18"/>
    <mergeCell ref="AE17:AE18"/>
    <mergeCell ref="F21:F32"/>
    <mergeCell ref="G21:G32"/>
    <mergeCell ref="H21:H32"/>
    <mergeCell ref="I21:I32"/>
    <mergeCell ref="K21:K32"/>
    <mergeCell ref="L21:L32"/>
    <mergeCell ref="M21:M32"/>
    <mergeCell ref="N21:N32"/>
    <mergeCell ref="O21:O32"/>
    <mergeCell ref="Q21:Q32"/>
    <mergeCell ref="R21:R32"/>
    <mergeCell ref="S21:S32"/>
    <mergeCell ref="T21:T32"/>
    <mergeCell ref="U21:U32"/>
    <mergeCell ref="W21:W30"/>
    <mergeCell ref="X21:X30"/>
    <mergeCell ref="Y21:Y30"/>
    <mergeCell ref="Z21:Z30"/>
    <mergeCell ref="AB21:AB30"/>
    <mergeCell ref="AC21:AC30"/>
    <mergeCell ref="AD21:AD30"/>
    <mergeCell ref="AE21:AE30"/>
    <mergeCell ref="W31:W32"/>
    <mergeCell ref="X31:X32"/>
    <mergeCell ref="Y31:Y32"/>
    <mergeCell ref="Z31:Z32"/>
    <mergeCell ref="AB31:AB32"/>
    <mergeCell ref="AC31:AC32"/>
    <mergeCell ref="AD31:AD32"/>
    <mergeCell ref="AE31:AE32"/>
    <mergeCell ref="F35:F46"/>
    <mergeCell ref="G35:G46"/>
    <mergeCell ref="H35:H46"/>
    <mergeCell ref="I35:I46"/>
    <mergeCell ref="K35:K46"/>
    <mergeCell ref="L35:L46"/>
    <mergeCell ref="M35:M46"/>
    <mergeCell ref="N35:N46"/>
    <mergeCell ref="O35:O46"/>
    <mergeCell ref="Q35:Q38"/>
    <mergeCell ref="R35:R38"/>
    <mergeCell ref="S35:S38"/>
    <mergeCell ref="T35:T38"/>
    <mergeCell ref="U35:U38"/>
    <mergeCell ref="W35:W44"/>
    <mergeCell ref="X35:X44"/>
    <mergeCell ref="Y35:Y44"/>
    <mergeCell ref="Z35:Z44"/>
    <mergeCell ref="AB35:AB44"/>
    <mergeCell ref="AC35:AC44"/>
    <mergeCell ref="AD35:AD44"/>
    <mergeCell ref="AE35:AE44"/>
    <mergeCell ref="Q39:Q42"/>
    <mergeCell ref="R39:R42"/>
    <mergeCell ref="S39:S42"/>
    <mergeCell ref="T39:T42"/>
    <mergeCell ref="U39:U42"/>
    <mergeCell ref="Q43:Q46"/>
    <mergeCell ref="R43:R46"/>
    <mergeCell ref="S43:S46"/>
    <mergeCell ref="T43:T46"/>
    <mergeCell ref="U43:U46"/>
    <mergeCell ref="W45:W46"/>
    <mergeCell ref="X45:X46"/>
    <mergeCell ref="Y45:Y46"/>
    <mergeCell ref="Z45:Z46"/>
    <mergeCell ref="AB45:AB46"/>
    <mergeCell ref="AC45:AC46"/>
    <mergeCell ref="AD45:AD46"/>
    <mergeCell ref="AE45:AE46"/>
    <mergeCell ref="F49:F60"/>
    <mergeCell ref="G49:G60"/>
    <mergeCell ref="H49:H60"/>
    <mergeCell ref="I49:I60"/>
    <mergeCell ref="Q49:Q52"/>
    <mergeCell ref="R49:R52"/>
    <mergeCell ref="S49:S52"/>
    <mergeCell ref="T49:T52"/>
    <mergeCell ref="U49:U52"/>
    <mergeCell ref="W49:W58"/>
    <mergeCell ref="X49:X58"/>
    <mergeCell ref="Y49:Y58"/>
    <mergeCell ref="Z49:Z58"/>
    <mergeCell ref="AB49:AB58"/>
    <mergeCell ref="AC49:AC58"/>
    <mergeCell ref="AD49:AD58"/>
    <mergeCell ref="AE49:AE58"/>
    <mergeCell ref="Q53:Q60"/>
    <mergeCell ref="R53:R60"/>
    <mergeCell ref="S53:S60"/>
    <mergeCell ref="T53:T60"/>
    <mergeCell ref="U53:U60"/>
    <mergeCell ref="Q63:Q66"/>
    <mergeCell ref="R63:R66"/>
    <mergeCell ref="S63:S66"/>
    <mergeCell ref="T63:T66"/>
    <mergeCell ref="U63:U66"/>
  </mergeCells>
  <conditionalFormatting sqref="R21">
    <cfRule type="cellIs" priority="2" operator="greaterThan" aboveAverage="0" equalAverage="0" bottom="0" percent="0" rank="0" text="" dxfId="261">
      <formula>0</formula>
    </cfRule>
  </conditionalFormatting>
  <conditionalFormatting sqref="Q7:S17 Q18">
    <cfRule type="cellIs" priority="3" operator="greaterThan" aboveAverage="0" equalAverage="0" bottom="0" percent="0" rank="0" text="" dxfId="262">
      <formula>0</formula>
    </cfRule>
  </conditionalFormatting>
  <conditionalFormatting sqref="S21">
    <cfRule type="cellIs" priority="4" operator="greaterThan" aboveAverage="0" equalAverage="0" bottom="0" percent="0" rank="0" text="" dxfId="263">
      <formula>0</formula>
    </cfRule>
  </conditionalFormatting>
  <conditionalFormatting sqref="F7">
    <cfRule type="cellIs" priority="5" operator="greaterThan" aboveAverage="0" equalAverage="0" bottom="0" percent="0" rank="0" text="" dxfId="264">
      <formula>0</formula>
    </cfRule>
  </conditionalFormatting>
  <conditionalFormatting sqref="F21">
    <cfRule type="cellIs" priority="6" operator="greaterThan" aboveAverage="0" equalAverage="0" bottom="0" percent="0" rank="0" text="" dxfId="265">
      <formula>0</formula>
    </cfRule>
  </conditionalFormatting>
  <conditionalFormatting sqref="F35">
    <cfRule type="cellIs" priority="7" operator="greaterThan" aboveAverage="0" equalAverage="0" bottom="0" percent="0" rank="0" text="" dxfId="266">
      <formula>0</formula>
    </cfRule>
  </conditionalFormatting>
  <conditionalFormatting sqref="Q21">
    <cfRule type="cellIs" priority="8" operator="greaterThan" aboveAverage="0" equalAverage="0" bottom="0" percent="0" rank="0" text="" dxfId="267">
      <formula>0</formula>
    </cfRule>
  </conditionalFormatting>
  <conditionalFormatting sqref="F49">
    <cfRule type="cellIs" priority="9" operator="greaterThan" aboveAverage="0" equalAverage="0" bottom="0" percent="0" rank="0" text="" dxfId="268">
      <formula>0</formula>
    </cfRule>
  </conditionalFormatting>
  <conditionalFormatting sqref="W59:W60">
    <cfRule type="cellIs" priority="10" operator="greaterThan" aboveAverage="0" equalAverage="0" bottom="0" percent="0" rank="0" text="" dxfId="269">
      <formula>0</formula>
    </cfRule>
  </conditionalFormatting>
  <conditionalFormatting sqref="W45">
    <cfRule type="cellIs" priority="11" operator="greaterThan" aboveAverage="0" equalAverage="0" bottom="0" percent="0" rank="0" text="" dxfId="270">
      <formula>0</formula>
    </cfRule>
  </conditionalFormatting>
  <conditionalFormatting sqref="W21">
    <cfRule type="cellIs" priority="12" operator="greaterThan" aboveAverage="0" equalAverage="0" bottom="0" percent="0" rank="0" text="" dxfId="271">
      <formula>0</formula>
    </cfRule>
  </conditionalFormatting>
  <conditionalFormatting sqref="W7">
    <cfRule type="cellIs" priority="13" operator="greaterThan" aboveAverage="0" equalAverage="0" bottom="0" percent="0" rank="0" text="" dxfId="272">
      <formula>0</formula>
    </cfRule>
  </conditionalFormatting>
  <conditionalFormatting sqref="W17">
    <cfRule type="cellIs" priority="14" operator="greaterThan" aboveAverage="0" equalAverage="0" bottom="0" percent="0" rank="0" text="" dxfId="273">
      <formula>0</formula>
    </cfRule>
  </conditionalFormatting>
  <conditionalFormatting sqref="W35">
    <cfRule type="cellIs" priority="15" operator="greaterThan" aboveAverage="0" equalAverage="0" bottom="0" percent="0" rank="0" text="" dxfId="274">
      <formula>0</formula>
    </cfRule>
  </conditionalFormatting>
  <conditionalFormatting sqref="W31">
    <cfRule type="cellIs" priority="16" operator="greaterThan" aboveAverage="0" equalAverage="0" bottom="0" percent="0" rank="0" text="" dxfId="275">
      <formula>0</formula>
    </cfRule>
  </conditionalFormatting>
  <conditionalFormatting sqref="W49">
    <cfRule type="cellIs" priority="17" operator="greaterThan" aboveAverage="0" equalAverage="0" bottom="0" percent="0" rank="0" text="" dxfId="276">
      <formula>0</formula>
    </cfRule>
  </conditionalFormatting>
  <conditionalFormatting sqref="AB59:AB60">
    <cfRule type="cellIs" priority="18" operator="greaterThan" aboveAverage="0" equalAverage="0" bottom="0" percent="0" rank="0" text="" dxfId="277">
      <formula>0</formula>
    </cfRule>
  </conditionalFormatting>
  <conditionalFormatting sqref="AB45">
    <cfRule type="cellIs" priority="19" operator="greaterThan" aboveAverage="0" equalAverage="0" bottom="0" percent="0" rank="0" text="" dxfId="278">
      <formula>0</formula>
    </cfRule>
  </conditionalFormatting>
  <conditionalFormatting sqref="AB21">
    <cfRule type="cellIs" priority="20" operator="greaterThan" aboveAverage="0" equalAverage="0" bottom="0" percent="0" rank="0" text="" dxfId="279">
      <formula>0</formula>
    </cfRule>
  </conditionalFormatting>
  <conditionalFormatting sqref="AB7">
    <cfRule type="cellIs" priority="21" operator="greaterThan" aboveAverage="0" equalAverage="0" bottom="0" percent="0" rank="0" text="" dxfId="280">
      <formula>0</formula>
    </cfRule>
  </conditionalFormatting>
  <conditionalFormatting sqref="AB49">
    <cfRule type="cellIs" priority="22" operator="greaterThan" aboveAverage="0" equalAverage="0" bottom="0" percent="0" rank="0" text="" dxfId="281">
      <formula>0</formula>
    </cfRule>
  </conditionalFormatting>
  <conditionalFormatting sqref="AB17">
    <cfRule type="cellIs" priority="23" operator="greaterThan" aboveAverage="0" equalAverage="0" bottom="0" percent="0" rank="0" text="" dxfId="282">
      <formula>0</formula>
    </cfRule>
  </conditionalFormatting>
  <conditionalFormatting sqref="AB31">
    <cfRule type="cellIs" priority="24" operator="greaterThan" aboveAverage="0" equalAverage="0" bottom="0" percent="0" rank="0" text="" dxfId="283">
      <formula>0</formula>
    </cfRule>
  </conditionalFormatting>
  <conditionalFormatting sqref="AB35">
    <cfRule type="cellIs" priority="25" operator="greaterThan" aboveAverage="0" equalAverage="0" bottom="0" percent="0" rank="0" text="" dxfId="284">
      <formula>0</formula>
    </cfRule>
  </conditionalFormatting>
  <conditionalFormatting sqref="R18:S18">
    <cfRule type="cellIs" priority="26" operator="greaterThan" aboveAverage="0" equalAverage="0" bottom="0" percent="0" rank="0" text="" dxfId="285">
      <formula>0</formula>
    </cfRule>
  </conditionalFormatting>
  <conditionalFormatting sqref="Q43">
    <cfRule type="cellIs" priority="27" operator="greaterThan" aboveAverage="0" equalAverage="0" bottom="0" percent="0" rank="0" text="" dxfId="286">
      <formula>0</formula>
    </cfRule>
  </conditionalFormatting>
  <conditionalFormatting sqref="S43">
    <cfRule type="cellIs" priority="28" operator="greaterThan" aboveAverage="0" equalAverage="0" bottom="0" percent="0" rank="0" text="" dxfId="287">
      <formula>0</formula>
    </cfRule>
  </conditionalFormatting>
  <conditionalFormatting sqref="Q49:R49">
    <cfRule type="cellIs" priority="29" operator="greaterThan" aboveAverage="0" equalAverage="0" bottom="0" percent="0" rank="0" text="" dxfId="288">
      <formula>0</formula>
    </cfRule>
  </conditionalFormatting>
  <conditionalFormatting sqref="S49">
    <cfRule type="cellIs" priority="30" operator="greaterThan" aboveAverage="0" equalAverage="0" bottom="0" percent="0" rank="0" text="" dxfId="289">
      <formula>0</formula>
    </cfRule>
  </conditionalFormatting>
  <conditionalFormatting sqref="R43">
    <cfRule type="cellIs" priority="31" operator="greaterThan" aboveAverage="0" equalAverage="0" bottom="0" percent="0" rank="0" text="" dxfId="290">
      <formula>0</formula>
    </cfRule>
  </conditionalFormatting>
  <conditionalFormatting sqref="Q39">
    <cfRule type="cellIs" priority="32" operator="greaterThan" aboveAverage="0" equalAverage="0" bottom="0" percent="0" rank="0" text="" dxfId="291">
      <formula>0</formula>
    </cfRule>
  </conditionalFormatting>
  <conditionalFormatting sqref="S39">
    <cfRule type="cellIs" priority="33" operator="greaterThan" aboveAverage="0" equalAverage="0" bottom="0" percent="0" rank="0" text="" dxfId="292">
      <formula>0</formula>
    </cfRule>
  </conditionalFormatting>
  <conditionalFormatting sqref="R39">
    <cfRule type="cellIs" priority="34" operator="greaterThan" aboveAverage="0" equalAverage="0" bottom="0" percent="0" rank="0" text="" dxfId="293">
      <formula>0</formula>
    </cfRule>
  </conditionalFormatting>
  <conditionalFormatting sqref="Q35">
    <cfRule type="cellIs" priority="35" operator="greaterThan" aboveAverage="0" equalAverage="0" bottom="0" percent="0" rank="0" text="" dxfId="294">
      <formula>0</formula>
    </cfRule>
  </conditionalFormatting>
  <conditionalFormatting sqref="S35">
    <cfRule type="cellIs" priority="36" operator="greaterThan" aboveAverage="0" equalAverage="0" bottom="0" percent="0" rank="0" text="" dxfId="295">
      <formula>0</formula>
    </cfRule>
  </conditionalFormatting>
  <conditionalFormatting sqref="R35">
    <cfRule type="cellIs" priority="37" operator="greaterThan" aboveAverage="0" equalAverage="0" bottom="0" percent="0" rank="0" text="" dxfId="296">
      <formula>0</formula>
    </cfRule>
  </conditionalFormatting>
  <conditionalFormatting sqref="Q53:S60 Q63:S66">
    <cfRule type="cellIs" priority="38" operator="greaterThan" aboveAverage="0" equalAverage="0" bottom="0" percent="0" rank="0" text="" dxfId="297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B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5" zeroHeight="false" outlineLevelRow="1" outlineLevelCol="2"/>
  <cols>
    <col collapsed="false" customWidth="true" hidden="false" outlineLevel="0" max="1" min="1" style="410" width="4.29"/>
    <col collapsed="false" customWidth="true" hidden="false" outlineLevel="0" max="2" min="2" style="410" width="8.29"/>
    <col collapsed="false" customWidth="true" hidden="false" outlineLevel="0" max="3" min="3" style="410" width="10.57"/>
    <col collapsed="false" customWidth="true" hidden="false" outlineLevel="0" max="4" min="4" style="411" width="5"/>
    <col collapsed="false" customWidth="true" hidden="false" outlineLevel="0" max="5" min="5" style="412" width="3.71"/>
    <col collapsed="false" customWidth="true" hidden="true" outlineLevel="1" max="8" min="6" style="414" width="12.71"/>
    <col collapsed="false" customWidth="true" hidden="true" outlineLevel="1" max="10" min="9" style="413" width="12"/>
    <col collapsed="false" customWidth="false" hidden="true" outlineLevel="1" max="11" min="11" style="410" width="10.14"/>
    <col collapsed="false" customWidth="true" hidden="false" outlineLevel="0" max="14" min="12" style="414" width="12.71"/>
    <col collapsed="false" customWidth="true" hidden="false" outlineLevel="0" max="16" min="15" style="413" width="12"/>
    <col collapsed="false" customWidth="true" hidden="false" outlineLevel="0" max="17" min="17" style="412" width="3.71"/>
    <col collapsed="false" customWidth="true" hidden="false" outlineLevel="0" max="20" min="18" style="414" width="12.71"/>
    <col collapsed="false" customWidth="true" hidden="false" outlineLevel="0" max="22" min="21" style="413" width="12"/>
    <col collapsed="false" customWidth="true" hidden="false" outlineLevel="0" max="23" min="23" style="412" width="3.71"/>
    <col collapsed="false" customWidth="true" hidden="false" outlineLevel="0" max="26" min="24" style="414" width="12.71"/>
    <col collapsed="false" customWidth="true" hidden="false" outlineLevel="0" max="28" min="27" style="413" width="12"/>
    <col collapsed="false" customWidth="true" hidden="false" outlineLevel="0" max="29" min="29" style="412" width="3.71"/>
    <col collapsed="false" customWidth="true" hidden="true" outlineLevel="1" max="32" min="30" style="414" width="12.71"/>
    <col collapsed="false" customWidth="true" hidden="true" outlineLevel="1" max="34" min="33" style="413" width="12"/>
    <col collapsed="false" customWidth="true" hidden="true" outlineLevel="1" max="35" min="35" style="412" width="3.71"/>
    <col collapsed="false" customWidth="true" hidden="true" outlineLevel="1" max="38" min="36" style="414" width="12.71"/>
    <col collapsed="false" customWidth="true" hidden="true" outlineLevel="1" max="40" min="39" style="413" width="12"/>
    <col collapsed="false" customWidth="true" hidden="false" outlineLevel="0" max="41" min="41" style="412" width="3.71"/>
    <col collapsed="false" customWidth="true" hidden="false" outlineLevel="0" max="44" min="42" style="414" width="12.71"/>
    <col collapsed="false" customWidth="true" hidden="false" outlineLevel="0" max="46" min="45" style="413" width="12"/>
    <col collapsed="false" customWidth="true" hidden="false" outlineLevel="0" max="47" min="47" style="412" width="3.71"/>
    <col collapsed="false" customWidth="true" hidden="false" outlineLevel="0" max="50" min="48" style="414" width="12.71"/>
    <col collapsed="false" customWidth="true" hidden="false" outlineLevel="0" max="52" min="51" style="413" width="12"/>
    <col collapsed="false" customWidth="true" hidden="false" outlineLevel="0" max="53" min="53" style="412" width="3.71"/>
    <col collapsed="false" customWidth="true" hidden="false" outlineLevel="0" max="54" min="54" style="414" width="12.71"/>
    <col collapsed="false" customWidth="true" hidden="false" outlineLevel="1" max="56" min="55" style="414" width="12.71"/>
    <col collapsed="false" customWidth="true" hidden="false" outlineLevel="1" max="57" min="57" style="413" width="12"/>
    <col collapsed="false" customWidth="true" hidden="false" outlineLevel="0" max="58" min="58" style="413" width="12"/>
    <col collapsed="false" customWidth="true" hidden="false" outlineLevel="0" max="59" min="59" style="412" width="3.71"/>
    <col collapsed="false" customWidth="true" hidden="true" outlineLevel="1" max="60" min="60" style="414" width="12.71"/>
    <col collapsed="false" customWidth="true" hidden="true" outlineLevel="2" max="62" min="61" style="414" width="12.71"/>
    <col collapsed="false" customWidth="true" hidden="true" outlineLevel="2" max="63" min="63" style="413" width="12"/>
    <col collapsed="false" customWidth="true" hidden="true" outlineLevel="1" max="64" min="64" style="413" width="12"/>
    <col collapsed="false" customWidth="true" hidden="true" outlineLevel="1" max="65" min="65" style="410" width="4.29"/>
    <col collapsed="false" customWidth="true" hidden="true" outlineLevel="1" max="66" min="66" style="414" width="12.71"/>
    <col collapsed="false" customWidth="true" hidden="true" outlineLevel="2" max="68" min="67" style="414" width="12.71"/>
    <col collapsed="false" customWidth="true" hidden="true" outlineLevel="2" max="69" min="69" style="413" width="12"/>
    <col collapsed="false" customWidth="true" hidden="true" outlineLevel="1" max="70" min="70" style="413" width="12"/>
    <col collapsed="false" customWidth="true" hidden="true" outlineLevel="1" max="71" min="71" style="410" width="4.29"/>
    <col collapsed="false" customWidth="true" hidden="true" outlineLevel="1" max="72" min="72" style="414" width="12.71"/>
    <col collapsed="false" customWidth="true" hidden="true" outlineLevel="2" max="74" min="73" style="414" width="12.71"/>
    <col collapsed="false" customWidth="true" hidden="true" outlineLevel="2" max="75" min="75" style="413" width="12"/>
    <col collapsed="false" customWidth="true" hidden="true" outlineLevel="1" max="76" min="76" style="413" width="12"/>
    <col collapsed="false" customWidth="true" hidden="false" outlineLevel="0" max="77" min="77" style="410" width="4.29"/>
    <col collapsed="false" customWidth="false" hidden="false" outlineLevel="0" max="203" min="78" style="410" width="10.14"/>
    <col collapsed="false" customWidth="true" hidden="false" outlineLevel="0" max="216" min="204" style="410" width="14"/>
    <col collapsed="false" customWidth="false" hidden="false" outlineLevel="0" max="459" min="217" style="410" width="10.14"/>
    <col collapsed="false" customWidth="true" hidden="false" outlineLevel="0" max="472" min="460" style="410" width="14"/>
    <col collapsed="false" customWidth="false" hidden="false" outlineLevel="0" max="715" min="473" style="410" width="10.14"/>
    <col collapsed="false" customWidth="true" hidden="false" outlineLevel="0" max="728" min="716" style="410" width="14"/>
    <col collapsed="false" customWidth="false" hidden="false" outlineLevel="0" max="971" min="729" style="410" width="10.14"/>
    <col collapsed="false" customWidth="true" hidden="false" outlineLevel="0" max="984" min="972" style="410" width="14"/>
    <col collapsed="false" customWidth="false" hidden="false" outlineLevel="0" max="1227" min="985" style="410" width="10.14"/>
    <col collapsed="false" customWidth="true" hidden="false" outlineLevel="0" max="1240" min="1228" style="410" width="14"/>
    <col collapsed="false" customWidth="false" hidden="false" outlineLevel="0" max="1483" min="1241" style="410" width="10.14"/>
    <col collapsed="false" customWidth="true" hidden="false" outlineLevel="0" max="1496" min="1484" style="410" width="14"/>
    <col collapsed="false" customWidth="false" hidden="false" outlineLevel="0" max="1739" min="1497" style="410" width="10.14"/>
    <col collapsed="false" customWidth="true" hidden="false" outlineLevel="0" max="1752" min="1740" style="410" width="14"/>
    <col collapsed="false" customWidth="false" hidden="false" outlineLevel="0" max="1995" min="1753" style="410" width="10.14"/>
    <col collapsed="false" customWidth="true" hidden="false" outlineLevel="0" max="2008" min="1996" style="410" width="14"/>
    <col collapsed="false" customWidth="false" hidden="false" outlineLevel="0" max="2251" min="2009" style="410" width="10.14"/>
    <col collapsed="false" customWidth="true" hidden="false" outlineLevel="0" max="2264" min="2252" style="410" width="14"/>
    <col collapsed="false" customWidth="false" hidden="false" outlineLevel="0" max="2507" min="2265" style="410" width="10.14"/>
    <col collapsed="false" customWidth="true" hidden="false" outlineLevel="0" max="2520" min="2508" style="410" width="14"/>
    <col collapsed="false" customWidth="false" hidden="false" outlineLevel="0" max="2763" min="2521" style="410" width="10.14"/>
    <col collapsed="false" customWidth="true" hidden="false" outlineLevel="0" max="2776" min="2764" style="410" width="14"/>
    <col collapsed="false" customWidth="false" hidden="false" outlineLevel="0" max="3019" min="2777" style="410" width="10.14"/>
    <col collapsed="false" customWidth="true" hidden="false" outlineLevel="0" max="3032" min="3020" style="410" width="14"/>
    <col collapsed="false" customWidth="false" hidden="false" outlineLevel="0" max="3275" min="3033" style="410" width="10.14"/>
    <col collapsed="false" customWidth="true" hidden="false" outlineLevel="0" max="3288" min="3276" style="410" width="14"/>
    <col collapsed="false" customWidth="false" hidden="false" outlineLevel="0" max="3531" min="3289" style="410" width="10.14"/>
    <col collapsed="false" customWidth="true" hidden="false" outlineLevel="0" max="3544" min="3532" style="410" width="14"/>
    <col collapsed="false" customWidth="false" hidden="false" outlineLevel="0" max="3787" min="3545" style="410" width="10.14"/>
    <col collapsed="false" customWidth="true" hidden="false" outlineLevel="0" max="3800" min="3788" style="410" width="14"/>
    <col collapsed="false" customWidth="false" hidden="false" outlineLevel="0" max="4043" min="3801" style="410" width="10.14"/>
    <col collapsed="false" customWidth="true" hidden="false" outlineLevel="0" max="4056" min="4044" style="410" width="14"/>
    <col collapsed="false" customWidth="false" hidden="false" outlineLevel="0" max="4299" min="4057" style="410" width="10.14"/>
    <col collapsed="false" customWidth="true" hidden="false" outlineLevel="0" max="4312" min="4300" style="410" width="14"/>
    <col collapsed="false" customWidth="false" hidden="false" outlineLevel="0" max="4555" min="4313" style="410" width="10.14"/>
    <col collapsed="false" customWidth="true" hidden="false" outlineLevel="0" max="4568" min="4556" style="410" width="14"/>
    <col collapsed="false" customWidth="false" hidden="false" outlineLevel="0" max="4811" min="4569" style="410" width="10.14"/>
    <col collapsed="false" customWidth="true" hidden="false" outlineLevel="0" max="4824" min="4812" style="410" width="14"/>
    <col collapsed="false" customWidth="false" hidden="false" outlineLevel="0" max="5067" min="4825" style="410" width="10.14"/>
    <col collapsed="false" customWidth="true" hidden="false" outlineLevel="0" max="5080" min="5068" style="410" width="14"/>
    <col collapsed="false" customWidth="false" hidden="false" outlineLevel="0" max="5323" min="5081" style="410" width="10.14"/>
    <col collapsed="false" customWidth="true" hidden="false" outlineLevel="0" max="5336" min="5324" style="410" width="14"/>
    <col collapsed="false" customWidth="false" hidden="false" outlineLevel="0" max="5579" min="5337" style="410" width="10.14"/>
    <col collapsed="false" customWidth="true" hidden="false" outlineLevel="0" max="5592" min="5580" style="410" width="14"/>
    <col collapsed="false" customWidth="false" hidden="false" outlineLevel="0" max="5835" min="5593" style="410" width="10.14"/>
    <col collapsed="false" customWidth="true" hidden="false" outlineLevel="0" max="5848" min="5836" style="410" width="14"/>
    <col collapsed="false" customWidth="false" hidden="false" outlineLevel="0" max="6091" min="5849" style="410" width="10.14"/>
    <col collapsed="false" customWidth="true" hidden="false" outlineLevel="0" max="6104" min="6092" style="410" width="14"/>
    <col collapsed="false" customWidth="false" hidden="false" outlineLevel="0" max="6347" min="6105" style="410" width="10.14"/>
    <col collapsed="false" customWidth="true" hidden="false" outlineLevel="0" max="6360" min="6348" style="410" width="14"/>
    <col collapsed="false" customWidth="false" hidden="false" outlineLevel="0" max="6603" min="6361" style="410" width="10.14"/>
    <col collapsed="false" customWidth="true" hidden="false" outlineLevel="0" max="6616" min="6604" style="410" width="14"/>
    <col collapsed="false" customWidth="false" hidden="false" outlineLevel="0" max="6859" min="6617" style="410" width="10.14"/>
    <col collapsed="false" customWidth="true" hidden="false" outlineLevel="0" max="6872" min="6860" style="410" width="14"/>
    <col collapsed="false" customWidth="false" hidden="false" outlineLevel="0" max="7115" min="6873" style="410" width="10.14"/>
    <col collapsed="false" customWidth="true" hidden="false" outlineLevel="0" max="7128" min="7116" style="410" width="14"/>
    <col collapsed="false" customWidth="false" hidden="false" outlineLevel="0" max="7371" min="7129" style="410" width="10.14"/>
    <col collapsed="false" customWidth="true" hidden="false" outlineLevel="0" max="7384" min="7372" style="410" width="14"/>
    <col collapsed="false" customWidth="false" hidden="false" outlineLevel="0" max="7627" min="7385" style="410" width="10.14"/>
    <col collapsed="false" customWidth="true" hidden="false" outlineLevel="0" max="7640" min="7628" style="410" width="14"/>
    <col collapsed="false" customWidth="false" hidden="false" outlineLevel="0" max="7883" min="7641" style="410" width="10.14"/>
    <col collapsed="false" customWidth="true" hidden="false" outlineLevel="0" max="7896" min="7884" style="410" width="14"/>
    <col collapsed="false" customWidth="false" hidden="false" outlineLevel="0" max="8139" min="7897" style="410" width="10.14"/>
    <col collapsed="false" customWidth="true" hidden="false" outlineLevel="0" max="8152" min="8140" style="410" width="14"/>
    <col collapsed="false" customWidth="false" hidden="false" outlineLevel="0" max="8395" min="8153" style="410" width="10.14"/>
    <col collapsed="false" customWidth="true" hidden="false" outlineLevel="0" max="8408" min="8396" style="410" width="14"/>
    <col collapsed="false" customWidth="false" hidden="false" outlineLevel="0" max="8651" min="8409" style="410" width="10.14"/>
    <col collapsed="false" customWidth="true" hidden="false" outlineLevel="0" max="8664" min="8652" style="410" width="14"/>
    <col collapsed="false" customWidth="false" hidden="false" outlineLevel="0" max="8907" min="8665" style="410" width="10.14"/>
    <col collapsed="false" customWidth="true" hidden="false" outlineLevel="0" max="8920" min="8908" style="410" width="14"/>
    <col collapsed="false" customWidth="false" hidden="false" outlineLevel="0" max="9163" min="8921" style="410" width="10.14"/>
    <col collapsed="false" customWidth="true" hidden="false" outlineLevel="0" max="9176" min="9164" style="410" width="14"/>
    <col collapsed="false" customWidth="false" hidden="false" outlineLevel="0" max="9419" min="9177" style="410" width="10.14"/>
    <col collapsed="false" customWidth="true" hidden="false" outlineLevel="0" max="9432" min="9420" style="410" width="14"/>
    <col collapsed="false" customWidth="false" hidden="false" outlineLevel="0" max="9675" min="9433" style="410" width="10.14"/>
    <col collapsed="false" customWidth="true" hidden="false" outlineLevel="0" max="9688" min="9676" style="410" width="14"/>
    <col collapsed="false" customWidth="false" hidden="false" outlineLevel="0" max="9931" min="9689" style="410" width="10.14"/>
    <col collapsed="false" customWidth="true" hidden="false" outlineLevel="0" max="9944" min="9932" style="410" width="14"/>
    <col collapsed="false" customWidth="false" hidden="false" outlineLevel="0" max="10187" min="9945" style="410" width="10.14"/>
    <col collapsed="false" customWidth="true" hidden="false" outlineLevel="0" max="10200" min="10188" style="410" width="14"/>
    <col collapsed="false" customWidth="false" hidden="false" outlineLevel="0" max="10443" min="10201" style="410" width="10.14"/>
    <col collapsed="false" customWidth="true" hidden="false" outlineLevel="0" max="10456" min="10444" style="410" width="14"/>
    <col collapsed="false" customWidth="false" hidden="false" outlineLevel="0" max="10699" min="10457" style="410" width="10.14"/>
    <col collapsed="false" customWidth="true" hidden="false" outlineLevel="0" max="10712" min="10700" style="410" width="14"/>
    <col collapsed="false" customWidth="false" hidden="false" outlineLevel="0" max="10955" min="10713" style="410" width="10.14"/>
    <col collapsed="false" customWidth="true" hidden="false" outlineLevel="0" max="10968" min="10956" style="410" width="14"/>
    <col collapsed="false" customWidth="false" hidden="false" outlineLevel="0" max="11211" min="10969" style="410" width="10.14"/>
    <col collapsed="false" customWidth="true" hidden="false" outlineLevel="0" max="11224" min="11212" style="410" width="14"/>
    <col collapsed="false" customWidth="false" hidden="false" outlineLevel="0" max="11467" min="11225" style="410" width="10.14"/>
    <col collapsed="false" customWidth="true" hidden="false" outlineLevel="0" max="11480" min="11468" style="410" width="14"/>
    <col collapsed="false" customWidth="false" hidden="false" outlineLevel="0" max="11723" min="11481" style="410" width="10.14"/>
    <col collapsed="false" customWidth="true" hidden="false" outlineLevel="0" max="11736" min="11724" style="410" width="14"/>
    <col collapsed="false" customWidth="false" hidden="false" outlineLevel="0" max="11979" min="11737" style="410" width="10.14"/>
    <col collapsed="false" customWidth="true" hidden="false" outlineLevel="0" max="11992" min="11980" style="410" width="14"/>
    <col collapsed="false" customWidth="false" hidden="false" outlineLevel="0" max="12235" min="11993" style="410" width="10.14"/>
    <col collapsed="false" customWidth="true" hidden="false" outlineLevel="0" max="12248" min="12236" style="410" width="14"/>
    <col collapsed="false" customWidth="false" hidden="false" outlineLevel="0" max="12491" min="12249" style="410" width="10.14"/>
    <col collapsed="false" customWidth="true" hidden="false" outlineLevel="0" max="12504" min="12492" style="410" width="14"/>
    <col collapsed="false" customWidth="false" hidden="false" outlineLevel="0" max="12747" min="12505" style="410" width="10.14"/>
    <col collapsed="false" customWidth="true" hidden="false" outlineLevel="0" max="12760" min="12748" style="410" width="14"/>
    <col collapsed="false" customWidth="false" hidden="false" outlineLevel="0" max="13003" min="12761" style="410" width="10.14"/>
    <col collapsed="false" customWidth="true" hidden="false" outlineLevel="0" max="13016" min="13004" style="410" width="14"/>
    <col collapsed="false" customWidth="false" hidden="false" outlineLevel="0" max="13259" min="13017" style="410" width="10.14"/>
    <col collapsed="false" customWidth="true" hidden="false" outlineLevel="0" max="13272" min="13260" style="410" width="14"/>
    <col collapsed="false" customWidth="false" hidden="false" outlineLevel="0" max="13515" min="13273" style="410" width="10.14"/>
    <col collapsed="false" customWidth="true" hidden="false" outlineLevel="0" max="13528" min="13516" style="410" width="14"/>
    <col collapsed="false" customWidth="false" hidden="false" outlineLevel="0" max="13771" min="13529" style="410" width="10.14"/>
    <col collapsed="false" customWidth="true" hidden="false" outlineLevel="0" max="13784" min="13772" style="410" width="14"/>
    <col collapsed="false" customWidth="false" hidden="false" outlineLevel="0" max="14027" min="13785" style="410" width="10.14"/>
    <col collapsed="false" customWidth="true" hidden="false" outlineLevel="0" max="14040" min="14028" style="410" width="14"/>
    <col collapsed="false" customWidth="false" hidden="false" outlineLevel="0" max="14283" min="14041" style="410" width="10.14"/>
    <col collapsed="false" customWidth="true" hidden="false" outlineLevel="0" max="14296" min="14284" style="410" width="14"/>
    <col collapsed="false" customWidth="false" hidden="false" outlineLevel="0" max="14539" min="14297" style="410" width="10.14"/>
    <col collapsed="false" customWidth="true" hidden="false" outlineLevel="0" max="14552" min="14540" style="410" width="14"/>
    <col collapsed="false" customWidth="false" hidden="false" outlineLevel="0" max="14795" min="14553" style="410" width="10.14"/>
    <col collapsed="false" customWidth="true" hidden="false" outlineLevel="0" max="14808" min="14796" style="410" width="14"/>
    <col collapsed="false" customWidth="false" hidden="false" outlineLevel="0" max="15051" min="14809" style="410" width="10.14"/>
    <col collapsed="false" customWidth="true" hidden="false" outlineLevel="0" max="15064" min="15052" style="410" width="14"/>
    <col collapsed="false" customWidth="false" hidden="false" outlineLevel="0" max="15307" min="15065" style="410" width="10.14"/>
    <col collapsed="false" customWidth="true" hidden="false" outlineLevel="0" max="15320" min="15308" style="410" width="14"/>
    <col collapsed="false" customWidth="false" hidden="false" outlineLevel="0" max="15563" min="15321" style="410" width="10.14"/>
    <col collapsed="false" customWidth="true" hidden="false" outlineLevel="0" max="15576" min="15564" style="410" width="14"/>
    <col collapsed="false" customWidth="false" hidden="false" outlineLevel="0" max="15819" min="15577" style="410" width="10.14"/>
    <col collapsed="false" customWidth="true" hidden="false" outlineLevel="0" max="15832" min="15820" style="410" width="14"/>
    <col collapsed="false" customWidth="false" hidden="false" outlineLevel="0" max="16075" min="15833" style="410" width="10.14"/>
    <col collapsed="false" customWidth="true" hidden="false" outlineLevel="0" max="16088" min="16076" style="410" width="14"/>
    <col collapsed="false" customWidth="false" hidden="false" outlineLevel="0" max="16384" min="16089" style="410" width="10.14"/>
  </cols>
  <sheetData>
    <row r="1" customFormat="false" ht="17.25" hidden="false" customHeight="true" outlineLevel="0" collapsed="false">
      <c r="F1" s="596" t="s">
        <v>232</v>
      </c>
      <c r="G1" s="579"/>
      <c r="H1" s="579"/>
      <c r="I1" s="597"/>
      <c r="J1" s="597"/>
      <c r="L1" s="596" t="s">
        <v>233</v>
      </c>
      <c r="M1" s="596" t="s">
        <v>234</v>
      </c>
      <c r="N1" s="413"/>
      <c r="P1" s="412"/>
      <c r="Q1" s="414"/>
      <c r="R1" s="596" t="s">
        <v>235</v>
      </c>
      <c r="S1" s="596" t="s">
        <v>236</v>
      </c>
      <c r="T1" s="413"/>
      <c r="V1" s="412"/>
      <c r="W1" s="414"/>
      <c r="X1" s="596" t="s">
        <v>237</v>
      </c>
      <c r="Y1" s="596" t="s">
        <v>238</v>
      </c>
      <c r="Z1" s="413"/>
      <c r="AB1" s="412"/>
      <c r="AC1" s="414"/>
      <c r="AD1" s="596" t="s">
        <v>232</v>
      </c>
      <c r="AF1" s="413"/>
      <c r="AH1" s="412"/>
      <c r="AI1" s="414"/>
      <c r="AJ1" s="596" t="s">
        <v>232</v>
      </c>
      <c r="AL1" s="413"/>
      <c r="AN1" s="412"/>
      <c r="AO1" s="414"/>
      <c r="AP1" s="596" t="s">
        <v>239</v>
      </c>
      <c r="AQ1" s="596" t="s">
        <v>240</v>
      </c>
      <c r="AR1" s="413"/>
      <c r="AT1" s="412"/>
      <c r="AU1" s="414"/>
      <c r="AV1" s="596" t="s">
        <v>241</v>
      </c>
      <c r="AW1" s="596" t="s">
        <v>242</v>
      </c>
      <c r="AX1" s="598" t="s">
        <v>243</v>
      </c>
      <c r="AZ1" s="412"/>
      <c r="BA1" s="414"/>
      <c r="BB1" s="596" t="s">
        <v>244</v>
      </c>
      <c r="BC1" s="596" t="s">
        <v>245</v>
      </c>
      <c r="BD1" s="413"/>
      <c r="BF1" s="412"/>
      <c r="BG1" s="414"/>
      <c r="BH1" s="599" t="s">
        <v>246</v>
      </c>
      <c r="BI1" s="600"/>
      <c r="BJ1" s="413"/>
      <c r="BL1" s="412"/>
      <c r="BN1" s="599" t="s">
        <v>246</v>
      </c>
      <c r="BO1" s="600"/>
      <c r="BP1" s="413"/>
      <c r="BR1" s="412"/>
      <c r="BT1" s="599" t="s">
        <v>246</v>
      </c>
      <c r="BU1" s="600"/>
      <c r="BV1" s="413"/>
      <c r="BX1" s="412"/>
    </row>
    <row r="2" s="410" customFormat="true" ht="15" hidden="false" customHeight="true" outlineLevel="0" collapsed="false">
      <c r="B2" s="415"/>
      <c r="C2" s="416"/>
      <c r="D2" s="416"/>
      <c r="F2" s="601" t="s">
        <v>138</v>
      </c>
      <c r="G2" s="601"/>
      <c r="H2" s="601"/>
      <c r="I2" s="601"/>
      <c r="J2" s="601"/>
      <c r="L2" s="419" t="s">
        <v>138</v>
      </c>
      <c r="M2" s="419"/>
      <c r="N2" s="419"/>
      <c r="O2" s="419"/>
      <c r="P2" s="419"/>
      <c r="R2" s="419" t="s">
        <v>138</v>
      </c>
      <c r="S2" s="419"/>
      <c r="T2" s="419"/>
      <c r="U2" s="419"/>
      <c r="V2" s="419"/>
      <c r="X2" s="419" t="s">
        <v>138</v>
      </c>
      <c r="Y2" s="419"/>
      <c r="Z2" s="419"/>
      <c r="AA2" s="419"/>
      <c r="AB2" s="419"/>
      <c r="AD2" s="419" t="s">
        <v>138</v>
      </c>
      <c r="AE2" s="419"/>
      <c r="AF2" s="419"/>
      <c r="AG2" s="419"/>
      <c r="AH2" s="419"/>
      <c r="AJ2" s="419" t="s">
        <v>138</v>
      </c>
      <c r="AK2" s="419"/>
      <c r="AL2" s="419"/>
      <c r="AM2" s="419"/>
      <c r="AN2" s="419"/>
      <c r="AP2" s="419" t="s">
        <v>138</v>
      </c>
      <c r="AQ2" s="419"/>
      <c r="AR2" s="419"/>
      <c r="AS2" s="419"/>
      <c r="AT2" s="419"/>
      <c r="AV2" s="419" t="s">
        <v>138</v>
      </c>
      <c r="AW2" s="419"/>
      <c r="AX2" s="419"/>
      <c r="AY2" s="419"/>
      <c r="AZ2" s="419"/>
      <c r="BB2" s="419" t="s">
        <v>138</v>
      </c>
      <c r="BC2" s="419"/>
      <c r="BD2" s="419"/>
      <c r="BE2" s="419"/>
      <c r="BF2" s="419"/>
      <c r="BH2" s="601" t="s">
        <v>138</v>
      </c>
      <c r="BI2" s="601"/>
      <c r="BJ2" s="601"/>
      <c r="BK2" s="601"/>
      <c r="BL2" s="601"/>
      <c r="BM2" s="444"/>
      <c r="BN2" s="601" t="s">
        <v>138</v>
      </c>
      <c r="BO2" s="601"/>
      <c r="BP2" s="601"/>
      <c r="BQ2" s="601"/>
      <c r="BR2" s="601"/>
      <c r="BS2" s="444"/>
      <c r="BT2" s="601" t="s">
        <v>138</v>
      </c>
      <c r="BU2" s="601"/>
      <c r="BV2" s="601"/>
      <c r="BW2" s="601"/>
      <c r="BX2" s="601"/>
    </row>
    <row r="3" s="602" customFormat="true" ht="15" hidden="false" customHeight="true" outlineLevel="0" collapsed="false">
      <c r="B3" s="603"/>
      <c r="F3" s="604" t="s">
        <v>247</v>
      </c>
      <c r="G3" s="604"/>
      <c r="H3" s="604"/>
      <c r="I3" s="604"/>
      <c r="J3" s="605" t="s">
        <v>248</v>
      </c>
      <c r="K3" s="606" t="s">
        <v>249</v>
      </c>
      <c r="L3" s="607" t="s">
        <v>250</v>
      </c>
      <c r="M3" s="607"/>
      <c r="N3" s="607"/>
      <c r="O3" s="607"/>
      <c r="P3" s="607" t="s">
        <v>251</v>
      </c>
      <c r="R3" s="607" t="s">
        <v>252</v>
      </c>
      <c r="S3" s="607"/>
      <c r="T3" s="607"/>
      <c r="U3" s="607"/>
      <c r="V3" s="607" t="s">
        <v>253</v>
      </c>
      <c r="X3" s="607" t="s">
        <v>254</v>
      </c>
      <c r="Y3" s="607"/>
      <c r="Z3" s="607"/>
      <c r="AA3" s="607"/>
      <c r="AB3" s="607" t="s">
        <v>255</v>
      </c>
      <c r="AD3" s="608" t="s">
        <v>256</v>
      </c>
      <c r="AE3" s="608"/>
      <c r="AF3" s="608"/>
      <c r="AG3" s="608"/>
      <c r="AH3" s="608"/>
      <c r="AI3" s="609"/>
      <c r="AJ3" s="608" t="s">
        <v>256</v>
      </c>
      <c r="AK3" s="608"/>
      <c r="AL3" s="608"/>
      <c r="AM3" s="608"/>
      <c r="AN3" s="608"/>
      <c r="AP3" s="607" t="s">
        <v>257</v>
      </c>
      <c r="AQ3" s="607"/>
      <c r="AR3" s="607"/>
      <c r="AS3" s="607"/>
      <c r="AT3" s="607" t="s">
        <v>258</v>
      </c>
      <c r="AV3" s="607" t="s">
        <v>259</v>
      </c>
      <c r="AW3" s="607"/>
      <c r="AX3" s="607"/>
      <c r="AY3" s="607"/>
      <c r="AZ3" s="607" t="s">
        <v>260</v>
      </c>
      <c r="BB3" s="607" t="s">
        <v>261</v>
      </c>
      <c r="BC3" s="607"/>
      <c r="BD3" s="607"/>
      <c r="BE3" s="607"/>
      <c r="BF3" s="607" t="s">
        <v>253</v>
      </c>
      <c r="BH3" s="604" t="s">
        <v>262</v>
      </c>
      <c r="BI3" s="604"/>
      <c r="BJ3" s="604"/>
      <c r="BK3" s="604"/>
      <c r="BL3" s="610" t="s">
        <v>263</v>
      </c>
      <c r="BM3" s="611"/>
      <c r="BN3" s="604" t="s">
        <v>264</v>
      </c>
      <c r="BO3" s="604"/>
      <c r="BP3" s="604"/>
      <c r="BQ3" s="604"/>
      <c r="BR3" s="610" t="s">
        <v>265</v>
      </c>
      <c r="BS3" s="611"/>
      <c r="BT3" s="604" t="s">
        <v>262</v>
      </c>
      <c r="BU3" s="604"/>
      <c r="BV3" s="604"/>
      <c r="BW3" s="604"/>
      <c r="BX3" s="610" t="s">
        <v>266</v>
      </c>
    </row>
    <row r="4" s="602" customFormat="true" ht="15" hidden="false" customHeight="true" outlineLevel="0" collapsed="false">
      <c r="B4" s="603"/>
      <c r="F4" s="604" t="s">
        <v>267</v>
      </c>
      <c r="G4" s="604"/>
      <c r="H4" s="604"/>
      <c r="I4" s="604"/>
      <c r="J4" s="604"/>
      <c r="L4" s="607" t="s">
        <v>268</v>
      </c>
      <c r="M4" s="607"/>
      <c r="N4" s="607"/>
      <c r="O4" s="607"/>
      <c r="P4" s="607"/>
      <c r="R4" s="607" t="s">
        <v>269</v>
      </c>
      <c r="S4" s="607"/>
      <c r="T4" s="607"/>
      <c r="U4" s="607"/>
      <c r="V4" s="607"/>
      <c r="X4" s="607" t="s">
        <v>270</v>
      </c>
      <c r="Y4" s="607"/>
      <c r="Z4" s="607"/>
      <c r="AA4" s="607"/>
      <c r="AB4" s="607"/>
      <c r="AD4" s="608" t="s">
        <v>271</v>
      </c>
      <c r="AE4" s="608"/>
      <c r="AF4" s="608"/>
      <c r="AG4" s="608"/>
      <c r="AH4" s="608"/>
      <c r="AI4" s="609"/>
      <c r="AJ4" s="608" t="s">
        <v>272</v>
      </c>
      <c r="AK4" s="608"/>
      <c r="AL4" s="608"/>
      <c r="AM4" s="608"/>
      <c r="AN4" s="608"/>
      <c r="AP4" s="607" t="s">
        <v>273</v>
      </c>
      <c r="AQ4" s="607"/>
      <c r="AR4" s="607"/>
      <c r="AS4" s="607"/>
      <c r="AT4" s="607"/>
      <c r="AV4" s="607" t="s">
        <v>274</v>
      </c>
      <c r="AW4" s="607"/>
      <c r="AX4" s="607"/>
      <c r="AY4" s="607"/>
      <c r="AZ4" s="607"/>
      <c r="BB4" s="607" t="s">
        <v>275</v>
      </c>
      <c r="BC4" s="607"/>
      <c r="BD4" s="607"/>
      <c r="BE4" s="607"/>
      <c r="BF4" s="607"/>
      <c r="BH4" s="604" t="s">
        <v>272</v>
      </c>
      <c r="BI4" s="604"/>
      <c r="BJ4" s="604"/>
      <c r="BK4" s="604"/>
      <c r="BL4" s="604"/>
      <c r="BM4" s="611"/>
      <c r="BN4" s="604" t="s">
        <v>267</v>
      </c>
      <c r="BO4" s="604"/>
      <c r="BP4" s="604"/>
      <c r="BQ4" s="604"/>
      <c r="BR4" s="604"/>
      <c r="BS4" s="611"/>
      <c r="BT4" s="604" t="s">
        <v>271</v>
      </c>
      <c r="BU4" s="604"/>
      <c r="BV4" s="604"/>
      <c r="BW4" s="604"/>
      <c r="BX4" s="604"/>
    </row>
    <row r="5" s="410" customFormat="true" ht="15" hidden="false" customHeight="true" outlineLevel="0" collapsed="false">
      <c r="B5" s="429"/>
      <c r="C5" s="416"/>
      <c r="D5" s="416"/>
      <c r="F5" s="612" t="s">
        <v>200</v>
      </c>
      <c r="G5" s="612" t="s">
        <v>201</v>
      </c>
      <c r="H5" s="612" t="s">
        <v>202</v>
      </c>
      <c r="I5" s="613" t="s">
        <v>145</v>
      </c>
      <c r="J5" s="613" t="s">
        <v>70</v>
      </c>
      <c r="L5" s="432" t="s">
        <v>200</v>
      </c>
      <c r="M5" s="432" t="s">
        <v>201</v>
      </c>
      <c r="N5" s="432" t="s">
        <v>202</v>
      </c>
      <c r="O5" s="433" t="s">
        <v>145</v>
      </c>
      <c r="P5" s="433" t="s">
        <v>70</v>
      </c>
      <c r="R5" s="432" t="s">
        <v>200</v>
      </c>
      <c r="S5" s="432" t="s">
        <v>201</v>
      </c>
      <c r="T5" s="432" t="s">
        <v>202</v>
      </c>
      <c r="U5" s="433" t="s">
        <v>145</v>
      </c>
      <c r="V5" s="433" t="s">
        <v>70</v>
      </c>
      <c r="X5" s="432" t="s">
        <v>200</v>
      </c>
      <c r="Y5" s="432" t="s">
        <v>201</v>
      </c>
      <c r="Z5" s="432" t="s">
        <v>202</v>
      </c>
      <c r="AA5" s="433" t="s">
        <v>145</v>
      </c>
      <c r="AB5" s="433" t="s">
        <v>70</v>
      </c>
      <c r="AD5" s="614" t="s">
        <v>200</v>
      </c>
      <c r="AE5" s="614" t="s">
        <v>201</v>
      </c>
      <c r="AF5" s="614" t="s">
        <v>202</v>
      </c>
      <c r="AG5" s="615" t="s">
        <v>145</v>
      </c>
      <c r="AH5" s="615" t="s">
        <v>70</v>
      </c>
      <c r="AI5" s="616"/>
      <c r="AJ5" s="614" t="s">
        <v>200</v>
      </c>
      <c r="AK5" s="614" t="s">
        <v>201</v>
      </c>
      <c r="AL5" s="614" t="s">
        <v>202</v>
      </c>
      <c r="AM5" s="615" t="s">
        <v>145</v>
      </c>
      <c r="AN5" s="615" t="s">
        <v>70</v>
      </c>
      <c r="AP5" s="432" t="s">
        <v>200</v>
      </c>
      <c r="AQ5" s="432" t="s">
        <v>201</v>
      </c>
      <c r="AR5" s="432" t="s">
        <v>202</v>
      </c>
      <c r="AS5" s="433" t="s">
        <v>145</v>
      </c>
      <c r="AT5" s="433" t="s">
        <v>70</v>
      </c>
      <c r="AV5" s="432" t="s">
        <v>200</v>
      </c>
      <c r="AW5" s="432" t="s">
        <v>201</v>
      </c>
      <c r="AX5" s="432" t="s">
        <v>202</v>
      </c>
      <c r="AY5" s="433" t="s">
        <v>145</v>
      </c>
      <c r="AZ5" s="433" t="s">
        <v>70</v>
      </c>
      <c r="BB5" s="432" t="s">
        <v>200</v>
      </c>
      <c r="BC5" s="432" t="s">
        <v>201</v>
      </c>
      <c r="BD5" s="432" t="s">
        <v>202</v>
      </c>
      <c r="BE5" s="433" t="s">
        <v>145</v>
      </c>
      <c r="BF5" s="433" t="s">
        <v>70</v>
      </c>
      <c r="BH5" s="612" t="s">
        <v>200</v>
      </c>
      <c r="BI5" s="612" t="s">
        <v>201</v>
      </c>
      <c r="BJ5" s="612" t="s">
        <v>202</v>
      </c>
      <c r="BK5" s="613" t="s">
        <v>145</v>
      </c>
      <c r="BL5" s="613" t="s">
        <v>70</v>
      </c>
      <c r="BM5" s="444"/>
      <c r="BN5" s="612" t="s">
        <v>200</v>
      </c>
      <c r="BO5" s="612" t="s">
        <v>201</v>
      </c>
      <c r="BP5" s="612" t="s">
        <v>202</v>
      </c>
      <c r="BQ5" s="613" t="s">
        <v>145</v>
      </c>
      <c r="BR5" s="613" t="s">
        <v>70</v>
      </c>
      <c r="BS5" s="444"/>
      <c r="BT5" s="612" t="s">
        <v>200</v>
      </c>
      <c r="BU5" s="612" t="s">
        <v>201</v>
      </c>
      <c r="BV5" s="612" t="s">
        <v>202</v>
      </c>
      <c r="BW5" s="613" t="s">
        <v>145</v>
      </c>
      <c r="BX5" s="613" t="s">
        <v>70</v>
      </c>
    </row>
    <row r="6" customFormat="false" ht="8.25" hidden="false" customHeight="true" outlineLevel="0" collapsed="false">
      <c r="B6" s="429"/>
      <c r="C6" s="440"/>
      <c r="D6" s="440"/>
      <c r="F6" s="579"/>
      <c r="G6" s="579"/>
      <c r="H6" s="579"/>
      <c r="I6" s="617"/>
      <c r="J6" s="617"/>
      <c r="O6" s="442"/>
      <c r="P6" s="442"/>
      <c r="U6" s="442"/>
      <c r="V6" s="442"/>
      <c r="AA6" s="442"/>
      <c r="AB6" s="442"/>
      <c r="AD6" s="618"/>
      <c r="AE6" s="618"/>
      <c r="AF6" s="618"/>
      <c r="AG6" s="619"/>
      <c r="AH6" s="619"/>
      <c r="AI6" s="620"/>
      <c r="AJ6" s="618"/>
      <c r="AK6" s="618"/>
      <c r="AL6" s="618"/>
      <c r="AM6" s="619"/>
      <c r="AN6" s="619"/>
      <c r="AS6" s="442"/>
      <c r="AT6" s="442"/>
      <c r="AY6" s="442"/>
      <c r="AZ6" s="442"/>
      <c r="BE6" s="442"/>
      <c r="BF6" s="442"/>
      <c r="BH6" s="579"/>
      <c r="BI6" s="579"/>
      <c r="BJ6" s="579"/>
      <c r="BK6" s="617"/>
      <c r="BL6" s="617"/>
      <c r="BM6" s="444"/>
      <c r="BN6" s="579"/>
      <c r="BO6" s="579"/>
      <c r="BP6" s="579"/>
      <c r="BQ6" s="617"/>
      <c r="BR6" s="617"/>
      <c r="BS6" s="444"/>
      <c r="BT6" s="579"/>
      <c r="BU6" s="579"/>
      <c r="BV6" s="579"/>
      <c r="BW6" s="617"/>
      <c r="BX6" s="617"/>
    </row>
    <row r="7" customFormat="false" ht="15.75" hidden="true" customHeight="false" outlineLevel="1" collapsed="false">
      <c r="B7" s="445" t="n">
        <v>2016</v>
      </c>
      <c r="C7" s="446" t="s">
        <v>167</v>
      </c>
      <c r="D7" s="447" t="n">
        <v>31</v>
      </c>
      <c r="E7" s="448"/>
      <c r="F7" s="621"/>
      <c r="G7" s="622"/>
      <c r="H7" s="622"/>
      <c r="I7" s="623"/>
      <c r="J7" s="623"/>
      <c r="L7" s="451"/>
      <c r="M7" s="452"/>
      <c r="N7" s="452"/>
      <c r="O7" s="454"/>
      <c r="P7" s="454"/>
      <c r="Q7" s="448"/>
      <c r="R7" s="451"/>
      <c r="S7" s="452"/>
      <c r="T7" s="452"/>
      <c r="U7" s="454"/>
      <c r="V7" s="454"/>
      <c r="W7" s="448"/>
      <c r="X7" s="451"/>
      <c r="Y7" s="452"/>
      <c r="Z7" s="452"/>
      <c r="AA7" s="454"/>
      <c r="AB7" s="454"/>
      <c r="AC7" s="448"/>
      <c r="AD7" s="624"/>
      <c r="AE7" s="625"/>
      <c r="AF7" s="625"/>
      <c r="AG7" s="626"/>
      <c r="AH7" s="626"/>
      <c r="AI7" s="627"/>
      <c r="AJ7" s="624"/>
      <c r="AK7" s="625"/>
      <c r="AL7" s="625"/>
      <c r="AM7" s="626"/>
      <c r="AN7" s="626"/>
      <c r="AO7" s="448"/>
      <c r="AP7" s="451"/>
      <c r="AQ7" s="452"/>
      <c r="AR7" s="452"/>
      <c r="AS7" s="454"/>
      <c r="AT7" s="454"/>
      <c r="AU7" s="448"/>
      <c r="AV7" s="451"/>
      <c r="AW7" s="452"/>
      <c r="AX7" s="452"/>
      <c r="AY7" s="454"/>
      <c r="AZ7" s="454"/>
      <c r="BA7" s="448"/>
      <c r="BB7" s="449"/>
      <c r="BC7" s="452"/>
      <c r="BD7" s="452"/>
      <c r="BE7" s="454"/>
      <c r="BF7" s="454"/>
      <c r="BG7" s="448"/>
      <c r="BH7" s="458"/>
      <c r="BI7" s="622"/>
      <c r="BJ7" s="622"/>
      <c r="BK7" s="623"/>
      <c r="BL7" s="623"/>
      <c r="BM7" s="444"/>
      <c r="BN7" s="458"/>
      <c r="BO7" s="622"/>
      <c r="BP7" s="622"/>
      <c r="BQ7" s="623"/>
      <c r="BR7" s="623"/>
      <c r="BS7" s="444"/>
      <c r="BT7" s="458"/>
      <c r="BU7" s="622"/>
      <c r="BV7" s="622"/>
      <c r="BW7" s="623"/>
      <c r="BX7" s="623"/>
    </row>
    <row r="8" customFormat="false" ht="15" hidden="true" customHeight="false" outlineLevel="1" collapsed="false">
      <c r="C8" s="446" t="s">
        <v>168</v>
      </c>
      <c r="D8" s="447" t="n">
        <v>29</v>
      </c>
      <c r="E8" s="443"/>
      <c r="F8" s="621"/>
      <c r="G8" s="622"/>
      <c r="H8" s="622"/>
      <c r="I8" s="623"/>
      <c r="J8" s="623"/>
      <c r="L8" s="451"/>
      <c r="M8" s="452"/>
      <c r="N8" s="452"/>
      <c r="O8" s="454"/>
      <c r="P8" s="454"/>
      <c r="Q8" s="443"/>
      <c r="R8" s="451"/>
      <c r="S8" s="452"/>
      <c r="T8" s="452"/>
      <c r="U8" s="454"/>
      <c r="V8" s="454"/>
      <c r="W8" s="443"/>
      <c r="X8" s="451"/>
      <c r="Y8" s="452"/>
      <c r="Z8" s="452"/>
      <c r="AA8" s="454"/>
      <c r="AB8" s="454"/>
      <c r="AC8" s="443"/>
      <c r="AD8" s="624"/>
      <c r="AE8" s="625"/>
      <c r="AF8" s="625"/>
      <c r="AG8" s="626"/>
      <c r="AH8" s="626"/>
      <c r="AI8" s="628"/>
      <c r="AJ8" s="624"/>
      <c r="AK8" s="625"/>
      <c r="AL8" s="625"/>
      <c r="AM8" s="626"/>
      <c r="AN8" s="626"/>
      <c r="AO8" s="443"/>
      <c r="AP8" s="451"/>
      <c r="AQ8" s="452"/>
      <c r="AR8" s="452"/>
      <c r="AS8" s="454"/>
      <c r="AT8" s="454"/>
      <c r="AU8" s="443"/>
      <c r="AV8" s="451"/>
      <c r="AW8" s="452"/>
      <c r="AX8" s="452"/>
      <c r="AY8" s="454"/>
      <c r="AZ8" s="454"/>
      <c r="BA8" s="443"/>
      <c r="BB8" s="449"/>
      <c r="BC8" s="452"/>
      <c r="BD8" s="452"/>
      <c r="BE8" s="454"/>
      <c r="BF8" s="454"/>
      <c r="BG8" s="443"/>
      <c r="BH8" s="458"/>
      <c r="BI8" s="622"/>
      <c r="BJ8" s="622"/>
      <c r="BK8" s="623"/>
      <c r="BL8" s="623"/>
      <c r="BM8" s="444"/>
      <c r="BN8" s="458"/>
      <c r="BO8" s="622"/>
      <c r="BP8" s="622"/>
      <c r="BQ8" s="623"/>
      <c r="BR8" s="623"/>
      <c r="BS8" s="444"/>
      <c r="BT8" s="458"/>
      <c r="BU8" s="622"/>
      <c r="BV8" s="622"/>
      <c r="BW8" s="623"/>
      <c r="BX8" s="623"/>
    </row>
    <row r="9" customFormat="false" ht="15" hidden="true" customHeight="false" outlineLevel="1" collapsed="false">
      <c r="C9" s="446" t="s">
        <v>169</v>
      </c>
      <c r="D9" s="447" t="n">
        <v>31</v>
      </c>
      <c r="E9" s="443"/>
      <c r="F9" s="621"/>
      <c r="G9" s="622"/>
      <c r="H9" s="622"/>
      <c r="I9" s="623"/>
      <c r="J9" s="623"/>
      <c r="L9" s="451"/>
      <c r="M9" s="452"/>
      <c r="N9" s="452"/>
      <c r="O9" s="454"/>
      <c r="P9" s="454"/>
      <c r="Q9" s="443"/>
      <c r="R9" s="451"/>
      <c r="S9" s="452"/>
      <c r="T9" s="452"/>
      <c r="U9" s="454"/>
      <c r="V9" s="454"/>
      <c r="W9" s="443"/>
      <c r="X9" s="451"/>
      <c r="Y9" s="452"/>
      <c r="Z9" s="452"/>
      <c r="AA9" s="454"/>
      <c r="AB9" s="454"/>
      <c r="AC9" s="443"/>
      <c r="AD9" s="624"/>
      <c r="AE9" s="625"/>
      <c r="AF9" s="625"/>
      <c r="AG9" s="626"/>
      <c r="AH9" s="626"/>
      <c r="AI9" s="628"/>
      <c r="AJ9" s="624"/>
      <c r="AK9" s="625"/>
      <c r="AL9" s="625"/>
      <c r="AM9" s="626"/>
      <c r="AN9" s="626"/>
      <c r="AO9" s="443"/>
      <c r="AP9" s="451"/>
      <c r="AQ9" s="452"/>
      <c r="AR9" s="452"/>
      <c r="AS9" s="454"/>
      <c r="AT9" s="454"/>
      <c r="AU9" s="443"/>
      <c r="AV9" s="451"/>
      <c r="AW9" s="452"/>
      <c r="AX9" s="452"/>
      <c r="AY9" s="454"/>
      <c r="AZ9" s="454"/>
      <c r="BA9" s="443"/>
      <c r="BB9" s="449"/>
      <c r="BC9" s="452"/>
      <c r="BD9" s="452"/>
      <c r="BE9" s="454"/>
      <c r="BF9" s="454"/>
      <c r="BG9" s="443"/>
      <c r="BH9" s="458"/>
      <c r="BI9" s="622"/>
      <c r="BJ9" s="622"/>
      <c r="BK9" s="623"/>
      <c r="BL9" s="623"/>
      <c r="BM9" s="444"/>
      <c r="BN9" s="458"/>
      <c r="BO9" s="622"/>
      <c r="BP9" s="622"/>
      <c r="BQ9" s="623"/>
      <c r="BR9" s="623"/>
      <c r="BS9" s="444"/>
      <c r="BT9" s="458"/>
      <c r="BU9" s="622"/>
      <c r="BV9" s="622"/>
      <c r="BW9" s="623"/>
      <c r="BX9" s="623"/>
    </row>
    <row r="10" customFormat="false" ht="15" hidden="true" customHeight="false" outlineLevel="1" collapsed="false">
      <c r="C10" s="446" t="s">
        <v>170</v>
      </c>
      <c r="D10" s="447" t="n">
        <v>30</v>
      </c>
      <c r="E10" s="443"/>
      <c r="F10" s="621"/>
      <c r="G10" s="622"/>
      <c r="H10" s="622"/>
      <c r="I10" s="623"/>
      <c r="J10" s="623"/>
      <c r="L10" s="451"/>
      <c r="M10" s="452"/>
      <c r="N10" s="452"/>
      <c r="O10" s="454"/>
      <c r="P10" s="454"/>
      <c r="Q10" s="443"/>
      <c r="R10" s="451"/>
      <c r="S10" s="452"/>
      <c r="T10" s="452"/>
      <c r="U10" s="454"/>
      <c r="V10" s="454"/>
      <c r="W10" s="443"/>
      <c r="X10" s="451"/>
      <c r="Y10" s="452"/>
      <c r="Z10" s="452"/>
      <c r="AA10" s="454"/>
      <c r="AB10" s="454"/>
      <c r="AC10" s="443"/>
      <c r="AD10" s="624"/>
      <c r="AE10" s="625"/>
      <c r="AF10" s="625"/>
      <c r="AG10" s="626"/>
      <c r="AH10" s="626"/>
      <c r="AI10" s="628"/>
      <c r="AJ10" s="624"/>
      <c r="AK10" s="625"/>
      <c r="AL10" s="625"/>
      <c r="AM10" s="626"/>
      <c r="AN10" s="626"/>
      <c r="AO10" s="443"/>
      <c r="AP10" s="451"/>
      <c r="AQ10" s="452"/>
      <c r="AR10" s="452"/>
      <c r="AS10" s="454"/>
      <c r="AT10" s="454"/>
      <c r="AU10" s="443"/>
      <c r="AV10" s="451"/>
      <c r="AW10" s="452"/>
      <c r="AX10" s="452"/>
      <c r="AY10" s="454"/>
      <c r="AZ10" s="454"/>
      <c r="BA10" s="443"/>
      <c r="BB10" s="449"/>
      <c r="BC10" s="452"/>
      <c r="BD10" s="452"/>
      <c r="BE10" s="454"/>
      <c r="BF10" s="454"/>
      <c r="BG10" s="443"/>
      <c r="BH10" s="458"/>
      <c r="BI10" s="622"/>
      <c r="BJ10" s="622"/>
      <c r="BK10" s="623"/>
      <c r="BL10" s="623"/>
      <c r="BM10" s="444"/>
      <c r="BN10" s="458"/>
      <c r="BO10" s="622"/>
      <c r="BP10" s="622"/>
      <c r="BQ10" s="623"/>
      <c r="BR10" s="623"/>
      <c r="BS10" s="444"/>
      <c r="BT10" s="458"/>
      <c r="BU10" s="622"/>
      <c r="BV10" s="622"/>
      <c r="BW10" s="623"/>
      <c r="BX10" s="623"/>
    </row>
    <row r="11" customFormat="false" ht="15" hidden="true" customHeight="false" outlineLevel="1" collapsed="false">
      <c r="C11" s="446" t="s">
        <v>171</v>
      </c>
      <c r="D11" s="447" t="n">
        <v>31</v>
      </c>
      <c r="E11" s="443"/>
      <c r="F11" s="621"/>
      <c r="G11" s="622"/>
      <c r="H11" s="622"/>
      <c r="I11" s="623"/>
      <c r="J11" s="623"/>
      <c r="L11" s="451"/>
      <c r="M11" s="452"/>
      <c r="N11" s="452"/>
      <c r="O11" s="454"/>
      <c r="P11" s="454"/>
      <c r="Q11" s="443"/>
      <c r="R11" s="451"/>
      <c r="S11" s="452"/>
      <c r="T11" s="452"/>
      <c r="U11" s="454"/>
      <c r="V11" s="454"/>
      <c r="W11" s="443"/>
      <c r="X11" s="451"/>
      <c r="Y11" s="452"/>
      <c r="Z11" s="452"/>
      <c r="AA11" s="454"/>
      <c r="AB11" s="454"/>
      <c r="AC11" s="443"/>
      <c r="AD11" s="624"/>
      <c r="AE11" s="625"/>
      <c r="AF11" s="625"/>
      <c r="AG11" s="626"/>
      <c r="AH11" s="626"/>
      <c r="AI11" s="628"/>
      <c r="AJ11" s="624"/>
      <c r="AK11" s="625"/>
      <c r="AL11" s="625"/>
      <c r="AM11" s="626"/>
      <c r="AN11" s="626"/>
      <c r="AO11" s="443"/>
      <c r="AP11" s="451"/>
      <c r="AQ11" s="452"/>
      <c r="AR11" s="452"/>
      <c r="AS11" s="454"/>
      <c r="AT11" s="454"/>
      <c r="AU11" s="443"/>
      <c r="AV11" s="451"/>
      <c r="AW11" s="452"/>
      <c r="AX11" s="452"/>
      <c r="AY11" s="454"/>
      <c r="AZ11" s="454"/>
      <c r="BA11" s="443"/>
      <c r="BB11" s="449"/>
      <c r="BC11" s="452"/>
      <c r="BD11" s="452"/>
      <c r="BE11" s="454"/>
      <c r="BF11" s="454"/>
      <c r="BG11" s="443"/>
      <c r="BH11" s="458"/>
      <c r="BI11" s="622"/>
      <c r="BJ11" s="622"/>
      <c r="BK11" s="623"/>
      <c r="BL11" s="623"/>
      <c r="BM11" s="444"/>
      <c r="BN11" s="458"/>
      <c r="BO11" s="622"/>
      <c r="BP11" s="622"/>
      <c r="BQ11" s="623"/>
      <c r="BR11" s="623"/>
      <c r="BS11" s="444"/>
      <c r="BT11" s="458"/>
      <c r="BU11" s="622"/>
      <c r="BV11" s="622"/>
      <c r="BW11" s="623"/>
      <c r="BX11" s="623"/>
    </row>
    <row r="12" customFormat="false" ht="15" hidden="true" customHeight="false" outlineLevel="1" collapsed="false">
      <c r="C12" s="446" t="s">
        <v>172</v>
      </c>
      <c r="D12" s="447" t="n">
        <v>30</v>
      </c>
      <c r="E12" s="443"/>
      <c r="F12" s="621"/>
      <c r="G12" s="622"/>
      <c r="H12" s="622"/>
      <c r="I12" s="623"/>
      <c r="J12" s="623"/>
      <c r="L12" s="451"/>
      <c r="M12" s="452"/>
      <c r="N12" s="452"/>
      <c r="O12" s="454"/>
      <c r="P12" s="454"/>
      <c r="Q12" s="443"/>
      <c r="R12" s="451"/>
      <c r="S12" s="452"/>
      <c r="T12" s="452"/>
      <c r="U12" s="454"/>
      <c r="V12" s="454"/>
      <c r="W12" s="443"/>
      <c r="X12" s="451"/>
      <c r="Y12" s="452"/>
      <c r="Z12" s="452"/>
      <c r="AA12" s="454"/>
      <c r="AB12" s="454"/>
      <c r="AC12" s="443"/>
      <c r="AD12" s="624"/>
      <c r="AE12" s="625"/>
      <c r="AF12" s="625"/>
      <c r="AG12" s="626"/>
      <c r="AH12" s="626"/>
      <c r="AI12" s="628"/>
      <c r="AJ12" s="624"/>
      <c r="AK12" s="625"/>
      <c r="AL12" s="625"/>
      <c r="AM12" s="626"/>
      <c r="AN12" s="626"/>
      <c r="AO12" s="443"/>
      <c r="AP12" s="451"/>
      <c r="AQ12" s="452"/>
      <c r="AR12" s="452"/>
      <c r="AS12" s="454"/>
      <c r="AT12" s="454"/>
      <c r="AU12" s="443"/>
      <c r="AV12" s="451"/>
      <c r="AW12" s="452"/>
      <c r="AX12" s="452"/>
      <c r="AY12" s="454"/>
      <c r="AZ12" s="454"/>
      <c r="BA12" s="443"/>
      <c r="BB12" s="449"/>
      <c r="BC12" s="452"/>
      <c r="BD12" s="452"/>
      <c r="BE12" s="454"/>
      <c r="BF12" s="454"/>
      <c r="BG12" s="443"/>
      <c r="BH12" s="458"/>
      <c r="BI12" s="622"/>
      <c r="BJ12" s="622"/>
      <c r="BK12" s="623"/>
      <c r="BL12" s="623"/>
      <c r="BM12" s="444"/>
      <c r="BN12" s="458"/>
      <c r="BO12" s="622"/>
      <c r="BP12" s="622"/>
      <c r="BQ12" s="623"/>
      <c r="BR12" s="623"/>
      <c r="BS12" s="444"/>
      <c r="BT12" s="458"/>
      <c r="BU12" s="622"/>
      <c r="BV12" s="622"/>
      <c r="BW12" s="623"/>
      <c r="BX12" s="623"/>
    </row>
    <row r="13" customFormat="false" ht="15" hidden="true" customHeight="false" outlineLevel="1" collapsed="false">
      <c r="C13" s="446" t="s">
        <v>173</v>
      </c>
      <c r="D13" s="447" t="n">
        <v>31</v>
      </c>
      <c r="E13" s="443"/>
      <c r="F13" s="621"/>
      <c r="G13" s="622"/>
      <c r="H13" s="622"/>
      <c r="I13" s="623"/>
      <c r="J13" s="623"/>
      <c r="L13" s="451"/>
      <c r="M13" s="452"/>
      <c r="N13" s="452"/>
      <c r="O13" s="454"/>
      <c r="P13" s="454"/>
      <c r="Q13" s="443"/>
      <c r="R13" s="451"/>
      <c r="S13" s="452"/>
      <c r="T13" s="452"/>
      <c r="U13" s="454"/>
      <c r="V13" s="454"/>
      <c r="W13" s="443"/>
      <c r="X13" s="451"/>
      <c r="Y13" s="452"/>
      <c r="Z13" s="452"/>
      <c r="AA13" s="454"/>
      <c r="AB13" s="454"/>
      <c r="AC13" s="443"/>
      <c r="AD13" s="624"/>
      <c r="AE13" s="625"/>
      <c r="AF13" s="625"/>
      <c r="AG13" s="626"/>
      <c r="AH13" s="626"/>
      <c r="AI13" s="628"/>
      <c r="AJ13" s="624"/>
      <c r="AK13" s="625"/>
      <c r="AL13" s="625"/>
      <c r="AM13" s="626"/>
      <c r="AN13" s="626"/>
      <c r="AO13" s="443"/>
      <c r="AP13" s="451"/>
      <c r="AQ13" s="452"/>
      <c r="AR13" s="452"/>
      <c r="AS13" s="454"/>
      <c r="AT13" s="454"/>
      <c r="AU13" s="443"/>
      <c r="AV13" s="451"/>
      <c r="AW13" s="452"/>
      <c r="AX13" s="452"/>
      <c r="AY13" s="454"/>
      <c r="AZ13" s="454"/>
      <c r="BA13" s="443"/>
      <c r="BB13" s="449"/>
      <c r="BC13" s="452"/>
      <c r="BD13" s="452"/>
      <c r="BE13" s="454"/>
      <c r="BF13" s="454"/>
      <c r="BG13" s="443"/>
      <c r="BH13" s="458"/>
      <c r="BI13" s="622"/>
      <c r="BJ13" s="622"/>
      <c r="BK13" s="623"/>
      <c r="BL13" s="623"/>
      <c r="BM13" s="444"/>
      <c r="BN13" s="458"/>
      <c r="BO13" s="622"/>
      <c r="BP13" s="622"/>
      <c r="BQ13" s="623"/>
      <c r="BR13" s="623"/>
      <c r="BS13" s="444"/>
      <c r="BT13" s="458"/>
      <c r="BU13" s="622"/>
      <c r="BV13" s="622"/>
      <c r="BW13" s="623"/>
      <c r="BX13" s="623"/>
    </row>
    <row r="14" customFormat="false" ht="15" hidden="true" customHeight="false" outlineLevel="1" collapsed="false">
      <c r="C14" s="446" t="s">
        <v>174</v>
      </c>
      <c r="D14" s="447" t="n">
        <v>31</v>
      </c>
      <c r="E14" s="443"/>
      <c r="F14" s="621"/>
      <c r="G14" s="622"/>
      <c r="H14" s="622"/>
      <c r="I14" s="623"/>
      <c r="J14" s="623"/>
      <c r="L14" s="451"/>
      <c r="M14" s="452"/>
      <c r="N14" s="452"/>
      <c r="O14" s="454"/>
      <c r="P14" s="454"/>
      <c r="Q14" s="443"/>
      <c r="R14" s="451"/>
      <c r="S14" s="452"/>
      <c r="T14" s="452"/>
      <c r="U14" s="454"/>
      <c r="V14" s="454"/>
      <c r="W14" s="443"/>
      <c r="X14" s="451"/>
      <c r="Y14" s="452"/>
      <c r="Z14" s="452"/>
      <c r="AA14" s="454"/>
      <c r="AB14" s="454"/>
      <c r="AC14" s="443"/>
      <c r="AD14" s="624"/>
      <c r="AE14" s="625"/>
      <c r="AF14" s="625"/>
      <c r="AG14" s="626"/>
      <c r="AH14" s="626"/>
      <c r="AI14" s="628"/>
      <c r="AJ14" s="624"/>
      <c r="AK14" s="625"/>
      <c r="AL14" s="625"/>
      <c r="AM14" s="626"/>
      <c r="AN14" s="626"/>
      <c r="AO14" s="443"/>
      <c r="AP14" s="451"/>
      <c r="AQ14" s="452"/>
      <c r="AR14" s="452"/>
      <c r="AS14" s="454"/>
      <c r="AT14" s="454"/>
      <c r="AU14" s="443"/>
      <c r="AV14" s="451"/>
      <c r="AW14" s="452"/>
      <c r="AX14" s="452"/>
      <c r="AY14" s="454"/>
      <c r="AZ14" s="454"/>
      <c r="BA14" s="443"/>
      <c r="BB14" s="449"/>
      <c r="BC14" s="452"/>
      <c r="BD14" s="452"/>
      <c r="BE14" s="454"/>
      <c r="BF14" s="454"/>
      <c r="BG14" s="443"/>
      <c r="BH14" s="458"/>
      <c r="BI14" s="622"/>
      <c r="BJ14" s="622"/>
      <c r="BK14" s="623"/>
      <c r="BL14" s="623"/>
      <c r="BM14" s="444"/>
      <c r="BN14" s="458"/>
      <c r="BO14" s="622"/>
      <c r="BP14" s="622"/>
      <c r="BQ14" s="623"/>
      <c r="BR14" s="623"/>
      <c r="BS14" s="444"/>
      <c r="BT14" s="458"/>
      <c r="BU14" s="622"/>
      <c r="BV14" s="622"/>
      <c r="BW14" s="623"/>
      <c r="BX14" s="623"/>
    </row>
    <row r="15" customFormat="false" ht="15" hidden="true" customHeight="false" outlineLevel="1" collapsed="false">
      <c r="C15" s="446" t="s">
        <v>175</v>
      </c>
      <c r="D15" s="447" t="n">
        <v>30</v>
      </c>
      <c r="E15" s="443"/>
      <c r="F15" s="621"/>
      <c r="G15" s="622"/>
      <c r="H15" s="622"/>
      <c r="I15" s="623"/>
      <c r="J15" s="623"/>
      <c r="L15" s="451"/>
      <c r="M15" s="452"/>
      <c r="N15" s="452"/>
      <c r="O15" s="454"/>
      <c r="P15" s="454"/>
      <c r="Q15" s="443"/>
      <c r="R15" s="451"/>
      <c r="S15" s="452"/>
      <c r="T15" s="452"/>
      <c r="U15" s="454"/>
      <c r="V15" s="454"/>
      <c r="W15" s="443"/>
      <c r="X15" s="451"/>
      <c r="Y15" s="452"/>
      <c r="Z15" s="452"/>
      <c r="AA15" s="454"/>
      <c r="AB15" s="454"/>
      <c r="AC15" s="443"/>
      <c r="AD15" s="624"/>
      <c r="AE15" s="625"/>
      <c r="AF15" s="625"/>
      <c r="AG15" s="626"/>
      <c r="AH15" s="626"/>
      <c r="AI15" s="628"/>
      <c r="AJ15" s="624"/>
      <c r="AK15" s="625"/>
      <c r="AL15" s="625"/>
      <c r="AM15" s="626"/>
      <c r="AN15" s="626"/>
      <c r="AO15" s="443"/>
      <c r="AP15" s="451"/>
      <c r="AQ15" s="452"/>
      <c r="AR15" s="452"/>
      <c r="AS15" s="454"/>
      <c r="AT15" s="454"/>
      <c r="AU15" s="443"/>
      <c r="AV15" s="451"/>
      <c r="AW15" s="452"/>
      <c r="AX15" s="452"/>
      <c r="AY15" s="454"/>
      <c r="AZ15" s="454"/>
      <c r="BA15" s="443"/>
      <c r="BB15" s="449"/>
      <c r="BC15" s="452"/>
      <c r="BD15" s="452"/>
      <c r="BE15" s="454"/>
      <c r="BF15" s="454"/>
      <c r="BG15" s="443"/>
      <c r="BH15" s="458"/>
      <c r="BI15" s="622"/>
      <c r="BJ15" s="622"/>
      <c r="BK15" s="623"/>
      <c r="BL15" s="623"/>
      <c r="BM15" s="444"/>
      <c r="BN15" s="458"/>
      <c r="BO15" s="622"/>
      <c r="BP15" s="622"/>
      <c r="BQ15" s="623"/>
      <c r="BR15" s="623"/>
      <c r="BS15" s="444"/>
      <c r="BT15" s="458"/>
      <c r="BU15" s="622"/>
      <c r="BV15" s="622"/>
      <c r="BW15" s="623"/>
      <c r="BX15" s="623"/>
    </row>
    <row r="16" customFormat="false" ht="15" hidden="true" customHeight="false" outlineLevel="1" collapsed="false">
      <c r="C16" s="446" t="s">
        <v>176</v>
      </c>
      <c r="D16" s="447" t="n">
        <v>31</v>
      </c>
      <c r="E16" s="443"/>
      <c r="F16" s="621"/>
      <c r="G16" s="622"/>
      <c r="H16" s="622"/>
      <c r="I16" s="623"/>
      <c r="J16" s="623"/>
      <c r="L16" s="451"/>
      <c r="M16" s="452"/>
      <c r="N16" s="452"/>
      <c r="O16" s="454"/>
      <c r="P16" s="454"/>
      <c r="Q16" s="443"/>
      <c r="R16" s="451"/>
      <c r="S16" s="452"/>
      <c r="T16" s="452"/>
      <c r="U16" s="454"/>
      <c r="V16" s="454"/>
      <c r="W16" s="443"/>
      <c r="X16" s="451"/>
      <c r="Y16" s="452"/>
      <c r="Z16" s="452"/>
      <c r="AA16" s="454"/>
      <c r="AB16" s="454"/>
      <c r="AC16" s="443"/>
      <c r="AD16" s="624"/>
      <c r="AE16" s="625"/>
      <c r="AF16" s="625"/>
      <c r="AG16" s="626"/>
      <c r="AH16" s="626"/>
      <c r="AI16" s="628"/>
      <c r="AJ16" s="624"/>
      <c r="AK16" s="625"/>
      <c r="AL16" s="625"/>
      <c r="AM16" s="626"/>
      <c r="AN16" s="626"/>
      <c r="AO16" s="443"/>
      <c r="AP16" s="451"/>
      <c r="AQ16" s="452"/>
      <c r="AR16" s="452"/>
      <c r="AS16" s="454"/>
      <c r="AT16" s="454"/>
      <c r="AU16" s="443"/>
      <c r="AV16" s="451"/>
      <c r="AW16" s="452"/>
      <c r="AX16" s="452"/>
      <c r="AY16" s="454"/>
      <c r="AZ16" s="454"/>
      <c r="BA16" s="443"/>
      <c r="BB16" s="449"/>
      <c r="BC16" s="452"/>
      <c r="BD16" s="452"/>
      <c r="BE16" s="454"/>
      <c r="BF16" s="454"/>
      <c r="BG16" s="443"/>
      <c r="BH16" s="458"/>
      <c r="BI16" s="622"/>
      <c r="BJ16" s="622"/>
      <c r="BK16" s="623"/>
      <c r="BL16" s="623"/>
      <c r="BM16" s="444"/>
      <c r="BN16" s="458"/>
      <c r="BO16" s="622"/>
      <c r="BP16" s="622"/>
      <c r="BQ16" s="623"/>
      <c r="BR16" s="623"/>
      <c r="BS16" s="444"/>
      <c r="BT16" s="458"/>
      <c r="BU16" s="622"/>
      <c r="BV16" s="622"/>
      <c r="BW16" s="623"/>
      <c r="BX16" s="623"/>
    </row>
    <row r="17" customFormat="false" ht="15" hidden="true" customHeight="false" outlineLevel="1" collapsed="false">
      <c r="C17" s="446" t="s">
        <v>177</v>
      </c>
      <c r="D17" s="447" t="n">
        <v>30</v>
      </c>
      <c r="E17" s="443"/>
      <c r="F17" s="621"/>
      <c r="G17" s="622"/>
      <c r="H17" s="622"/>
      <c r="I17" s="623"/>
      <c r="J17" s="623"/>
      <c r="L17" s="451"/>
      <c r="M17" s="452"/>
      <c r="N17" s="452"/>
      <c r="O17" s="454"/>
      <c r="P17" s="454"/>
      <c r="Q17" s="443"/>
      <c r="R17" s="451"/>
      <c r="S17" s="452"/>
      <c r="T17" s="452"/>
      <c r="U17" s="454"/>
      <c r="V17" s="454"/>
      <c r="W17" s="443"/>
      <c r="X17" s="451"/>
      <c r="Y17" s="452"/>
      <c r="Z17" s="452"/>
      <c r="AA17" s="454"/>
      <c r="AB17" s="454"/>
      <c r="AC17" s="443"/>
      <c r="AD17" s="624"/>
      <c r="AE17" s="625"/>
      <c r="AF17" s="625"/>
      <c r="AG17" s="626"/>
      <c r="AH17" s="626"/>
      <c r="AI17" s="628"/>
      <c r="AJ17" s="624"/>
      <c r="AK17" s="625"/>
      <c r="AL17" s="625"/>
      <c r="AM17" s="626"/>
      <c r="AN17" s="626"/>
      <c r="AO17" s="443"/>
      <c r="AP17" s="451"/>
      <c r="AQ17" s="452"/>
      <c r="AR17" s="452"/>
      <c r="AS17" s="454"/>
      <c r="AT17" s="454"/>
      <c r="AU17" s="443"/>
      <c r="AV17" s="451"/>
      <c r="AW17" s="452"/>
      <c r="AX17" s="452"/>
      <c r="AY17" s="454"/>
      <c r="AZ17" s="454"/>
      <c r="BA17" s="443"/>
      <c r="BB17" s="449"/>
      <c r="BC17" s="452"/>
      <c r="BD17" s="452"/>
      <c r="BE17" s="454"/>
      <c r="BF17" s="454"/>
      <c r="BG17" s="443"/>
      <c r="BH17" s="458"/>
      <c r="BI17" s="622"/>
      <c r="BJ17" s="622"/>
      <c r="BK17" s="623"/>
      <c r="BL17" s="623"/>
      <c r="BM17" s="444"/>
      <c r="BN17" s="458"/>
      <c r="BO17" s="622"/>
      <c r="BP17" s="622"/>
      <c r="BQ17" s="623"/>
      <c r="BR17" s="623"/>
      <c r="BS17" s="444"/>
      <c r="BT17" s="458"/>
      <c r="BU17" s="622"/>
      <c r="BV17" s="622"/>
      <c r="BW17" s="623"/>
      <c r="BX17" s="623"/>
    </row>
    <row r="18" customFormat="false" ht="15" hidden="true" customHeight="false" outlineLevel="1" collapsed="false">
      <c r="C18" s="446" t="s">
        <v>178</v>
      </c>
      <c r="D18" s="447" t="n">
        <v>31</v>
      </c>
      <c r="E18" s="443"/>
      <c r="F18" s="621"/>
      <c r="G18" s="622"/>
      <c r="H18" s="622"/>
      <c r="I18" s="623"/>
      <c r="J18" s="623"/>
      <c r="L18" s="451"/>
      <c r="M18" s="452"/>
      <c r="N18" s="452"/>
      <c r="O18" s="454"/>
      <c r="P18" s="454"/>
      <c r="Q18" s="443"/>
      <c r="R18" s="451"/>
      <c r="S18" s="452"/>
      <c r="T18" s="452"/>
      <c r="U18" s="454"/>
      <c r="V18" s="454"/>
      <c r="W18" s="443"/>
      <c r="X18" s="451"/>
      <c r="Y18" s="452"/>
      <c r="Z18" s="452"/>
      <c r="AA18" s="454"/>
      <c r="AB18" s="454"/>
      <c r="AC18" s="443"/>
      <c r="AD18" s="624"/>
      <c r="AE18" s="625"/>
      <c r="AF18" s="625"/>
      <c r="AG18" s="626"/>
      <c r="AH18" s="626"/>
      <c r="AI18" s="628"/>
      <c r="AJ18" s="624"/>
      <c r="AK18" s="625"/>
      <c r="AL18" s="625"/>
      <c r="AM18" s="626"/>
      <c r="AN18" s="626"/>
      <c r="AO18" s="443"/>
      <c r="AP18" s="451"/>
      <c r="AQ18" s="452"/>
      <c r="AR18" s="452"/>
      <c r="AS18" s="454"/>
      <c r="AT18" s="454"/>
      <c r="AU18" s="443"/>
      <c r="AV18" s="451"/>
      <c r="AW18" s="452"/>
      <c r="AX18" s="452"/>
      <c r="AY18" s="454"/>
      <c r="AZ18" s="454"/>
      <c r="BA18" s="443"/>
      <c r="BB18" s="449"/>
      <c r="BC18" s="449"/>
      <c r="BD18" s="451"/>
      <c r="BE18" s="629"/>
      <c r="BF18" s="629"/>
      <c r="BG18" s="443"/>
      <c r="BH18" s="458"/>
      <c r="BI18" s="458"/>
      <c r="BJ18" s="621"/>
      <c r="BK18" s="630"/>
      <c r="BL18" s="630"/>
      <c r="BM18" s="444"/>
      <c r="BN18" s="458"/>
      <c r="BO18" s="458"/>
      <c r="BP18" s="621"/>
      <c r="BQ18" s="630"/>
      <c r="BR18" s="630"/>
      <c r="BS18" s="444"/>
      <c r="BT18" s="458"/>
      <c r="BU18" s="458"/>
      <c r="BV18" s="621"/>
      <c r="BW18" s="630"/>
      <c r="BX18" s="630"/>
    </row>
    <row r="19" customFormat="false" ht="15.75" hidden="true" customHeight="false" outlineLevel="1" collapsed="false">
      <c r="B19" s="463"/>
      <c r="C19" s="464"/>
      <c r="E19" s="465"/>
      <c r="F19" s="497" t="n">
        <f aca="false">SUM(F7:F18)</f>
        <v>0</v>
      </c>
      <c r="G19" s="497" t="n">
        <f aca="false">SUM(G7:G18)</f>
        <v>0</v>
      </c>
      <c r="H19" s="622"/>
      <c r="I19" s="497" t="n">
        <f aca="false">SUM(I7:I18)</f>
        <v>0</v>
      </c>
      <c r="J19" s="497" t="n">
        <f aca="false">SUM(J7:J18)</f>
        <v>0</v>
      </c>
      <c r="L19" s="491" t="n">
        <f aca="false">SUM(L7:L18)</f>
        <v>0</v>
      </c>
      <c r="M19" s="491" t="n">
        <f aca="false">SUM(M7:M18)</f>
        <v>0</v>
      </c>
      <c r="N19" s="452"/>
      <c r="O19" s="491" t="n">
        <f aca="false">SUM(O7:O18)</f>
        <v>0</v>
      </c>
      <c r="P19" s="491" t="n">
        <f aca="false">SUM(P7:P18)</f>
        <v>0</v>
      </c>
      <c r="Q19" s="465"/>
      <c r="R19" s="491" t="n">
        <f aca="false">SUM(R7:R18)</f>
        <v>0</v>
      </c>
      <c r="S19" s="491" t="n">
        <f aca="false">SUM(S7:S18)</f>
        <v>0</v>
      </c>
      <c r="T19" s="452"/>
      <c r="U19" s="491" t="n">
        <f aca="false">SUM(U7:U18)</f>
        <v>0</v>
      </c>
      <c r="V19" s="491" t="n">
        <f aca="false">SUM(V7:V18)</f>
        <v>0</v>
      </c>
      <c r="W19" s="465"/>
      <c r="X19" s="491" t="n">
        <f aca="false">SUM(X7:X18)</f>
        <v>0</v>
      </c>
      <c r="Y19" s="491" t="n">
        <f aca="false">SUM(Y7:Y18)</f>
        <v>0</v>
      </c>
      <c r="Z19" s="452"/>
      <c r="AA19" s="491" t="n">
        <f aca="false">SUM(AA7:AA18)</f>
        <v>0</v>
      </c>
      <c r="AB19" s="491" t="n">
        <f aca="false">SUM(AB7:AB18)</f>
        <v>0</v>
      </c>
      <c r="AC19" s="465"/>
      <c r="AD19" s="631" t="n">
        <f aca="false">SUM(AD7:AD18)</f>
        <v>0</v>
      </c>
      <c r="AE19" s="631" t="n">
        <f aca="false">SUM(AE7:AE18)</f>
        <v>0</v>
      </c>
      <c r="AF19" s="625"/>
      <c r="AG19" s="631" t="n">
        <f aca="false">SUM(AG7:AG18)</f>
        <v>0</v>
      </c>
      <c r="AH19" s="631" t="n">
        <f aca="false">SUM(AH7:AH18)</f>
        <v>0</v>
      </c>
      <c r="AI19" s="632"/>
      <c r="AJ19" s="631" t="n">
        <f aca="false">SUM(AJ7:AJ18)</f>
        <v>0</v>
      </c>
      <c r="AK19" s="631" t="n">
        <f aca="false">SUM(AK7:AK18)</f>
        <v>0</v>
      </c>
      <c r="AL19" s="625"/>
      <c r="AM19" s="631" t="n">
        <f aca="false">SUM(AM7:AM18)</f>
        <v>0</v>
      </c>
      <c r="AN19" s="631" t="n">
        <f aca="false">SUM(AN7:AN18)</f>
        <v>0</v>
      </c>
      <c r="AO19" s="465"/>
      <c r="AP19" s="491" t="n">
        <f aca="false">SUM(AP7:AP18)</f>
        <v>0</v>
      </c>
      <c r="AQ19" s="491" t="n">
        <f aca="false">SUM(AQ7:AQ18)</f>
        <v>0</v>
      </c>
      <c r="AR19" s="452"/>
      <c r="AS19" s="491" t="n">
        <f aca="false">SUM(AS7:AS18)</f>
        <v>0</v>
      </c>
      <c r="AT19" s="491" t="n">
        <f aca="false">SUM(AT7:AT18)</f>
        <v>0</v>
      </c>
      <c r="AU19" s="465"/>
      <c r="AV19" s="491" t="n">
        <f aca="false">SUM(AV7:AV18)</f>
        <v>0</v>
      </c>
      <c r="AW19" s="491" t="n">
        <f aca="false">SUM(AW7:AW18)</f>
        <v>0</v>
      </c>
      <c r="AX19" s="452"/>
      <c r="AY19" s="491" t="n">
        <f aca="false">SUM(AY7:AY18)</f>
        <v>0</v>
      </c>
      <c r="AZ19" s="491" t="n">
        <f aca="false">SUM(AZ7:AZ18)</f>
        <v>0</v>
      </c>
      <c r="BA19" s="465"/>
      <c r="BB19" s="491" t="n">
        <f aca="false">SUM(BB7:BB18)</f>
        <v>0</v>
      </c>
      <c r="BC19" s="491" t="n">
        <f aca="false">SUM(BC7:BC18)</f>
        <v>0</v>
      </c>
      <c r="BD19" s="633"/>
      <c r="BE19" s="491" t="n">
        <f aca="false">SUM(BE7:BE18)</f>
        <v>0</v>
      </c>
      <c r="BF19" s="491" t="n">
        <f aca="false">SUM(BF7:BF18)</f>
        <v>0</v>
      </c>
      <c r="BG19" s="465"/>
      <c r="BH19" s="497" t="n">
        <f aca="false">SUM(BH7:BH18)</f>
        <v>0</v>
      </c>
      <c r="BI19" s="497" t="n">
        <f aca="false">SUM(BI7:BI18)</f>
        <v>0</v>
      </c>
      <c r="BJ19" s="634"/>
      <c r="BK19" s="497" t="n">
        <f aca="false">SUM(BK7:BK18)</f>
        <v>0</v>
      </c>
      <c r="BL19" s="497" t="n">
        <f aca="false">SUM(BL7:BL18)</f>
        <v>0</v>
      </c>
      <c r="BM19" s="444"/>
      <c r="BN19" s="497" t="n">
        <f aca="false">SUM(BN7:BN18)</f>
        <v>0</v>
      </c>
      <c r="BO19" s="497" t="n">
        <f aca="false">SUM(BO7:BO18)</f>
        <v>0</v>
      </c>
      <c r="BP19" s="634"/>
      <c r="BQ19" s="497" t="n">
        <f aca="false">SUM(BQ7:BQ18)</f>
        <v>0</v>
      </c>
      <c r="BR19" s="497" t="n">
        <f aca="false">SUM(BR7:BR18)</f>
        <v>0</v>
      </c>
      <c r="BS19" s="444"/>
      <c r="BT19" s="497" t="n">
        <f aca="false">SUM(BT7:BT18)</f>
        <v>0</v>
      </c>
      <c r="BU19" s="497" t="n">
        <f aca="false">SUM(BU7:BU18)</f>
        <v>0</v>
      </c>
      <c r="BV19" s="634"/>
      <c r="BW19" s="497" t="n">
        <f aca="false">SUM(BW7:BW18)</f>
        <v>0</v>
      </c>
      <c r="BX19" s="497" t="n">
        <f aca="false">SUM(BX7:BX18)</f>
        <v>0</v>
      </c>
    </row>
    <row r="20" customFormat="false" ht="19.5" hidden="true" customHeight="true" outlineLevel="1" collapsed="false">
      <c r="E20" s="476"/>
      <c r="F20" s="635"/>
      <c r="G20" s="635"/>
      <c r="H20" s="635"/>
      <c r="I20" s="636"/>
      <c r="J20" s="636"/>
      <c r="L20" s="479"/>
      <c r="M20" s="479"/>
      <c r="N20" s="479"/>
      <c r="O20" s="478"/>
      <c r="P20" s="478"/>
      <c r="Q20" s="476"/>
      <c r="R20" s="479"/>
      <c r="S20" s="479"/>
      <c r="T20" s="479"/>
      <c r="U20" s="478"/>
      <c r="V20" s="478"/>
      <c r="W20" s="476"/>
      <c r="X20" s="479"/>
      <c r="Y20" s="479"/>
      <c r="Z20" s="479"/>
      <c r="AA20" s="478"/>
      <c r="AB20" s="478"/>
      <c r="AC20" s="476"/>
      <c r="AD20" s="637"/>
      <c r="AE20" s="637"/>
      <c r="AF20" s="637"/>
      <c r="AG20" s="638"/>
      <c r="AH20" s="638"/>
      <c r="AI20" s="639"/>
      <c r="AJ20" s="637"/>
      <c r="AK20" s="637"/>
      <c r="AL20" s="637"/>
      <c r="AM20" s="638"/>
      <c r="AN20" s="638"/>
      <c r="AO20" s="476"/>
      <c r="AP20" s="479"/>
      <c r="AQ20" s="479"/>
      <c r="AR20" s="479"/>
      <c r="AS20" s="478"/>
      <c r="AT20" s="478"/>
      <c r="AU20" s="476"/>
      <c r="AV20" s="479"/>
      <c r="AW20" s="479"/>
      <c r="AX20" s="479"/>
      <c r="AY20" s="478"/>
      <c r="AZ20" s="478"/>
      <c r="BA20" s="476"/>
      <c r="BB20" s="479"/>
      <c r="BC20" s="479"/>
      <c r="BD20" s="479"/>
      <c r="BE20" s="478"/>
      <c r="BF20" s="478"/>
      <c r="BG20" s="476"/>
      <c r="BH20" s="635"/>
      <c r="BI20" s="635"/>
      <c r="BJ20" s="635"/>
      <c r="BK20" s="636"/>
      <c r="BL20" s="636"/>
      <c r="BM20" s="444"/>
      <c r="BN20" s="635"/>
      <c r="BO20" s="635"/>
      <c r="BP20" s="635"/>
      <c r="BQ20" s="636"/>
      <c r="BR20" s="636"/>
      <c r="BS20" s="444"/>
      <c r="BT20" s="635"/>
      <c r="BU20" s="635"/>
      <c r="BV20" s="635"/>
      <c r="BW20" s="636"/>
      <c r="BX20" s="636"/>
    </row>
    <row r="21" customFormat="false" ht="15.75" hidden="false" customHeight="false" outlineLevel="0" collapsed="false">
      <c r="B21" s="445" t="n">
        <f aca="false">B7+1</f>
        <v>2017</v>
      </c>
      <c r="C21" s="446" t="s">
        <v>167</v>
      </c>
      <c r="D21" s="447" t="n">
        <v>31</v>
      </c>
      <c r="E21" s="448"/>
      <c r="F21" s="458" t="n">
        <v>148</v>
      </c>
      <c r="G21" s="458" t="n">
        <v>0</v>
      </c>
      <c r="H21" s="458" t="n">
        <f aca="false">F21+G21</f>
        <v>148</v>
      </c>
      <c r="I21" s="552" t="n">
        <v>1471.06</v>
      </c>
      <c r="J21" s="552" t="n">
        <f aca="false">I21*1.21</f>
        <v>1779.9826</v>
      </c>
      <c r="L21" s="640"/>
      <c r="M21" s="640" t="n">
        <v>0</v>
      </c>
      <c r="N21" s="640" t="n">
        <f aca="false">L21+M21</f>
        <v>0</v>
      </c>
      <c r="O21" s="564"/>
      <c r="P21" s="564" t="n">
        <f aca="false">O21*1.21</f>
        <v>0</v>
      </c>
      <c r="Q21" s="448"/>
      <c r="R21" s="449" t="n">
        <v>10365</v>
      </c>
      <c r="S21" s="449" t="n">
        <v>0</v>
      </c>
      <c r="T21" s="449" t="n">
        <f aca="false">R21+S21</f>
        <v>10365</v>
      </c>
      <c r="U21" s="551" t="n">
        <v>21756.59</v>
      </c>
      <c r="V21" s="551" t="n">
        <f aca="false">U21*1.21</f>
        <v>26325.4739</v>
      </c>
      <c r="W21" s="448"/>
      <c r="X21" s="449" t="n">
        <v>2324</v>
      </c>
      <c r="Y21" s="449" t="n">
        <v>0</v>
      </c>
      <c r="Z21" s="449" t="n">
        <f aca="false">X21+Y21</f>
        <v>2324</v>
      </c>
      <c r="AA21" s="551" t="n">
        <v>5740.15</v>
      </c>
      <c r="AB21" s="551" t="n">
        <f aca="false">AA21*1.21</f>
        <v>6945.5815</v>
      </c>
      <c r="AC21" s="448"/>
      <c r="AD21" s="641" t="n">
        <v>7666</v>
      </c>
      <c r="AE21" s="641" t="n">
        <v>0</v>
      </c>
      <c r="AF21" s="641" t="n">
        <f aca="false">AD21+AE21</f>
        <v>7666</v>
      </c>
      <c r="AG21" s="642" t="n">
        <v>29995.53</v>
      </c>
      <c r="AH21" s="642" t="n">
        <f aca="false">AG21*1.21</f>
        <v>36294.5913</v>
      </c>
      <c r="AI21" s="627"/>
      <c r="AJ21" s="641" t="n">
        <v>32</v>
      </c>
      <c r="AK21" s="641" t="n">
        <v>0</v>
      </c>
      <c r="AL21" s="641" t="n">
        <f aca="false">AJ21+AK21</f>
        <v>32</v>
      </c>
      <c r="AM21" s="642" t="n">
        <v>1703.94</v>
      </c>
      <c r="AN21" s="642" t="n">
        <f aca="false">AM21*1.21</f>
        <v>2061.7674</v>
      </c>
      <c r="AO21" s="448"/>
      <c r="AP21" s="449" t="n">
        <v>47316</v>
      </c>
      <c r="AQ21" s="449" t="n">
        <v>0</v>
      </c>
      <c r="AR21" s="449" t="n">
        <f aca="false">AP21+AQ21</f>
        <v>47316</v>
      </c>
      <c r="AS21" s="551" t="n">
        <v>89661.24</v>
      </c>
      <c r="AT21" s="551" t="n">
        <f aca="false">AS21*1.21</f>
        <v>108490.1004</v>
      </c>
      <c r="AU21" s="448"/>
      <c r="AV21" s="643"/>
      <c r="AW21" s="644"/>
      <c r="AX21" s="644" t="n">
        <f aca="false">AV21+AW21</f>
        <v>0</v>
      </c>
      <c r="AY21" s="645"/>
      <c r="AZ21" s="645" t="n">
        <f aca="false">AY21*1.21</f>
        <v>0</v>
      </c>
      <c r="BA21" s="448"/>
      <c r="BB21" s="449" t="n">
        <v>22134</v>
      </c>
      <c r="BC21" s="449" t="n">
        <v>0</v>
      </c>
      <c r="BD21" s="449" t="n">
        <f aca="false">BB21+BC21</f>
        <v>22134</v>
      </c>
      <c r="BE21" s="551" t="n">
        <v>41157.72</v>
      </c>
      <c r="BF21" s="551" t="n">
        <f aca="false">BE21*1.21</f>
        <v>49800.8412</v>
      </c>
      <c r="BG21" s="448"/>
      <c r="BH21" s="458" t="n">
        <v>32</v>
      </c>
      <c r="BI21" s="458" t="n">
        <v>0</v>
      </c>
      <c r="BJ21" s="458" t="n">
        <f aca="false">BH21+BI21</f>
        <v>32</v>
      </c>
      <c r="BK21" s="552" t="n">
        <v>1703.94</v>
      </c>
      <c r="BL21" s="552" t="n">
        <f aca="false">BK21*1.21</f>
        <v>2061.7674</v>
      </c>
      <c r="BM21" s="444"/>
      <c r="BN21" s="458" t="n">
        <v>148</v>
      </c>
      <c r="BO21" s="458" t="n">
        <v>0</v>
      </c>
      <c r="BP21" s="458" t="n">
        <f aca="false">BN21+BO21</f>
        <v>148</v>
      </c>
      <c r="BQ21" s="552" t="n">
        <v>1471.06</v>
      </c>
      <c r="BR21" s="552" t="n">
        <f aca="false">BQ21*1.21</f>
        <v>1779.9826</v>
      </c>
      <c r="BS21" s="444"/>
      <c r="BT21" s="458" t="n">
        <v>7666</v>
      </c>
      <c r="BU21" s="458" t="n">
        <v>0</v>
      </c>
      <c r="BV21" s="458" t="n">
        <f aca="false">BT21+BU21</f>
        <v>7666</v>
      </c>
      <c r="BW21" s="552" t="n">
        <v>29995.53</v>
      </c>
      <c r="BX21" s="552" t="n">
        <f aca="false">BW21*1.21</f>
        <v>36294.5913</v>
      </c>
    </row>
    <row r="22" customFormat="false" ht="15" hidden="false" customHeight="false" outlineLevel="0" collapsed="false">
      <c r="C22" s="446" t="s">
        <v>168</v>
      </c>
      <c r="D22" s="447" t="n">
        <v>28</v>
      </c>
      <c r="E22" s="443"/>
      <c r="F22" s="458"/>
      <c r="G22" s="458"/>
      <c r="H22" s="458"/>
      <c r="I22" s="552"/>
      <c r="J22" s="552"/>
      <c r="L22" s="640"/>
      <c r="M22" s="640"/>
      <c r="N22" s="640"/>
      <c r="O22" s="564"/>
      <c r="P22" s="564"/>
      <c r="Q22" s="443"/>
      <c r="R22" s="449"/>
      <c r="S22" s="449"/>
      <c r="T22" s="449"/>
      <c r="U22" s="551"/>
      <c r="V22" s="551"/>
      <c r="W22" s="443"/>
      <c r="X22" s="449"/>
      <c r="Y22" s="449"/>
      <c r="Z22" s="449"/>
      <c r="AA22" s="551"/>
      <c r="AB22" s="551"/>
      <c r="AC22" s="443"/>
      <c r="AD22" s="641"/>
      <c r="AE22" s="641"/>
      <c r="AF22" s="641"/>
      <c r="AG22" s="642"/>
      <c r="AH22" s="642"/>
      <c r="AI22" s="628"/>
      <c r="AJ22" s="641"/>
      <c r="AK22" s="641"/>
      <c r="AL22" s="641"/>
      <c r="AM22" s="642"/>
      <c r="AN22" s="642"/>
      <c r="AO22" s="443"/>
      <c r="AP22" s="449"/>
      <c r="AQ22" s="449"/>
      <c r="AR22" s="449"/>
      <c r="AS22" s="551"/>
      <c r="AT22" s="551"/>
      <c r="AU22" s="443"/>
      <c r="AV22" s="643"/>
      <c r="AW22" s="644"/>
      <c r="AX22" s="644" t="n">
        <f aca="false">AV22+AW22</f>
        <v>0</v>
      </c>
      <c r="AY22" s="645"/>
      <c r="AZ22" s="645"/>
      <c r="BA22" s="443"/>
      <c r="BB22" s="449"/>
      <c r="BC22" s="449"/>
      <c r="BD22" s="449"/>
      <c r="BE22" s="551"/>
      <c r="BF22" s="551"/>
      <c r="BG22" s="443"/>
      <c r="BH22" s="458"/>
      <c r="BI22" s="458"/>
      <c r="BJ22" s="458"/>
      <c r="BK22" s="552"/>
      <c r="BL22" s="552"/>
      <c r="BM22" s="444"/>
      <c r="BN22" s="458"/>
      <c r="BO22" s="458"/>
      <c r="BP22" s="458"/>
      <c r="BQ22" s="552"/>
      <c r="BR22" s="552"/>
      <c r="BS22" s="444"/>
      <c r="BT22" s="458"/>
      <c r="BU22" s="458"/>
      <c r="BV22" s="458"/>
      <c r="BW22" s="552"/>
      <c r="BX22" s="552"/>
    </row>
    <row r="23" customFormat="false" ht="15" hidden="false" customHeight="false" outlineLevel="0" collapsed="false">
      <c r="C23" s="446" t="s">
        <v>169</v>
      </c>
      <c r="D23" s="447" t="n">
        <v>31</v>
      </c>
      <c r="E23" s="443"/>
      <c r="F23" s="458"/>
      <c r="G23" s="458"/>
      <c r="H23" s="458"/>
      <c r="I23" s="552"/>
      <c r="J23" s="552"/>
      <c r="L23" s="640"/>
      <c r="M23" s="640"/>
      <c r="N23" s="640"/>
      <c r="O23" s="564"/>
      <c r="P23" s="564"/>
      <c r="Q23" s="443"/>
      <c r="R23" s="449"/>
      <c r="S23" s="449"/>
      <c r="T23" s="449"/>
      <c r="U23" s="551"/>
      <c r="V23" s="551"/>
      <c r="W23" s="443"/>
      <c r="X23" s="449"/>
      <c r="Y23" s="449"/>
      <c r="Z23" s="449"/>
      <c r="AA23" s="551"/>
      <c r="AB23" s="551"/>
      <c r="AC23" s="443"/>
      <c r="AD23" s="641"/>
      <c r="AE23" s="641"/>
      <c r="AF23" s="641"/>
      <c r="AG23" s="642"/>
      <c r="AH23" s="642"/>
      <c r="AI23" s="628"/>
      <c r="AJ23" s="641"/>
      <c r="AK23" s="641"/>
      <c r="AL23" s="641"/>
      <c r="AM23" s="642"/>
      <c r="AN23" s="642"/>
      <c r="AO23" s="443"/>
      <c r="AP23" s="449"/>
      <c r="AQ23" s="449"/>
      <c r="AR23" s="449"/>
      <c r="AS23" s="551"/>
      <c r="AT23" s="551"/>
      <c r="AU23" s="443"/>
      <c r="AV23" s="643"/>
      <c r="AW23" s="644"/>
      <c r="AX23" s="644" t="n">
        <f aca="false">AV23+AW23</f>
        <v>0</v>
      </c>
      <c r="AY23" s="645"/>
      <c r="AZ23" s="645"/>
      <c r="BA23" s="443"/>
      <c r="BB23" s="449"/>
      <c r="BC23" s="449"/>
      <c r="BD23" s="449"/>
      <c r="BE23" s="551"/>
      <c r="BF23" s="551"/>
      <c r="BG23" s="443"/>
      <c r="BH23" s="458"/>
      <c r="BI23" s="458"/>
      <c r="BJ23" s="458"/>
      <c r="BK23" s="552"/>
      <c r="BL23" s="552"/>
      <c r="BM23" s="444"/>
      <c r="BN23" s="458"/>
      <c r="BO23" s="458"/>
      <c r="BP23" s="458"/>
      <c r="BQ23" s="552"/>
      <c r="BR23" s="552"/>
      <c r="BS23" s="444"/>
      <c r="BT23" s="458"/>
      <c r="BU23" s="458"/>
      <c r="BV23" s="458"/>
      <c r="BW23" s="552"/>
      <c r="BX23" s="552"/>
    </row>
    <row r="24" customFormat="false" ht="15" hidden="false" customHeight="false" outlineLevel="0" collapsed="false">
      <c r="C24" s="446" t="s">
        <v>170</v>
      </c>
      <c r="D24" s="447" t="n">
        <v>30</v>
      </c>
      <c r="E24" s="443"/>
      <c r="F24" s="458"/>
      <c r="G24" s="458"/>
      <c r="H24" s="458"/>
      <c r="I24" s="552"/>
      <c r="J24" s="552"/>
      <c r="L24" s="640"/>
      <c r="M24" s="640"/>
      <c r="N24" s="640"/>
      <c r="O24" s="564"/>
      <c r="P24" s="564"/>
      <c r="Q24" s="443"/>
      <c r="R24" s="449"/>
      <c r="S24" s="449"/>
      <c r="T24" s="449"/>
      <c r="U24" s="551"/>
      <c r="V24" s="551"/>
      <c r="W24" s="443"/>
      <c r="X24" s="449"/>
      <c r="Y24" s="449"/>
      <c r="Z24" s="449"/>
      <c r="AA24" s="551"/>
      <c r="AB24" s="551"/>
      <c r="AC24" s="443"/>
      <c r="AD24" s="641"/>
      <c r="AE24" s="641"/>
      <c r="AF24" s="641"/>
      <c r="AG24" s="642"/>
      <c r="AH24" s="642"/>
      <c r="AI24" s="628"/>
      <c r="AJ24" s="641"/>
      <c r="AK24" s="641"/>
      <c r="AL24" s="641"/>
      <c r="AM24" s="642"/>
      <c r="AN24" s="642"/>
      <c r="AO24" s="443"/>
      <c r="AP24" s="449"/>
      <c r="AQ24" s="449"/>
      <c r="AR24" s="449"/>
      <c r="AS24" s="551"/>
      <c r="AT24" s="551"/>
      <c r="AU24" s="443"/>
      <c r="AV24" s="643"/>
      <c r="AW24" s="644"/>
      <c r="AX24" s="644" t="n">
        <f aca="false">AV24+AW24</f>
        <v>0</v>
      </c>
      <c r="AY24" s="645"/>
      <c r="AZ24" s="645"/>
      <c r="BA24" s="443"/>
      <c r="BB24" s="449"/>
      <c r="BC24" s="449"/>
      <c r="BD24" s="449"/>
      <c r="BE24" s="551"/>
      <c r="BF24" s="551"/>
      <c r="BG24" s="443"/>
      <c r="BH24" s="458"/>
      <c r="BI24" s="458"/>
      <c r="BJ24" s="458"/>
      <c r="BK24" s="552"/>
      <c r="BL24" s="552"/>
      <c r="BM24" s="444"/>
      <c r="BN24" s="458"/>
      <c r="BO24" s="458"/>
      <c r="BP24" s="458"/>
      <c r="BQ24" s="552"/>
      <c r="BR24" s="552"/>
      <c r="BS24" s="444"/>
      <c r="BT24" s="458"/>
      <c r="BU24" s="458"/>
      <c r="BV24" s="458"/>
      <c r="BW24" s="552"/>
      <c r="BX24" s="552"/>
    </row>
    <row r="25" customFormat="false" ht="15" hidden="false" customHeight="false" outlineLevel="0" collapsed="false">
      <c r="C25" s="446" t="s">
        <v>171</v>
      </c>
      <c r="D25" s="447" t="n">
        <v>31</v>
      </c>
      <c r="E25" s="443"/>
      <c r="F25" s="458"/>
      <c r="G25" s="458"/>
      <c r="H25" s="458"/>
      <c r="I25" s="552"/>
      <c r="J25" s="552"/>
      <c r="L25" s="640"/>
      <c r="M25" s="640"/>
      <c r="N25" s="640"/>
      <c r="O25" s="564"/>
      <c r="P25" s="564"/>
      <c r="Q25" s="443"/>
      <c r="R25" s="449"/>
      <c r="S25" s="449"/>
      <c r="T25" s="449"/>
      <c r="U25" s="551"/>
      <c r="V25" s="551"/>
      <c r="W25" s="443"/>
      <c r="X25" s="449"/>
      <c r="Y25" s="449"/>
      <c r="Z25" s="449"/>
      <c r="AA25" s="551"/>
      <c r="AB25" s="551"/>
      <c r="AC25" s="443"/>
      <c r="AD25" s="641"/>
      <c r="AE25" s="641"/>
      <c r="AF25" s="641"/>
      <c r="AG25" s="642"/>
      <c r="AH25" s="642"/>
      <c r="AI25" s="628"/>
      <c r="AJ25" s="641"/>
      <c r="AK25" s="641"/>
      <c r="AL25" s="641"/>
      <c r="AM25" s="642"/>
      <c r="AN25" s="642"/>
      <c r="AO25" s="443"/>
      <c r="AP25" s="449"/>
      <c r="AQ25" s="449"/>
      <c r="AR25" s="449"/>
      <c r="AS25" s="551"/>
      <c r="AT25" s="551"/>
      <c r="AU25" s="443"/>
      <c r="AV25" s="643"/>
      <c r="AW25" s="644"/>
      <c r="AX25" s="644" t="n">
        <f aca="false">AV25+AW25</f>
        <v>0</v>
      </c>
      <c r="AY25" s="645"/>
      <c r="AZ25" s="645"/>
      <c r="BA25" s="443"/>
      <c r="BB25" s="449"/>
      <c r="BC25" s="449"/>
      <c r="BD25" s="449"/>
      <c r="BE25" s="551"/>
      <c r="BF25" s="551"/>
      <c r="BG25" s="443"/>
      <c r="BH25" s="458"/>
      <c r="BI25" s="458"/>
      <c r="BJ25" s="458"/>
      <c r="BK25" s="552"/>
      <c r="BL25" s="552"/>
      <c r="BM25" s="444"/>
      <c r="BN25" s="458"/>
      <c r="BO25" s="458"/>
      <c r="BP25" s="458"/>
      <c r="BQ25" s="552"/>
      <c r="BR25" s="552"/>
      <c r="BS25" s="444"/>
      <c r="BT25" s="458"/>
      <c r="BU25" s="458"/>
      <c r="BV25" s="458"/>
      <c r="BW25" s="552"/>
      <c r="BX25" s="552"/>
    </row>
    <row r="26" customFormat="false" ht="15" hidden="false" customHeight="false" outlineLevel="0" collapsed="false">
      <c r="C26" s="446" t="s">
        <v>172</v>
      </c>
      <c r="D26" s="447" t="n">
        <v>30</v>
      </c>
      <c r="E26" s="443"/>
      <c r="F26" s="458"/>
      <c r="G26" s="458"/>
      <c r="H26" s="458"/>
      <c r="I26" s="552"/>
      <c r="J26" s="552"/>
      <c r="L26" s="640"/>
      <c r="M26" s="640"/>
      <c r="N26" s="640"/>
      <c r="O26" s="564"/>
      <c r="P26" s="564"/>
      <c r="Q26" s="443"/>
      <c r="R26" s="449"/>
      <c r="S26" s="449"/>
      <c r="T26" s="449"/>
      <c r="U26" s="551"/>
      <c r="V26" s="551"/>
      <c r="W26" s="443"/>
      <c r="X26" s="449"/>
      <c r="Y26" s="449"/>
      <c r="Z26" s="449"/>
      <c r="AA26" s="551"/>
      <c r="AB26" s="551"/>
      <c r="AC26" s="443"/>
      <c r="AD26" s="641"/>
      <c r="AE26" s="641"/>
      <c r="AF26" s="641"/>
      <c r="AG26" s="642"/>
      <c r="AH26" s="642"/>
      <c r="AI26" s="628"/>
      <c r="AJ26" s="641"/>
      <c r="AK26" s="641"/>
      <c r="AL26" s="641"/>
      <c r="AM26" s="642"/>
      <c r="AN26" s="642"/>
      <c r="AO26" s="443"/>
      <c r="AP26" s="449"/>
      <c r="AQ26" s="449"/>
      <c r="AR26" s="449"/>
      <c r="AS26" s="551"/>
      <c r="AT26" s="551"/>
      <c r="AU26" s="443"/>
      <c r="AV26" s="644"/>
      <c r="AW26" s="644"/>
      <c r="AX26" s="644" t="n">
        <f aca="false">AV26+AW26</f>
        <v>0</v>
      </c>
      <c r="AY26" s="645"/>
      <c r="AZ26" s="645" t="n">
        <f aca="false">AY26*1.21</f>
        <v>0</v>
      </c>
      <c r="BA26" s="443"/>
      <c r="BB26" s="449"/>
      <c r="BC26" s="449"/>
      <c r="BD26" s="449"/>
      <c r="BE26" s="551"/>
      <c r="BF26" s="551"/>
      <c r="BG26" s="443"/>
      <c r="BH26" s="458"/>
      <c r="BI26" s="458"/>
      <c r="BJ26" s="458"/>
      <c r="BK26" s="552"/>
      <c r="BL26" s="552"/>
      <c r="BM26" s="444"/>
      <c r="BN26" s="458"/>
      <c r="BO26" s="458"/>
      <c r="BP26" s="458"/>
      <c r="BQ26" s="552"/>
      <c r="BR26" s="552"/>
      <c r="BS26" s="444"/>
      <c r="BT26" s="458"/>
      <c r="BU26" s="458"/>
      <c r="BV26" s="458"/>
      <c r="BW26" s="552"/>
      <c r="BX26" s="552"/>
    </row>
    <row r="27" customFormat="false" ht="15" hidden="false" customHeight="false" outlineLevel="0" collapsed="false">
      <c r="C27" s="446" t="s">
        <v>173</v>
      </c>
      <c r="D27" s="447" t="n">
        <v>31</v>
      </c>
      <c r="E27" s="443"/>
      <c r="F27" s="458"/>
      <c r="G27" s="458"/>
      <c r="H27" s="458"/>
      <c r="I27" s="552"/>
      <c r="J27" s="552"/>
      <c r="L27" s="640"/>
      <c r="M27" s="640"/>
      <c r="N27" s="640"/>
      <c r="O27" s="564"/>
      <c r="P27" s="564"/>
      <c r="Q27" s="443"/>
      <c r="R27" s="449"/>
      <c r="S27" s="449"/>
      <c r="T27" s="449"/>
      <c r="U27" s="551"/>
      <c r="V27" s="551"/>
      <c r="W27" s="443"/>
      <c r="X27" s="449"/>
      <c r="Y27" s="449"/>
      <c r="Z27" s="449"/>
      <c r="AA27" s="551"/>
      <c r="AB27" s="551"/>
      <c r="AC27" s="443"/>
      <c r="AD27" s="641"/>
      <c r="AE27" s="641"/>
      <c r="AF27" s="641"/>
      <c r="AG27" s="642"/>
      <c r="AH27" s="642"/>
      <c r="AI27" s="628"/>
      <c r="AJ27" s="641"/>
      <c r="AK27" s="641"/>
      <c r="AL27" s="641"/>
      <c r="AM27" s="642"/>
      <c r="AN27" s="642"/>
      <c r="AO27" s="443"/>
      <c r="AP27" s="449"/>
      <c r="AQ27" s="449"/>
      <c r="AR27" s="449"/>
      <c r="AS27" s="551"/>
      <c r="AT27" s="551"/>
      <c r="AU27" s="443"/>
      <c r="AV27" s="644"/>
      <c r="AW27" s="644"/>
      <c r="AX27" s="644" t="n">
        <f aca="false">AV27+AW27</f>
        <v>0</v>
      </c>
      <c r="AY27" s="645"/>
      <c r="AZ27" s="645" t="n">
        <f aca="false">AY27*1.21</f>
        <v>0</v>
      </c>
      <c r="BA27" s="443"/>
      <c r="BB27" s="449"/>
      <c r="BC27" s="449"/>
      <c r="BD27" s="449"/>
      <c r="BE27" s="551"/>
      <c r="BF27" s="551"/>
      <c r="BG27" s="443"/>
      <c r="BH27" s="458"/>
      <c r="BI27" s="458"/>
      <c r="BJ27" s="458"/>
      <c r="BK27" s="552"/>
      <c r="BL27" s="552"/>
      <c r="BM27" s="444"/>
      <c r="BN27" s="458"/>
      <c r="BO27" s="458"/>
      <c r="BP27" s="458"/>
      <c r="BQ27" s="552"/>
      <c r="BR27" s="552"/>
      <c r="BS27" s="444"/>
      <c r="BT27" s="458"/>
      <c r="BU27" s="458"/>
      <c r="BV27" s="458"/>
      <c r="BW27" s="552"/>
      <c r="BX27" s="552"/>
    </row>
    <row r="28" customFormat="false" ht="15" hidden="false" customHeight="false" outlineLevel="0" collapsed="false">
      <c r="C28" s="446" t="s">
        <v>174</v>
      </c>
      <c r="D28" s="447" t="n">
        <v>31</v>
      </c>
      <c r="E28" s="443"/>
      <c r="F28" s="458"/>
      <c r="G28" s="458"/>
      <c r="H28" s="458"/>
      <c r="I28" s="552"/>
      <c r="J28" s="552"/>
      <c r="L28" s="640"/>
      <c r="M28" s="640"/>
      <c r="N28" s="640"/>
      <c r="O28" s="564"/>
      <c r="P28" s="564"/>
      <c r="Q28" s="443"/>
      <c r="R28" s="449"/>
      <c r="S28" s="449"/>
      <c r="T28" s="449"/>
      <c r="U28" s="551"/>
      <c r="V28" s="551"/>
      <c r="W28" s="443"/>
      <c r="X28" s="449"/>
      <c r="Y28" s="449"/>
      <c r="Z28" s="449"/>
      <c r="AA28" s="551"/>
      <c r="AB28" s="551"/>
      <c r="AC28" s="443"/>
      <c r="AD28" s="641"/>
      <c r="AE28" s="641"/>
      <c r="AF28" s="641"/>
      <c r="AG28" s="642"/>
      <c r="AH28" s="642"/>
      <c r="AI28" s="628"/>
      <c r="AJ28" s="641"/>
      <c r="AK28" s="641"/>
      <c r="AL28" s="641"/>
      <c r="AM28" s="642"/>
      <c r="AN28" s="642"/>
      <c r="AO28" s="443"/>
      <c r="AP28" s="449"/>
      <c r="AQ28" s="449"/>
      <c r="AR28" s="449"/>
      <c r="AS28" s="551"/>
      <c r="AT28" s="551"/>
      <c r="AU28" s="443"/>
      <c r="AV28" s="644"/>
      <c r="AW28" s="644"/>
      <c r="AX28" s="644" t="n">
        <f aca="false">AV28+AW28</f>
        <v>0</v>
      </c>
      <c r="AY28" s="645"/>
      <c r="AZ28" s="645" t="n">
        <f aca="false">AY28*1.21</f>
        <v>0</v>
      </c>
      <c r="BA28" s="443"/>
      <c r="BB28" s="449"/>
      <c r="BC28" s="449"/>
      <c r="BD28" s="449"/>
      <c r="BE28" s="551"/>
      <c r="BF28" s="551"/>
      <c r="BG28" s="443"/>
      <c r="BH28" s="458"/>
      <c r="BI28" s="458"/>
      <c r="BJ28" s="458"/>
      <c r="BK28" s="552"/>
      <c r="BL28" s="552"/>
      <c r="BM28" s="444"/>
      <c r="BN28" s="458"/>
      <c r="BO28" s="458"/>
      <c r="BP28" s="458"/>
      <c r="BQ28" s="552"/>
      <c r="BR28" s="552"/>
      <c r="BS28" s="444"/>
      <c r="BT28" s="458"/>
      <c r="BU28" s="458"/>
      <c r="BV28" s="458"/>
      <c r="BW28" s="552"/>
      <c r="BX28" s="552"/>
    </row>
    <row r="29" customFormat="false" ht="15" hidden="false" customHeight="false" outlineLevel="0" collapsed="false">
      <c r="C29" s="446" t="s">
        <v>175</v>
      </c>
      <c r="D29" s="447" t="n">
        <v>30</v>
      </c>
      <c r="E29" s="443"/>
      <c r="F29" s="458"/>
      <c r="G29" s="458"/>
      <c r="H29" s="458"/>
      <c r="I29" s="552"/>
      <c r="J29" s="552"/>
      <c r="L29" s="640"/>
      <c r="M29" s="640"/>
      <c r="N29" s="640"/>
      <c r="O29" s="564"/>
      <c r="P29" s="564"/>
      <c r="Q29" s="443"/>
      <c r="R29" s="449"/>
      <c r="S29" s="449"/>
      <c r="T29" s="449"/>
      <c r="U29" s="551"/>
      <c r="V29" s="551"/>
      <c r="W29" s="443"/>
      <c r="X29" s="449"/>
      <c r="Y29" s="449"/>
      <c r="Z29" s="449"/>
      <c r="AA29" s="551"/>
      <c r="AB29" s="551"/>
      <c r="AC29" s="443"/>
      <c r="AD29" s="641"/>
      <c r="AE29" s="641"/>
      <c r="AF29" s="641"/>
      <c r="AG29" s="642"/>
      <c r="AH29" s="642"/>
      <c r="AI29" s="628"/>
      <c r="AJ29" s="641"/>
      <c r="AK29" s="641"/>
      <c r="AL29" s="641"/>
      <c r="AM29" s="642"/>
      <c r="AN29" s="642"/>
      <c r="AO29" s="443"/>
      <c r="AP29" s="449"/>
      <c r="AQ29" s="449"/>
      <c r="AR29" s="449"/>
      <c r="AS29" s="551"/>
      <c r="AT29" s="551"/>
      <c r="AU29" s="443"/>
      <c r="AV29" s="644"/>
      <c r="AW29" s="644"/>
      <c r="AX29" s="644" t="n">
        <f aca="false">AV29+AW29</f>
        <v>0</v>
      </c>
      <c r="AY29" s="645"/>
      <c r="AZ29" s="645" t="n">
        <f aca="false">AY29*1.21</f>
        <v>0</v>
      </c>
      <c r="BA29" s="443"/>
      <c r="BB29" s="449"/>
      <c r="BC29" s="449"/>
      <c r="BD29" s="449"/>
      <c r="BE29" s="551"/>
      <c r="BF29" s="551"/>
      <c r="BG29" s="443"/>
      <c r="BH29" s="458"/>
      <c r="BI29" s="458"/>
      <c r="BJ29" s="458"/>
      <c r="BK29" s="552"/>
      <c r="BL29" s="552"/>
      <c r="BM29" s="444"/>
      <c r="BN29" s="458"/>
      <c r="BO29" s="458"/>
      <c r="BP29" s="458"/>
      <c r="BQ29" s="552"/>
      <c r="BR29" s="552"/>
      <c r="BS29" s="444"/>
      <c r="BT29" s="458"/>
      <c r="BU29" s="458"/>
      <c r="BV29" s="458"/>
      <c r="BW29" s="552"/>
      <c r="BX29" s="552"/>
    </row>
    <row r="30" customFormat="false" ht="15" hidden="false" customHeight="false" outlineLevel="0" collapsed="false">
      <c r="C30" s="446" t="s">
        <v>176</v>
      </c>
      <c r="D30" s="447" t="n">
        <v>31</v>
      </c>
      <c r="E30" s="443"/>
      <c r="F30" s="458"/>
      <c r="G30" s="458"/>
      <c r="H30" s="458"/>
      <c r="I30" s="552"/>
      <c r="J30" s="552"/>
      <c r="L30" s="640"/>
      <c r="M30" s="640"/>
      <c r="N30" s="640"/>
      <c r="O30" s="564"/>
      <c r="P30" s="564"/>
      <c r="Q30" s="443"/>
      <c r="R30" s="449"/>
      <c r="S30" s="449"/>
      <c r="T30" s="449"/>
      <c r="U30" s="551"/>
      <c r="V30" s="551"/>
      <c r="W30" s="443"/>
      <c r="X30" s="449"/>
      <c r="Y30" s="449"/>
      <c r="Z30" s="449"/>
      <c r="AA30" s="551"/>
      <c r="AB30" s="551"/>
      <c r="AC30" s="443"/>
      <c r="AD30" s="641"/>
      <c r="AE30" s="641"/>
      <c r="AF30" s="641"/>
      <c r="AG30" s="642"/>
      <c r="AH30" s="642"/>
      <c r="AI30" s="628"/>
      <c r="AJ30" s="641"/>
      <c r="AK30" s="641"/>
      <c r="AL30" s="641"/>
      <c r="AM30" s="642"/>
      <c r="AN30" s="642"/>
      <c r="AO30" s="443"/>
      <c r="AP30" s="449"/>
      <c r="AQ30" s="449"/>
      <c r="AR30" s="449"/>
      <c r="AS30" s="551"/>
      <c r="AT30" s="551"/>
      <c r="AU30" s="443"/>
      <c r="AV30" s="644"/>
      <c r="AW30" s="644"/>
      <c r="AX30" s="644" t="n">
        <f aca="false">AV30+AW30</f>
        <v>0</v>
      </c>
      <c r="AY30" s="645"/>
      <c r="AZ30" s="645" t="n">
        <f aca="false">AY30*1.21</f>
        <v>0</v>
      </c>
      <c r="BA30" s="443"/>
      <c r="BB30" s="449"/>
      <c r="BC30" s="449"/>
      <c r="BD30" s="449"/>
      <c r="BE30" s="551"/>
      <c r="BF30" s="551"/>
      <c r="BG30" s="443"/>
      <c r="BH30" s="458"/>
      <c r="BI30" s="458"/>
      <c r="BJ30" s="458"/>
      <c r="BK30" s="552"/>
      <c r="BL30" s="552"/>
      <c r="BM30" s="444"/>
      <c r="BN30" s="458"/>
      <c r="BO30" s="458"/>
      <c r="BP30" s="458"/>
      <c r="BQ30" s="552"/>
      <c r="BR30" s="552"/>
      <c r="BS30" s="444"/>
      <c r="BT30" s="458"/>
      <c r="BU30" s="458"/>
      <c r="BV30" s="458"/>
      <c r="BW30" s="552"/>
      <c r="BX30" s="552"/>
    </row>
    <row r="31" customFormat="false" ht="15" hidden="false" customHeight="false" outlineLevel="0" collapsed="false">
      <c r="C31" s="446" t="s">
        <v>177</v>
      </c>
      <c r="D31" s="447" t="n">
        <v>30</v>
      </c>
      <c r="E31" s="443"/>
      <c r="F31" s="458"/>
      <c r="G31" s="458"/>
      <c r="H31" s="458"/>
      <c r="I31" s="552"/>
      <c r="J31" s="552"/>
      <c r="L31" s="640"/>
      <c r="M31" s="640"/>
      <c r="N31" s="640"/>
      <c r="O31" s="564"/>
      <c r="P31" s="564"/>
      <c r="Q31" s="443"/>
      <c r="R31" s="449"/>
      <c r="S31" s="449"/>
      <c r="T31" s="449"/>
      <c r="U31" s="551"/>
      <c r="V31" s="551"/>
      <c r="W31" s="443"/>
      <c r="X31" s="449"/>
      <c r="Y31" s="449"/>
      <c r="Z31" s="449"/>
      <c r="AA31" s="551"/>
      <c r="AB31" s="551"/>
      <c r="AC31" s="443"/>
      <c r="AD31" s="641"/>
      <c r="AE31" s="641"/>
      <c r="AF31" s="641"/>
      <c r="AG31" s="642"/>
      <c r="AH31" s="642"/>
      <c r="AI31" s="628"/>
      <c r="AJ31" s="641"/>
      <c r="AK31" s="641"/>
      <c r="AL31" s="641"/>
      <c r="AM31" s="642"/>
      <c r="AN31" s="642"/>
      <c r="AO31" s="443"/>
      <c r="AP31" s="449"/>
      <c r="AQ31" s="449"/>
      <c r="AR31" s="449"/>
      <c r="AS31" s="551"/>
      <c r="AT31" s="551"/>
      <c r="AU31" s="443"/>
      <c r="AV31" s="644"/>
      <c r="AW31" s="644"/>
      <c r="AX31" s="644" t="n">
        <f aca="false">AV31+AW31</f>
        <v>0</v>
      </c>
      <c r="AY31" s="645"/>
      <c r="AZ31" s="645" t="n">
        <f aca="false">AY31*1.21</f>
        <v>0</v>
      </c>
      <c r="BA31" s="443"/>
      <c r="BB31" s="449"/>
      <c r="BC31" s="449"/>
      <c r="BD31" s="449"/>
      <c r="BE31" s="551"/>
      <c r="BF31" s="551"/>
      <c r="BG31" s="443"/>
      <c r="BH31" s="458"/>
      <c r="BI31" s="458"/>
      <c r="BJ31" s="458"/>
      <c r="BK31" s="552"/>
      <c r="BL31" s="552"/>
      <c r="BM31" s="444"/>
      <c r="BN31" s="458"/>
      <c r="BO31" s="458"/>
      <c r="BP31" s="458"/>
      <c r="BQ31" s="552"/>
      <c r="BR31" s="552"/>
      <c r="BS31" s="444"/>
      <c r="BT31" s="458"/>
      <c r="BU31" s="458"/>
      <c r="BV31" s="458"/>
      <c r="BW31" s="552"/>
      <c r="BX31" s="552"/>
    </row>
    <row r="32" customFormat="false" ht="15" hidden="false" customHeight="false" outlineLevel="0" collapsed="false">
      <c r="C32" s="446" t="s">
        <v>178</v>
      </c>
      <c r="D32" s="447" t="n">
        <v>31</v>
      </c>
      <c r="E32" s="443"/>
      <c r="F32" s="458"/>
      <c r="G32" s="458"/>
      <c r="H32" s="458"/>
      <c r="I32" s="552"/>
      <c r="J32" s="552"/>
      <c r="L32" s="640"/>
      <c r="M32" s="640"/>
      <c r="N32" s="640"/>
      <c r="O32" s="564"/>
      <c r="P32" s="564"/>
      <c r="Q32" s="443"/>
      <c r="R32" s="449"/>
      <c r="S32" s="449"/>
      <c r="T32" s="449"/>
      <c r="U32" s="551"/>
      <c r="V32" s="551"/>
      <c r="W32" s="443"/>
      <c r="X32" s="449"/>
      <c r="Y32" s="449"/>
      <c r="Z32" s="449"/>
      <c r="AA32" s="551"/>
      <c r="AB32" s="551"/>
      <c r="AC32" s="443"/>
      <c r="AD32" s="641"/>
      <c r="AE32" s="641"/>
      <c r="AF32" s="641"/>
      <c r="AG32" s="642"/>
      <c r="AH32" s="642"/>
      <c r="AI32" s="628"/>
      <c r="AJ32" s="641"/>
      <c r="AK32" s="641"/>
      <c r="AL32" s="641"/>
      <c r="AM32" s="642"/>
      <c r="AN32" s="642"/>
      <c r="AO32" s="443"/>
      <c r="AP32" s="449"/>
      <c r="AQ32" s="449"/>
      <c r="AR32" s="449"/>
      <c r="AS32" s="551"/>
      <c r="AT32" s="551"/>
      <c r="AU32" s="443"/>
      <c r="AV32" s="644"/>
      <c r="AW32" s="644"/>
      <c r="AX32" s="644" t="n">
        <f aca="false">AV32+AW32</f>
        <v>0</v>
      </c>
      <c r="AY32" s="645"/>
      <c r="AZ32" s="645" t="n">
        <f aca="false">AY32*1.21</f>
        <v>0</v>
      </c>
      <c r="BA32" s="443"/>
      <c r="BB32" s="449"/>
      <c r="BC32" s="449"/>
      <c r="BD32" s="449"/>
      <c r="BE32" s="551"/>
      <c r="BF32" s="551"/>
      <c r="BG32" s="443"/>
      <c r="BH32" s="458"/>
      <c r="BI32" s="458"/>
      <c r="BJ32" s="458"/>
      <c r="BK32" s="552"/>
      <c r="BL32" s="552"/>
      <c r="BM32" s="444"/>
      <c r="BN32" s="458"/>
      <c r="BO32" s="458"/>
      <c r="BP32" s="458"/>
      <c r="BQ32" s="552"/>
      <c r="BR32" s="552"/>
      <c r="BS32" s="444"/>
      <c r="BT32" s="458"/>
      <c r="BU32" s="458"/>
      <c r="BV32" s="458"/>
      <c r="BW32" s="552"/>
      <c r="BX32" s="552"/>
    </row>
    <row r="33" customFormat="false" ht="15.75" hidden="false" customHeight="false" outlineLevel="0" collapsed="false">
      <c r="B33" s="463"/>
      <c r="C33" s="464"/>
      <c r="E33" s="465"/>
      <c r="F33" s="497" t="n">
        <f aca="false">SUM(F21:F32)</f>
        <v>148</v>
      </c>
      <c r="G33" s="497" t="n">
        <f aca="false">SUM(G21:G32)</f>
        <v>0</v>
      </c>
      <c r="H33" s="622"/>
      <c r="I33" s="497" t="n">
        <f aca="false">SUM(I21:I32)</f>
        <v>1471.06</v>
      </c>
      <c r="J33" s="497" t="n">
        <f aca="false">SUM(J21:J32)</f>
        <v>1779.9826</v>
      </c>
      <c r="L33" s="491" t="n">
        <f aca="false">SUM(L21:L32)</f>
        <v>0</v>
      </c>
      <c r="M33" s="491" t="n">
        <f aca="false">SUM(M21:M32)</f>
        <v>0</v>
      </c>
      <c r="O33" s="491" t="n">
        <f aca="false">SUM(O21:O32)</f>
        <v>0</v>
      </c>
      <c r="P33" s="491" t="n">
        <f aca="false">SUM(P21:P32)</f>
        <v>0</v>
      </c>
      <c r="Q33" s="465"/>
      <c r="R33" s="491" t="n">
        <f aca="false">SUM(R21:R32)</f>
        <v>10365</v>
      </c>
      <c r="S33" s="491" t="n">
        <f aca="false">SUM(S21:S32)</f>
        <v>0</v>
      </c>
      <c r="U33" s="491" t="n">
        <f aca="false">SUM(U21:U32)</f>
        <v>21756.59</v>
      </c>
      <c r="V33" s="491" t="n">
        <f aca="false">SUM(V21:V32)</f>
        <v>26325.4739</v>
      </c>
      <c r="W33" s="465"/>
      <c r="X33" s="491" t="n">
        <f aca="false">SUM(X21:X32)</f>
        <v>2324</v>
      </c>
      <c r="Y33" s="491" t="n">
        <f aca="false">SUM(Y21:Y32)</f>
        <v>0</v>
      </c>
      <c r="AA33" s="491" t="n">
        <f aca="false">SUM(AA21:AA32)</f>
        <v>5740.15</v>
      </c>
      <c r="AB33" s="491" t="n">
        <f aca="false">SUM(AB21:AB32)</f>
        <v>6945.5815</v>
      </c>
      <c r="AC33" s="465"/>
      <c r="AD33" s="631" t="n">
        <f aca="false">SUM(AD21:AD32)</f>
        <v>7666</v>
      </c>
      <c r="AE33" s="631" t="n">
        <f aca="false">SUM(AE21:AE32)</f>
        <v>0</v>
      </c>
      <c r="AF33" s="625"/>
      <c r="AG33" s="631" t="n">
        <f aca="false">SUM(AG21:AG32)</f>
        <v>29995.53</v>
      </c>
      <c r="AH33" s="631" t="n">
        <f aca="false">SUM(AH21:AH32)</f>
        <v>36294.5913</v>
      </c>
      <c r="AI33" s="632"/>
      <c r="AJ33" s="631" t="n">
        <f aca="false">SUM(AJ21:AJ32)</f>
        <v>32</v>
      </c>
      <c r="AK33" s="631" t="n">
        <f aca="false">SUM(AK21:AK32)</f>
        <v>0</v>
      </c>
      <c r="AL33" s="625"/>
      <c r="AM33" s="631" t="n">
        <f aca="false">SUM(AM21:AM32)</f>
        <v>1703.94</v>
      </c>
      <c r="AN33" s="631" t="n">
        <f aca="false">SUM(AN21:AN32)</f>
        <v>2061.7674</v>
      </c>
      <c r="AO33" s="465"/>
      <c r="AP33" s="491" t="n">
        <f aca="false">SUM(AP21:AP32)</f>
        <v>47316</v>
      </c>
      <c r="AQ33" s="491" t="n">
        <f aca="false">SUM(AQ21:AQ32)</f>
        <v>0</v>
      </c>
      <c r="AR33" s="452"/>
      <c r="AS33" s="491" t="n">
        <f aca="false">SUM(AS21:AS32)</f>
        <v>89661.24</v>
      </c>
      <c r="AT33" s="491" t="n">
        <f aca="false">SUM(AT21:AT32)</f>
        <v>108490.1004</v>
      </c>
      <c r="AU33" s="465"/>
      <c r="AV33" s="491" t="n">
        <f aca="false">SUM(AV21:AV32)</f>
        <v>0</v>
      </c>
      <c r="AW33" s="491" t="n">
        <f aca="false">SUM(AW21:AW32)</f>
        <v>0</v>
      </c>
      <c r="AY33" s="491" t="n">
        <f aca="false">SUM(AY21:AY32)</f>
        <v>0</v>
      </c>
      <c r="AZ33" s="491" t="n">
        <f aca="false">SUM(AZ21:AZ32)</f>
        <v>0</v>
      </c>
      <c r="BA33" s="465"/>
      <c r="BB33" s="491" t="n">
        <f aca="false">SUM(BB21:BB32)</f>
        <v>22134</v>
      </c>
      <c r="BC33" s="491" t="n">
        <f aca="false">SUM(BC21:BC32)</f>
        <v>0</v>
      </c>
      <c r="BE33" s="491" t="n">
        <f aca="false">SUM(BE21:BE32)</f>
        <v>41157.72</v>
      </c>
      <c r="BF33" s="491" t="n">
        <f aca="false">SUM(BF21:BF32)</f>
        <v>49800.8412</v>
      </c>
      <c r="BG33" s="465"/>
      <c r="BH33" s="497" t="n">
        <f aca="false">SUM(BH21:BH32)</f>
        <v>32</v>
      </c>
      <c r="BI33" s="497" t="n">
        <f aca="false">SUM(BI21:BI32)</f>
        <v>0</v>
      </c>
      <c r="BJ33" s="579"/>
      <c r="BK33" s="497" t="n">
        <f aca="false">SUM(BK21:BK32)</f>
        <v>1703.94</v>
      </c>
      <c r="BL33" s="497" t="n">
        <f aca="false">SUM(BL21:BL32)</f>
        <v>2061.7674</v>
      </c>
      <c r="BM33" s="444"/>
      <c r="BN33" s="497" t="n">
        <f aca="false">SUM(BN21:BN32)</f>
        <v>148</v>
      </c>
      <c r="BO33" s="497" t="n">
        <f aca="false">SUM(BO21:BO32)</f>
        <v>0</v>
      </c>
      <c r="BP33" s="579"/>
      <c r="BQ33" s="497" t="n">
        <f aca="false">SUM(BQ21:BQ32)</f>
        <v>1471.06</v>
      </c>
      <c r="BR33" s="497" t="n">
        <f aca="false">SUM(BR21:BR32)</f>
        <v>1779.9826</v>
      </c>
      <c r="BS33" s="444"/>
      <c r="BT33" s="497" t="n">
        <f aca="false">SUM(BT21:BT32)</f>
        <v>7666</v>
      </c>
      <c r="BU33" s="497" t="n">
        <f aca="false">SUM(BU21:BU32)</f>
        <v>0</v>
      </c>
      <c r="BV33" s="579"/>
      <c r="BW33" s="497" t="n">
        <f aca="false">SUM(BW21:BW32)</f>
        <v>29995.53</v>
      </c>
      <c r="BX33" s="497" t="n">
        <f aca="false">SUM(BX21:BX32)</f>
        <v>36294.5913</v>
      </c>
    </row>
    <row r="34" customFormat="false" ht="15.75" hidden="false" customHeight="true" outlineLevel="1" collapsed="false">
      <c r="B34" s="463"/>
      <c r="C34" s="464"/>
      <c r="E34" s="465"/>
      <c r="F34" s="646"/>
      <c r="G34" s="646"/>
      <c r="H34" s="646"/>
      <c r="I34" s="647"/>
      <c r="J34" s="647"/>
      <c r="L34" s="554"/>
      <c r="M34" s="554"/>
      <c r="N34" s="554"/>
      <c r="O34" s="470"/>
      <c r="P34" s="470"/>
      <c r="Q34" s="465"/>
      <c r="R34" s="554"/>
      <c r="S34" s="554"/>
      <c r="T34" s="554"/>
      <c r="U34" s="470"/>
      <c r="V34" s="470"/>
      <c r="W34" s="465"/>
      <c r="X34" s="554"/>
      <c r="Y34" s="554"/>
      <c r="Z34" s="554"/>
      <c r="AA34" s="470"/>
      <c r="AB34" s="470"/>
      <c r="AC34" s="465"/>
      <c r="AD34" s="648"/>
      <c r="AE34" s="648"/>
      <c r="AF34" s="648"/>
      <c r="AG34" s="649"/>
      <c r="AH34" s="649"/>
      <c r="AI34" s="632"/>
      <c r="AJ34" s="648"/>
      <c r="AK34" s="648"/>
      <c r="AL34" s="648"/>
      <c r="AM34" s="649"/>
      <c r="AN34" s="649"/>
      <c r="AO34" s="465"/>
      <c r="AP34" s="554"/>
      <c r="AQ34" s="554"/>
      <c r="AR34" s="554"/>
      <c r="AS34" s="470"/>
      <c r="AT34" s="470"/>
      <c r="AU34" s="465"/>
      <c r="AV34" s="554"/>
      <c r="AW34" s="554"/>
      <c r="AX34" s="554"/>
      <c r="AY34" s="470"/>
      <c r="AZ34" s="470"/>
      <c r="BA34" s="465"/>
      <c r="BB34" s="554"/>
      <c r="BC34" s="554"/>
      <c r="BD34" s="554"/>
      <c r="BE34" s="470"/>
      <c r="BF34" s="470"/>
      <c r="BG34" s="465"/>
      <c r="BH34" s="646"/>
      <c r="BI34" s="646"/>
      <c r="BJ34" s="646"/>
      <c r="BK34" s="647"/>
      <c r="BL34" s="647"/>
      <c r="BM34" s="444"/>
      <c r="BN34" s="646"/>
      <c r="BO34" s="646"/>
      <c r="BP34" s="646"/>
      <c r="BQ34" s="647"/>
      <c r="BR34" s="647"/>
      <c r="BS34" s="444"/>
      <c r="BT34" s="646"/>
      <c r="BU34" s="646"/>
      <c r="BV34" s="646"/>
      <c r="BW34" s="647"/>
      <c r="BX34" s="647"/>
    </row>
    <row r="35" customFormat="false" ht="21" hidden="false" customHeight="true" outlineLevel="1" collapsed="false">
      <c r="B35" s="445" t="n">
        <f aca="false">B21+1</f>
        <v>2018</v>
      </c>
      <c r="C35" s="446" t="s">
        <v>167</v>
      </c>
      <c r="D35" s="447" t="n">
        <v>31</v>
      </c>
      <c r="E35" s="448"/>
      <c r="F35" s="650" t="s">
        <v>227</v>
      </c>
      <c r="G35" s="458"/>
      <c r="H35" s="458"/>
      <c r="I35" s="552"/>
      <c r="J35" s="552"/>
      <c r="L35" s="651"/>
      <c r="M35" s="640"/>
      <c r="N35" s="640"/>
      <c r="O35" s="564"/>
      <c r="P35" s="564"/>
      <c r="Q35" s="448"/>
      <c r="R35" s="581" t="s">
        <v>227</v>
      </c>
      <c r="S35" s="449"/>
      <c r="T35" s="449"/>
      <c r="U35" s="551"/>
      <c r="V35" s="551"/>
      <c r="W35" s="448"/>
      <c r="X35" s="581" t="s">
        <v>227</v>
      </c>
      <c r="Y35" s="449"/>
      <c r="Z35" s="449"/>
      <c r="AA35" s="551"/>
      <c r="AB35" s="551"/>
      <c r="AC35" s="448"/>
      <c r="AD35" s="652" t="s">
        <v>227</v>
      </c>
      <c r="AE35" s="641"/>
      <c r="AF35" s="641"/>
      <c r="AG35" s="642"/>
      <c r="AH35" s="642"/>
      <c r="AI35" s="627"/>
      <c r="AJ35" s="652" t="s">
        <v>227</v>
      </c>
      <c r="AK35" s="641"/>
      <c r="AL35" s="641"/>
      <c r="AM35" s="642"/>
      <c r="AN35" s="642"/>
      <c r="AO35" s="448"/>
      <c r="AP35" s="581" t="s">
        <v>227</v>
      </c>
      <c r="AQ35" s="449"/>
      <c r="AR35" s="449"/>
      <c r="AS35" s="551"/>
      <c r="AT35" s="551"/>
      <c r="AU35" s="448"/>
      <c r="AV35" s="643"/>
      <c r="AW35" s="644"/>
      <c r="AX35" s="644" t="n">
        <f aca="false">AV35+AW35</f>
        <v>0</v>
      </c>
      <c r="AY35" s="645"/>
      <c r="AZ35" s="645" t="n">
        <f aca="false">AY35*1.21</f>
        <v>0</v>
      </c>
      <c r="BA35" s="448"/>
      <c r="BB35" s="581" t="s">
        <v>227</v>
      </c>
      <c r="BC35" s="452"/>
      <c r="BD35" s="452"/>
      <c r="BE35" s="569"/>
      <c r="BF35" s="569"/>
      <c r="BG35" s="448"/>
      <c r="BH35" s="650" t="s">
        <v>227</v>
      </c>
      <c r="BI35" s="458"/>
      <c r="BJ35" s="458"/>
      <c r="BK35" s="552"/>
      <c r="BL35" s="552"/>
      <c r="BM35" s="444"/>
      <c r="BN35" s="650" t="s">
        <v>227</v>
      </c>
      <c r="BO35" s="458"/>
      <c r="BP35" s="458"/>
      <c r="BQ35" s="552"/>
      <c r="BR35" s="552"/>
      <c r="BS35" s="444"/>
      <c r="BT35" s="650" t="s">
        <v>227</v>
      </c>
      <c r="BU35" s="458"/>
      <c r="BV35" s="458"/>
      <c r="BW35" s="552"/>
      <c r="BX35" s="552"/>
    </row>
    <row r="36" customFormat="false" ht="15" hidden="false" customHeight="true" outlineLevel="1" collapsed="false">
      <c r="C36" s="446" t="s">
        <v>168</v>
      </c>
      <c r="D36" s="447" t="n">
        <v>28</v>
      </c>
      <c r="E36" s="443"/>
      <c r="F36" s="650"/>
      <c r="G36" s="458"/>
      <c r="H36" s="458"/>
      <c r="I36" s="552"/>
      <c r="J36" s="552"/>
      <c r="L36" s="651"/>
      <c r="M36" s="640"/>
      <c r="N36" s="640"/>
      <c r="O36" s="564"/>
      <c r="P36" s="564"/>
      <c r="Q36" s="443"/>
      <c r="R36" s="581"/>
      <c r="S36" s="449"/>
      <c r="T36" s="449"/>
      <c r="U36" s="551"/>
      <c r="V36" s="551"/>
      <c r="W36" s="443"/>
      <c r="X36" s="581"/>
      <c r="Y36" s="449"/>
      <c r="Z36" s="449"/>
      <c r="AA36" s="551"/>
      <c r="AB36" s="551"/>
      <c r="AC36" s="443"/>
      <c r="AD36" s="652"/>
      <c r="AE36" s="641"/>
      <c r="AF36" s="641"/>
      <c r="AG36" s="642"/>
      <c r="AH36" s="642"/>
      <c r="AI36" s="628"/>
      <c r="AJ36" s="652"/>
      <c r="AK36" s="641"/>
      <c r="AL36" s="641"/>
      <c r="AM36" s="642"/>
      <c r="AN36" s="642"/>
      <c r="AO36" s="443"/>
      <c r="AP36" s="581"/>
      <c r="AQ36" s="449"/>
      <c r="AR36" s="449"/>
      <c r="AS36" s="551"/>
      <c r="AT36" s="551"/>
      <c r="AU36" s="443"/>
      <c r="AV36" s="643"/>
      <c r="AW36" s="644"/>
      <c r="AX36" s="644" t="n">
        <f aca="false">AV36+AW36</f>
        <v>0</v>
      </c>
      <c r="AY36" s="645"/>
      <c r="AZ36" s="645"/>
      <c r="BA36" s="443"/>
      <c r="BB36" s="449" t="n">
        <v>12697</v>
      </c>
      <c r="BC36" s="449" t="n">
        <v>0</v>
      </c>
      <c r="BD36" s="449" t="n">
        <f aca="false">BB36+BC36</f>
        <v>12697</v>
      </c>
      <c r="BE36" s="551" t="n">
        <v>24934.68</v>
      </c>
      <c r="BF36" s="551" t="n">
        <f aca="false">BE36*1.21</f>
        <v>30170.9628</v>
      </c>
      <c r="BG36" s="443"/>
      <c r="BH36" s="650"/>
      <c r="BI36" s="458"/>
      <c r="BJ36" s="458"/>
      <c r="BK36" s="552"/>
      <c r="BL36" s="552"/>
      <c r="BM36" s="444"/>
      <c r="BN36" s="650"/>
      <c r="BO36" s="458"/>
      <c r="BP36" s="458"/>
      <c r="BQ36" s="552"/>
      <c r="BR36" s="552"/>
      <c r="BS36" s="444"/>
      <c r="BT36" s="650"/>
      <c r="BU36" s="458"/>
      <c r="BV36" s="458"/>
      <c r="BW36" s="552"/>
      <c r="BX36" s="552"/>
    </row>
    <row r="37" customFormat="false" ht="15" hidden="false" customHeight="true" outlineLevel="1" collapsed="false">
      <c r="C37" s="446" t="s">
        <v>169</v>
      </c>
      <c r="D37" s="447" t="n">
        <v>31</v>
      </c>
      <c r="E37" s="443"/>
      <c r="F37" s="650"/>
      <c r="G37" s="458"/>
      <c r="H37" s="458"/>
      <c r="I37" s="552"/>
      <c r="J37" s="552"/>
      <c r="L37" s="651"/>
      <c r="M37" s="640"/>
      <c r="N37" s="640"/>
      <c r="O37" s="564"/>
      <c r="P37" s="564"/>
      <c r="Q37" s="443"/>
      <c r="R37" s="581"/>
      <c r="S37" s="449"/>
      <c r="T37" s="449"/>
      <c r="U37" s="551"/>
      <c r="V37" s="551"/>
      <c r="W37" s="443"/>
      <c r="X37" s="581"/>
      <c r="Y37" s="449"/>
      <c r="Z37" s="449"/>
      <c r="AA37" s="551"/>
      <c r="AB37" s="551"/>
      <c r="AC37" s="443"/>
      <c r="AD37" s="652"/>
      <c r="AE37" s="641"/>
      <c r="AF37" s="641"/>
      <c r="AG37" s="642"/>
      <c r="AH37" s="642"/>
      <c r="AI37" s="628"/>
      <c r="AJ37" s="652"/>
      <c r="AK37" s="641"/>
      <c r="AL37" s="641"/>
      <c r="AM37" s="642"/>
      <c r="AN37" s="642"/>
      <c r="AO37" s="443"/>
      <c r="AP37" s="581"/>
      <c r="AQ37" s="449"/>
      <c r="AR37" s="449"/>
      <c r="AS37" s="551"/>
      <c r="AT37" s="551"/>
      <c r="AU37" s="443"/>
      <c r="AV37" s="643"/>
      <c r="AW37" s="644"/>
      <c r="AX37" s="644" t="n">
        <f aca="false">AV37+AW37</f>
        <v>0</v>
      </c>
      <c r="AY37" s="645"/>
      <c r="AZ37" s="645"/>
      <c r="BA37" s="443"/>
      <c r="BB37" s="449"/>
      <c r="BC37" s="449"/>
      <c r="BD37" s="449"/>
      <c r="BE37" s="551"/>
      <c r="BF37" s="551"/>
      <c r="BG37" s="443"/>
      <c r="BH37" s="650"/>
      <c r="BI37" s="458"/>
      <c r="BJ37" s="458"/>
      <c r="BK37" s="552"/>
      <c r="BL37" s="552"/>
      <c r="BM37" s="444"/>
      <c r="BN37" s="650"/>
      <c r="BO37" s="458"/>
      <c r="BP37" s="458"/>
      <c r="BQ37" s="552"/>
      <c r="BR37" s="552"/>
      <c r="BS37" s="444"/>
      <c r="BT37" s="650"/>
      <c r="BU37" s="458"/>
      <c r="BV37" s="458"/>
      <c r="BW37" s="552"/>
      <c r="BX37" s="552"/>
    </row>
    <row r="38" customFormat="false" ht="15" hidden="false" customHeight="true" outlineLevel="1" collapsed="false">
      <c r="C38" s="446" t="s">
        <v>170</v>
      </c>
      <c r="D38" s="447" t="n">
        <v>30</v>
      </c>
      <c r="E38" s="443"/>
      <c r="F38" s="650"/>
      <c r="G38" s="458"/>
      <c r="H38" s="458"/>
      <c r="I38" s="552"/>
      <c r="J38" s="552"/>
      <c r="L38" s="651"/>
      <c r="M38" s="640"/>
      <c r="N38" s="640"/>
      <c r="O38" s="564"/>
      <c r="P38" s="564"/>
      <c r="Q38" s="443"/>
      <c r="R38" s="581"/>
      <c r="S38" s="449"/>
      <c r="T38" s="449"/>
      <c r="U38" s="551"/>
      <c r="V38" s="551"/>
      <c r="W38" s="443"/>
      <c r="X38" s="581"/>
      <c r="Y38" s="449"/>
      <c r="Z38" s="449"/>
      <c r="AA38" s="551"/>
      <c r="AB38" s="551"/>
      <c r="AC38" s="443"/>
      <c r="AD38" s="652"/>
      <c r="AE38" s="641"/>
      <c r="AF38" s="641"/>
      <c r="AG38" s="642"/>
      <c r="AH38" s="642"/>
      <c r="AI38" s="628"/>
      <c r="AJ38" s="652"/>
      <c r="AK38" s="641"/>
      <c r="AL38" s="641"/>
      <c r="AM38" s="642"/>
      <c r="AN38" s="642"/>
      <c r="AO38" s="443"/>
      <c r="AP38" s="581"/>
      <c r="AQ38" s="449"/>
      <c r="AR38" s="449"/>
      <c r="AS38" s="551"/>
      <c r="AT38" s="551"/>
      <c r="AU38" s="443"/>
      <c r="AV38" s="643"/>
      <c r="AW38" s="644"/>
      <c r="AX38" s="644" t="n">
        <f aca="false">AV38+AW38</f>
        <v>0</v>
      </c>
      <c r="AY38" s="645"/>
      <c r="AZ38" s="645"/>
      <c r="BA38" s="443"/>
      <c r="BB38" s="449"/>
      <c r="BC38" s="449"/>
      <c r="BD38" s="449"/>
      <c r="BE38" s="551"/>
      <c r="BF38" s="551"/>
      <c r="BG38" s="443"/>
      <c r="BH38" s="650"/>
      <c r="BI38" s="458"/>
      <c r="BJ38" s="458"/>
      <c r="BK38" s="552"/>
      <c r="BL38" s="552"/>
      <c r="BM38" s="444"/>
      <c r="BN38" s="650"/>
      <c r="BO38" s="458"/>
      <c r="BP38" s="458"/>
      <c r="BQ38" s="552"/>
      <c r="BR38" s="552"/>
      <c r="BS38" s="444"/>
      <c r="BT38" s="650"/>
      <c r="BU38" s="458"/>
      <c r="BV38" s="458"/>
      <c r="BW38" s="552"/>
      <c r="BX38" s="552"/>
    </row>
    <row r="39" customFormat="false" ht="15" hidden="false" customHeight="true" outlineLevel="1" collapsed="false">
      <c r="C39" s="446" t="s">
        <v>171</v>
      </c>
      <c r="D39" s="447" t="n">
        <v>31</v>
      </c>
      <c r="E39" s="443"/>
      <c r="F39" s="458" t="n">
        <v>48</v>
      </c>
      <c r="G39" s="458" t="n">
        <v>0</v>
      </c>
      <c r="H39" s="458" t="n">
        <f aca="false">F39+G39</f>
        <v>48</v>
      </c>
      <c r="I39" s="552" t="n">
        <v>510.5</v>
      </c>
      <c r="J39" s="552" t="n">
        <f aca="false">I39*1.21</f>
        <v>617.705</v>
      </c>
      <c r="L39" s="640"/>
      <c r="M39" s="640" t="n">
        <v>0</v>
      </c>
      <c r="N39" s="640" t="n">
        <f aca="false">L39+M39</f>
        <v>0</v>
      </c>
      <c r="O39" s="564"/>
      <c r="P39" s="564" t="n">
        <f aca="false">O39*1.21</f>
        <v>0</v>
      </c>
      <c r="Q39" s="443"/>
      <c r="R39" s="449" t="n">
        <v>3034</v>
      </c>
      <c r="S39" s="449" t="n">
        <v>0</v>
      </c>
      <c r="T39" s="449" t="n">
        <f aca="false">R39+S39</f>
        <v>3034</v>
      </c>
      <c r="U39" s="551" t="n">
        <v>6732.83</v>
      </c>
      <c r="V39" s="551" t="n">
        <f aca="false">U39*1.21</f>
        <v>8146.7243</v>
      </c>
      <c r="W39" s="443"/>
      <c r="X39" s="449" t="n">
        <v>509</v>
      </c>
      <c r="Y39" s="449" t="n">
        <v>0</v>
      </c>
      <c r="Z39" s="449" t="n">
        <f aca="false">X39+Y39</f>
        <v>509</v>
      </c>
      <c r="AA39" s="551" t="n">
        <v>1454.44</v>
      </c>
      <c r="AB39" s="551" t="n">
        <f aca="false">AA39*1.21</f>
        <v>1759.8724</v>
      </c>
      <c r="AC39" s="443"/>
      <c r="AD39" s="641" t="n">
        <v>2349</v>
      </c>
      <c r="AE39" s="641" t="n">
        <v>0</v>
      </c>
      <c r="AF39" s="641" t="n">
        <f aca="false">AD39+AE39</f>
        <v>2349</v>
      </c>
      <c r="AG39" s="642" t="n">
        <v>9504.14</v>
      </c>
      <c r="AH39" s="642" t="n">
        <f aca="false">AG39*1.21</f>
        <v>11500.0094</v>
      </c>
      <c r="AI39" s="628"/>
      <c r="AJ39" s="641" t="n">
        <v>10</v>
      </c>
      <c r="AK39" s="641" t="n">
        <v>0</v>
      </c>
      <c r="AL39" s="641" t="n">
        <f aca="false">AJ39+AK39</f>
        <v>10</v>
      </c>
      <c r="AM39" s="642" t="n">
        <v>601.53</v>
      </c>
      <c r="AN39" s="642" t="n">
        <f aca="false">AM39*1.21</f>
        <v>727.8513</v>
      </c>
      <c r="AO39" s="443"/>
      <c r="AP39" s="449" t="n">
        <v>14924</v>
      </c>
      <c r="AQ39" s="449" t="n">
        <v>0</v>
      </c>
      <c r="AR39" s="449" t="n">
        <f aca="false">AP39+AQ39</f>
        <v>14924</v>
      </c>
      <c r="AS39" s="551" t="n">
        <v>29681.43</v>
      </c>
      <c r="AT39" s="551" t="n">
        <f aca="false">AS39*1.21</f>
        <v>35914.5303</v>
      </c>
      <c r="AU39" s="443"/>
      <c r="AV39" s="643"/>
      <c r="AW39" s="644"/>
      <c r="AX39" s="644" t="n">
        <f aca="false">AV39+AW39</f>
        <v>0</v>
      </c>
      <c r="AY39" s="645"/>
      <c r="AZ39" s="645"/>
      <c r="BA39" s="443"/>
      <c r="BB39" s="449"/>
      <c r="BC39" s="449"/>
      <c r="BD39" s="449"/>
      <c r="BE39" s="551"/>
      <c r="BF39" s="551"/>
      <c r="BG39" s="443"/>
      <c r="BH39" s="458" t="n">
        <v>34</v>
      </c>
      <c r="BI39" s="458" t="n">
        <v>0</v>
      </c>
      <c r="BJ39" s="458" t="n">
        <f aca="false">BH39+BI39</f>
        <v>34</v>
      </c>
      <c r="BK39" s="552" t="n">
        <v>1243.25</v>
      </c>
      <c r="BL39" s="552" t="n">
        <f aca="false">BK39*1.21</f>
        <v>1504.3325</v>
      </c>
      <c r="BM39" s="444"/>
      <c r="BN39" s="458" t="n">
        <v>48</v>
      </c>
      <c r="BO39" s="458" t="n">
        <v>0</v>
      </c>
      <c r="BP39" s="458" t="n">
        <f aca="false">BN39+BO39</f>
        <v>48</v>
      </c>
      <c r="BQ39" s="552" t="n">
        <v>510.5</v>
      </c>
      <c r="BR39" s="552" t="n">
        <f aca="false">BQ39*1.21</f>
        <v>617.705</v>
      </c>
      <c r="BS39" s="444"/>
      <c r="BT39" s="458" t="n">
        <v>2349</v>
      </c>
      <c r="BU39" s="458" t="n">
        <v>0</v>
      </c>
      <c r="BV39" s="458" t="n">
        <f aca="false">BT39+BU39</f>
        <v>2349</v>
      </c>
      <c r="BW39" s="552" t="n">
        <v>9504.14</v>
      </c>
      <c r="BX39" s="552" t="n">
        <f aca="false">BW39*1.21</f>
        <v>11500.0094</v>
      </c>
    </row>
    <row r="40" customFormat="false" ht="15" hidden="false" customHeight="true" outlineLevel="1" collapsed="false">
      <c r="C40" s="446" t="s">
        <v>172</v>
      </c>
      <c r="D40" s="447" t="n">
        <v>30</v>
      </c>
      <c r="E40" s="443"/>
      <c r="F40" s="458"/>
      <c r="G40" s="458"/>
      <c r="H40" s="458"/>
      <c r="I40" s="552"/>
      <c r="J40" s="552"/>
      <c r="L40" s="640"/>
      <c r="M40" s="640"/>
      <c r="N40" s="640"/>
      <c r="O40" s="564"/>
      <c r="P40" s="564"/>
      <c r="Q40" s="443"/>
      <c r="R40" s="449"/>
      <c r="S40" s="449"/>
      <c r="T40" s="449"/>
      <c r="U40" s="551"/>
      <c r="V40" s="551"/>
      <c r="W40" s="443"/>
      <c r="X40" s="449"/>
      <c r="Y40" s="449"/>
      <c r="Z40" s="449"/>
      <c r="AA40" s="551"/>
      <c r="AB40" s="551"/>
      <c r="AC40" s="443"/>
      <c r="AD40" s="641"/>
      <c r="AE40" s="641"/>
      <c r="AF40" s="641"/>
      <c r="AG40" s="642"/>
      <c r="AH40" s="642"/>
      <c r="AI40" s="628"/>
      <c r="AJ40" s="641"/>
      <c r="AK40" s="641"/>
      <c r="AL40" s="641"/>
      <c r="AM40" s="642"/>
      <c r="AN40" s="642"/>
      <c r="AO40" s="443"/>
      <c r="AP40" s="449"/>
      <c r="AQ40" s="449"/>
      <c r="AR40" s="449"/>
      <c r="AS40" s="551"/>
      <c r="AT40" s="551"/>
      <c r="AU40" s="443"/>
      <c r="AV40" s="644"/>
      <c r="AW40" s="644"/>
      <c r="AX40" s="644" t="n">
        <f aca="false">AV40+AW40</f>
        <v>0</v>
      </c>
      <c r="AY40" s="645"/>
      <c r="AZ40" s="645" t="n">
        <f aca="false">AY40*1.21</f>
        <v>0</v>
      </c>
      <c r="BA40" s="443"/>
      <c r="BB40" s="449"/>
      <c r="BC40" s="449"/>
      <c r="BD40" s="449"/>
      <c r="BE40" s="551"/>
      <c r="BF40" s="551"/>
      <c r="BG40" s="443"/>
      <c r="BH40" s="458"/>
      <c r="BI40" s="458"/>
      <c r="BJ40" s="458"/>
      <c r="BK40" s="552"/>
      <c r="BL40" s="552"/>
      <c r="BM40" s="444"/>
      <c r="BN40" s="458"/>
      <c r="BO40" s="458"/>
      <c r="BP40" s="458"/>
      <c r="BQ40" s="552"/>
      <c r="BR40" s="552"/>
      <c r="BS40" s="444"/>
      <c r="BT40" s="458"/>
      <c r="BU40" s="458"/>
      <c r="BV40" s="458"/>
      <c r="BW40" s="552"/>
      <c r="BX40" s="552"/>
    </row>
    <row r="41" customFormat="false" ht="15" hidden="false" customHeight="true" outlineLevel="1" collapsed="false">
      <c r="C41" s="446" t="s">
        <v>173</v>
      </c>
      <c r="D41" s="447" t="n">
        <v>31</v>
      </c>
      <c r="E41" s="443"/>
      <c r="F41" s="458"/>
      <c r="G41" s="458"/>
      <c r="H41" s="458"/>
      <c r="I41" s="552"/>
      <c r="J41" s="552"/>
      <c r="L41" s="640"/>
      <c r="M41" s="640"/>
      <c r="N41" s="640"/>
      <c r="O41" s="564"/>
      <c r="P41" s="564"/>
      <c r="Q41" s="443"/>
      <c r="R41" s="449"/>
      <c r="S41" s="449"/>
      <c r="T41" s="449"/>
      <c r="U41" s="551"/>
      <c r="V41" s="551"/>
      <c r="W41" s="443"/>
      <c r="X41" s="449"/>
      <c r="Y41" s="449"/>
      <c r="Z41" s="449"/>
      <c r="AA41" s="551"/>
      <c r="AB41" s="551"/>
      <c r="AC41" s="443"/>
      <c r="AD41" s="641"/>
      <c r="AE41" s="641"/>
      <c r="AF41" s="641"/>
      <c r="AG41" s="642"/>
      <c r="AH41" s="642"/>
      <c r="AI41" s="628"/>
      <c r="AJ41" s="641"/>
      <c r="AK41" s="641"/>
      <c r="AL41" s="641"/>
      <c r="AM41" s="642"/>
      <c r="AN41" s="642"/>
      <c r="AO41" s="443"/>
      <c r="AP41" s="449"/>
      <c r="AQ41" s="449"/>
      <c r="AR41" s="449"/>
      <c r="AS41" s="551"/>
      <c r="AT41" s="551"/>
      <c r="AU41" s="443"/>
      <c r="AV41" s="644"/>
      <c r="AW41" s="644"/>
      <c r="AX41" s="644" t="n">
        <f aca="false">AV41+AW41</f>
        <v>0</v>
      </c>
      <c r="AY41" s="645"/>
      <c r="AZ41" s="645" t="n">
        <f aca="false">AY41*1.21</f>
        <v>0</v>
      </c>
      <c r="BA41" s="443"/>
      <c r="BB41" s="449"/>
      <c r="BC41" s="449"/>
      <c r="BD41" s="449"/>
      <c r="BE41" s="551"/>
      <c r="BF41" s="551"/>
      <c r="BG41" s="443"/>
      <c r="BH41" s="458"/>
      <c r="BI41" s="458"/>
      <c r="BJ41" s="458"/>
      <c r="BK41" s="552"/>
      <c r="BL41" s="552"/>
      <c r="BM41" s="444"/>
      <c r="BN41" s="458"/>
      <c r="BO41" s="458"/>
      <c r="BP41" s="458"/>
      <c r="BQ41" s="552"/>
      <c r="BR41" s="552"/>
      <c r="BS41" s="444"/>
      <c r="BT41" s="458"/>
      <c r="BU41" s="458"/>
      <c r="BV41" s="458"/>
      <c r="BW41" s="552"/>
      <c r="BX41" s="552"/>
    </row>
    <row r="42" customFormat="false" ht="15" hidden="false" customHeight="true" outlineLevel="1" collapsed="false">
      <c r="C42" s="446" t="s">
        <v>174</v>
      </c>
      <c r="D42" s="447" t="n">
        <v>31</v>
      </c>
      <c r="E42" s="443"/>
      <c r="F42" s="458"/>
      <c r="G42" s="458"/>
      <c r="H42" s="458"/>
      <c r="I42" s="552"/>
      <c r="J42" s="552"/>
      <c r="L42" s="640"/>
      <c r="M42" s="640"/>
      <c r="N42" s="640"/>
      <c r="O42" s="564"/>
      <c r="P42" s="564"/>
      <c r="Q42" s="443"/>
      <c r="R42" s="449"/>
      <c r="S42" s="449"/>
      <c r="T42" s="449"/>
      <c r="U42" s="551"/>
      <c r="V42" s="551"/>
      <c r="W42" s="443"/>
      <c r="X42" s="449"/>
      <c r="Y42" s="449"/>
      <c r="Z42" s="449"/>
      <c r="AA42" s="551"/>
      <c r="AB42" s="551"/>
      <c r="AC42" s="443"/>
      <c r="AD42" s="641"/>
      <c r="AE42" s="641"/>
      <c r="AF42" s="641"/>
      <c r="AG42" s="642"/>
      <c r="AH42" s="642"/>
      <c r="AI42" s="628"/>
      <c r="AJ42" s="641"/>
      <c r="AK42" s="641"/>
      <c r="AL42" s="641"/>
      <c r="AM42" s="642"/>
      <c r="AN42" s="642"/>
      <c r="AO42" s="443"/>
      <c r="AP42" s="449"/>
      <c r="AQ42" s="449"/>
      <c r="AR42" s="449"/>
      <c r="AS42" s="551"/>
      <c r="AT42" s="551"/>
      <c r="AU42" s="443"/>
      <c r="AV42" s="644"/>
      <c r="AW42" s="644"/>
      <c r="AX42" s="644" t="n">
        <f aca="false">AV42+AW42</f>
        <v>0</v>
      </c>
      <c r="AY42" s="645"/>
      <c r="AZ42" s="645" t="n">
        <f aca="false">AY42*1.21</f>
        <v>0</v>
      </c>
      <c r="BA42" s="443"/>
      <c r="BB42" s="449"/>
      <c r="BC42" s="449"/>
      <c r="BD42" s="449"/>
      <c r="BE42" s="551"/>
      <c r="BF42" s="551"/>
      <c r="BG42" s="443"/>
      <c r="BH42" s="458"/>
      <c r="BI42" s="458"/>
      <c r="BJ42" s="458"/>
      <c r="BK42" s="552"/>
      <c r="BL42" s="552"/>
      <c r="BM42" s="444"/>
      <c r="BN42" s="458"/>
      <c r="BO42" s="458"/>
      <c r="BP42" s="458"/>
      <c r="BQ42" s="552"/>
      <c r="BR42" s="552"/>
      <c r="BS42" s="444"/>
      <c r="BT42" s="458"/>
      <c r="BU42" s="458"/>
      <c r="BV42" s="458"/>
      <c r="BW42" s="552"/>
      <c r="BX42" s="552"/>
    </row>
    <row r="43" customFormat="false" ht="15" hidden="false" customHeight="true" outlineLevel="1" collapsed="false">
      <c r="C43" s="446" t="s">
        <v>175</v>
      </c>
      <c r="D43" s="447" t="n">
        <v>30</v>
      </c>
      <c r="E43" s="443"/>
      <c r="F43" s="458" t="n">
        <v>54</v>
      </c>
      <c r="G43" s="458" t="n">
        <v>0</v>
      </c>
      <c r="H43" s="458" t="n">
        <f aca="false">F43+G43</f>
        <v>54</v>
      </c>
      <c r="I43" s="552" t="n">
        <f aca="false">272.6+249.7+1.53</f>
        <v>523.83</v>
      </c>
      <c r="J43" s="552" t="n">
        <f aca="false">I43*1.21</f>
        <v>633.8343</v>
      </c>
      <c r="L43" s="640" t="n">
        <f aca="false">47736-L49</f>
        <v>20952</v>
      </c>
      <c r="M43" s="640" t="n">
        <v>0</v>
      </c>
      <c r="N43" s="640" t="n">
        <f aca="false">L43+M43</f>
        <v>20952</v>
      </c>
      <c r="O43" s="564" t="n">
        <f aca="false">80445.65/47736*L43</f>
        <v>35308.7242081448</v>
      </c>
      <c r="P43" s="564" t="n">
        <f aca="false">O43*1.21</f>
        <v>42723.5562918552</v>
      </c>
      <c r="Q43" s="443"/>
      <c r="R43" s="449" t="n">
        <v>11250</v>
      </c>
      <c r="S43" s="449" t="n">
        <v>0</v>
      </c>
      <c r="T43" s="449" t="n">
        <f aca="false">R43+S43</f>
        <v>11250</v>
      </c>
      <c r="U43" s="551" t="n">
        <f aca="false">9400+11808.75+318.38</f>
        <v>21527.13</v>
      </c>
      <c r="V43" s="551" t="n">
        <f aca="false">U43*1.21</f>
        <v>26047.8273</v>
      </c>
      <c r="W43" s="443"/>
      <c r="X43" s="449" t="n">
        <v>876</v>
      </c>
      <c r="Y43" s="449" t="n">
        <v>0</v>
      </c>
      <c r="Z43" s="449" t="n">
        <f aca="false">X43+Y43</f>
        <v>876</v>
      </c>
      <c r="AA43" s="551" t="n">
        <f aca="false">934.82+1193.34+24.79</f>
        <v>2152.95</v>
      </c>
      <c r="AB43" s="551" t="n">
        <f aca="false">AA43*1.21</f>
        <v>2605.0695</v>
      </c>
      <c r="AC43" s="443"/>
      <c r="AD43" s="641" t="n">
        <v>2517</v>
      </c>
      <c r="AE43" s="641" t="n">
        <v>0</v>
      </c>
      <c r="AF43" s="641" t="n">
        <f aca="false">AD43+AE43</f>
        <v>2517</v>
      </c>
      <c r="AG43" s="642" t="n">
        <f aca="false">2671.56+7358.58+71.23</f>
        <v>10101.37</v>
      </c>
      <c r="AH43" s="642" t="n">
        <f aca="false">AG43*1.21</f>
        <v>12222.6577</v>
      </c>
      <c r="AI43" s="628"/>
      <c r="AJ43" s="641" t="n">
        <v>16</v>
      </c>
      <c r="AK43" s="641" t="n">
        <v>0</v>
      </c>
      <c r="AL43" s="641" t="n">
        <f aca="false">AJ43+AK43</f>
        <v>16</v>
      </c>
      <c r="AM43" s="642" t="n">
        <f aca="false">235.58+365.27+0.45</f>
        <v>601.3</v>
      </c>
      <c r="AN43" s="642" t="n">
        <f aca="false">AM43*1.21</f>
        <v>727.573</v>
      </c>
      <c r="AO43" s="443"/>
      <c r="AP43" s="449" t="n">
        <v>15899</v>
      </c>
      <c r="AQ43" s="449" t="n">
        <v>0</v>
      </c>
      <c r="AR43" s="449" t="n">
        <f aca="false">AP43+AQ43</f>
        <v>15899</v>
      </c>
      <c r="AS43" s="551" t="n">
        <f aca="false">13193.58+17634.25+449.94</f>
        <v>31277.77</v>
      </c>
      <c r="AT43" s="551" t="n">
        <f aca="false">AS43*1.21</f>
        <v>37846.1017</v>
      </c>
      <c r="AU43" s="443"/>
      <c r="AV43" s="644"/>
      <c r="AW43" s="644"/>
      <c r="AX43" s="644" t="n">
        <f aca="false">AV43+AW43</f>
        <v>0</v>
      </c>
      <c r="AY43" s="645"/>
      <c r="AZ43" s="645" t="n">
        <f aca="false">AY43*1.21</f>
        <v>0</v>
      </c>
      <c r="BA43" s="443"/>
      <c r="BB43" s="449" t="n">
        <v>7839.7</v>
      </c>
      <c r="BC43" s="449" t="n">
        <v>0</v>
      </c>
      <c r="BD43" s="449" t="n">
        <f aca="false">BB43+BC43</f>
        <v>7839.7</v>
      </c>
      <c r="BE43" s="551" t="n">
        <f aca="false">6617.2+8438.18+221.86</f>
        <v>15277.24</v>
      </c>
      <c r="BF43" s="551" t="n">
        <f aca="false">BE43*1.21</f>
        <v>18485.4604</v>
      </c>
      <c r="BG43" s="443"/>
      <c r="BH43" s="458" t="n">
        <v>16</v>
      </c>
      <c r="BI43" s="458" t="n">
        <v>0</v>
      </c>
      <c r="BJ43" s="458" t="n">
        <f aca="false">BH43+BI43</f>
        <v>16</v>
      </c>
      <c r="BK43" s="552" t="n">
        <f aca="false">235.58+365.27+0.45</f>
        <v>601.3</v>
      </c>
      <c r="BL43" s="552" t="n">
        <f aca="false">BK43*1.21</f>
        <v>727.573</v>
      </c>
      <c r="BM43" s="444"/>
      <c r="BN43" s="458" t="n">
        <v>54</v>
      </c>
      <c r="BO43" s="458" t="n">
        <v>0</v>
      </c>
      <c r="BP43" s="458" t="n">
        <f aca="false">BN43+BO43</f>
        <v>54</v>
      </c>
      <c r="BQ43" s="552" t="n">
        <f aca="false">272.6+249.7+1.53</f>
        <v>523.83</v>
      </c>
      <c r="BR43" s="552" t="n">
        <f aca="false">BQ43*1.21</f>
        <v>633.8343</v>
      </c>
      <c r="BS43" s="444"/>
      <c r="BT43" s="458" t="n">
        <v>2517</v>
      </c>
      <c r="BU43" s="458" t="n">
        <v>0</v>
      </c>
      <c r="BV43" s="458" t="n">
        <f aca="false">BT43+BU43</f>
        <v>2517</v>
      </c>
      <c r="BW43" s="552" t="n">
        <f aca="false">2671.56+7358.58+71.23</f>
        <v>10101.37</v>
      </c>
      <c r="BX43" s="552" t="n">
        <f aca="false">BW43*1.21</f>
        <v>12222.6577</v>
      </c>
    </row>
    <row r="44" customFormat="false" ht="15" hidden="false" customHeight="true" outlineLevel="1" collapsed="false">
      <c r="C44" s="446" t="s">
        <v>176</v>
      </c>
      <c r="D44" s="447" t="n">
        <v>31</v>
      </c>
      <c r="E44" s="443"/>
      <c r="F44" s="458"/>
      <c r="G44" s="458"/>
      <c r="H44" s="458"/>
      <c r="I44" s="552"/>
      <c r="J44" s="552"/>
      <c r="L44" s="640"/>
      <c r="M44" s="640"/>
      <c r="N44" s="640"/>
      <c r="O44" s="564"/>
      <c r="P44" s="564"/>
      <c r="Q44" s="443"/>
      <c r="R44" s="449"/>
      <c r="S44" s="449"/>
      <c r="T44" s="449"/>
      <c r="U44" s="551"/>
      <c r="V44" s="551"/>
      <c r="W44" s="443"/>
      <c r="X44" s="449"/>
      <c r="Y44" s="449"/>
      <c r="Z44" s="449"/>
      <c r="AA44" s="551"/>
      <c r="AB44" s="551"/>
      <c r="AC44" s="443"/>
      <c r="AD44" s="641"/>
      <c r="AE44" s="641"/>
      <c r="AF44" s="641"/>
      <c r="AG44" s="642"/>
      <c r="AH44" s="642"/>
      <c r="AI44" s="628"/>
      <c r="AJ44" s="641"/>
      <c r="AK44" s="641"/>
      <c r="AL44" s="641"/>
      <c r="AM44" s="642"/>
      <c r="AN44" s="642"/>
      <c r="AO44" s="443"/>
      <c r="AP44" s="449"/>
      <c r="AQ44" s="449"/>
      <c r="AR44" s="449"/>
      <c r="AS44" s="551"/>
      <c r="AT44" s="551"/>
      <c r="AU44" s="443"/>
      <c r="AV44" s="644"/>
      <c r="AW44" s="644"/>
      <c r="AX44" s="644" t="n">
        <f aca="false">AV44+AW44</f>
        <v>0</v>
      </c>
      <c r="AY44" s="645"/>
      <c r="AZ44" s="645" t="n">
        <f aca="false">AY44*1.21</f>
        <v>0</v>
      </c>
      <c r="BA44" s="443"/>
      <c r="BB44" s="449"/>
      <c r="BC44" s="449"/>
      <c r="BD44" s="449"/>
      <c r="BE44" s="551"/>
      <c r="BF44" s="551"/>
      <c r="BG44" s="443"/>
      <c r="BH44" s="458"/>
      <c r="BI44" s="458"/>
      <c r="BJ44" s="458"/>
      <c r="BK44" s="552"/>
      <c r="BL44" s="552"/>
      <c r="BM44" s="444"/>
      <c r="BN44" s="458"/>
      <c r="BO44" s="458"/>
      <c r="BP44" s="458"/>
      <c r="BQ44" s="552"/>
      <c r="BR44" s="552"/>
      <c r="BS44" s="444"/>
      <c r="BT44" s="458"/>
      <c r="BU44" s="458"/>
      <c r="BV44" s="458"/>
      <c r="BW44" s="552"/>
      <c r="BX44" s="552"/>
    </row>
    <row r="45" customFormat="false" ht="15" hidden="false" customHeight="true" outlineLevel="1" collapsed="false">
      <c r="C45" s="446" t="s">
        <v>177</v>
      </c>
      <c r="D45" s="447" t="n">
        <v>30</v>
      </c>
      <c r="E45" s="443"/>
      <c r="F45" s="458"/>
      <c r="G45" s="458"/>
      <c r="H45" s="458"/>
      <c r="I45" s="552"/>
      <c r="J45" s="552"/>
      <c r="L45" s="640"/>
      <c r="M45" s="640"/>
      <c r="N45" s="640"/>
      <c r="O45" s="564"/>
      <c r="P45" s="564"/>
      <c r="Q45" s="443"/>
      <c r="R45" s="449"/>
      <c r="S45" s="449"/>
      <c r="T45" s="449"/>
      <c r="U45" s="551"/>
      <c r="V45" s="551"/>
      <c r="W45" s="443"/>
      <c r="X45" s="449"/>
      <c r="Y45" s="449"/>
      <c r="Z45" s="449"/>
      <c r="AA45" s="551"/>
      <c r="AB45" s="551"/>
      <c r="AC45" s="443"/>
      <c r="AD45" s="641"/>
      <c r="AE45" s="641"/>
      <c r="AF45" s="641"/>
      <c r="AG45" s="642"/>
      <c r="AH45" s="642"/>
      <c r="AI45" s="628"/>
      <c r="AJ45" s="641"/>
      <c r="AK45" s="641"/>
      <c r="AL45" s="641"/>
      <c r="AM45" s="642"/>
      <c r="AN45" s="642"/>
      <c r="AO45" s="443"/>
      <c r="AP45" s="449"/>
      <c r="AQ45" s="449"/>
      <c r="AR45" s="449"/>
      <c r="AS45" s="551"/>
      <c r="AT45" s="551"/>
      <c r="AU45" s="443"/>
      <c r="AV45" s="644"/>
      <c r="AW45" s="644"/>
      <c r="AX45" s="644" t="n">
        <f aca="false">AV45+AW45</f>
        <v>0</v>
      </c>
      <c r="AY45" s="645"/>
      <c r="AZ45" s="645" t="n">
        <f aca="false">AY45*1.21</f>
        <v>0</v>
      </c>
      <c r="BA45" s="443"/>
      <c r="BB45" s="449"/>
      <c r="BC45" s="449"/>
      <c r="BD45" s="449"/>
      <c r="BE45" s="551"/>
      <c r="BF45" s="551"/>
      <c r="BG45" s="443"/>
      <c r="BH45" s="458"/>
      <c r="BI45" s="458"/>
      <c r="BJ45" s="458"/>
      <c r="BK45" s="552"/>
      <c r="BL45" s="552"/>
      <c r="BM45" s="444"/>
      <c r="BN45" s="458"/>
      <c r="BO45" s="458"/>
      <c r="BP45" s="458"/>
      <c r="BQ45" s="552"/>
      <c r="BR45" s="552"/>
      <c r="BS45" s="444"/>
      <c r="BT45" s="458"/>
      <c r="BU45" s="458"/>
      <c r="BV45" s="458"/>
      <c r="BW45" s="552"/>
      <c r="BX45" s="552"/>
    </row>
    <row r="46" customFormat="false" ht="15" hidden="false" customHeight="true" outlineLevel="1" collapsed="false">
      <c r="C46" s="446" t="s">
        <v>178</v>
      </c>
      <c r="D46" s="447" t="n">
        <v>31</v>
      </c>
      <c r="E46" s="443"/>
      <c r="F46" s="458"/>
      <c r="G46" s="458"/>
      <c r="H46" s="458"/>
      <c r="I46" s="552"/>
      <c r="J46" s="552"/>
      <c r="L46" s="640"/>
      <c r="M46" s="640"/>
      <c r="N46" s="640"/>
      <c r="O46" s="564"/>
      <c r="P46" s="564"/>
      <c r="Q46" s="443"/>
      <c r="R46" s="449"/>
      <c r="S46" s="449"/>
      <c r="T46" s="449"/>
      <c r="U46" s="551"/>
      <c r="V46" s="551"/>
      <c r="W46" s="443"/>
      <c r="X46" s="449"/>
      <c r="Y46" s="449"/>
      <c r="Z46" s="449"/>
      <c r="AA46" s="551"/>
      <c r="AB46" s="551"/>
      <c r="AC46" s="443"/>
      <c r="AD46" s="641"/>
      <c r="AE46" s="641"/>
      <c r="AF46" s="641"/>
      <c r="AG46" s="642"/>
      <c r="AH46" s="642"/>
      <c r="AI46" s="628"/>
      <c r="AJ46" s="641"/>
      <c r="AK46" s="641"/>
      <c r="AL46" s="641"/>
      <c r="AM46" s="642"/>
      <c r="AN46" s="642"/>
      <c r="AO46" s="443"/>
      <c r="AP46" s="449"/>
      <c r="AQ46" s="449"/>
      <c r="AR46" s="449"/>
      <c r="AS46" s="551"/>
      <c r="AT46" s="551"/>
      <c r="AU46" s="443"/>
      <c r="AV46" s="644"/>
      <c r="AW46" s="644"/>
      <c r="AX46" s="644" t="n">
        <f aca="false">AV46+AW46</f>
        <v>0</v>
      </c>
      <c r="AY46" s="645"/>
      <c r="AZ46" s="645" t="n">
        <f aca="false">AY46*1.21</f>
        <v>0</v>
      </c>
      <c r="BA46" s="443"/>
      <c r="BB46" s="449"/>
      <c r="BC46" s="449"/>
      <c r="BD46" s="449"/>
      <c r="BE46" s="551"/>
      <c r="BF46" s="551"/>
      <c r="BG46" s="653"/>
      <c r="BH46" s="458"/>
      <c r="BI46" s="458"/>
      <c r="BJ46" s="458"/>
      <c r="BK46" s="552"/>
      <c r="BL46" s="552"/>
      <c r="BM46" s="444"/>
      <c r="BN46" s="458"/>
      <c r="BO46" s="458"/>
      <c r="BP46" s="458"/>
      <c r="BQ46" s="552"/>
      <c r="BR46" s="552"/>
      <c r="BS46" s="444"/>
      <c r="BT46" s="458"/>
      <c r="BU46" s="458"/>
      <c r="BV46" s="458"/>
      <c r="BW46" s="552"/>
      <c r="BX46" s="552"/>
    </row>
    <row r="47" customFormat="false" ht="15" hidden="false" customHeight="false" outlineLevel="0" collapsed="false">
      <c r="F47" s="497" t="n">
        <f aca="false">SUM(F35:F46)</f>
        <v>102</v>
      </c>
      <c r="G47" s="646"/>
      <c r="H47" s="654"/>
      <c r="I47" s="597"/>
      <c r="J47" s="497" t="n">
        <f aca="false">SUM(J35:J46)</f>
        <v>1251.5393</v>
      </c>
      <c r="L47" s="491" t="n">
        <f aca="false">SUM(L35:L46)</f>
        <v>20952</v>
      </c>
      <c r="M47" s="491" t="n">
        <f aca="false">SUM(M35:M46)</f>
        <v>0</v>
      </c>
      <c r="O47" s="491" t="n">
        <f aca="false">SUM(O35:O46)</f>
        <v>35308.7242081448</v>
      </c>
      <c r="P47" s="491" t="n">
        <f aca="false">SUM(P35:P46)</f>
        <v>42723.5562918552</v>
      </c>
      <c r="R47" s="491" t="n">
        <f aca="false">SUM(R35:R46)</f>
        <v>14284</v>
      </c>
      <c r="S47" s="491" t="n">
        <f aca="false">SUM(S35:S46)</f>
        <v>0</v>
      </c>
      <c r="U47" s="491" t="n">
        <f aca="false">SUM(U35:U46)</f>
        <v>28259.96</v>
      </c>
      <c r="V47" s="491" t="n">
        <f aca="false">SUM(V35:V46)</f>
        <v>34194.5516</v>
      </c>
      <c r="X47" s="491" t="n">
        <f aca="false">SUM(X35:X46)</f>
        <v>1385</v>
      </c>
      <c r="Y47" s="491" t="n">
        <f aca="false">SUM(Y35:Y46)</f>
        <v>0</v>
      </c>
      <c r="AA47" s="491" t="n">
        <f aca="false">SUM(AA35:AA46)</f>
        <v>3607.39</v>
      </c>
      <c r="AB47" s="491" t="n">
        <f aca="false">SUM(AB35:AB46)</f>
        <v>4364.9419</v>
      </c>
      <c r="AD47" s="631" t="n">
        <f aca="false">SUM(AD35:AD46)</f>
        <v>4866</v>
      </c>
      <c r="AE47" s="648"/>
      <c r="AF47" s="655"/>
      <c r="AG47" s="656"/>
      <c r="AH47" s="631" t="n">
        <f aca="false">SUM(AH35:AH46)</f>
        <v>23722.6671</v>
      </c>
      <c r="AI47" s="620"/>
      <c r="AJ47" s="631" t="n">
        <f aca="false">SUM(AJ35:AJ46)</f>
        <v>26</v>
      </c>
      <c r="AK47" s="648"/>
      <c r="AL47" s="655"/>
      <c r="AM47" s="656"/>
      <c r="AN47" s="631" t="n">
        <f aca="false">SUM(AN35:AN46)</f>
        <v>1455.4243</v>
      </c>
      <c r="AP47" s="491" t="n">
        <f aca="false">SUM(AP35:AP46)</f>
        <v>30823</v>
      </c>
      <c r="AQ47" s="554"/>
      <c r="AR47" s="495"/>
      <c r="AT47" s="491" t="n">
        <f aca="false">SUM(AT35:AT46)</f>
        <v>73760.632</v>
      </c>
      <c r="AV47" s="491" t="n">
        <f aca="false">SUM(AV35:AV46)</f>
        <v>0</v>
      </c>
      <c r="AW47" s="491" t="n">
        <f aca="false">SUM(AW35:AW46)</f>
        <v>0</v>
      </c>
      <c r="AY47" s="491" t="n">
        <f aca="false">SUM(AY35:AY46)</f>
        <v>0</v>
      </c>
      <c r="AZ47" s="491" t="n">
        <f aca="false">SUM(AZ35:AZ46)</f>
        <v>0</v>
      </c>
      <c r="BB47" s="491" t="n">
        <f aca="false">SUM(BB35:BB46)</f>
        <v>20536.7</v>
      </c>
      <c r="BC47" s="491" t="n">
        <f aca="false">SUM(BC35:BC46)</f>
        <v>0</v>
      </c>
      <c r="BE47" s="491" t="n">
        <f aca="false">SUM(BE35:BE46)</f>
        <v>40211.92</v>
      </c>
      <c r="BF47" s="491" t="n">
        <f aca="false">SUM(BF35:BF46)</f>
        <v>48656.4232</v>
      </c>
      <c r="BH47" s="497" t="n">
        <f aca="false">SUM(BH35:BH46)</f>
        <v>50</v>
      </c>
      <c r="BI47" s="497" t="n">
        <f aca="false">SUM(BI35:BI46)</f>
        <v>0</v>
      </c>
      <c r="BJ47" s="579"/>
      <c r="BK47" s="497" t="n">
        <f aca="false">SUM(BK35:BK46)</f>
        <v>1844.55</v>
      </c>
      <c r="BL47" s="497" t="n">
        <f aca="false">SUM(BL35:BL46)</f>
        <v>2231.9055</v>
      </c>
      <c r="BM47" s="444"/>
      <c r="BN47" s="497" t="n">
        <f aca="false">SUM(BN35:BN46)</f>
        <v>102</v>
      </c>
      <c r="BO47" s="497" t="n">
        <f aca="false">SUM(BO35:BO46)</f>
        <v>0</v>
      </c>
      <c r="BP47" s="579"/>
      <c r="BQ47" s="497" t="n">
        <f aca="false">SUM(BQ35:BQ46)</f>
        <v>1034.33</v>
      </c>
      <c r="BR47" s="497" t="n">
        <f aca="false">SUM(BR35:BR46)</f>
        <v>1251.5393</v>
      </c>
      <c r="BS47" s="444"/>
      <c r="BT47" s="497" t="n">
        <f aca="false">SUM(BT35:BT46)</f>
        <v>4866</v>
      </c>
      <c r="BU47" s="497" t="n">
        <f aca="false">SUM(BU35:BU46)</f>
        <v>0</v>
      </c>
      <c r="BV47" s="579"/>
      <c r="BW47" s="497" t="n">
        <f aca="false">SUM(BW35:BW46)</f>
        <v>19605.51</v>
      </c>
      <c r="BX47" s="497" t="n">
        <f aca="false">SUM(BX35:BX46)</f>
        <v>23722.6671</v>
      </c>
    </row>
    <row r="48" customFormat="false" ht="15" hidden="false" customHeight="false" outlineLevel="0" collapsed="false">
      <c r="B48" s="441"/>
      <c r="E48" s="493"/>
      <c r="F48" s="657"/>
      <c r="G48" s="657"/>
      <c r="H48" s="657"/>
      <c r="I48" s="597"/>
      <c r="J48" s="597"/>
      <c r="L48" s="582"/>
      <c r="M48" s="582"/>
      <c r="N48" s="582"/>
      <c r="Q48" s="493"/>
      <c r="R48" s="582"/>
      <c r="S48" s="582"/>
      <c r="T48" s="582"/>
      <c r="W48" s="493"/>
      <c r="X48" s="582"/>
      <c r="Y48" s="582"/>
      <c r="Z48" s="582"/>
      <c r="AC48" s="493"/>
      <c r="AD48" s="658"/>
      <c r="AE48" s="658"/>
      <c r="AF48" s="658"/>
      <c r="AG48" s="656"/>
      <c r="AH48" s="656"/>
      <c r="AI48" s="659"/>
      <c r="AJ48" s="658"/>
      <c r="AK48" s="658"/>
      <c r="AL48" s="658"/>
      <c r="AM48" s="656"/>
      <c r="AN48" s="656"/>
      <c r="AO48" s="493"/>
      <c r="AP48" s="582"/>
      <c r="AQ48" s="582"/>
      <c r="AR48" s="582"/>
      <c r="AU48" s="493"/>
      <c r="AV48" s="582"/>
      <c r="AW48" s="582"/>
      <c r="AX48" s="582"/>
      <c r="BA48" s="493"/>
      <c r="BB48" s="582"/>
      <c r="BC48" s="582"/>
      <c r="BD48" s="582"/>
      <c r="BG48" s="493"/>
      <c r="BH48" s="657"/>
      <c r="BI48" s="657"/>
      <c r="BJ48" s="657"/>
      <c r="BK48" s="597"/>
      <c r="BL48" s="597"/>
      <c r="BM48" s="444"/>
      <c r="BN48" s="657"/>
      <c r="BO48" s="657"/>
      <c r="BP48" s="657"/>
      <c r="BQ48" s="597"/>
      <c r="BR48" s="597"/>
      <c r="BS48" s="444"/>
      <c r="BT48" s="657"/>
      <c r="BU48" s="657"/>
      <c r="BV48" s="657"/>
      <c r="BW48" s="597"/>
      <c r="BX48" s="597"/>
    </row>
    <row r="49" customFormat="false" ht="15.75" hidden="false" customHeight="true" outlineLevel="1" collapsed="false">
      <c r="B49" s="445" t="n">
        <f aca="false">B35+1</f>
        <v>2019</v>
      </c>
      <c r="C49" s="446" t="s">
        <v>167</v>
      </c>
      <c r="D49" s="447" t="n">
        <v>31</v>
      </c>
      <c r="E49" s="448"/>
      <c r="F49" s="458" t="n">
        <v>58</v>
      </c>
      <c r="G49" s="458" t="n">
        <v>0</v>
      </c>
      <c r="H49" s="458" t="n">
        <f aca="false">F49+G49</f>
        <v>58</v>
      </c>
      <c r="I49" s="552" t="n">
        <f aca="false">281.83+291.49+1.64</f>
        <v>574.96</v>
      </c>
      <c r="J49" s="552" t="n">
        <f aca="false">I49*1.21</f>
        <v>695.7016</v>
      </c>
      <c r="L49" s="660" t="n">
        <f aca="false">365332-338548</f>
        <v>26784</v>
      </c>
      <c r="M49" s="488" t="n">
        <v>0</v>
      </c>
      <c r="N49" s="661" t="n">
        <f aca="false">L49+M49</f>
        <v>26784</v>
      </c>
      <c r="O49" s="662" t="n">
        <f aca="false">80445.65/47736*L49</f>
        <v>45136.9257918552</v>
      </c>
      <c r="P49" s="662" t="n">
        <f aca="false">O49*1.21</f>
        <v>54615.6802081448</v>
      </c>
      <c r="Q49" s="448"/>
      <c r="R49" s="449" t="n">
        <v>12170</v>
      </c>
      <c r="S49" s="449" t="n">
        <v>0</v>
      </c>
      <c r="T49" s="449" t="n">
        <f aca="false">R49+S49</f>
        <v>12170</v>
      </c>
      <c r="U49" s="663" t="n">
        <f aca="false">44176.88-U43</f>
        <v>22649.75</v>
      </c>
      <c r="V49" s="664" t="n">
        <f aca="false">U49*1.21</f>
        <v>27406.1975</v>
      </c>
      <c r="W49" s="448"/>
      <c r="X49" s="451" t="n">
        <v>840</v>
      </c>
      <c r="Y49" s="449" t="n">
        <v>0</v>
      </c>
      <c r="Z49" s="449" t="n">
        <f aca="false">X49+Y49</f>
        <v>840</v>
      </c>
      <c r="AA49" s="663" t="n">
        <f aca="false">921.39+1209.99+23.77</f>
        <v>2155.15</v>
      </c>
      <c r="AB49" s="664" t="n">
        <f aca="false">AA49*1.21</f>
        <v>2607.7315</v>
      </c>
      <c r="AC49" s="448"/>
      <c r="AD49" s="641" t="n">
        <v>2660</v>
      </c>
      <c r="AE49" s="641" t="n">
        <v>0</v>
      </c>
      <c r="AF49" s="641" t="n">
        <f aca="false">AD49+AE49</f>
        <v>2660</v>
      </c>
      <c r="AG49" s="642" t="n">
        <f aca="false">2816.18+8007.19+75.28</f>
        <v>10898.65</v>
      </c>
      <c r="AH49" s="642" t="n">
        <f aca="false">AG49*1.21</f>
        <v>13187.3665</v>
      </c>
      <c r="AI49" s="627"/>
      <c r="AJ49" s="641" t="n">
        <v>18</v>
      </c>
      <c r="AK49" s="641" t="n">
        <v>0</v>
      </c>
      <c r="AL49" s="641" t="n">
        <f aca="false">AJ49+AK49</f>
        <v>18</v>
      </c>
      <c r="AM49" s="642" t="n">
        <f aca="false">242.87+398.57+0.51</f>
        <v>641.95</v>
      </c>
      <c r="AN49" s="642" t="n">
        <f aca="false">AM49*1.21</f>
        <v>776.7595</v>
      </c>
      <c r="AO49" s="448"/>
      <c r="AP49" s="451" t="n">
        <v>16499</v>
      </c>
      <c r="AQ49" s="449" t="n">
        <v>0</v>
      </c>
      <c r="AR49" s="449" t="n">
        <f aca="false">AP49+AQ49</f>
        <v>16499</v>
      </c>
      <c r="AS49" s="551" t="n">
        <f aca="false">13688.52+18379.11+466.92</f>
        <v>32534.55</v>
      </c>
      <c r="AT49" s="551" t="n">
        <f aca="false">AS49*1.21</f>
        <v>39366.8055</v>
      </c>
      <c r="AU49" s="448"/>
      <c r="AV49" s="643"/>
      <c r="AW49" s="644"/>
      <c r="AX49" s="644" t="n">
        <f aca="false">AV49+AW49</f>
        <v>0</v>
      </c>
      <c r="AY49" s="645"/>
      <c r="AZ49" s="645" t="n">
        <f aca="false">AY49*1.21</f>
        <v>0</v>
      </c>
      <c r="BA49" s="448"/>
      <c r="BB49" s="451" t="n">
        <v>2149.8</v>
      </c>
      <c r="BC49" s="452" t="n">
        <v>0</v>
      </c>
      <c r="BD49" s="452" t="n">
        <f aca="false">BB49+BC49</f>
        <v>2149.8</v>
      </c>
      <c r="BE49" s="665" t="n">
        <f aca="false">1807.48+2286.64+60.84</f>
        <v>4154.96</v>
      </c>
      <c r="BF49" s="665" t="n">
        <f aca="false">BE49*1.21</f>
        <v>5027.5016</v>
      </c>
      <c r="BG49" s="448"/>
      <c r="BH49" s="458" t="n">
        <v>18</v>
      </c>
      <c r="BI49" s="458" t="n">
        <v>0</v>
      </c>
      <c r="BJ49" s="458" t="n">
        <f aca="false">BH49+BI49</f>
        <v>18</v>
      </c>
      <c r="BK49" s="552" t="n">
        <f aca="false">242.87+398.57+0.51</f>
        <v>641.95</v>
      </c>
      <c r="BL49" s="552" t="n">
        <f aca="false">BK49*1.21</f>
        <v>776.7595</v>
      </c>
      <c r="BM49" s="444"/>
      <c r="BN49" s="458" t="n">
        <v>58</v>
      </c>
      <c r="BO49" s="458" t="n">
        <v>0</v>
      </c>
      <c r="BP49" s="458" t="n">
        <f aca="false">BN49+BO49</f>
        <v>58</v>
      </c>
      <c r="BQ49" s="552" t="n">
        <f aca="false">1098.79-BQ43</f>
        <v>574.96</v>
      </c>
      <c r="BR49" s="552" t="n">
        <f aca="false">BQ49*1.21</f>
        <v>695.7016</v>
      </c>
      <c r="BS49" s="444"/>
      <c r="BT49" s="458" t="n">
        <v>2660</v>
      </c>
      <c r="BU49" s="458" t="n">
        <v>0</v>
      </c>
      <c r="BV49" s="458" t="n">
        <f aca="false">BT49+BU49</f>
        <v>2660</v>
      </c>
      <c r="BW49" s="552" t="n">
        <f aca="false">21000.02-BW43</f>
        <v>10898.65</v>
      </c>
      <c r="BX49" s="552" t="n">
        <f aca="false">BW49*1.21</f>
        <v>13187.3665</v>
      </c>
    </row>
    <row r="50" customFormat="false" ht="15" hidden="false" customHeight="true" outlineLevel="1" collapsed="false">
      <c r="C50" s="446" t="s">
        <v>168</v>
      </c>
      <c r="D50" s="447" t="n">
        <v>28</v>
      </c>
      <c r="E50" s="443"/>
      <c r="F50" s="458"/>
      <c r="G50" s="458"/>
      <c r="H50" s="458"/>
      <c r="I50" s="552"/>
      <c r="J50" s="552"/>
      <c r="L50" s="660"/>
      <c r="M50" s="488"/>
      <c r="N50" s="661"/>
      <c r="O50" s="662"/>
      <c r="P50" s="662"/>
      <c r="Q50" s="443"/>
      <c r="R50" s="449"/>
      <c r="S50" s="449"/>
      <c r="T50" s="449"/>
      <c r="U50" s="663"/>
      <c r="V50" s="663"/>
      <c r="W50" s="443"/>
      <c r="X50" s="451"/>
      <c r="Y50" s="449"/>
      <c r="Z50" s="449"/>
      <c r="AA50" s="663"/>
      <c r="AB50" s="663"/>
      <c r="AC50" s="443"/>
      <c r="AD50" s="641"/>
      <c r="AE50" s="641"/>
      <c r="AF50" s="641"/>
      <c r="AG50" s="642"/>
      <c r="AH50" s="642"/>
      <c r="AI50" s="628"/>
      <c r="AJ50" s="641"/>
      <c r="AK50" s="641"/>
      <c r="AL50" s="641"/>
      <c r="AM50" s="642"/>
      <c r="AN50" s="642"/>
      <c r="AO50" s="443"/>
      <c r="AP50" s="451"/>
      <c r="AQ50" s="449"/>
      <c r="AR50" s="449"/>
      <c r="AS50" s="551"/>
      <c r="AT50" s="551"/>
      <c r="AU50" s="443"/>
      <c r="AV50" s="643"/>
      <c r="AW50" s="644"/>
      <c r="AX50" s="644" t="n">
        <f aca="false">AV50+AW50</f>
        <v>0</v>
      </c>
      <c r="AY50" s="645"/>
      <c r="AZ50" s="645"/>
      <c r="BA50" s="443"/>
      <c r="BB50" s="666" t="n">
        <v>20618.3</v>
      </c>
      <c r="BC50" s="666" t="n">
        <v>0</v>
      </c>
      <c r="BD50" s="666" t="n">
        <f aca="false">BB50+BC50</f>
        <v>20618.3</v>
      </c>
      <c r="BE50" s="667" t="n">
        <f aca="false">17431.29+22469.01+583.5</f>
        <v>40483.8</v>
      </c>
      <c r="BF50" s="668" t="n">
        <f aca="false">BE50*1.21</f>
        <v>48985.398</v>
      </c>
      <c r="BG50" s="443"/>
      <c r="BH50" s="458"/>
      <c r="BI50" s="458"/>
      <c r="BJ50" s="458"/>
      <c r="BK50" s="552"/>
      <c r="BL50" s="552"/>
      <c r="BM50" s="444"/>
      <c r="BN50" s="458"/>
      <c r="BO50" s="458"/>
      <c r="BP50" s="458"/>
      <c r="BQ50" s="552"/>
      <c r="BR50" s="552"/>
      <c r="BS50" s="444"/>
      <c r="BT50" s="458"/>
      <c r="BU50" s="458"/>
      <c r="BV50" s="458"/>
      <c r="BW50" s="552"/>
      <c r="BX50" s="552"/>
    </row>
    <row r="51" customFormat="false" ht="15" hidden="false" customHeight="true" outlineLevel="1" collapsed="false">
      <c r="C51" s="446" t="s">
        <v>169</v>
      </c>
      <c r="D51" s="447" t="n">
        <v>31</v>
      </c>
      <c r="E51" s="443"/>
      <c r="F51" s="458"/>
      <c r="G51" s="458"/>
      <c r="H51" s="458"/>
      <c r="I51" s="552"/>
      <c r="J51" s="552"/>
      <c r="L51" s="660"/>
      <c r="M51" s="488"/>
      <c r="N51" s="661"/>
      <c r="O51" s="662"/>
      <c r="P51" s="662"/>
      <c r="Q51" s="443"/>
      <c r="R51" s="449"/>
      <c r="S51" s="449"/>
      <c r="T51" s="449"/>
      <c r="U51" s="663"/>
      <c r="V51" s="663"/>
      <c r="W51" s="443"/>
      <c r="X51" s="451"/>
      <c r="Y51" s="449"/>
      <c r="Z51" s="449"/>
      <c r="AA51" s="663"/>
      <c r="AB51" s="663"/>
      <c r="AC51" s="443"/>
      <c r="AD51" s="641"/>
      <c r="AE51" s="641"/>
      <c r="AF51" s="641"/>
      <c r="AG51" s="642"/>
      <c r="AH51" s="642"/>
      <c r="AI51" s="628"/>
      <c r="AJ51" s="641"/>
      <c r="AK51" s="641"/>
      <c r="AL51" s="641"/>
      <c r="AM51" s="642"/>
      <c r="AN51" s="642"/>
      <c r="AO51" s="443"/>
      <c r="AP51" s="451"/>
      <c r="AQ51" s="449"/>
      <c r="AR51" s="449"/>
      <c r="AS51" s="551"/>
      <c r="AT51" s="551"/>
      <c r="AU51" s="443"/>
      <c r="AV51" s="643"/>
      <c r="AW51" s="644"/>
      <c r="AX51" s="644" t="n">
        <f aca="false">AV51+AW51</f>
        <v>0</v>
      </c>
      <c r="AY51" s="645"/>
      <c r="AZ51" s="645"/>
      <c r="BA51" s="443"/>
      <c r="BB51" s="666"/>
      <c r="BC51" s="666"/>
      <c r="BD51" s="666"/>
      <c r="BE51" s="667"/>
      <c r="BF51" s="668"/>
      <c r="BG51" s="443"/>
      <c r="BH51" s="458"/>
      <c r="BI51" s="458"/>
      <c r="BJ51" s="458"/>
      <c r="BK51" s="552"/>
      <c r="BL51" s="552"/>
      <c r="BM51" s="444"/>
      <c r="BN51" s="458"/>
      <c r="BO51" s="458"/>
      <c r="BP51" s="458"/>
      <c r="BQ51" s="552"/>
      <c r="BR51" s="552"/>
      <c r="BS51" s="444"/>
      <c r="BT51" s="458"/>
      <c r="BU51" s="458"/>
      <c r="BV51" s="458"/>
      <c r="BW51" s="552"/>
      <c r="BX51" s="552"/>
    </row>
    <row r="52" customFormat="false" ht="15" hidden="false" customHeight="true" outlineLevel="1" collapsed="false">
      <c r="C52" s="446" t="s">
        <v>170</v>
      </c>
      <c r="D52" s="447" t="n">
        <v>30</v>
      </c>
      <c r="E52" s="443"/>
      <c r="F52" s="458"/>
      <c r="G52" s="458"/>
      <c r="H52" s="458"/>
      <c r="I52" s="552"/>
      <c r="J52" s="552"/>
      <c r="L52" s="660"/>
      <c r="M52" s="488"/>
      <c r="N52" s="661"/>
      <c r="O52" s="662"/>
      <c r="P52" s="662"/>
      <c r="Q52" s="443"/>
      <c r="R52" s="449"/>
      <c r="S52" s="449"/>
      <c r="T52" s="449"/>
      <c r="U52" s="663"/>
      <c r="V52" s="664"/>
      <c r="W52" s="443"/>
      <c r="X52" s="451"/>
      <c r="Y52" s="449"/>
      <c r="Z52" s="449"/>
      <c r="AA52" s="663"/>
      <c r="AB52" s="664"/>
      <c r="AC52" s="443"/>
      <c r="AD52" s="641"/>
      <c r="AE52" s="641"/>
      <c r="AF52" s="641"/>
      <c r="AG52" s="642"/>
      <c r="AH52" s="642"/>
      <c r="AI52" s="628"/>
      <c r="AJ52" s="641"/>
      <c r="AK52" s="641"/>
      <c r="AL52" s="641"/>
      <c r="AM52" s="642"/>
      <c r="AN52" s="642"/>
      <c r="AO52" s="443"/>
      <c r="AP52" s="451"/>
      <c r="AQ52" s="449"/>
      <c r="AR52" s="449"/>
      <c r="AS52" s="551"/>
      <c r="AT52" s="551"/>
      <c r="AU52" s="443"/>
      <c r="AV52" s="643"/>
      <c r="AW52" s="644"/>
      <c r="AX52" s="644" t="n">
        <f aca="false">AV52+AW52</f>
        <v>0</v>
      </c>
      <c r="AY52" s="645"/>
      <c r="AZ52" s="645"/>
      <c r="BA52" s="443"/>
      <c r="BB52" s="666"/>
      <c r="BC52" s="666"/>
      <c r="BD52" s="666"/>
      <c r="BE52" s="667"/>
      <c r="BF52" s="668"/>
      <c r="BG52" s="443"/>
      <c r="BH52" s="458"/>
      <c r="BI52" s="458"/>
      <c r="BJ52" s="458"/>
      <c r="BK52" s="552"/>
      <c r="BL52" s="552"/>
      <c r="BM52" s="444"/>
      <c r="BN52" s="458"/>
      <c r="BO52" s="458"/>
      <c r="BP52" s="458"/>
      <c r="BQ52" s="552"/>
      <c r="BR52" s="552"/>
      <c r="BS52" s="444"/>
      <c r="BT52" s="458"/>
      <c r="BU52" s="458"/>
      <c r="BV52" s="458"/>
      <c r="BW52" s="552"/>
      <c r="BX52" s="552"/>
    </row>
    <row r="53" customFormat="false" ht="15" hidden="false" customHeight="true" outlineLevel="1" collapsed="false">
      <c r="C53" s="446" t="s">
        <v>171</v>
      </c>
      <c r="D53" s="447" t="n">
        <v>31</v>
      </c>
      <c r="E53" s="443"/>
      <c r="F53" s="621"/>
      <c r="G53" s="622"/>
      <c r="H53" s="622"/>
      <c r="I53" s="623"/>
      <c r="J53" s="669"/>
      <c r="L53" s="660"/>
      <c r="M53" s="488"/>
      <c r="N53" s="661"/>
      <c r="O53" s="662"/>
      <c r="P53" s="662"/>
      <c r="Q53" s="443"/>
      <c r="R53" s="670" t="n">
        <v>12270</v>
      </c>
      <c r="S53" s="585" t="n">
        <v>0</v>
      </c>
      <c r="T53" s="666" t="n">
        <f aca="false">R53+S53</f>
        <v>12270</v>
      </c>
      <c r="U53" s="671" t="n">
        <f aca="false">10436.37+13723.89+347.24</f>
        <v>24507.5</v>
      </c>
      <c r="V53" s="672" t="n">
        <f aca="false">U53*1.21</f>
        <v>29654.075</v>
      </c>
      <c r="W53" s="443"/>
      <c r="X53" s="587" t="n">
        <f aca="false">23951-23629</f>
        <v>322</v>
      </c>
      <c r="Y53" s="587" t="n">
        <v>0</v>
      </c>
      <c r="Z53" s="587" t="n">
        <f aca="false">X53+Y53</f>
        <v>322</v>
      </c>
      <c r="AA53" s="588" t="n">
        <f aca="false">1562.37+2068.55+39.48</f>
        <v>3670.4</v>
      </c>
      <c r="AB53" s="588" t="n">
        <f aca="false">AA53*1.21</f>
        <v>4441.184</v>
      </c>
      <c r="AC53" s="443"/>
      <c r="AD53" s="624"/>
      <c r="AE53" s="625"/>
      <c r="AF53" s="625"/>
      <c r="AG53" s="626"/>
      <c r="AH53" s="673"/>
      <c r="AI53" s="628"/>
      <c r="AJ53" s="624"/>
      <c r="AK53" s="625"/>
      <c r="AL53" s="625"/>
      <c r="AM53" s="626"/>
      <c r="AN53" s="673"/>
      <c r="AO53" s="443"/>
      <c r="AP53" s="587" t="n">
        <f aca="false">9605-709+594559-591570</f>
        <v>11885</v>
      </c>
      <c r="AQ53" s="587" t="n">
        <v>0</v>
      </c>
      <c r="AR53" s="587" t="n">
        <f aca="false">AP53+AQ53</f>
        <v>11885</v>
      </c>
      <c r="AS53" s="668" t="n">
        <f aca="false">22365.49+30873.93+760.59</f>
        <v>54000.01</v>
      </c>
      <c r="AT53" s="668" t="n">
        <f aca="false">AS53*1.21</f>
        <v>65340.0121</v>
      </c>
      <c r="AU53" s="443"/>
      <c r="AV53" s="643"/>
      <c r="AW53" s="644"/>
      <c r="AX53" s="644" t="n">
        <f aca="false">AV53+AW53</f>
        <v>0</v>
      </c>
      <c r="AY53" s="645"/>
      <c r="AZ53" s="645"/>
      <c r="BA53" s="443"/>
      <c r="BB53" s="666"/>
      <c r="BC53" s="666"/>
      <c r="BD53" s="666"/>
      <c r="BE53" s="667"/>
      <c r="BF53" s="668"/>
      <c r="BG53" s="443"/>
      <c r="BH53" s="458" t="n">
        <f aca="false">2354-2345</f>
        <v>9</v>
      </c>
      <c r="BI53" s="458" t="n">
        <v>0</v>
      </c>
      <c r="BJ53" s="458" t="n">
        <f aca="false">BH53+BI53</f>
        <v>9</v>
      </c>
      <c r="BK53" s="552" t="n">
        <f aca="false">457.07+735.87+0.65</f>
        <v>1193.59</v>
      </c>
      <c r="BL53" s="552" t="n">
        <f aca="false">BK53*1.21</f>
        <v>1444.2439</v>
      </c>
      <c r="BM53" s="444"/>
      <c r="BN53" s="458" t="n">
        <v>101</v>
      </c>
      <c r="BO53" s="458" t="n">
        <v>0</v>
      </c>
      <c r="BP53" s="458" t="n">
        <f aca="false">BN53+BO53</f>
        <v>101</v>
      </c>
      <c r="BQ53" s="552" t="n">
        <f aca="false">533.04+526+2.86</f>
        <v>1061.9</v>
      </c>
      <c r="BR53" s="552" t="n">
        <f aca="false">BQ53*1.21</f>
        <v>1284.899</v>
      </c>
      <c r="BS53" s="444"/>
      <c r="BT53" s="458" t="n">
        <f aca="false">8738-6792</f>
        <v>1946</v>
      </c>
      <c r="BU53" s="458" t="n">
        <v>0</v>
      </c>
      <c r="BV53" s="458" t="n">
        <f aca="false">BT53+BU53</f>
        <v>1946</v>
      </c>
      <c r="BW53" s="552" t="n">
        <f aca="false">4786.5+13581.35+126.44</f>
        <v>18494.29</v>
      </c>
      <c r="BX53" s="552" t="n">
        <f aca="false">BW53*1.21</f>
        <v>22378.0909</v>
      </c>
    </row>
    <row r="54" customFormat="false" ht="15" hidden="false" customHeight="true" outlineLevel="1" collapsed="false">
      <c r="C54" s="446" t="s">
        <v>172</v>
      </c>
      <c r="D54" s="447" t="n">
        <v>30</v>
      </c>
      <c r="E54" s="443"/>
      <c r="F54" s="621"/>
      <c r="G54" s="622"/>
      <c r="H54" s="622"/>
      <c r="I54" s="623"/>
      <c r="J54" s="669"/>
      <c r="L54" s="674" t="n">
        <f aca="false">401312-365332</f>
        <v>35980</v>
      </c>
      <c r="M54" s="488" t="n">
        <v>0</v>
      </c>
      <c r="N54" s="675" t="n">
        <f aca="false">L54+M54</f>
        <v>35980</v>
      </c>
      <c r="O54" s="676" t="n">
        <f aca="false">29735.5+29213.45+1018.23</f>
        <v>59967.18</v>
      </c>
      <c r="P54" s="676" t="n">
        <f aca="false">O54*1.21</f>
        <v>72560.2878</v>
      </c>
      <c r="Q54" s="443"/>
      <c r="R54" s="670"/>
      <c r="S54" s="585"/>
      <c r="T54" s="585"/>
      <c r="U54" s="671"/>
      <c r="V54" s="672"/>
      <c r="W54" s="443"/>
      <c r="X54" s="587"/>
      <c r="Y54" s="587"/>
      <c r="Z54" s="587"/>
      <c r="AA54" s="588"/>
      <c r="AB54" s="588"/>
      <c r="AC54" s="443"/>
      <c r="AD54" s="624"/>
      <c r="AE54" s="625"/>
      <c r="AF54" s="625"/>
      <c r="AG54" s="626"/>
      <c r="AH54" s="673"/>
      <c r="AI54" s="628"/>
      <c r="AJ54" s="624"/>
      <c r="AK54" s="625"/>
      <c r="AL54" s="625"/>
      <c r="AM54" s="626"/>
      <c r="AN54" s="673"/>
      <c r="AO54" s="443"/>
      <c r="AP54" s="587"/>
      <c r="AQ54" s="587"/>
      <c r="AR54" s="587"/>
      <c r="AS54" s="668"/>
      <c r="AT54" s="668"/>
      <c r="AU54" s="443"/>
      <c r="AV54" s="644"/>
      <c r="AW54" s="644"/>
      <c r="AX54" s="644" t="n">
        <f aca="false">AV54+AW54</f>
        <v>0</v>
      </c>
      <c r="AY54" s="645"/>
      <c r="AZ54" s="645" t="n">
        <f aca="false">AY54*1.21</f>
        <v>0</v>
      </c>
      <c r="BA54" s="443"/>
      <c r="BB54" s="666"/>
      <c r="BC54" s="666"/>
      <c r="BD54" s="666"/>
      <c r="BE54" s="667"/>
      <c r="BF54" s="668"/>
      <c r="BG54" s="443"/>
      <c r="BH54" s="458"/>
      <c r="BI54" s="458"/>
      <c r="BJ54" s="458"/>
      <c r="BK54" s="552"/>
      <c r="BL54" s="552"/>
      <c r="BM54" s="444"/>
      <c r="BN54" s="458"/>
      <c r="BO54" s="458"/>
      <c r="BP54" s="458"/>
      <c r="BQ54" s="552"/>
      <c r="BR54" s="552"/>
      <c r="BS54" s="444"/>
      <c r="BT54" s="458"/>
      <c r="BU54" s="458"/>
      <c r="BV54" s="458"/>
      <c r="BW54" s="552"/>
      <c r="BX54" s="552"/>
    </row>
    <row r="55" customFormat="false" ht="15" hidden="false" customHeight="true" outlineLevel="1" collapsed="false">
      <c r="C55" s="446" t="s">
        <v>173</v>
      </c>
      <c r="D55" s="447" t="n">
        <v>31</v>
      </c>
      <c r="E55" s="443"/>
      <c r="F55" s="621"/>
      <c r="G55" s="622"/>
      <c r="H55" s="622"/>
      <c r="I55" s="623"/>
      <c r="J55" s="669"/>
      <c r="L55" s="674"/>
      <c r="M55" s="488"/>
      <c r="N55" s="675"/>
      <c r="O55" s="676"/>
      <c r="P55" s="676"/>
      <c r="Q55" s="443"/>
      <c r="R55" s="670"/>
      <c r="S55" s="585"/>
      <c r="T55" s="585"/>
      <c r="U55" s="671"/>
      <c r="V55" s="672"/>
      <c r="W55" s="443"/>
      <c r="X55" s="587"/>
      <c r="Y55" s="587"/>
      <c r="Z55" s="587"/>
      <c r="AA55" s="588"/>
      <c r="AB55" s="588"/>
      <c r="AC55" s="443"/>
      <c r="AD55" s="624"/>
      <c r="AE55" s="625"/>
      <c r="AF55" s="625"/>
      <c r="AG55" s="626"/>
      <c r="AH55" s="673"/>
      <c r="AI55" s="628"/>
      <c r="AJ55" s="624"/>
      <c r="AK55" s="625"/>
      <c r="AL55" s="625"/>
      <c r="AM55" s="626"/>
      <c r="AN55" s="673"/>
      <c r="AO55" s="443"/>
      <c r="AP55" s="587"/>
      <c r="AQ55" s="587"/>
      <c r="AR55" s="587"/>
      <c r="AS55" s="668"/>
      <c r="AT55" s="668"/>
      <c r="AU55" s="443"/>
      <c r="AV55" s="644"/>
      <c r="AW55" s="644"/>
      <c r="AX55" s="644" t="n">
        <f aca="false">AV55+AW55</f>
        <v>0</v>
      </c>
      <c r="AY55" s="645"/>
      <c r="AZ55" s="645" t="n">
        <f aca="false">AY55*1.21</f>
        <v>0</v>
      </c>
      <c r="BA55" s="443"/>
      <c r="BB55" s="666"/>
      <c r="BC55" s="666"/>
      <c r="BD55" s="666"/>
      <c r="BE55" s="667"/>
      <c r="BF55" s="668"/>
      <c r="BG55" s="443"/>
      <c r="BH55" s="458"/>
      <c r="BI55" s="458"/>
      <c r="BJ55" s="458"/>
      <c r="BK55" s="552"/>
      <c r="BL55" s="552"/>
      <c r="BM55" s="444"/>
      <c r="BN55" s="458"/>
      <c r="BO55" s="458"/>
      <c r="BP55" s="458"/>
      <c r="BQ55" s="552"/>
      <c r="BR55" s="552"/>
      <c r="BS55" s="444"/>
      <c r="BT55" s="458"/>
      <c r="BU55" s="458"/>
      <c r="BV55" s="458"/>
      <c r="BW55" s="552"/>
      <c r="BX55" s="552"/>
    </row>
    <row r="56" customFormat="false" ht="15" hidden="false" customHeight="true" outlineLevel="1" collapsed="false">
      <c r="C56" s="446" t="s">
        <v>174</v>
      </c>
      <c r="D56" s="447" t="n">
        <v>31</v>
      </c>
      <c r="E56" s="443"/>
      <c r="F56" s="621"/>
      <c r="G56" s="622"/>
      <c r="H56" s="622"/>
      <c r="I56" s="623"/>
      <c r="J56" s="669"/>
      <c r="L56" s="674"/>
      <c r="M56" s="488"/>
      <c r="N56" s="675"/>
      <c r="O56" s="676"/>
      <c r="P56" s="676"/>
      <c r="Q56" s="443"/>
      <c r="R56" s="670"/>
      <c r="S56" s="585"/>
      <c r="T56" s="585"/>
      <c r="U56" s="671"/>
      <c r="V56" s="672"/>
      <c r="W56" s="443"/>
      <c r="X56" s="587"/>
      <c r="Y56" s="587"/>
      <c r="Z56" s="587"/>
      <c r="AA56" s="588"/>
      <c r="AB56" s="588"/>
      <c r="AC56" s="443"/>
      <c r="AD56" s="624"/>
      <c r="AE56" s="625"/>
      <c r="AF56" s="625"/>
      <c r="AG56" s="626"/>
      <c r="AH56" s="673"/>
      <c r="AI56" s="628"/>
      <c r="AJ56" s="624"/>
      <c r="AK56" s="625"/>
      <c r="AL56" s="625"/>
      <c r="AM56" s="626"/>
      <c r="AN56" s="673"/>
      <c r="AO56" s="443"/>
      <c r="AP56" s="587"/>
      <c r="AQ56" s="587"/>
      <c r="AR56" s="587"/>
      <c r="AS56" s="668"/>
      <c r="AT56" s="668"/>
      <c r="AU56" s="443"/>
      <c r="AV56" s="644"/>
      <c r="AW56" s="644"/>
      <c r="AX56" s="644" t="n">
        <f aca="false">AV56+AW56</f>
        <v>0</v>
      </c>
      <c r="AY56" s="645"/>
      <c r="AZ56" s="645" t="n">
        <f aca="false">AY56*1.21</f>
        <v>0</v>
      </c>
      <c r="BA56" s="443"/>
      <c r="BB56" s="666"/>
      <c r="BC56" s="666"/>
      <c r="BD56" s="666"/>
      <c r="BE56" s="667"/>
      <c r="BF56" s="668"/>
      <c r="BG56" s="443"/>
      <c r="BH56" s="458"/>
      <c r="BI56" s="458"/>
      <c r="BJ56" s="458"/>
      <c r="BK56" s="552"/>
      <c r="BL56" s="552"/>
      <c r="BM56" s="444"/>
      <c r="BN56" s="458"/>
      <c r="BO56" s="458"/>
      <c r="BP56" s="458"/>
      <c r="BQ56" s="552"/>
      <c r="BR56" s="552"/>
      <c r="BS56" s="444"/>
      <c r="BT56" s="458"/>
      <c r="BU56" s="458"/>
      <c r="BV56" s="458"/>
      <c r="BW56" s="552"/>
      <c r="BX56" s="552"/>
    </row>
    <row r="57" customFormat="false" ht="15" hidden="false" customHeight="true" outlineLevel="1" collapsed="false">
      <c r="C57" s="446" t="s">
        <v>175</v>
      </c>
      <c r="D57" s="447" t="n">
        <v>30</v>
      </c>
      <c r="E57" s="443"/>
      <c r="F57" s="621"/>
      <c r="G57" s="622"/>
      <c r="H57" s="622"/>
      <c r="I57" s="623"/>
      <c r="J57" s="669"/>
      <c r="L57" s="674"/>
      <c r="M57" s="488"/>
      <c r="N57" s="675"/>
      <c r="O57" s="676"/>
      <c r="P57" s="676"/>
      <c r="Q57" s="443"/>
      <c r="R57" s="670"/>
      <c r="S57" s="585"/>
      <c r="T57" s="585"/>
      <c r="U57" s="671"/>
      <c r="V57" s="672"/>
      <c r="W57" s="443"/>
      <c r="X57" s="587" t="n">
        <v>1073</v>
      </c>
      <c r="Y57" s="587" t="n">
        <v>0</v>
      </c>
      <c r="Z57" s="587" t="n">
        <f aca="false">X57+Y57</f>
        <v>1073</v>
      </c>
      <c r="AA57" s="588"/>
      <c r="AB57" s="588"/>
      <c r="AC57" s="443"/>
      <c r="AD57" s="624"/>
      <c r="AE57" s="625"/>
      <c r="AF57" s="625"/>
      <c r="AG57" s="626"/>
      <c r="AH57" s="673"/>
      <c r="AI57" s="628"/>
      <c r="AJ57" s="624"/>
      <c r="AK57" s="625"/>
      <c r="AL57" s="625"/>
      <c r="AM57" s="626"/>
      <c r="AN57" s="673"/>
      <c r="AO57" s="443"/>
      <c r="AP57" s="587" t="n">
        <f aca="false">24596-9605</f>
        <v>14991</v>
      </c>
      <c r="AQ57" s="587" t="n">
        <v>0</v>
      </c>
      <c r="AR57" s="587" t="n">
        <f aca="false">AP57+AQ57</f>
        <v>14991</v>
      </c>
      <c r="AS57" s="668"/>
      <c r="AT57" s="668"/>
      <c r="AU57" s="443"/>
      <c r="AV57" s="644"/>
      <c r="AW57" s="644"/>
      <c r="AX57" s="644" t="n">
        <f aca="false">AV57+AW57</f>
        <v>0</v>
      </c>
      <c r="AY57" s="645"/>
      <c r="AZ57" s="645" t="n">
        <f aca="false">AY57*1.21</f>
        <v>0</v>
      </c>
      <c r="BA57" s="443"/>
      <c r="BB57" s="666"/>
      <c r="BC57" s="666"/>
      <c r="BD57" s="666"/>
      <c r="BE57" s="667"/>
      <c r="BF57" s="668"/>
      <c r="BG57" s="443"/>
      <c r="BH57" s="458" t="n">
        <f aca="false">2368-2354</f>
        <v>14</v>
      </c>
      <c r="BI57" s="458" t="n">
        <v>0</v>
      </c>
      <c r="BJ57" s="458" t="n">
        <f aca="false">BH57+BI57</f>
        <v>14</v>
      </c>
      <c r="BK57" s="552"/>
      <c r="BL57" s="552"/>
      <c r="BM57" s="444"/>
      <c r="BN57" s="458"/>
      <c r="BO57" s="458"/>
      <c r="BP57" s="458"/>
      <c r="BQ57" s="552"/>
      <c r="BR57" s="552"/>
      <c r="BS57" s="444"/>
      <c r="BT57" s="458" t="n">
        <f aca="false">11260-8738</f>
        <v>2522</v>
      </c>
      <c r="BU57" s="458" t="n">
        <v>0</v>
      </c>
      <c r="BV57" s="458" t="n">
        <f aca="false">BT57+BU57</f>
        <v>2522</v>
      </c>
      <c r="BW57" s="552"/>
      <c r="BX57" s="552"/>
    </row>
    <row r="58" customFormat="false" ht="15" hidden="false" customHeight="true" outlineLevel="1" collapsed="false">
      <c r="C58" s="446" t="s">
        <v>176</v>
      </c>
      <c r="D58" s="447" t="n">
        <v>31</v>
      </c>
      <c r="E58" s="443"/>
      <c r="F58" s="621"/>
      <c r="G58" s="622"/>
      <c r="H58" s="622"/>
      <c r="I58" s="623"/>
      <c r="J58" s="669"/>
      <c r="L58" s="674"/>
      <c r="M58" s="488"/>
      <c r="N58" s="675"/>
      <c r="O58" s="676"/>
      <c r="P58" s="676"/>
      <c r="Q58" s="443"/>
      <c r="R58" s="670"/>
      <c r="S58" s="585"/>
      <c r="T58" s="585"/>
      <c r="U58" s="671"/>
      <c r="V58" s="672"/>
      <c r="W58" s="443"/>
      <c r="X58" s="587"/>
      <c r="Y58" s="587"/>
      <c r="Z58" s="587"/>
      <c r="AA58" s="588"/>
      <c r="AB58" s="588"/>
      <c r="AC58" s="443"/>
      <c r="AD58" s="624"/>
      <c r="AE58" s="625"/>
      <c r="AF58" s="625"/>
      <c r="AG58" s="626"/>
      <c r="AH58" s="673"/>
      <c r="AI58" s="628"/>
      <c r="AJ58" s="624"/>
      <c r="AK58" s="625"/>
      <c r="AL58" s="625"/>
      <c r="AM58" s="626"/>
      <c r="AN58" s="673"/>
      <c r="AO58" s="443"/>
      <c r="AP58" s="587"/>
      <c r="AQ58" s="587"/>
      <c r="AR58" s="587"/>
      <c r="AS58" s="668"/>
      <c r="AT58" s="668"/>
      <c r="AU58" s="443"/>
      <c r="AV58" s="644"/>
      <c r="AW58" s="644"/>
      <c r="AX58" s="644" t="n">
        <f aca="false">AV58+AW58</f>
        <v>0</v>
      </c>
      <c r="AY58" s="645"/>
      <c r="AZ58" s="645" t="n">
        <f aca="false">AY58*1.21</f>
        <v>0</v>
      </c>
      <c r="BA58" s="443"/>
      <c r="BB58" s="666"/>
      <c r="BC58" s="666"/>
      <c r="BD58" s="666"/>
      <c r="BE58" s="667"/>
      <c r="BF58" s="668"/>
      <c r="BG58" s="443"/>
      <c r="BH58" s="458"/>
      <c r="BI58" s="458"/>
      <c r="BJ58" s="458"/>
      <c r="BK58" s="552"/>
      <c r="BL58" s="552"/>
      <c r="BM58" s="444"/>
      <c r="BN58" s="458"/>
      <c r="BO58" s="458"/>
      <c r="BP58" s="458"/>
      <c r="BQ58" s="552"/>
      <c r="BR58" s="552"/>
      <c r="BS58" s="444"/>
      <c r="BT58" s="458"/>
      <c r="BU58" s="458"/>
      <c r="BV58" s="458"/>
      <c r="BW58" s="552"/>
      <c r="BX58" s="552"/>
    </row>
    <row r="59" customFormat="false" ht="15" hidden="false" customHeight="true" outlineLevel="1" collapsed="false">
      <c r="C59" s="446" t="s">
        <v>177</v>
      </c>
      <c r="D59" s="447" t="n">
        <v>30</v>
      </c>
      <c r="E59" s="443"/>
      <c r="F59" s="621"/>
      <c r="G59" s="622"/>
      <c r="H59" s="622"/>
      <c r="I59" s="623"/>
      <c r="J59" s="669"/>
      <c r="L59" s="674"/>
      <c r="M59" s="488"/>
      <c r="N59" s="675"/>
      <c r="O59" s="676"/>
      <c r="P59" s="676"/>
      <c r="Q59" s="443"/>
      <c r="R59" s="670"/>
      <c r="S59" s="585"/>
      <c r="T59" s="585"/>
      <c r="U59" s="671"/>
      <c r="V59" s="672"/>
      <c r="W59" s="443"/>
      <c r="X59" s="587"/>
      <c r="Y59" s="587"/>
      <c r="Z59" s="587"/>
      <c r="AA59" s="588"/>
      <c r="AB59" s="588"/>
      <c r="AC59" s="443"/>
      <c r="AD59" s="624"/>
      <c r="AE59" s="625"/>
      <c r="AF59" s="625"/>
      <c r="AG59" s="626"/>
      <c r="AH59" s="673"/>
      <c r="AI59" s="628"/>
      <c r="AJ59" s="624"/>
      <c r="AK59" s="625"/>
      <c r="AL59" s="625"/>
      <c r="AM59" s="626"/>
      <c r="AN59" s="673"/>
      <c r="AO59" s="443"/>
      <c r="AP59" s="587"/>
      <c r="AQ59" s="587"/>
      <c r="AR59" s="587"/>
      <c r="AS59" s="668"/>
      <c r="AT59" s="668"/>
      <c r="AU59" s="443"/>
      <c r="AV59" s="644"/>
      <c r="AW59" s="644"/>
      <c r="AX59" s="644" t="n">
        <f aca="false">AV59+AW59</f>
        <v>0</v>
      </c>
      <c r="AY59" s="645"/>
      <c r="AZ59" s="645" t="n">
        <f aca="false">AY59*1.21</f>
        <v>0</v>
      </c>
      <c r="BA59" s="443"/>
      <c r="BB59" s="666"/>
      <c r="BC59" s="666"/>
      <c r="BD59" s="666"/>
      <c r="BE59" s="667"/>
      <c r="BF59" s="668"/>
      <c r="BG59" s="443"/>
      <c r="BH59" s="458"/>
      <c r="BI59" s="458"/>
      <c r="BJ59" s="458"/>
      <c r="BK59" s="552"/>
      <c r="BL59" s="552"/>
      <c r="BM59" s="444"/>
      <c r="BN59" s="458"/>
      <c r="BO59" s="458"/>
      <c r="BP59" s="458"/>
      <c r="BQ59" s="552"/>
      <c r="BR59" s="552"/>
      <c r="BS59" s="444"/>
      <c r="BT59" s="458"/>
      <c r="BU59" s="458"/>
      <c r="BV59" s="458"/>
      <c r="BW59" s="552"/>
      <c r="BX59" s="552"/>
    </row>
    <row r="60" customFormat="false" ht="15" hidden="false" customHeight="true" outlineLevel="1" collapsed="false">
      <c r="C60" s="446" t="s">
        <v>178</v>
      </c>
      <c r="D60" s="447" t="n">
        <v>31</v>
      </c>
      <c r="E60" s="443"/>
      <c r="F60" s="621"/>
      <c r="G60" s="622"/>
      <c r="H60" s="622"/>
      <c r="I60" s="623"/>
      <c r="J60" s="669"/>
      <c r="L60" s="674"/>
      <c r="M60" s="488"/>
      <c r="N60" s="675"/>
      <c r="O60" s="676"/>
      <c r="P60" s="676"/>
      <c r="Q60" s="443"/>
      <c r="R60" s="670"/>
      <c r="S60" s="585"/>
      <c r="T60" s="666"/>
      <c r="U60" s="671"/>
      <c r="V60" s="672"/>
      <c r="W60" s="443"/>
      <c r="X60" s="587"/>
      <c r="Y60" s="587"/>
      <c r="Z60" s="587"/>
      <c r="AA60" s="588"/>
      <c r="AB60" s="588"/>
      <c r="AC60" s="443"/>
      <c r="AD60" s="624"/>
      <c r="AE60" s="625"/>
      <c r="AF60" s="625"/>
      <c r="AG60" s="626"/>
      <c r="AH60" s="673"/>
      <c r="AI60" s="628"/>
      <c r="AJ60" s="624"/>
      <c r="AK60" s="625"/>
      <c r="AL60" s="625"/>
      <c r="AM60" s="626"/>
      <c r="AN60" s="673"/>
      <c r="AO60" s="443"/>
      <c r="AP60" s="587"/>
      <c r="AQ60" s="587"/>
      <c r="AR60" s="587"/>
      <c r="AS60" s="668"/>
      <c r="AT60" s="668"/>
      <c r="AU60" s="443"/>
      <c r="AV60" s="644"/>
      <c r="AW60" s="644"/>
      <c r="AX60" s="644" t="n">
        <f aca="false">AV60+AW60</f>
        <v>0</v>
      </c>
      <c r="AY60" s="645"/>
      <c r="AZ60" s="645" t="n">
        <f aca="false">AY60*1.21</f>
        <v>0</v>
      </c>
      <c r="BA60" s="443"/>
      <c r="BB60" s="666"/>
      <c r="BC60" s="666"/>
      <c r="BD60" s="666"/>
      <c r="BE60" s="667"/>
      <c r="BF60" s="668"/>
      <c r="BG60" s="443"/>
      <c r="BH60" s="458"/>
      <c r="BI60" s="458"/>
      <c r="BJ60" s="458"/>
      <c r="BK60" s="552"/>
      <c r="BL60" s="552"/>
      <c r="BM60" s="444"/>
      <c r="BN60" s="458"/>
      <c r="BO60" s="458"/>
      <c r="BP60" s="458"/>
      <c r="BQ60" s="552"/>
      <c r="BR60" s="552"/>
      <c r="BS60" s="444"/>
      <c r="BT60" s="458"/>
      <c r="BU60" s="458"/>
      <c r="BV60" s="458"/>
      <c r="BW60" s="552"/>
      <c r="BX60" s="552"/>
    </row>
    <row r="61" customFormat="false" ht="15" hidden="false" customHeight="false" outlineLevel="0" collapsed="false">
      <c r="F61" s="497" t="n">
        <f aca="false">SUM(F49:F60)</f>
        <v>58</v>
      </c>
      <c r="G61" s="497" t="n">
        <f aca="false">SUM(G49:G60)</f>
        <v>0</v>
      </c>
      <c r="H61" s="622"/>
      <c r="I61" s="497" t="n">
        <f aca="false">SUM(I49:I60)</f>
        <v>574.96</v>
      </c>
      <c r="J61" s="497" t="n">
        <f aca="false">SUM(J49:J60)</f>
        <v>695.7016</v>
      </c>
      <c r="L61" s="491" t="n">
        <f aca="false">SUM(L49:L60)</f>
        <v>62764</v>
      </c>
      <c r="M61" s="491" t="n">
        <f aca="false">SUM(M49:M60)</f>
        <v>0</v>
      </c>
      <c r="N61" s="677"/>
      <c r="O61" s="678" t="n">
        <f aca="false">SUM(O49:O60)</f>
        <v>105104.105791855</v>
      </c>
      <c r="P61" s="678" t="n">
        <f aca="false">SUM(P49:P60)</f>
        <v>127175.968008145</v>
      </c>
      <c r="Q61" s="465"/>
      <c r="R61" s="491" t="n">
        <f aca="false">SUM(R49:R60)</f>
        <v>24440</v>
      </c>
      <c r="S61" s="491" t="n">
        <f aca="false">SUM(S49:S60)</f>
        <v>0</v>
      </c>
      <c r="T61" s="452"/>
      <c r="U61" s="491" t="n">
        <f aca="false">SUM(U49:U60)</f>
        <v>47157.25</v>
      </c>
      <c r="V61" s="491" t="n">
        <f aca="false">SUM(V49:V60)</f>
        <v>57060.2725</v>
      </c>
      <c r="W61" s="465"/>
      <c r="X61" s="679" t="n">
        <f aca="false">SUM(X49:X60)</f>
        <v>2235</v>
      </c>
      <c r="Y61" s="679" t="n">
        <f aca="false">SUM(Y49:Y60)</f>
        <v>0</v>
      </c>
      <c r="Z61" s="680"/>
      <c r="AA61" s="679" t="n">
        <f aca="false">SUM(AA49:AA60)</f>
        <v>5825.55</v>
      </c>
      <c r="AB61" s="679" t="n">
        <f aca="false">SUM(AB49:AB60)</f>
        <v>7048.9155</v>
      </c>
      <c r="AC61" s="465"/>
      <c r="AD61" s="631" t="n">
        <f aca="false">SUM(AD49:AD60)</f>
        <v>2660</v>
      </c>
      <c r="AE61" s="631" t="n">
        <f aca="false">SUM(AE49:AE60)</f>
        <v>0</v>
      </c>
      <c r="AF61" s="625"/>
      <c r="AG61" s="631" t="n">
        <f aca="false">SUM(AG49:AG60)</f>
        <v>10898.65</v>
      </c>
      <c r="AH61" s="631" t="n">
        <f aca="false">SUM(AH49:AH60)</f>
        <v>13187.3665</v>
      </c>
      <c r="AI61" s="632"/>
      <c r="AJ61" s="631" t="n">
        <f aca="false">SUM(AJ49:AJ60)</f>
        <v>18</v>
      </c>
      <c r="AK61" s="631" t="n">
        <f aca="false">SUM(AK49:AK60)</f>
        <v>0</v>
      </c>
      <c r="AL61" s="625"/>
      <c r="AM61" s="631" t="n">
        <f aca="false">SUM(AM49:AM60)</f>
        <v>641.95</v>
      </c>
      <c r="AN61" s="631" t="n">
        <f aca="false">SUM(AN49:AN60)</f>
        <v>776.7595</v>
      </c>
      <c r="AO61" s="465"/>
      <c r="AP61" s="491" t="n">
        <f aca="false">SUM(AP49:AP60)</f>
        <v>43375</v>
      </c>
      <c r="AQ61" s="491" t="n">
        <f aca="false">SUM(AQ49:AQ60)</f>
        <v>0</v>
      </c>
      <c r="AR61" s="452"/>
      <c r="AS61" s="491" t="n">
        <f aca="false">SUM(AS49:AS60)</f>
        <v>86534.56</v>
      </c>
      <c r="AT61" s="491" t="n">
        <f aca="false">SUM(AT49:AT60)</f>
        <v>104706.8176</v>
      </c>
      <c r="AU61" s="465"/>
      <c r="AV61" s="491" t="n">
        <f aca="false">SUM(AV49:AV60)</f>
        <v>0</v>
      </c>
      <c r="AW61" s="491" t="n">
        <f aca="false">SUM(AW49:AW60)</f>
        <v>0</v>
      </c>
      <c r="AX61" s="452"/>
      <c r="AY61" s="491" t="n">
        <f aca="false">SUM(AY49:AY60)</f>
        <v>0</v>
      </c>
      <c r="AZ61" s="491" t="n">
        <f aca="false">SUM(AZ49:AZ60)</f>
        <v>0</v>
      </c>
      <c r="BA61" s="465"/>
      <c r="BB61" s="491" t="n">
        <f aca="false">SUM(BB49:BB60)</f>
        <v>22768.1</v>
      </c>
      <c r="BC61" s="491" t="n">
        <f aca="false">SUM(BC49:BC60)</f>
        <v>0</v>
      </c>
      <c r="BD61" s="633"/>
      <c r="BE61" s="491" t="n">
        <f aca="false">SUM(BE49:BE60)</f>
        <v>44638.76</v>
      </c>
      <c r="BF61" s="491" t="n">
        <f aca="false">SUM(BF49:BF60)</f>
        <v>54012.8996</v>
      </c>
      <c r="BG61" s="465"/>
      <c r="BH61" s="497" t="n">
        <f aca="false">SUM(BH49:BH60)</f>
        <v>41</v>
      </c>
      <c r="BI61" s="497" t="n">
        <f aca="false">SUM(BI49:BI60)</f>
        <v>0</v>
      </c>
      <c r="BJ61" s="634"/>
      <c r="BK61" s="497" t="n">
        <f aca="false">SUM(BK49:BK60)</f>
        <v>1835.54</v>
      </c>
      <c r="BL61" s="497" t="n">
        <f aca="false">SUM(BL49:BL60)</f>
        <v>2221.0034</v>
      </c>
      <c r="BM61" s="444"/>
      <c r="BN61" s="497" t="n">
        <f aca="false">SUM(BN49:BN60)</f>
        <v>159</v>
      </c>
      <c r="BO61" s="497" t="n">
        <f aca="false">SUM(BO49:BO60)</f>
        <v>0</v>
      </c>
      <c r="BP61" s="634"/>
      <c r="BQ61" s="497" t="n">
        <f aca="false">SUM(BQ49:BQ60)</f>
        <v>1636.86</v>
      </c>
      <c r="BR61" s="497" t="n">
        <f aca="false">SUM(BR49:BR60)</f>
        <v>1980.6006</v>
      </c>
      <c r="BS61" s="444"/>
      <c r="BT61" s="497" t="n">
        <f aca="false">SUM(BT49:BT60)</f>
        <v>7128</v>
      </c>
      <c r="BU61" s="497" t="n">
        <f aca="false">SUM(BU49:BU60)</f>
        <v>0</v>
      </c>
      <c r="BV61" s="634"/>
      <c r="BW61" s="497" t="n">
        <f aca="false">SUM(BW49:BW60)</f>
        <v>29392.94</v>
      </c>
      <c r="BX61" s="497" t="n">
        <f aca="false">SUM(BX49:BX60)</f>
        <v>35565.4574</v>
      </c>
    </row>
    <row r="62" customFormat="false" ht="15" hidden="false" customHeight="false" outlineLevel="0" collapsed="false">
      <c r="F62" s="579"/>
      <c r="G62" s="579"/>
      <c r="H62" s="579"/>
      <c r="I62" s="597"/>
      <c r="J62" s="597"/>
      <c r="N62" s="681"/>
      <c r="O62" s="682"/>
      <c r="P62" s="682"/>
      <c r="X62" s="683"/>
      <c r="Y62" s="683"/>
      <c r="Z62" s="683"/>
      <c r="AA62" s="684"/>
      <c r="AB62" s="684"/>
      <c r="AD62" s="618"/>
      <c r="AE62" s="618"/>
      <c r="AF62" s="618"/>
      <c r="AG62" s="656"/>
      <c r="AH62" s="656"/>
      <c r="AI62" s="620"/>
      <c r="AJ62" s="618"/>
      <c r="AK62" s="618"/>
      <c r="AL62" s="618"/>
      <c r="AM62" s="656"/>
      <c r="AN62" s="656"/>
      <c r="BB62" s="410"/>
      <c r="BH62" s="444"/>
      <c r="BI62" s="579"/>
      <c r="BJ62" s="579"/>
      <c r="BK62" s="597"/>
      <c r="BL62" s="597"/>
      <c r="BM62" s="444"/>
      <c r="BN62" s="444"/>
      <c r="BO62" s="579"/>
      <c r="BP62" s="579"/>
      <c r="BQ62" s="597"/>
      <c r="BR62" s="597"/>
      <c r="BS62" s="444"/>
      <c r="BT62" s="444"/>
      <c r="BU62" s="579"/>
      <c r="BV62" s="579"/>
      <c r="BW62" s="597"/>
      <c r="BX62" s="597"/>
    </row>
    <row r="63" customFormat="false" ht="15.75" hidden="false" customHeight="false" outlineLevel="0" collapsed="false">
      <c r="B63" s="445" t="n">
        <v>2020</v>
      </c>
      <c r="C63" s="446" t="s">
        <v>167</v>
      </c>
      <c r="L63" s="685" t="n">
        <f aca="false">7103+18695</f>
        <v>25798</v>
      </c>
      <c r="M63" s="488" t="n">
        <v>0</v>
      </c>
      <c r="N63" s="675" t="n">
        <f aca="false">L63+M63</f>
        <v>25798</v>
      </c>
      <c r="O63" s="676" t="n">
        <f aca="false">117744.35-O54</f>
        <v>57777.17</v>
      </c>
      <c r="P63" s="676" t="n">
        <f aca="false">O63*1.21</f>
        <v>69910.3757</v>
      </c>
      <c r="R63" s="686" t="n">
        <v>6836</v>
      </c>
      <c r="S63" s="675" t="n">
        <v>0</v>
      </c>
      <c r="T63" s="675" t="n">
        <f aca="false">R63+S63</f>
        <v>6836</v>
      </c>
      <c r="U63" s="676" t="n">
        <f aca="false">41998.2-U53</f>
        <v>17490.7</v>
      </c>
      <c r="V63" s="676" t="n">
        <f aca="false">U63*1.21</f>
        <v>21163.747</v>
      </c>
      <c r="X63" s="587" t="n">
        <v>889</v>
      </c>
      <c r="Y63" s="587" t="n">
        <v>0</v>
      </c>
      <c r="Z63" s="587" t="n">
        <f aca="false">X63+Y63</f>
        <v>889</v>
      </c>
      <c r="AA63" s="687" t="n">
        <f aca="false">6482.59-AA53</f>
        <v>2812.19</v>
      </c>
      <c r="AB63" s="688" t="n">
        <f aca="false">AA63*1.21</f>
        <v>3402.7499</v>
      </c>
      <c r="AP63" s="587" t="n">
        <f aca="false">40271-24596</f>
        <v>15675</v>
      </c>
      <c r="AQ63" s="587" t="n">
        <v>0</v>
      </c>
      <c r="AR63" s="587" t="n">
        <f aca="false">AP63+AQ63</f>
        <v>15675</v>
      </c>
      <c r="AS63" s="668" t="n">
        <f aca="false">94265.6-AS53</f>
        <v>40265.59</v>
      </c>
      <c r="AT63" s="668" t="n">
        <f aca="false">AS63*1.21</f>
        <v>48721.3639</v>
      </c>
      <c r="AV63" s="689"/>
      <c r="AW63" s="488" t="n">
        <v>0</v>
      </c>
      <c r="AX63" s="661" t="n">
        <f aca="false">AV63+AW63</f>
        <v>0</v>
      </c>
      <c r="AY63" s="662" t="s">
        <v>276</v>
      </c>
      <c r="AZ63" s="662" t="e">
        <f aca="false">AY63*1.21</f>
        <v>#VALUE!</v>
      </c>
      <c r="BB63" s="686" t="n">
        <v>3337.7</v>
      </c>
      <c r="BC63" s="675" t="n">
        <v>0</v>
      </c>
      <c r="BD63" s="675" t="n">
        <f aca="false">BB63+BC63</f>
        <v>3337.7</v>
      </c>
      <c r="BE63" s="676" t="n">
        <f aca="false">48885.93-BE50</f>
        <v>8402.13</v>
      </c>
      <c r="BF63" s="676" t="n">
        <f aca="false">BE63*1.21</f>
        <v>10166.5773</v>
      </c>
      <c r="BH63" s="458" t="n">
        <f aca="false">2384-2368</f>
        <v>16</v>
      </c>
      <c r="BI63" s="458" t="n">
        <v>0</v>
      </c>
      <c r="BJ63" s="458" t="n">
        <f aca="false">BH63+BI63</f>
        <v>16</v>
      </c>
      <c r="BK63" s="552" t="n">
        <f aca="false">1896.65-BK53</f>
        <v>703.06</v>
      </c>
      <c r="BL63" s="552" t="n">
        <f aca="false">BK63*1.21</f>
        <v>850.7026</v>
      </c>
      <c r="BM63" s="444"/>
      <c r="BN63" s="458" t="n">
        <v>58</v>
      </c>
      <c r="BO63" s="458" t="n">
        <v>0</v>
      </c>
      <c r="BP63" s="458" t="n">
        <f aca="false">BN63+BO63</f>
        <v>58</v>
      </c>
      <c r="BQ63" s="552" t="n">
        <f aca="false">1726.35-BQ53</f>
        <v>664.45</v>
      </c>
      <c r="BR63" s="552" t="n">
        <f aca="false">BQ63*1.21</f>
        <v>803.9845</v>
      </c>
      <c r="BS63" s="444"/>
      <c r="BT63" s="458" t="n">
        <f aca="false">14020-11260</f>
        <v>2760</v>
      </c>
      <c r="BU63" s="458" t="n">
        <v>0</v>
      </c>
      <c r="BV63" s="458" t="n">
        <f aca="false">BT63+BU63</f>
        <v>2760</v>
      </c>
      <c r="BW63" s="552" t="n">
        <f aca="false">31294.08-BW53</f>
        <v>12799.79</v>
      </c>
      <c r="BX63" s="552" t="n">
        <f aca="false">BW63*1.21</f>
        <v>15487.7459</v>
      </c>
    </row>
    <row r="64" customFormat="false" ht="15" hidden="false" customHeight="false" outlineLevel="0" collapsed="false">
      <c r="C64" s="446" t="s">
        <v>168</v>
      </c>
      <c r="L64" s="685"/>
      <c r="M64" s="488"/>
      <c r="N64" s="675"/>
      <c r="O64" s="676"/>
      <c r="P64" s="676"/>
      <c r="R64" s="686"/>
      <c r="S64" s="675"/>
      <c r="T64" s="675"/>
      <c r="U64" s="676"/>
      <c r="V64" s="676"/>
      <c r="X64" s="587"/>
      <c r="Y64" s="587"/>
      <c r="Z64" s="587"/>
      <c r="AA64" s="687"/>
      <c r="AB64" s="687"/>
      <c r="AP64" s="587"/>
      <c r="AQ64" s="587"/>
      <c r="AR64" s="587"/>
      <c r="AS64" s="668"/>
      <c r="AT64" s="668"/>
      <c r="AV64" s="689"/>
      <c r="AW64" s="488"/>
      <c r="AX64" s="661"/>
      <c r="AY64" s="662"/>
      <c r="AZ64" s="662"/>
      <c r="BB64" s="686"/>
      <c r="BC64" s="675"/>
      <c r="BD64" s="675"/>
      <c r="BE64" s="676"/>
      <c r="BF64" s="676"/>
      <c r="BH64" s="458"/>
      <c r="BI64" s="458"/>
      <c r="BJ64" s="458"/>
      <c r="BK64" s="552"/>
      <c r="BL64" s="552"/>
      <c r="BM64" s="444"/>
      <c r="BN64" s="458"/>
      <c r="BO64" s="458"/>
      <c r="BP64" s="458"/>
      <c r="BQ64" s="552"/>
      <c r="BR64" s="552"/>
      <c r="BS64" s="444"/>
      <c r="BT64" s="458"/>
      <c r="BU64" s="458"/>
      <c r="BV64" s="458"/>
      <c r="BW64" s="552"/>
      <c r="BX64" s="552"/>
    </row>
    <row r="65" customFormat="false" ht="15" hidden="false" customHeight="false" outlineLevel="0" collapsed="false">
      <c r="C65" s="446" t="s">
        <v>169</v>
      </c>
      <c r="L65" s="685"/>
      <c r="M65" s="488"/>
      <c r="N65" s="675"/>
      <c r="O65" s="676"/>
      <c r="P65" s="676"/>
      <c r="R65" s="686"/>
      <c r="S65" s="675"/>
      <c r="T65" s="675"/>
      <c r="U65" s="676"/>
      <c r="V65" s="676"/>
      <c r="X65" s="587"/>
      <c r="Y65" s="587"/>
      <c r="Z65" s="587"/>
      <c r="AA65" s="687"/>
      <c r="AB65" s="687"/>
      <c r="AP65" s="587"/>
      <c r="AQ65" s="587"/>
      <c r="AR65" s="587"/>
      <c r="AS65" s="668"/>
      <c r="AT65" s="668"/>
      <c r="AV65" s="689"/>
      <c r="AW65" s="488"/>
      <c r="AX65" s="661"/>
      <c r="AY65" s="662"/>
      <c r="AZ65" s="662"/>
      <c r="BB65" s="686"/>
      <c r="BC65" s="675"/>
      <c r="BD65" s="675"/>
      <c r="BE65" s="676"/>
      <c r="BF65" s="676"/>
      <c r="BH65" s="458"/>
      <c r="BI65" s="458"/>
      <c r="BJ65" s="458"/>
      <c r="BK65" s="552"/>
      <c r="BL65" s="552"/>
      <c r="BM65" s="444"/>
      <c r="BN65" s="458"/>
      <c r="BO65" s="458"/>
      <c r="BP65" s="458"/>
      <c r="BQ65" s="552"/>
      <c r="BR65" s="552"/>
      <c r="BS65" s="444"/>
      <c r="BT65" s="458"/>
      <c r="BU65" s="458"/>
      <c r="BV65" s="458"/>
      <c r="BW65" s="552"/>
      <c r="BX65" s="552"/>
    </row>
    <row r="66" customFormat="false" ht="15" hidden="false" customHeight="false" outlineLevel="0" collapsed="false">
      <c r="C66" s="446" t="s">
        <v>170</v>
      </c>
      <c r="L66" s="685"/>
      <c r="M66" s="488"/>
      <c r="N66" s="675"/>
      <c r="O66" s="676"/>
      <c r="P66" s="676"/>
      <c r="R66" s="686"/>
      <c r="S66" s="675"/>
      <c r="T66" s="675"/>
      <c r="U66" s="676"/>
      <c r="V66" s="676"/>
      <c r="X66" s="587"/>
      <c r="Y66" s="587"/>
      <c r="Z66" s="587"/>
      <c r="AA66" s="687"/>
      <c r="AB66" s="688"/>
      <c r="AP66" s="587"/>
      <c r="AQ66" s="587"/>
      <c r="AR66" s="587"/>
      <c r="AS66" s="668"/>
      <c r="AT66" s="668"/>
      <c r="AV66" s="689"/>
      <c r="AW66" s="488"/>
      <c r="AX66" s="661"/>
      <c r="AY66" s="662"/>
      <c r="AZ66" s="662"/>
      <c r="BB66" s="686"/>
      <c r="BC66" s="675"/>
      <c r="BD66" s="675"/>
      <c r="BE66" s="676"/>
      <c r="BF66" s="676"/>
      <c r="BH66" s="458"/>
      <c r="BI66" s="458"/>
      <c r="BJ66" s="458"/>
      <c r="BK66" s="552"/>
      <c r="BL66" s="552"/>
      <c r="BM66" s="444"/>
      <c r="BN66" s="458"/>
      <c r="BO66" s="458"/>
      <c r="BP66" s="458"/>
      <c r="BQ66" s="552"/>
      <c r="BR66" s="552"/>
      <c r="BS66" s="444"/>
      <c r="BT66" s="458"/>
      <c r="BU66" s="458"/>
      <c r="BV66" s="458"/>
      <c r="BW66" s="552"/>
      <c r="BX66" s="552"/>
    </row>
    <row r="67" customFormat="false" ht="15" hidden="false" customHeight="false" outlineLevel="0" collapsed="false">
      <c r="C67" s="446" t="s">
        <v>171</v>
      </c>
      <c r="L67" s="685"/>
      <c r="M67" s="488"/>
      <c r="N67" s="675"/>
      <c r="O67" s="676"/>
      <c r="P67" s="676"/>
      <c r="R67" s="686"/>
      <c r="S67" s="675"/>
      <c r="T67" s="675"/>
      <c r="U67" s="676"/>
      <c r="V67" s="676"/>
      <c r="X67" s="449"/>
      <c r="Y67" s="449"/>
      <c r="Z67" s="449" t="n">
        <f aca="false">X67+Y67</f>
        <v>0</v>
      </c>
      <c r="AA67" s="551" t="s">
        <v>276</v>
      </c>
      <c r="AB67" s="551" t="e">
        <f aca="false">AA67*1.21</f>
        <v>#VALUE!</v>
      </c>
      <c r="AP67" s="449"/>
      <c r="AQ67" s="449" t="n">
        <v>0</v>
      </c>
      <c r="AR67" s="449" t="n">
        <f aca="false">AP67+AQ67</f>
        <v>0</v>
      </c>
      <c r="AS67" s="551" t="s">
        <v>276</v>
      </c>
      <c r="AT67" s="551" t="e">
        <f aca="false">AS67*1.21</f>
        <v>#VALUE!</v>
      </c>
      <c r="AV67" s="689"/>
      <c r="AW67" s="488"/>
      <c r="AX67" s="661"/>
      <c r="AY67" s="662"/>
      <c r="AZ67" s="662"/>
      <c r="BB67" s="686"/>
      <c r="BC67" s="675"/>
      <c r="BD67" s="675"/>
      <c r="BE67" s="676"/>
      <c r="BF67" s="676"/>
      <c r="BH67" s="458"/>
      <c r="BI67" s="458"/>
      <c r="BJ67" s="458" t="n">
        <f aca="false">BH67+BI67</f>
        <v>0</v>
      </c>
      <c r="BK67" s="552" t="s">
        <v>276</v>
      </c>
      <c r="BL67" s="552"/>
      <c r="BM67" s="444"/>
      <c r="BN67" s="458"/>
      <c r="BO67" s="458"/>
      <c r="BP67" s="458" t="n">
        <f aca="false">BN67+BO67</f>
        <v>0</v>
      </c>
      <c r="BQ67" s="552" t="s">
        <v>276</v>
      </c>
      <c r="BR67" s="552"/>
      <c r="BS67" s="444"/>
      <c r="BT67" s="458"/>
      <c r="BU67" s="458"/>
      <c r="BV67" s="458" t="n">
        <f aca="false">BT67+BU67</f>
        <v>0</v>
      </c>
      <c r="BW67" s="552" t="s">
        <v>276</v>
      </c>
      <c r="BX67" s="552"/>
    </row>
    <row r="68" customFormat="false" ht="15" hidden="false" customHeight="false" outlineLevel="0" collapsed="false">
      <c r="C68" s="446" t="s">
        <v>172</v>
      </c>
      <c r="L68" s="488"/>
      <c r="M68" s="488" t="n">
        <v>0</v>
      </c>
      <c r="N68" s="488" t="n">
        <f aca="false">L68+M68</f>
        <v>0</v>
      </c>
      <c r="O68" s="690"/>
      <c r="P68" s="690" t="n">
        <f aca="false">O68*1.21</f>
        <v>0</v>
      </c>
      <c r="R68" s="488"/>
      <c r="S68" s="488" t="n">
        <v>0</v>
      </c>
      <c r="T68" s="488" t="n">
        <f aca="false">R68+S68</f>
        <v>0</v>
      </c>
      <c r="U68" s="690" t="s">
        <v>276</v>
      </c>
      <c r="V68" s="690" t="e">
        <f aca="false">U68*1.21</f>
        <v>#VALUE!</v>
      </c>
      <c r="X68" s="449"/>
      <c r="Y68" s="449"/>
      <c r="Z68" s="449"/>
      <c r="AA68" s="551"/>
      <c r="AB68" s="551"/>
      <c r="AP68" s="449"/>
      <c r="AQ68" s="449"/>
      <c r="AR68" s="449"/>
      <c r="AS68" s="551"/>
      <c r="AT68" s="551"/>
      <c r="AV68" s="488"/>
      <c r="AW68" s="488" t="n">
        <v>0</v>
      </c>
      <c r="AX68" s="488" t="n">
        <f aca="false">AV68+AW68</f>
        <v>0</v>
      </c>
      <c r="AY68" s="690" t="s">
        <v>276</v>
      </c>
      <c r="AZ68" s="690" t="e">
        <f aca="false">AY68*1.21</f>
        <v>#VALUE!</v>
      </c>
      <c r="BB68" s="488"/>
      <c r="BC68" s="488" t="n">
        <v>0</v>
      </c>
      <c r="BD68" s="488" t="n">
        <f aca="false">BB68+BC68</f>
        <v>0</v>
      </c>
      <c r="BE68" s="690" t="s">
        <v>276</v>
      </c>
      <c r="BF68" s="690" t="e">
        <f aca="false">BE68*1.21</f>
        <v>#VALUE!</v>
      </c>
      <c r="BH68" s="458"/>
      <c r="BI68" s="458"/>
      <c r="BJ68" s="458"/>
      <c r="BK68" s="552"/>
      <c r="BL68" s="552"/>
      <c r="BM68" s="444"/>
      <c r="BN68" s="458"/>
      <c r="BO68" s="458"/>
      <c r="BP68" s="458"/>
      <c r="BQ68" s="552"/>
      <c r="BR68" s="552"/>
      <c r="BS68" s="444"/>
      <c r="BT68" s="458"/>
      <c r="BU68" s="458"/>
      <c r="BV68" s="458"/>
      <c r="BW68" s="552"/>
      <c r="BX68" s="552"/>
    </row>
    <row r="69" customFormat="false" ht="15" hidden="false" customHeight="false" outlineLevel="0" collapsed="false">
      <c r="C69" s="446" t="s">
        <v>173</v>
      </c>
      <c r="L69" s="488"/>
      <c r="M69" s="488"/>
      <c r="N69" s="488"/>
      <c r="O69" s="690"/>
      <c r="P69" s="690"/>
      <c r="R69" s="488"/>
      <c r="S69" s="488"/>
      <c r="T69" s="488"/>
      <c r="U69" s="690"/>
      <c r="V69" s="690"/>
      <c r="X69" s="449"/>
      <c r="Y69" s="449"/>
      <c r="Z69" s="449"/>
      <c r="AA69" s="551"/>
      <c r="AB69" s="551"/>
      <c r="AP69" s="449"/>
      <c r="AQ69" s="449"/>
      <c r="AR69" s="449"/>
      <c r="AS69" s="551"/>
      <c r="AT69" s="551"/>
      <c r="AV69" s="488"/>
      <c r="AW69" s="488"/>
      <c r="AX69" s="488"/>
      <c r="AY69" s="690"/>
      <c r="AZ69" s="690"/>
      <c r="BB69" s="488"/>
      <c r="BC69" s="488"/>
      <c r="BD69" s="488"/>
      <c r="BE69" s="690"/>
      <c r="BF69" s="690"/>
      <c r="BH69" s="458"/>
      <c r="BI69" s="458"/>
      <c r="BJ69" s="458"/>
      <c r="BK69" s="552"/>
      <c r="BL69" s="552"/>
      <c r="BM69" s="444"/>
      <c r="BN69" s="458"/>
      <c r="BO69" s="458"/>
      <c r="BP69" s="458"/>
      <c r="BQ69" s="552"/>
      <c r="BR69" s="552"/>
      <c r="BS69" s="444"/>
      <c r="BT69" s="458"/>
      <c r="BU69" s="458"/>
      <c r="BV69" s="458"/>
      <c r="BW69" s="552"/>
      <c r="BX69" s="552"/>
    </row>
    <row r="70" customFormat="false" ht="15" hidden="false" customHeight="false" outlineLevel="0" collapsed="false">
      <c r="C70" s="446" t="s">
        <v>174</v>
      </c>
      <c r="L70" s="488"/>
      <c r="M70" s="488"/>
      <c r="N70" s="488"/>
      <c r="O70" s="690"/>
      <c r="P70" s="690"/>
      <c r="R70" s="488"/>
      <c r="S70" s="488"/>
      <c r="T70" s="488"/>
      <c r="U70" s="690"/>
      <c r="V70" s="690"/>
      <c r="X70" s="449"/>
      <c r="Y70" s="449"/>
      <c r="Z70" s="449"/>
      <c r="AA70" s="551"/>
      <c r="AB70" s="551"/>
      <c r="AP70" s="449"/>
      <c r="AQ70" s="449"/>
      <c r="AR70" s="449"/>
      <c r="AS70" s="551"/>
      <c r="AT70" s="551"/>
      <c r="AV70" s="488"/>
      <c r="AW70" s="488"/>
      <c r="AX70" s="488"/>
      <c r="AY70" s="690"/>
      <c r="AZ70" s="690"/>
      <c r="BB70" s="488"/>
      <c r="BC70" s="488"/>
      <c r="BD70" s="488"/>
      <c r="BE70" s="690"/>
      <c r="BF70" s="690"/>
      <c r="BH70" s="458"/>
      <c r="BI70" s="458"/>
      <c r="BJ70" s="458"/>
      <c r="BK70" s="552"/>
      <c r="BL70" s="552"/>
      <c r="BM70" s="444"/>
      <c r="BN70" s="458"/>
      <c r="BO70" s="458"/>
      <c r="BP70" s="458"/>
      <c r="BQ70" s="552"/>
      <c r="BR70" s="552"/>
      <c r="BS70" s="444"/>
      <c r="BT70" s="458"/>
      <c r="BU70" s="458"/>
      <c r="BV70" s="458"/>
      <c r="BW70" s="552"/>
      <c r="BX70" s="552"/>
    </row>
    <row r="71" customFormat="false" ht="15" hidden="false" customHeight="false" outlineLevel="0" collapsed="false">
      <c r="C71" s="446" t="s">
        <v>175</v>
      </c>
      <c r="L71" s="488"/>
      <c r="M71" s="488"/>
      <c r="N71" s="488"/>
      <c r="O71" s="690"/>
      <c r="P71" s="690"/>
      <c r="R71" s="488"/>
      <c r="S71" s="488"/>
      <c r="T71" s="488"/>
      <c r="U71" s="690"/>
      <c r="V71" s="690"/>
      <c r="X71" s="449"/>
      <c r="Y71" s="449"/>
      <c r="Z71" s="449" t="n">
        <f aca="false">X71+Y71</f>
        <v>0</v>
      </c>
      <c r="AA71" s="551" t="s">
        <v>276</v>
      </c>
      <c r="AB71" s="551" t="e">
        <f aca="false">AA71*1.21</f>
        <v>#VALUE!</v>
      </c>
      <c r="AP71" s="449"/>
      <c r="AQ71" s="449" t="n">
        <v>0</v>
      </c>
      <c r="AR71" s="449" t="n">
        <f aca="false">AP71+AQ71</f>
        <v>0</v>
      </c>
      <c r="AS71" s="551" t="s">
        <v>276</v>
      </c>
      <c r="AT71" s="551" t="e">
        <f aca="false">AS71*1.21</f>
        <v>#VALUE!</v>
      </c>
      <c r="AV71" s="488"/>
      <c r="AW71" s="488"/>
      <c r="AX71" s="488"/>
      <c r="AY71" s="690"/>
      <c r="AZ71" s="690"/>
      <c r="BB71" s="488"/>
      <c r="BC71" s="488"/>
      <c r="BD71" s="488"/>
      <c r="BE71" s="690"/>
      <c r="BF71" s="690"/>
      <c r="BH71" s="458"/>
      <c r="BI71" s="458"/>
      <c r="BJ71" s="458" t="n">
        <f aca="false">BH71+BI71</f>
        <v>0</v>
      </c>
      <c r="BK71" s="552" t="s">
        <v>276</v>
      </c>
      <c r="BL71" s="552"/>
      <c r="BM71" s="444"/>
      <c r="BN71" s="458"/>
      <c r="BO71" s="458"/>
      <c r="BP71" s="458" t="n">
        <f aca="false">BN71+BO71</f>
        <v>0</v>
      </c>
      <c r="BQ71" s="552" t="s">
        <v>276</v>
      </c>
      <c r="BR71" s="552"/>
      <c r="BS71" s="444"/>
      <c r="BT71" s="458"/>
      <c r="BU71" s="458"/>
      <c r="BV71" s="458" t="n">
        <f aca="false">BT71+BU71</f>
        <v>0</v>
      </c>
      <c r="BW71" s="552" t="s">
        <v>276</v>
      </c>
      <c r="BX71" s="552"/>
    </row>
    <row r="72" customFormat="false" ht="15" hidden="false" customHeight="false" outlineLevel="0" collapsed="false">
      <c r="C72" s="446" t="s">
        <v>176</v>
      </c>
      <c r="L72" s="488"/>
      <c r="M72" s="488"/>
      <c r="N72" s="488"/>
      <c r="O72" s="690"/>
      <c r="P72" s="690"/>
      <c r="R72" s="488"/>
      <c r="S72" s="488"/>
      <c r="T72" s="488"/>
      <c r="U72" s="690"/>
      <c r="V72" s="690"/>
      <c r="X72" s="449"/>
      <c r="Y72" s="449"/>
      <c r="Z72" s="449"/>
      <c r="AA72" s="551"/>
      <c r="AB72" s="551"/>
      <c r="AP72" s="449"/>
      <c r="AQ72" s="449"/>
      <c r="AR72" s="449"/>
      <c r="AS72" s="551"/>
      <c r="AT72" s="551"/>
      <c r="AV72" s="488"/>
      <c r="AW72" s="488"/>
      <c r="AX72" s="488"/>
      <c r="AY72" s="690"/>
      <c r="AZ72" s="690"/>
      <c r="BB72" s="488"/>
      <c r="BC72" s="488"/>
      <c r="BD72" s="488"/>
      <c r="BE72" s="690"/>
      <c r="BF72" s="690"/>
      <c r="BH72" s="458"/>
      <c r="BI72" s="458"/>
      <c r="BJ72" s="458"/>
      <c r="BK72" s="552"/>
      <c r="BL72" s="552"/>
      <c r="BM72" s="444"/>
      <c r="BN72" s="458"/>
      <c r="BO72" s="458"/>
      <c r="BP72" s="458"/>
      <c r="BQ72" s="552"/>
      <c r="BR72" s="552"/>
      <c r="BS72" s="444"/>
      <c r="BT72" s="458"/>
      <c r="BU72" s="458"/>
      <c r="BV72" s="458"/>
      <c r="BW72" s="552"/>
      <c r="BX72" s="552"/>
    </row>
    <row r="73" customFormat="false" ht="15" hidden="false" customHeight="false" outlineLevel="0" collapsed="false">
      <c r="C73" s="446" t="s">
        <v>177</v>
      </c>
      <c r="L73" s="488"/>
      <c r="M73" s="488"/>
      <c r="N73" s="488"/>
      <c r="O73" s="690"/>
      <c r="P73" s="690"/>
      <c r="R73" s="488"/>
      <c r="S73" s="488"/>
      <c r="T73" s="488"/>
      <c r="U73" s="690"/>
      <c r="V73" s="690"/>
      <c r="X73" s="449"/>
      <c r="Y73" s="449"/>
      <c r="Z73" s="449"/>
      <c r="AA73" s="551"/>
      <c r="AB73" s="551"/>
      <c r="AP73" s="449"/>
      <c r="AQ73" s="449"/>
      <c r="AR73" s="449"/>
      <c r="AS73" s="551"/>
      <c r="AT73" s="551"/>
      <c r="AV73" s="488"/>
      <c r="AW73" s="488"/>
      <c r="AX73" s="488"/>
      <c r="AY73" s="690"/>
      <c r="AZ73" s="690"/>
      <c r="BB73" s="488"/>
      <c r="BC73" s="488"/>
      <c r="BD73" s="488"/>
      <c r="BE73" s="690"/>
      <c r="BF73" s="690"/>
      <c r="BH73" s="458"/>
      <c r="BI73" s="458"/>
      <c r="BJ73" s="458"/>
      <c r="BK73" s="552"/>
      <c r="BL73" s="552"/>
      <c r="BM73" s="444"/>
      <c r="BN73" s="458"/>
      <c r="BO73" s="458"/>
      <c r="BP73" s="458"/>
      <c r="BQ73" s="552"/>
      <c r="BR73" s="552"/>
      <c r="BS73" s="444"/>
      <c r="BT73" s="458"/>
      <c r="BU73" s="458"/>
      <c r="BV73" s="458"/>
      <c r="BW73" s="552"/>
      <c r="BX73" s="552"/>
    </row>
    <row r="74" customFormat="false" ht="15" hidden="false" customHeight="false" outlineLevel="0" collapsed="false">
      <c r="C74" s="446" t="s">
        <v>178</v>
      </c>
      <c r="L74" s="488"/>
      <c r="M74" s="488"/>
      <c r="N74" s="488"/>
      <c r="O74" s="690"/>
      <c r="P74" s="690"/>
      <c r="R74" s="488"/>
      <c r="S74" s="488"/>
      <c r="T74" s="488"/>
      <c r="U74" s="690"/>
      <c r="V74" s="690"/>
      <c r="X74" s="449"/>
      <c r="Y74" s="449"/>
      <c r="Z74" s="449"/>
      <c r="AA74" s="551"/>
      <c r="AB74" s="551"/>
      <c r="AP74" s="449"/>
      <c r="AQ74" s="449"/>
      <c r="AR74" s="449"/>
      <c r="AS74" s="551"/>
      <c r="AT74" s="551"/>
      <c r="AV74" s="488"/>
      <c r="AW74" s="488"/>
      <c r="AX74" s="488"/>
      <c r="AY74" s="690"/>
      <c r="AZ74" s="690"/>
      <c r="BB74" s="488"/>
      <c r="BC74" s="488"/>
      <c r="BD74" s="488"/>
      <c r="BE74" s="690"/>
      <c r="BF74" s="690"/>
      <c r="BH74" s="458"/>
      <c r="BI74" s="458"/>
      <c r="BJ74" s="458"/>
      <c r="BK74" s="552"/>
      <c r="BL74" s="552"/>
      <c r="BM74" s="444"/>
      <c r="BN74" s="458"/>
      <c r="BO74" s="458"/>
      <c r="BP74" s="458"/>
      <c r="BQ74" s="552"/>
      <c r="BR74" s="552"/>
      <c r="BS74" s="444"/>
      <c r="BT74" s="458"/>
      <c r="BU74" s="458"/>
      <c r="BV74" s="458"/>
      <c r="BW74" s="552"/>
      <c r="BX74" s="552"/>
    </row>
    <row r="75" customFormat="false" ht="15" hidden="false" customHeight="false" outlineLevel="0" collapsed="false">
      <c r="L75" s="491" t="n">
        <f aca="false">SUM(L63:L74)</f>
        <v>25798</v>
      </c>
      <c r="M75" s="491" t="n">
        <f aca="false">SUM(M63:M74)</f>
        <v>0</v>
      </c>
      <c r="N75" s="452"/>
      <c r="O75" s="491" t="n">
        <f aca="false">SUM(O63:O74)</f>
        <v>57777.17</v>
      </c>
      <c r="P75" s="491" t="n">
        <f aca="false">SUM(P63:P74)</f>
        <v>69910.3757</v>
      </c>
      <c r="R75" s="491" t="n">
        <f aca="false">SUM(R63:R74)</f>
        <v>6836</v>
      </c>
      <c r="S75" s="491" t="n">
        <f aca="false">SUM(S63:S74)</f>
        <v>0</v>
      </c>
      <c r="T75" s="452"/>
      <c r="U75" s="491" t="n">
        <f aca="false">SUM(U63:U74)</f>
        <v>17490.7</v>
      </c>
      <c r="V75" s="491" t="e">
        <f aca="false">SUM(V63:V74)</f>
        <v>#VALUE!</v>
      </c>
      <c r="X75" s="491" t="n">
        <f aca="false">SUM(X63:X74)</f>
        <v>889</v>
      </c>
      <c r="Y75" s="491" t="n">
        <f aca="false">SUM(Y63:Y74)</f>
        <v>0</v>
      </c>
      <c r="Z75" s="452"/>
      <c r="AA75" s="491" t="n">
        <f aca="false">SUM(AA63:AA74)</f>
        <v>2812.19</v>
      </c>
      <c r="AB75" s="491" t="e">
        <f aca="false">SUM(AB63:AB74)</f>
        <v>#VALUE!</v>
      </c>
      <c r="AP75" s="491" t="n">
        <f aca="false">SUM(AP63:AP74)</f>
        <v>15675</v>
      </c>
      <c r="AQ75" s="491" t="n">
        <f aca="false">SUM(AQ63:AQ74)</f>
        <v>0</v>
      </c>
      <c r="AR75" s="452"/>
      <c r="AS75" s="491" t="n">
        <f aca="false">SUM(AS63:AS74)</f>
        <v>40265.59</v>
      </c>
      <c r="AT75" s="491" t="e">
        <f aca="false">SUM(AT63:AT74)</f>
        <v>#VALUE!</v>
      </c>
      <c r="AV75" s="491" t="n">
        <f aca="false">SUM(AV63:AV74)</f>
        <v>0</v>
      </c>
      <c r="AW75" s="491" t="n">
        <f aca="false">SUM(AW63:AW74)</f>
        <v>0</v>
      </c>
      <c r="AX75" s="452"/>
      <c r="AY75" s="491" t="n">
        <f aca="false">SUM(AY63:AY74)</f>
        <v>0</v>
      </c>
      <c r="AZ75" s="491" t="e">
        <f aca="false">SUM(AZ63:AZ74)</f>
        <v>#VALUE!</v>
      </c>
      <c r="BB75" s="491" t="n">
        <f aca="false">SUM(BB63:BB74)</f>
        <v>3337.7</v>
      </c>
      <c r="BC75" s="491" t="n">
        <f aca="false">SUM(BC63:BC74)</f>
        <v>0</v>
      </c>
      <c r="BD75" s="452"/>
      <c r="BE75" s="491" t="n">
        <f aca="false">SUM(BE63:BE74)</f>
        <v>8402.13</v>
      </c>
      <c r="BF75" s="491" t="e">
        <f aca="false">SUM(BF63:BF74)</f>
        <v>#VALUE!</v>
      </c>
      <c r="BH75" s="497" t="n">
        <f aca="false">SUM(BH63:BH74)</f>
        <v>16</v>
      </c>
      <c r="BI75" s="497" t="n">
        <f aca="false">SUM(BI63:BI74)</f>
        <v>0</v>
      </c>
      <c r="BJ75" s="634"/>
      <c r="BK75" s="497" t="n">
        <f aca="false">SUM(BK63:BK74)</f>
        <v>703.06</v>
      </c>
      <c r="BL75" s="497" t="n">
        <f aca="false">SUM(BL63:BL74)</f>
        <v>850.7026</v>
      </c>
      <c r="BM75" s="444"/>
      <c r="BN75" s="497" t="n">
        <f aca="false">SUM(BN63:BN74)</f>
        <v>58</v>
      </c>
      <c r="BO75" s="497" t="n">
        <f aca="false">SUM(BO63:BO74)</f>
        <v>0</v>
      </c>
      <c r="BP75" s="634"/>
      <c r="BQ75" s="497" t="n">
        <f aca="false">SUM(BQ63:BQ74)</f>
        <v>664.45</v>
      </c>
      <c r="BR75" s="497" t="n">
        <f aca="false">SUM(BR63:BR74)</f>
        <v>803.9845</v>
      </c>
      <c r="BS75" s="444"/>
      <c r="BT75" s="497" t="n">
        <f aca="false">SUM(BT63:BT74)</f>
        <v>2760</v>
      </c>
      <c r="BU75" s="497" t="n">
        <f aca="false">SUM(BU63:BU74)</f>
        <v>0</v>
      </c>
      <c r="BV75" s="634"/>
      <c r="BW75" s="497" t="n">
        <f aca="false">SUM(BW63:BW74)</f>
        <v>12799.79</v>
      </c>
      <c r="BX75" s="497" t="n">
        <f aca="false">SUM(BX63:BX74)</f>
        <v>15487.7459</v>
      </c>
    </row>
    <row r="77" customFormat="false" ht="15" hidden="false" customHeight="false" outlineLevel="0" collapsed="false">
      <c r="D77" s="691"/>
      <c r="E77" s="692"/>
      <c r="F77" s="593"/>
      <c r="G77" s="593"/>
      <c r="H77" s="593"/>
      <c r="I77" s="693"/>
      <c r="J77" s="693"/>
      <c r="K77" s="591"/>
      <c r="L77" s="694" t="s">
        <v>199</v>
      </c>
      <c r="M77" s="694"/>
      <c r="N77" s="694"/>
      <c r="O77" s="693"/>
      <c r="P77" s="694" t="s">
        <v>112</v>
      </c>
      <c r="Q77" s="695"/>
      <c r="R77" s="694" t="s">
        <v>199</v>
      </c>
      <c r="S77" s="694"/>
      <c r="T77" s="694"/>
      <c r="U77" s="693"/>
      <c r="V77" s="694" t="s">
        <v>112</v>
      </c>
      <c r="W77" s="695"/>
      <c r="X77" s="694" t="s">
        <v>199</v>
      </c>
      <c r="Y77" s="694"/>
      <c r="Z77" s="694"/>
      <c r="AA77" s="693"/>
      <c r="AB77" s="694" t="s">
        <v>112</v>
      </c>
      <c r="AC77" s="695"/>
      <c r="AD77" s="694"/>
      <c r="AE77" s="694"/>
      <c r="AF77" s="694"/>
      <c r="AG77" s="693"/>
      <c r="AH77" s="693"/>
      <c r="AI77" s="695"/>
      <c r="AJ77" s="694"/>
      <c r="AK77" s="694"/>
      <c r="AL77" s="694"/>
      <c r="AM77" s="693"/>
      <c r="AN77" s="693"/>
      <c r="AO77" s="695"/>
      <c r="AP77" s="694" t="s">
        <v>199</v>
      </c>
      <c r="AQ77" s="694"/>
      <c r="AR77" s="694"/>
      <c r="AS77" s="693"/>
      <c r="AT77" s="694" t="s">
        <v>112</v>
      </c>
      <c r="AU77" s="695"/>
      <c r="AV77" s="694" t="s">
        <v>199</v>
      </c>
      <c r="AW77" s="694"/>
      <c r="AX77" s="694"/>
      <c r="AY77" s="693"/>
      <c r="AZ77" s="694" t="s">
        <v>112</v>
      </c>
      <c r="BA77" s="695"/>
      <c r="BB77" s="694" t="s">
        <v>199</v>
      </c>
      <c r="BC77" s="694"/>
      <c r="BD77" s="694"/>
      <c r="BE77" s="693"/>
      <c r="BF77" s="694" t="s">
        <v>112</v>
      </c>
      <c r="BG77" s="692"/>
      <c r="BH77" s="593"/>
      <c r="BI77" s="593"/>
      <c r="BJ77" s="593"/>
      <c r="BK77" s="693"/>
      <c r="BL77" s="693"/>
      <c r="BM77" s="591"/>
      <c r="BN77" s="593"/>
      <c r="BO77" s="593"/>
      <c r="BP77" s="593"/>
      <c r="BQ77" s="693"/>
      <c r="BR77" s="693"/>
      <c r="BS77" s="591"/>
      <c r="BT77" s="593"/>
      <c r="BU77" s="593"/>
      <c r="BV77" s="593"/>
      <c r="BW77" s="693"/>
      <c r="BX77" s="693"/>
      <c r="BY77" s="591"/>
      <c r="BZ77" s="591"/>
    </row>
    <row r="78" customFormat="false" ht="15" hidden="false" customHeight="false" outlineLevel="0" collapsed="false">
      <c r="C78" s="696" t="s">
        <v>277</v>
      </c>
      <c r="F78" s="497" t="n">
        <f aca="false">F33</f>
        <v>148</v>
      </c>
      <c r="G78" s="579"/>
      <c r="H78" s="579"/>
      <c r="I78" s="597"/>
      <c r="J78" s="497" t="n">
        <f aca="false">J33</f>
        <v>1779.9826</v>
      </c>
      <c r="L78" s="497"/>
      <c r="M78" s="579"/>
      <c r="N78" s="579"/>
      <c r="O78" s="597"/>
      <c r="P78" s="497"/>
      <c r="R78" s="491" t="n">
        <f aca="false">R33</f>
        <v>10365</v>
      </c>
      <c r="V78" s="491" t="n">
        <f aca="false">V33</f>
        <v>26325.4739</v>
      </c>
      <c r="X78" s="491" t="n">
        <f aca="false">X33</f>
        <v>2324</v>
      </c>
      <c r="AB78" s="491" t="n">
        <f aca="false">AB33</f>
        <v>6945.5815</v>
      </c>
      <c r="AD78" s="491"/>
      <c r="AH78" s="491"/>
      <c r="AJ78" s="491"/>
      <c r="AN78" s="491"/>
      <c r="AP78" s="491" t="n">
        <f aca="false">AP33</f>
        <v>47316</v>
      </c>
      <c r="AT78" s="491" t="n">
        <f aca="false">AT33</f>
        <v>108490.1004</v>
      </c>
      <c r="AV78" s="491" t="n">
        <f aca="false">AV33</f>
        <v>0</v>
      </c>
      <c r="AZ78" s="491" t="n">
        <f aca="false">AZ33</f>
        <v>0</v>
      </c>
      <c r="BB78" s="491" t="n">
        <f aca="false">BB33</f>
        <v>22134</v>
      </c>
      <c r="BF78" s="491" t="n">
        <f aca="false">BF33</f>
        <v>49800.8412</v>
      </c>
      <c r="BH78" s="497"/>
      <c r="BI78" s="579"/>
      <c r="BJ78" s="579"/>
      <c r="BK78" s="597"/>
      <c r="BL78" s="497"/>
      <c r="BM78" s="444"/>
      <c r="BN78" s="497"/>
      <c r="BO78" s="579"/>
      <c r="BP78" s="579"/>
      <c r="BQ78" s="597"/>
      <c r="BR78" s="497"/>
      <c r="BS78" s="444"/>
      <c r="BT78" s="497"/>
      <c r="BU78" s="579"/>
      <c r="BV78" s="579"/>
      <c r="BW78" s="597"/>
      <c r="BX78" s="497"/>
    </row>
    <row r="79" customFormat="false" ht="15" hidden="false" customHeight="false" outlineLevel="0" collapsed="false">
      <c r="C79" s="696" t="s">
        <v>278</v>
      </c>
      <c r="F79" s="497" t="n">
        <f aca="false">F47+F61</f>
        <v>160</v>
      </c>
      <c r="G79" s="579"/>
      <c r="H79" s="579"/>
      <c r="I79" s="597"/>
      <c r="J79" s="497" t="n">
        <f aca="false">J47+J61</f>
        <v>1947.2409</v>
      </c>
      <c r="L79" s="497" t="n">
        <f aca="false">L61</f>
        <v>62764</v>
      </c>
      <c r="M79" s="579"/>
      <c r="N79" s="579"/>
      <c r="O79" s="597"/>
      <c r="P79" s="497" t="n">
        <f aca="false">P61</f>
        <v>127175.968008145</v>
      </c>
      <c r="R79" s="491" t="n">
        <f aca="false">R39+R43+R49</f>
        <v>26454</v>
      </c>
      <c r="V79" s="491" t="n">
        <f aca="false">V39+V43+V49</f>
        <v>61600.7491</v>
      </c>
      <c r="X79" s="491" t="n">
        <f aca="false">X39+X43+X49</f>
        <v>2225</v>
      </c>
      <c r="AB79" s="491" t="n">
        <f aca="false">AB39+AB43+AB49</f>
        <v>6972.6734</v>
      </c>
      <c r="AD79" s="491"/>
      <c r="AH79" s="491"/>
      <c r="AJ79" s="491"/>
      <c r="AN79" s="491"/>
      <c r="AP79" s="491" t="n">
        <f aca="false">AP39+AP43+AP49</f>
        <v>47322</v>
      </c>
      <c r="AT79" s="491" t="n">
        <f aca="false">AT39+AT43+AT49</f>
        <v>113127.4375</v>
      </c>
      <c r="AV79" s="491" t="n">
        <f aca="false">AV47+AV61</f>
        <v>0</v>
      </c>
      <c r="AZ79" s="491" t="n">
        <f aca="false">AZ47+AZ61</f>
        <v>0</v>
      </c>
      <c r="BB79" s="491" t="n">
        <f aca="false">BB36+BB43+BB49</f>
        <v>22686.5</v>
      </c>
      <c r="BF79" s="491" t="n">
        <f aca="false">BF36+BF43+BF49</f>
        <v>53683.9248</v>
      </c>
      <c r="BH79" s="497"/>
      <c r="BI79" s="579"/>
      <c r="BJ79" s="579"/>
      <c r="BK79" s="597"/>
      <c r="BL79" s="497"/>
      <c r="BM79" s="444"/>
      <c r="BN79" s="497"/>
      <c r="BO79" s="579"/>
      <c r="BP79" s="579"/>
      <c r="BQ79" s="597"/>
      <c r="BR79" s="497"/>
      <c r="BS79" s="444"/>
      <c r="BT79" s="497"/>
      <c r="BU79" s="579"/>
      <c r="BV79" s="579"/>
      <c r="BW79" s="597"/>
      <c r="BX79" s="497"/>
    </row>
    <row r="80" customFormat="false" ht="15" hidden="false" customHeight="false" outlineLevel="0" collapsed="false">
      <c r="C80" s="696" t="s">
        <v>279</v>
      </c>
      <c r="F80" s="497" t="n">
        <f aca="false">F48+F62</f>
        <v>0</v>
      </c>
      <c r="G80" s="579"/>
      <c r="H80" s="579"/>
      <c r="I80" s="597"/>
      <c r="J80" s="497" t="n">
        <f aca="false">J48+J62</f>
        <v>0</v>
      </c>
      <c r="L80" s="494" t="n">
        <f aca="false">L54+L63</f>
        <v>61778</v>
      </c>
      <c r="P80" s="491" t="n">
        <f aca="false">P54+P63</f>
        <v>142470.6635</v>
      </c>
      <c r="R80" s="491" t="n">
        <f aca="false">R53+R63</f>
        <v>19106</v>
      </c>
      <c r="V80" s="491" t="n">
        <f aca="false">V53+V63</f>
        <v>50817.822</v>
      </c>
      <c r="X80" s="491" t="n">
        <f aca="false">X53+X57+X63</f>
        <v>2284</v>
      </c>
      <c r="AB80" s="491" t="n">
        <f aca="false">AB53+AB63</f>
        <v>7843.9339</v>
      </c>
      <c r="AD80" s="491"/>
      <c r="AH80" s="491"/>
      <c r="AJ80" s="491"/>
      <c r="AN80" s="491"/>
      <c r="AP80" s="491" t="n">
        <f aca="false">AP53+AP57+AP63</f>
        <v>42551</v>
      </c>
      <c r="AT80" s="491" t="n">
        <f aca="false">AT53+AT57+AT63</f>
        <v>114061.376</v>
      </c>
      <c r="AV80" s="491" t="n">
        <f aca="false">AV48+AV62</f>
        <v>0</v>
      </c>
      <c r="AZ80" s="491" t="n">
        <f aca="false">AZ48+AZ62</f>
        <v>0</v>
      </c>
      <c r="BB80" s="491" t="n">
        <f aca="false">BB50+BB63</f>
        <v>23956</v>
      </c>
      <c r="BF80" s="491" t="n">
        <f aca="false">BF50+BF63</f>
        <v>59151.9753</v>
      </c>
      <c r="BH80" s="497"/>
      <c r="BI80" s="579"/>
      <c r="BJ80" s="579"/>
      <c r="BK80" s="597"/>
      <c r="BL80" s="497"/>
      <c r="BM80" s="444"/>
      <c r="BN80" s="497"/>
      <c r="BO80" s="579"/>
      <c r="BP80" s="579"/>
      <c r="BQ80" s="597"/>
      <c r="BR80" s="497"/>
      <c r="BS80" s="444"/>
      <c r="BT80" s="497"/>
      <c r="BU80" s="579"/>
      <c r="BV80" s="579"/>
      <c r="BW80" s="597"/>
      <c r="BX80" s="497"/>
    </row>
    <row r="81" customFormat="false" ht="23.25" hidden="false" customHeight="false" outlineLevel="0" collapsed="false">
      <c r="C81" s="696" t="s">
        <v>280</v>
      </c>
      <c r="F81" s="497" t="n">
        <f aca="false">AVERAGE(F78:F79)</f>
        <v>154</v>
      </c>
      <c r="G81" s="579"/>
      <c r="H81" s="579"/>
      <c r="I81" s="597"/>
      <c r="J81" s="497" t="n">
        <f aca="false">J79/F79*F81</f>
        <v>1874.21936625</v>
      </c>
      <c r="L81" s="697" t="n">
        <f aca="false">L80</f>
        <v>61778</v>
      </c>
      <c r="M81" s="698"/>
      <c r="N81" s="698"/>
      <c r="O81" s="699"/>
      <c r="P81" s="697" t="n">
        <f aca="false">P80</f>
        <v>142470.6635</v>
      </c>
      <c r="Q81" s="700"/>
      <c r="R81" s="701" t="n">
        <f aca="false">AVERAGE(R78:R80)</f>
        <v>18641.6666666667</v>
      </c>
      <c r="S81" s="698"/>
      <c r="T81" s="702"/>
      <c r="U81" s="699"/>
      <c r="V81" s="701" t="n">
        <f aca="false">AVERAGE(V78:V80)</f>
        <v>46248.015</v>
      </c>
      <c r="W81" s="700"/>
      <c r="X81" s="701" t="n">
        <f aca="false">AVERAGE(X78:X80)</f>
        <v>2277.66666666667</v>
      </c>
      <c r="Y81" s="698"/>
      <c r="Z81" s="698"/>
      <c r="AA81" s="699"/>
      <c r="AB81" s="701" t="n">
        <f aca="false">AB80/X80*X81</f>
        <v>7822.1833535756</v>
      </c>
      <c r="AC81" s="700"/>
      <c r="AD81" s="701"/>
      <c r="AE81" s="698"/>
      <c r="AF81" s="698"/>
      <c r="AG81" s="699"/>
      <c r="AH81" s="701"/>
      <c r="AI81" s="700"/>
      <c r="AJ81" s="701"/>
      <c r="AK81" s="698"/>
      <c r="AL81" s="698"/>
      <c r="AM81" s="699"/>
      <c r="AN81" s="701"/>
      <c r="AO81" s="700"/>
      <c r="AP81" s="701" t="n">
        <f aca="false">AP61</f>
        <v>43375</v>
      </c>
      <c r="AQ81" s="698"/>
      <c r="AR81" s="698"/>
      <c r="AS81" s="699"/>
      <c r="AT81" s="701" t="n">
        <f aca="false">AT61</f>
        <v>104706.8176</v>
      </c>
      <c r="AU81" s="700"/>
      <c r="AV81" s="697" t="n">
        <f aca="false">150*4100*1.1/1000</f>
        <v>676.5</v>
      </c>
      <c r="AW81" s="698"/>
      <c r="AX81" s="698"/>
      <c r="AY81" s="699"/>
      <c r="AZ81" s="697" t="n">
        <f aca="false">AV81*AT82</f>
        <v>1633.06425605533</v>
      </c>
      <c r="BA81" s="700"/>
      <c r="BB81" s="701" t="n">
        <f aca="false">BB61</f>
        <v>22768.1</v>
      </c>
      <c r="BC81" s="698"/>
      <c r="BD81" s="698"/>
      <c r="BE81" s="699"/>
      <c r="BF81" s="701" t="n">
        <f aca="false">BF79/BB79*BB81</f>
        <v>53877.0179727538</v>
      </c>
      <c r="BH81" s="703"/>
      <c r="BI81" s="579"/>
      <c r="BJ81" s="579"/>
      <c r="BK81" s="597"/>
      <c r="BL81" s="703"/>
      <c r="BM81" s="444"/>
      <c r="BN81" s="703"/>
      <c r="BO81" s="579"/>
      <c r="BP81" s="579"/>
      <c r="BQ81" s="597"/>
      <c r="BR81" s="703"/>
      <c r="BS81" s="444"/>
      <c r="BT81" s="703"/>
      <c r="BU81" s="579"/>
      <c r="BV81" s="579"/>
      <c r="BW81" s="597"/>
      <c r="BX81" s="703"/>
    </row>
    <row r="82" customFormat="false" ht="18.75" hidden="false" customHeight="false" outlineLevel="0" collapsed="false">
      <c r="O82" s="704" t="s">
        <v>281</v>
      </c>
      <c r="P82" s="705" t="n">
        <f aca="false">P81/L81</f>
        <v>2.30617150927515</v>
      </c>
      <c r="Q82" s="493"/>
      <c r="R82" s="706"/>
      <c r="U82" s="704" t="s">
        <v>281</v>
      </c>
      <c r="V82" s="705" t="n">
        <f aca="false">V81/R81</f>
        <v>2.48089485918641</v>
      </c>
      <c r="W82" s="493"/>
      <c r="AA82" s="704" t="s">
        <v>281</v>
      </c>
      <c r="AB82" s="705" t="n">
        <f aca="false">AB81/X81</f>
        <v>3.43429680385289</v>
      </c>
      <c r="AC82" s="493" t="s">
        <v>281</v>
      </c>
      <c r="AS82" s="704" t="s">
        <v>281</v>
      </c>
      <c r="AT82" s="705" t="n">
        <f aca="false">AT81/AP81</f>
        <v>2.41399003112392</v>
      </c>
      <c r="AU82" s="493" t="s">
        <v>281</v>
      </c>
      <c r="AY82" s="704" t="s">
        <v>281</v>
      </c>
      <c r="AZ82" s="705" t="n">
        <f aca="false">AZ81/AV81</f>
        <v>2.41399003112392</v>
      </c>
      <c r="BA82" s="493" t="s">
        <v>281</v>
      </c>
      <c r="BE82" s="704" t="s">
        <v>281</v>
      </c>
      <c r="BF82" s="705" t="n">
        <f aca="false">BF81/BB81</f>
        <v>2.3663379013951</v>
      </c>
      <c r="BG82" s="493"/>
      <c r="BH82" s="579"/>
      <c r="BI82" s="579"/>
      <c r="BJ82" s="579"/>
      <c r="BK82" s="597"/>
      <c r="BL82" s="707"/>
      <c r="BM82" s="444"/>
      <c r="BN82" s="579"/>
      <c r="BO82" s="579"/>
      <c r="BP82" s="579"/>
      <c r="BQ82" s="597"/>
      <c r="BR82" s="707"/>
      <c r="BS82" s="444"/>
      <c r="BT82" s="579"/>
      <c r="BU82" s="579"/>
      <c r="BV82" s="579"/>
      <c r="BW82" s="597"/>
      <c r="BX82" s="707"/>
    </row>
    <row r="83" customFormat="false" ht="15" hidden="false" customHeight="false" outlineLevel="0" collapsed="false">
      <c r="BF83" s="410"/>
      <c r="BG83" s="493"/>
      <c r="BH83" s="579"/>
      <c r="BI83" s="579"/>
      <c r="BJ83" s="579"/>
      <c r="BK83" s="597"/>
      <c r="BL83" s="707"/>
      <c r="BM83" s="444"/>
      <c r="BN83" s="579"/>
      <c r="BO83" s="579"/>
      <c r="BP83" s="579"/>
      <c r="BQ83" s="597"/>
      <c r="BR83" s="707"/>
      <c r="BS83" s="444"/>
      <c r="BT83" s="579"/>
      <c r="BU83" s="579"/>
      <c r="BV83" s="579"/>
      <c r="BW83" s="597"/>
      <c r="BX83" s="707"/>
    </row>
    <row r="84" customFormat="false" ht="19.5" hidden="false" customHeight="true" outlineLevel="0" collapsed="false">
      <c r="C84" s="708" t="s">
        <v>282</v>
      </c>
      <c r="D84" s="414"/>
      <c r="E84" s="414"/>
      <c r="L84" s="709" t="n">
        <f aca="false">L81+R81+X81+AP81+AV81+BB81</f>
        <v>149516.933333333</v>
      </c>
      <c r="M84" s="709"/>
      <c r="N84" s="709"/>
      <c r="O84" s="709"/>
      <c r="P84" s="709" t="n">
        <f aca="false">P81+V81+AB81+AT81+AZ81+BF81</f>
        <v>356757.761682385</v>
      </c>
      <c r="BB84" s="410"/>
      <c r="BC84" s="410"/>
      <c r="BD84" s="410"/>
      <c r="BE84" s="410"/>
      <c r="BF84" s="410"/>
      <c r="BH84" s="710"/>
      <c r="BI84" s="710"/>
      <c r="BJ84" s="710"/>
      <c r="BK84" s="710"/>
      <c r="BL84" s="710"/>
      <c r="BM84" s="444"/>
      <c r="BN84" s="710"/>
      <c r="BO84" s="710"/>
      <c r="BP84" s="710"/>
      <c r="BQ84" s="710"/>
      <c r="BR84" s="710"/>
      <c r="BS84" s="444"/>
      <c r="BT84" s="710"/>
      <c r="BU84" s="710"/>
      <c r="BV84" s="710"/>
      <c r="BW84" s="710"/>
      <c r="BX84" s="710"/>
    </row>
    <row r="85" customFormat="false" ht="15" hidden="false" customHeight="false" outlineLevel="0" collapsed="false">
      <c r="O85" s="704" t="s">
        <v>281</v>
      </c>
      <c r="P85" s="705" t="n">
        <f aca="false">P84/L84</f>
        <v>2.38606928144405</v>
      </c>
      <c r="BB85" s="410"/>
      <c r="BC85" s="410"/>
      <c r="BD85" s="410"/>
      <c r="BE85" s="410"/>
      <c r="BF85" s="410"/>
    </row>
  </sheetData>
  <mergeCells count="469">
    <mergeCell ref="F2:I2"/>
    <mergeCell ref="L2:O2"/>
    <mergeCell ref="R2:U2"/>
    <mergeCell ref="X2:AA2"/>
    <mergeCell ref="AD2:AG2"/>
    <mergeCell ref="AJ2:AM2"/>
    <mergeCell ref="AP2:AS2"/>
    <mergeCell ref="AV2:AY2"/>
    <mergeCell ref="BB2:BE2"/>
    <mergeCell ref="BH2:BK2"/>
    <mergeCell ref="BN2:BQ2"/>
    <mergeCell ref="BT2:BW2"/>
    <mergeCell ref="F3:I3"/>
    <mergeCell ref="L3:O3"/>
    <mergeCell ref="R3:U3"/>
    <mergeCell ref="X3:AA3"/>
    <mergeCell ref="AD3:AG3"/>
    <mergeCell ref="AJ3:AM3"/>
    <mergeCell ref="AP3:AS3"/>
    <mergeCell ref="AV3:AY3"/>
    <mergeCell ref="BB3:BE3"/>
    <mergeCell ref="BH3:BK3"/>
    <mergeCell ref="BN3:BQ3"/>
    <mergeCell ref="BT3:BW3"/>
    <mergeCell ref="F4:I4"/>
    <mergeCell ref="L4:O4"/>
    <mergeCell ref="R4:U4"/>
    <mergeCell ref="X4:AA4"/>
    <mergeCell ref="AD4:AG4"/>
    <mergeCell ref="AJ4:AM4"/>
    <mergeCell ref="AP4:AS4"/>
    <mergeCell ref="AV4:AY4"/>
    <mergeCell ref="BB4:BE4"/>
    <mergeCell ref="BH4:BK4"/>
    <mergeCell ref="BN4:BQ4"/>
    <mergeCell ref="BT4:BW4"/>
    <mergeCell ref="B5:B6"/>
    <mergeCell ref="F21:F32"/>
    <mergeCell ref="G21:G32"/>
    <mergeCell ref="H21:H32"/>
    <mergeCell ref="I21:I32"/>
    <mergeCell ref="J21:J32"/>
    <mergeCell ref="L21:L32"/>
    <mergeCell ref="M21:M32"/>
    <mergeCell ref="N21:N32"/>
    <mergeCell ref="O21:O32"/>
    <mergeCell ref="P21:P32"/>
    <mergeCell ref="R21:R32"/>
    <mergeCell ref="S21:S32"/>
    <mergeCell ref="T21:T32"/>
    <mergeCell ref="U21:U32"/>
    <mergeCell ref="V21:V32"/>
    <mergeCell ref="X21:X32"/>
    <mergeCell ref="Y21:Y32"/>
    <mergeCell ref="Z21:Z32"/>
    <mergeCell ref="AA21:AA32"/>
    <mergeCell ref="AB21:AB32"/>
    <mergeCell ref="AD21:AD32"/>
    <mergeCell ref="AE21:AE32"/>
    <mergeCell ref="AF21:AF32"/>
    <mergeCell ref="AG21:AG32"/>
    <mergeCell ref="AH21:AH32"/>
    <mergeCell ref="AJ21:AJ32"/>
    <mergeCell ref="AK21:AK32"/>
    <mergeCell ref="AL21:AL32"/>
    <mergeCell ref="AM21:AM32"/>
    <mergeCell ref="AN21:AN32"/>
    <mergeCell ref="AP21:AP32"/>
    <mergeCell ref="AQ21:AQ32"/>
    <mergeCell ref="AR21:AR32"/>
    <mergeCell ref="AS21:AS32"/>
    <mergeCell ref="AT21:AT32"/>
    <mergeCell ref="BB21:BB32"/>
    <mergeCell ref="BC21:BC32"/>
    <mergeCell ref="BD21:BD32"/>
    <mergeCell ref="BE21:BE32"/>
    <mergeCell ref="BF21:BF32"/>
    <mergeCell ref="BH21:BH32"/>
    <mergeCell ref="BI21:BI32"/>
    <mergeCell ref="BJ21:BJ32"/>
    <mergeCell ref="BK21:BK32"/>
    <mergeCell ref="BL21:BL32"/>
    <mergeCell ref="BN21:BN32"/>
    <mergeCell ref="BO21:BO32"/>
    <mergeCell ref="BP21:BP32"/>
    <mergeCell ref="BQ21:BQ32"/>
    <mergeCell ref="BR21:BR32"/>
    <mergeCell ref="BT21:BT32"/>
    <mergeCell ref="BU21:BU32"/>
    <mergeCell ref="BV21:BV32"/>
    <mergeCell ref="BW21:BW32"/>
    <mergeCell ref="BX21:BX32"/>
    <mergeCell ref="F35:F38"/>
    <mergeCell ref="G35:G38"/>
    <mergeCell ref="H35:H38"/>
    <mergeCell ref="I35:I38"/>
    <mergeCell ref="J35:J38"/>
    <mergeCell ref="L35:L38"/>
    <mergeCell ref="M35:M38"/>
    <mergeCell ref="N35:N38"/>
    <mergeCell ref="O35:O38"/>
    <mergeCell ref="P35:P38"/>
    <mergeCell ref="R35:R38"/>
    <mergeCell ref="S35:S38"/>
    <mergeCell ref="T35:T38"/>
    <mergeCell ref="U35:U38"/>
    <mergeCell ref="V35:V38"/>
    <mergeCell ref="X35:X38"/>
    <mergeCell ref="Y35:Y38"/>
    <mergeCell ref="Z35:Z38"/>
    <mergeCell ref="AA35:AA38"/>
    <mergeCell ref="AB35:AB38"/>
    <mergeCell ref="AD35:AD38"/>
    <mergeCell ref="AE35:AE38"/>
    <mergeCell ref="AF35:AF38"/>
    <mergeCell ref="AG35:AG38"/>
    <mergeCell ref="AH35:AH38"/>
    <mergeCell ref="AJ35:AJ38"/>
    <mergeCell ref="AK35:AK38"/>
    <mergeCell ref="AL35:AL38"/>
    <mergeCell ref="AM35:AM38"/>
    <mergeCell ref="AN35:AN38"/>
    <mergeCell ref="AP35:AP38"/>
    <mergeCell ref="AQ35:AQ38"/>
    <mergeCell ref="AR35:AR38"/>
    <mergeCell ref="AS35:AS38"/>
    <mergeCell ref="AT35:AT38"/>
    <mergeCell ref="BH35:BH38"/>
    <mergeCell ref="BI35:BI38"/>
    <mergeCell ref="BJ35:BJ38"/>
    <mergeCell ref="BK35:BK38"/>
    <mergeCell ref="BL35:BL38"/>
    <mergeCell ref="BN35:BN38"/>
    <mergeCell ref="BO35:BO38"/>
    <mergeCell ref="BP35:BP38"/>
    <mergeCell ref="BQ35:BQ38"/>
    <mergeCell ref="BR35:BR38"/>
    <mergeCell ref="BT35:BT38"/>
    <mergeCell ref="BU35:BU38"/>
    <mergeCell ref="BV35:BV38"/>
    <mergeCell ref="BW35:BW38"/>
    <mergeCell ref="BX35:BX38"/>
    <mergeCell ref="BB36:BB42"/>
    <mergeCell ref="BC36:BC42"/>
    <mergeCell ref="BD36:BD42"/>
    <mergeCell ref="BE36:BE42"/>
    <mergeCell ref="BF36:BF42"/>
    <mergeCell ref="F39:F42"/>
    <mergeCell ref="G39:G42"/>
    <mergeCell ref="H39:H42"/>
    <mergeCell ref="I39:I42"/>
    <mergeCell ref="J39:J42"/>
    <mergeCell ref="L39:L42"/>
    <mergeCell ref="M39:M42"/>
    <mergeCell ref="N39:N42"/>
    <mergeCell ref="O39:O42"/>
    <mergeCell ref="P39:P42"/>
    <mergeCell ref="R39:R42"/>
    <mergeCell ref="S39:S42"/>
    <mergeCell ref="T39:T42"/>
    <mergeCell ref="U39:U42"/>
    <mergeCell ref="V39:V42"/>
    <mergeCell ref="X39:X42"/>
    <mergeCell ref="Y39:Y42"/>
    <mergeCell ref="Z39:Z42"/>
    <mergeCell ref="AA39:AA42"/>
    <mergeCell ref="AB39:AB42"/>
    <mergeCell ref="AD39:AD42"/>
    <mergeCell ref="AE39:AE42"/>
    <mergeCell ref="AF39:AF42"/>
    <mergeCell ref="AG39:AG42"/>
    <mergeCell ref="AH39:AH42"/>
    <mergeCell ref="AJ39:AJ42"/>
    <mergeCell ref="AK39:AK42"/>
    <mergeCell ref="AL39:AL42"/>
    <mergeCell ref="AM39:AM42"/>
    <mergeCell ref="AN39:AN42"/>
    <mergeCell ref="AP39:AP42"/>
    <mergeCell ref="AQ39:AQ42"/>
    <mergeCell ref="AR39:AR42"/>
    <mergeCell ref="AS39:AS42"/>
    <mergeCell ref="AT39:AT42"/>
    <mergeCell ref="BH39:BH42"/>
    <mergeCell ref="BI39:BI42"/>
    <mergeCell ref="BJ39:BJ42"/>
    <mergeCell ref="BK39:BK42"/>
    <mergeCell ref="BL39:BL42"/>
    <mergeCell ref="BN39:BN42"/>
    <mergeCell ref="BO39:BO42"/>
    <mergeCell ref="BP39:BP42"/>
    <mergeCell ref="BQ39:BQ42"/>
    <mergeCell ref="BR39:BR42"/>
    <mergeCell ref="BT39:BT42"/>
    <mergeCell ref="BU39:BU42"/>
    <mergeCell ref="BV39:BV42"/>
    <mergeCell ref="BW39:BW42"/>
    <mergeCell ref="BX39:BX42"/>
    <mergeCell ref="F43:F46"/>
    <mergeCell ref="G43:G46"/>
    <mergeCell ref="H43:H46"/>
    <mergeCell ref="I43:I46"/>
    <mergeCell ref="J43:J46"/>
    <mergeCell ref="L43:L46"/>
    <mergeCell ref="M43:M46"/>
    <mergeCell ref="N43:N46"/>
    <mergeCell ref="O43:O46"/>
    <mergeCell ref="P43:P46"/>
    <mergeCell ref="R43:R46"/>
    <mergeCell ref="S43:S46"/>
    <mergeCell ref="T43:T46"/>
    <mergeCell ref="U43:U46"/>
    <mergeCell ref="V43:V46"/>
    <mergeCell ref="X43:X46"/>
    <mergeCell ref="Y43:Y46"/>
    <mergeCell ref="Z43:Z46"/>
    <mergeCell ref="AA43:AA46"/>
    <mergeCell ref="AB43:AB46"/>
    <mergeCell ref="AD43:AD46"/>
    <mergeCell ref="AE43:AE46"/>
    <mergeCell ref="AF43:AF46"/>
    <mergeCell ref="AG43:AG46"/>
    <mergeCell ref="AH43:AH46"/>
    <mergeCell ref="AJ43:AJ46"/>
    <mergeCell ref="AK43:AK46"/>
    <mergeCell ref="AL43:AL46"/>
    <mergeCell ref="AM43:AM46"/>
    <mergeCell ref="AN43:AN46"/>
    <mergeCell ref="AP43:AP46"/>
    <mergeCell ref="AQ43:AQ46"/>
    <mergeCell ref="AR43:AR46"/>
    <mergeCell ref="AS43:AS46"/>
    <mergeCell ref="AT43:AT46"/>
    <mergeCell ref="BB43:BB46"/>
    <mergeCell ref="BC43:BC46"/>
    <mergeCell ref="BD43:BD46"/>
    <mergeCell ref="BE43:BE46"/>
    <mergeCell ref="BF43:BF46"/>
    <mergeCell ref="BH43:BH46"/>
    <mergeCell ref="BI43:BI46"/>
    <mergeCell ref="BJ43:BJ46"/>
    <mergeCell ref="BK43:BK46"/>
    <mergeCell ref="BL43:BL46"/>
    <mergeCell ref="BN43:BN46"/>
    <mergeCell ref="BO43:BO46"/>
    <mergeCell ref="BP43:BP46"/>
    <mergeCell ref="BQ43:BQ46"/>
    <mergeCell ref="BR43:BR46"/>
    <mergeCell ref="BT43:BT46"/>
    <mergeCell ref="BU43:BU46"/>
    <mergeCell ref="BV43:BV46"/>
    <mergeCell ref="BW43:BW46"/>
    <mergeCell ref="BX43:BX46"/>
    <mergeCell ref="F49:F52"/>
    <mergeCell ref="G49:G52"/>
    <mergeCell ref="H49:H52"/>
    <mergeCell ref="I49:I52"/>
    <mergeCell ref="J49:J52"/>
    <mergeCell ref="L49:L53"/>
    <mergeCell ref="M49:M53"/>
    <mergeCell ref="N49:N53"/>
    <mergeCell ref="O49:O53"/>
    <mergeCell ref="P49:P53"/>
    <mergeCell ref="R49:R52"/>
    <mergeCell ref="S49:S52"/>
    <mergeCell ref="T49:T52"/>
    <mergeCell ref="U49:U52"/>
    <mergeCell ref="V49:V52"/>
    <mergeCell ref="X49:X52"/>
    <mergeCell ref="Y49:Y52"/>
    <mergeCell ref="Z49:Z52"/>
    <mergeCell ref="AA49:AA52"/>
    <mergeCell ref="AB49:AB52"/>
    <mergeCell ref="AD49:AD52"/>
    <mergeCell ref="AE49:AE52"/>
    <mergeCell ref="AF49:AF52"/>
    <mergeCell ref="AG49:AG52"/>
    <mergeCell ref="AH49:AH52"/>
    <mergeCell ref="AJ49:AJ52"/>
    <mergeCell ref="AK49:AK52"/>
    <mergeCell ref="AL49:AL52"/>
    <mergeCell ref="AM49:AM52"/>
    <mergeCell ref="AN49:AN52"/>
    <mergeCell ref="AP49:AP52"/>
    <mergeCell ref="AQ49:AQ52"/>
    <mergeCell ref="AR49:AR52"/>
    <mergeCell ref="AS49:AS52"/>
    <mergeCell ref="AT49:AT52"/>
    <mergeCell ref="BH49:BH52"/>
    <mergeCell ref="BI49:BI52"/>
    <mergeCell ref="BJ49:BJ52"/>
    <mergeCell ref="BK49:BK52"/>
    <mergeCell ref="BL49:BL52"/>
    <mergeCell ref="BN49:BN52"/>
    <mergeCell ref="BO49:BO52"/>
    <mergeCell ref="BP49:BP52"/>
    <mergeCell ref="BQ49:BQ52"/>
    <mergeCell ref="BR49:BR52"/>
    <mergeCell ref="BT49:BT52"/>
    <mergeCell ref="BU49:BU52"/>
    <mergeCell ref="BV49:BV52"/>
    <mergeCell ref="BW49:BW52"/>
    <mergeCell ref="BX49:BX52"/>
    <mergeCell ref="BB50:BB60"/>
    <mergeCell ref="BC50:BC60"/>
    <mergeCell ref="BD50:BD60"/>
    <mergeCell ref="BE50:BE60"/>
    <mergeCell ref="BF50:BF60"/>
    <mergeCell ref="R53:R60"/>
    <mergeCell ref="S53:S60"/>
    <mergeCell ref="T53:T60"/>
    <mergeCell ref="U53:U60"/>
    <mergeCell ref="V53:V60"/>
    <mergeCell ref="X53:X56"/>
    <mergeCell ref="Y53:Y56"/>
    <mergeCell ref="Z53:Z56"/>
    <mergeCell ref="AA53:AA60"/>
    <mergeCell ref="AB53:AB60"/>
    <mergeCell ref="AP53:AP56"/>
    <mergeCell ref="AQ53:AQ56"/>
    <mergeCell ref="AR53:AR56"/>
    <mergeCell ref="AS53:AS60"/>
    <mergeCell ref="AT53:AT60"/>
    <mergeCell ref="BH53:BH56"/>
    <mergeCell ref="BI53:BI56"/>
    <mergeCell ref="BJ53:BJ56"/>
    <mergeCell ref="BK53:BK60"/>
    <mergeCell ref="BL53:BL60"/>
    <mergeCell ref="BN53:BN60"/>
    <mergeCell ref="BO53:BO60"/>
    <mergeCell ref="BP53:BP60"/>
    <mergeCell ref="BQ53:BQ60"/>
    <mergeCell ref="BR53:BR60"/>
    <mergeCell ref="BT53:BT56"/>
    <mergeCell ref="BU53:BU56"/>
    <mergeCell ref="BV53:BV56"/>
    <mergeCell ref="BW53:BW60"/>
    <mergeCell ref="BX53:BX60"/>
    <mergeCell ref="L54:L60"/>
    <mergeCell ref="M54:M60"/>
    <mergeCell ref="N54:N60"/>
    <mergeCell ref="O54:O60"/>
    <mergeCell ref="P54:P60"/>
    <mergeCell ref="X57:X60"/>
    <mergeCell ref="Y57:Y60"/>
    <mergeCell ref="Z57:Z60"/>
    <mergeCell ref="AP57:AP60"/>
    <mergeCell ref="AQ57:AQ60"/>
    <mergeCell ref="AR57:AR60"/>
    <mergeCell ref="BH57:BH60"/>
    <mergeCell ref="BI57:BI60"/>
    <mergeCell ref="BJ57:BJ60"/>
    <mergeCell ref="BT57:BT60"/>
    <mergeCell ref="BU57:BU60"/>
    <mergeCell ref="BV57:BV60"/>
    <mergeCell ref="L63:L67"/>
    <mergeCell ref="M63:M67"/>
    <mergeCell ref="N63:N67"/>
    <mergeCell ref="O63:O67"/>
    <mergeCell ref="P63:P67"/>
    <mergeCell ref="R63:R67"/>
    <mergeCell ref="S63:S67"/>
    <mergeCell ref="T63:T67"/>
    <mergeCell ref="U63:U67"/>
    <mergeCell ref="V63:V67"/>
    <mergeCell ref="X63:X66"/>
    <mergeCell ref="Y63:Y66"/>
    <mergeCell ref="Z63:Z66"/>
    <mergeCell ref="AA63:AA66"/>
    <mergeCell ref="AB63:AB66"/>
    <mergeCell ref="AP63:AP66"/>
    <mergeCell ref="AQ63:AQ66"/>
    <mergeCell ref="AR63:AR66"/>
    <mergeCell ref="AS63:AS66"/>
    <mergeCell ref="AT63:AT66"/>
    <mergeCell ref="AV63:AV67"/>
    <mergeCell ref="AW63:AW67"/>
    <mergeCell ref="AX63:AX67"/>
    <mergeCell ref="AY63:AY67"/>
    <mergeCell ref="AZ63:AZ67"/>
    <mergeCell ref="BB63:BB67"/>
    <mergeCell ref="BC63:BC67"/>
    <mergeCell ref="BD63:BD67"/>
    <mergeCell ref="BE63:BE67"/>
    <mergeCell ref="BF63:BF67"/>
    <mergeCell ref="BH63:BH66"/>
    <mergeCell ref="BI63:BI66"/>
    <mergeCell ref="BJ63:BJ66"/>
    <mergeCell ref="BK63:BK66"/>
    <mergeCell ref="BL63:BL66"/>
    <mergeCell ref="BN63:BN66"/>
    <mergeCell ref="BO63:BO66"/>
    <mergeCell ref="BP63:BP66"/>
    <mergeCell ref="BQ63:BQ66"/>
    <mergeCell ref="BR63:BR66"/>
    <mergeCell ref="BT63:BT66"/>
    <mergeCell ref="BU63:BU66"/>
    <mergeCell ref="BV63:BV66"/>
    <mergeCell ref="BW63:BW66"/>
    <mergeCell ref="BX63:BX66"/>
    <mergeCell ref="X67:X70"/>
    <mergeCell ref="Y67:Y70"/>
    <mergeCell ref="Z67:Z70"/>
    <mergeCell ref="AA67:AA70"/>
    <mergeCell ref="AB67:AB70"/>
    <mergeCell ref="AP67:AP70"/>
    <mergeCell ref="AQ67:AQ70"/>
    <mergeCell ref="AR67:AR70"/>
    <mergeCell ref="AS67:AS70"/>
    <mergeCell ref="AT67:AT70"/>
    <mergeCell ref="BH67:BH70"/>
    <mergeCell ref="BI67:BI70"/>
    <mergeCell ref="BJ67:BJ70"/>
    <mergeCell ref="BK67:BK70"/>
    <mergeCell ref="BL67:BL70"/>
    <mergeCell ref="BN67:BN70"/>
    <mergeCell ref="BO67:BO70"/>
    <mergeCell ref="BP67:BP70"/>
    <mergeCell ref="BQ67:BQ70"/>
    <mergeCell ref="BR67:BR70"/>
    <mergeCell ref="BT67:BT70"/>
    <mergeCell ref="BU67:BU70"/>
    <mergeCell ref="BV67:BV70"/>
    <mergeCell ref="BW67:BW70"/>
    <mergeCell ref="BX67:BX70"/>
    <mergeCell ref="L68:L74"/>
    <mergeCell ref="M68:M74"/>
    <mergeCell ref="N68:N74"/>
    <mergeCell ref="O68:O74"/>
    <mergeCell ref="P68:P74"/>
    <mergeCell ref="R68:R74"/>
    <mergeCell ref="S68:S74"/>
    <mergeCell ref="T68:T74"/>
    <mergeCell ref="U68:U74"/>
    <mergeCell ref="V68:V74"/>
    <mergeCell ref="AV68:AV74"/>
    <mergeCell ref="AW68:AW74"/>
    <mergeCell ref="AX68:AX74"/>
    <mergeCell ref="AY68:AY74"/>
    <mergeCell ref="AZ68:AZ74"/>
    <mergeCell ref="BB68:BB74"/>
    <mergeCell ref="BC68:BC74"/>
    <mergeCell ref="BD68:BD74"/>
    <mergeCell ref="BE68:BE74"/>
    <mergeCell ref="BF68:BF74"/>
    <mergeCell ref="X71:X74"/>
    <mergeCell ref="Y71:Y74"/>
    <mergeCell ref="Z71:Z74"/>
    <mergeCell ref="AA71:AA74"/>
    <mergeCell ref="AB71:AB74"/>
    <mergeCell ref="AP71:AP74"/>
    <mergeCell ref="AQ71:AQ74"/>
    <mergeCell ref="AR71:AR74"/>
    <mergeCell ref="AS71:AS74"/>
    <mergeCell ref="AT71:AT74"/>
    <mergeCell ref="BH71:BH74"/>
    <mergeCell ref="BI71:BI74"/>
    <mergeCell ref="BJ71:BJ74"/>
    <mergeCell ref="BK71:BK74"/>
    <mergeCell ref="BL71:BL74"/>
    <mergeCell ref="BN71:BN74"/>
    <mergeCell ref="BO71:BO74"/>
    <mergeCell ref="BP71:BP74"/>
    <mergeCell ref="BQ71:BQ74"/>
    <mergeCell ref="BR71:BR74"/>
    <mergeCell ref="BT71:BT74"/>
    <mergeCell ref="BU71:BU74"/>
    <mergeCell ref="BV71:BV74"/>
    <mergeCell ref="BW71:BW74"/>
    <mergeCell ref="BX71:BX74"/>
  </mergeCells>
  <conditionalFormatting sqref="BB7:BD18">
    <cfRule type="cellIs" priority="2" operator="greaterThan" aboveAverage="0" equalAverage="0" bottom="0" percent="0" rank="0" text="" dxfId="298">
      <formula>0</formula>
    </cfRule>
  </conditionalFormatting>
  <conditionalFormatting sqref="AD7:AF18">
    <cfRule type="cellIs" priority="3" operator="greaterThan" aboveAverage="0" equalAverage="0" bottom="0" percent="0" rank="0" text="" dxfId="299">
      <formula>0</formula>
    </cfRule>
  </conditionalFormatting>
  <conditionalFormatting sqref="X7:Z18">
    <cfRule type="cellIs" priority="4" operator="greaterThan" aboveAverage="0" equalAverage="0" bottom="0" percent="0" rank="0" text="" dxfId="300">
      <formula>0</formula>
    </cfRule>
  </conditionalFormatting>
  <conditionalFormatting sqref="BD19">
    <cfRule type="cellIs" priority="5" operator="greaterThan" aboveAverage="0" equalAverage="0" bottom="0" percent="0" rank="0" text="" dxfId="301">
      <formula>0</formula>
    </cfRule>
  </conditionalFormatting>
  <conditionalFormatting sqref="Z19">
    <cfRule type="cellIs" priority="6" operator="greaterThan" aboveAverage="0" equalAverage="0" bottom="0" percent="0" rank="0" text="" dxfId="302">
      <formula>0</formula>
    </cfRule>
  </conditionalFormatting>
  <conditionalFormatting sqref="AL19">
    <cfRule type="cellIs" priority="7" operator="greaterThan" aboveAverage="0" equalAverage="0" bottom="0" percent="0" rank="0" text="" dxfId="303">
      <formula>0</formula>
    </cfRule>
  </conditionalFormatting>
  <conditionalFormatting sqref="AF19">
    <cfRule type="cellIs" priority="8" operator="greaterThan" aboveAverage="0" equalAverage="0" bottom="0" percent="0" rank="0" text="" dxfId="304">
      <formula>0</formula>
    </cfRule>
  </conditionalFormatting>
  <conditionalFormatting sqref="AJ7:AL18">
    <cfRule type="cellIs" priority="9" operator="greaterThan" aboveAverage="0" equalAverage="0" bottom="0" percent="0" rank="0" text="" dxfId="305">
      <formula>0</formula>
    </cfRule>
  </conditionalFormatting>
  <conditionalFormatting sqref="AP7:AR18">
    <cfRule type="cellIs" priority="10" operator="greaterThan" aboveAverage="0" equalAverage="0" bottom="0" percent="0" rank="0" text="" dxfId="306">
      <formula>0</formula>
    </cfRule>
  </conditionalFormatting>
  <conditionalFormatting sqref="AR19">
    <cfRule type="cellIs" priority="11" operator="greaterThan" aboveAverage="0" equalAverage="0" bottom="0" percent="0" rank="0" text="" dxfId="307">
      <formula>0</formula>
    </cfRule>
  </conditionalFormatting>
  <conditionalFormatting sqref="F7:H18">
    <cfRule type="cellIs" priority="12" operator="greaterThan" aboveAverage="0" equalAverage="0" bottom="0" percent="0" rank="0" text="" dxfId="308">
      <formula>0</formula>
    </cfRule>
  </conditionalFormatting>
  <conditionalFormatting sqref="F53:G60">
    <cfRule type="cellIs" priority="13" operator="greaterThan" aboveAverage="0" equalAverage="0" bottom="0" percent="0" rank="0" text="" dxfId="309">
      <formula>0</formula>
    </cfRule>
  </conditionalFormatting>
  <conditionalFormatting sqref="H53:H60">
    <cfRule type="cellIs" priority="14" operator="greaterThan" aboveAverage="0" equalAverage="0" bottom="0" percent="0" rank="0" text="" dxfId="310">
      <formula>0</formula>
    </cfRule>
  </conditionalFormatting>
  <conditionalFormatting sqref="H19">
    <cfRule type="cellIs" priority="15" operator="greaterThan" aboveAverage="0" equalAverage="0" bottom="0" percent="0" rank="0" text="" dxfId="311">
      <formula>0</formula>
    </cfRule>
  </conditionalFormatting>
  <conditionalFormatting sqref="H33">
    <cfRule type="cellIs" priority="16" operator="greaterThan" aboveAverage="0" equalAverage="0" bottom="0" percent="0" rank="0" text="" dxfId="312">
      <formula>0</formula>
    </cfRule>
  </conditionalFormatting>
  <conditionalFormatting sqref="H61">
    <cfRule type="cellIs" priority="17" operator="greaterThan" aboveAverage="0" equalAverage="0" bottom="0" percent="0" rank="0" text="" dxfId="313">
      <formula>0</formula>
    </cfRule>
  </conditionalFormatting>
  <conditionalFormatting sqref="F43">
    <cfRule type="cellIs" priority="18" operator="greaterThan" aboveAverage="0" equalAverage="0" bottom="0" percent="0" rank="0" text="" dxfId="314">
      <formula>0</formula>
    </cfRule>
  </conditionalFormatting>
  <conditionalFormatting sqref="H43">
    <cfRule type="cellIs" priority="19" operator="greaterThan" aboveAverage="0" equalAverage="0" bottom="0" percent="0" rank="0" text="" dxfId="315">
      <formula>0</formula>
    </cfRule>
  </conditionalFormatting>
  <conditionalFormatting sqref="G43">
    <cfRule type="cellIs" priority="20" operator="greaterThan" aboveAverage="0" equalAverage="0" bottom="0" percent="0" rank="0" text="" dxfId="316">
      <formula>0</formula>
    </cfRule>
  </conditionalFormatting>
  <conditionalFormatting sqref="F49:G49">
    <cfRule type="cellIs" priority="21" operator="greaterThan" aboveAverage="0" equalAverage="0" bottom="0" percent="0" rank="0" text="" dxfId="317">
      <formula>0</formula>
    </cfRule>
  </conditionalFormatting>
  <conditionalFormatting sqref="H49">
    <cfRule type="cellIs" priority="22" operator="greaterThan" aboveAverage="0" equalAverage="0" bottom="0" percent="0" rank="0" text="" dxfId="318">
      <formula>0</formula>
    </cfRule>
  </conditionalFormatting>
  <conditionalFormatting sqref="F39:H39">
    <cfRule type="cellIs" priority="23" operator="greaterThan" aboveAverage="0" equalAverage="0" bottom="0" percent="0" rank="0" text="" dxfId="319">
      <formula>0</formula>
    </cfRule>
  </conditionalFormatting>
  <conditionalFormatting sqref="G21">
    <cfRule type="cellIs" priority="24" operator="greaterThan" aboveAverage="0" equalAverage="0" bottom="0" percent="0" rank="0" text="" dxfId="320">
      <formula>0</formula>
    </cfRule>
  </conditionalFormatting>
  <conditionalFormatting sqref="H21">
    <cfRule type="cellIs" priority="25" operator="greaterThan" aboveAverage="0" equalAverage="0" bottom="0" percent="0" rank="0" text="" dxfId="321">
      <formula>0</formula>
    </cfRule>
  </conditionalFormatting>
  <conditionalFormatting sqref="F21">
    <cfRule type="cellIs" priority="26" operator="greaterThan" aboveAverage="0" equalAverage="0" bottom="0" percent="0" rank="0" text="" dxfId="322">
      <formula>0</formula>
    </cfRule>
  </conditionalFormatting>
  <conditionalFormatting sqref="F35:H35">
    <cfRule type="cellIs" priority="27" operator="greaterThan" aboveAverage="0" equalAverage="0" bottom="0" percent="0" rank="0" text="" dxfId="323">
      <formula>0</formula>
    </cfRule>
  </conditionalFormatting>
  <conditionalFormatting sqref="L7:N18">
    <cfRule type="cellIs" priority="28" operator="greaterThan" aboveAverage="0" equalAverage="0" bottom="0" percent="0" rank="0" text="" dxfId="324">
      <formula>0</formula>
    </cfRule>
  </conditionalFormatting>
  <conditionalFormatting sqref="N19">
    <cfRule type="cellIs" priority="29" operator="greaterThan" aboveAverage="0" equalAverage="0" bottom="0" percent="0" rank="0" text="" dxfId="325">
      <formula>0</formula>
    </cfRule>
  </conditionalFormatting>
  <conditionalFormatting sqref="R7:T18">
    <cfRule type="cellIs" priority="30" operator="greaterThan" aboveAverage="0" equalAverage="0" bottom="0" percent="0" rank="0" text="" dxfId="326">
      <formula>0</formula>
    </cfRule>
  </conditionalFormatting>
  <conditionalFormatting sqref="T19">
    <cfRule type="cellIs" priority="31" operator="greaterThan" aboveAverage="0" equalAverage="0" bottom="0" percent="0" rank="0" text="" dxfId="327">
      <formula>0</formula>
    </cfRule>
  </conditionalFormatting>
  <conditionalFormatting sqref="AV7:AX18">
    <cfRule type="cellIs" priority="32" operator="greaterThan" aboveAverage="0" equalAverage="0" bottom="0" percent="0" rank="0" text="" dxfId="328">
      <formula>0</formula>
    </cfRule>
  </conditionalFormatting>
  <conditionalFormatting sqref="AX19">
    <cfRule type="cellIs" priority="33" operator="greaterThan" aboveAverage="0" equalAverage="0" bottom="0" percent="0" rank="0" text="" dxfId="329">
      <formula>0</formula>
    </cfRule>
  </conditionalFormatting>
  <conditionalFormatting sqref="BH7:BJ18">
    <cfRule type="cellIs" priority="34" operator="greaterThan" aboveAverage="0" equalAverage="0" bottom="0" percent="0" rank="0" text="" dxfId="330">
      <formula>0</formula>
    </cfRule>
  </conditionalFormatting>
  <conditionalFormatting sqref="BJ19">
    <cfRule type="cellIs" priority="35" operator="greaterThan" aboveAverage="0" equalAverage="0" bottom="0" percent="0" rank="0" text="" dxfId="331">
      <formula>0</formula>
    </cfRule>
  </conditionalFormatting>
  <conditionalFormatting sqref="BN7:BP18">
    <cfRule type="cellIs" priority="36" operator="greaterThan" aboveAverage="0" equalAverage="0" bottom="0" percent="0" rank="0" text="" dxfId="332">
      <formula>0</formula>
    </cfRule>
  </conditionalFormatting>
  <conditionalFormatting sqref="BP19">
    <cfRule type="cellIs" priority="37" operator="greaterThan" aboveAverage="0" equalAverage="0" bottom="0" percent="0" rank="0" text="" dxfId="333">
      <formula>0</formula>
    </cfRule>
  </conditionalFormatting>
  <conditionalFormatting sqref="BT7:BV18">
    <cfRule type="cellIs" priority="38" operator="greaterThan" aboveAverage="0" equalAverage="0" bottom="0" percent="0" rank="0" text="" dxfId="334">
      <formula>0</formula>
    </cfRule>
  </conditionalFormatting>
  <conditionalFormatting sqref="BV19">
    <cfRule type="cellIs" priority="39" operator="greaterThan" aboveAverage="0" equalAverage="0" bottom="0" percent="0" rank="0" text="" dxfId="335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48:42Z</dcterms:created>
  <dc:creator>Kristína Šislingová</dc:creator>
  <dc:description/>
  <dc:language>en-US</dc:language>
  <cp:lastModifiedBy>Jiří Mazáček</cp:lastModifiedBy>
  <cp:lastPrinted>2019-07-31T12:36:22Z</cp:lastPrinted>
  <dcterms:modified xsi:type="dcterms:W3CDTF">2020-11-30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