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Výzvy Harmon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5 Výzvy: Harmonogram plnění veřejné zakázky</t>
  </si>
  <si>
    <t xml:space="preserve">č.</t>
  </si>
  <si>
    <t xml:space="preserve">Aktivita </t>
  </si>
  <si>
    <t xml:space="preserve">Závazný termín (termín splnění)</t>
  </si>
  <si>
    <t xml:space="preserve">Termín ukončení aktivity</t>
  </si>
  <si>
    <t xml:space="preserve">Zaslání (doručení) výzvy osloveným Dodavatelům</t>
  </si>
  <si>
    <t xml:space="preserve">Termín na doručení dotazů oslovených dodavatelů  k  obsahu Výzvy k účasti ve výběrové řízení a k podání předběžné nabídky </t>
  </si>
  <si>
    <t xml:space="preserve">Rozeslání odpovědí dotazy oslovených dodavatelů  k  obsahu Výzvy k účasti ve výběrové řízení a k podání předběžné nabídky </t>
  </si>
  <si>
    <t xml:space="preserve">Termín na odevzdání Předběžných nabídek  (1.kolo výběrového řízení)</t>
  </si>
  <si>
    <t xml:space="preserve">Prezentace nabídek oslovenými dodavateli </t>
  </si>
  <si>
    <t xml:space="preserve">Odeslání Výzvy k podání Nabídky dodavatelům, kteří splnili kvalifikační předpoklady na 2. kolo</t>
  </si>
  <si>
    <t xml:space="preserve">Termín odevzdání Nabídek (2.kolo výběrového řízení)</t>
  </si>
  <si>
    <t xml:space="preserve">Finální jednání hodnotící komise: Rozhodnutí o vítězném dodavateli a Výzva k uzavření smlouvy</t>
  </si>
  <si>
    <t xml:space="preserve">Termín předpokládaného uzavření smlouvy</t>
  </si>
  <si>
    <t xml:space="preserve">Kick-off schůzka s Dodavatelem po uzavření Smlouvy: zahájení Implementační fáze plnění veřejné zakázky, zahájení procesu sestavení Realizačního harmonogramu plnění veřejné zakázky (smlouvy)</t>
  </si>
  <si>
    <t xml:space="preserve">Dokončení a akceptace Realizačního harmonogramu plnění veřejné zakázky</t>
  </si>
  <si>
    <t xml:space="preserve">Poskytnutí součinnosti ČSOB  Dodavateli pro akceptaci Platebních karet </t>
  </si>
  <si>
    <t xml:space="preserve">Poskytnutí 2ks SIM karet pro 2 ks testovacích Odbavovací zařízení Dodavateli, které budou předány Objednateli do testování a akcpeptačního řízení včetně certifikace KORID pro IDS IDOL</t>
  </si>
  <si>
    <t xml:space="preserve">Aktivace služby akceptace platebních karet pro 2 ks testovacích Odbavovacích zařízení  provedená Zadavatelem</t>
  </si>
  <si>
    <t xml:space="preserve">Dodávka  1 ks testovacího OZ pro akceptační testování Zadavatele (testovací prostředí ČSAD Liberec a  pozdější instalace do pilotního Vozidla ČSAD Liberec)  a 1 ks testovacího OZ pro certifikace v IDS IDOL provedenou KORID</t>
  </si>
  <si>
    <t xml:space="preserve">Zahájení certifikačního řízení (procedury) pro IDS IDOL (zajišťuje KORID)</t>
  </si>
  <si>
    <t xml:space="preserve">Dokončení certifikačního řízení (procedury) pro IDS IDOL (zajišťuje KORID) a předložení dokladu o provedené  certifikaci Zadavateli</t>
  </si>
  <si>
    <t xml:space="preserve">Systém Backoffice instalován a  zprovozněn na HW prostředcích Zadavatele a je dostupný všem Uživatelům, kteří jej budou užívat v souladu se Smlouvou</t>
  </si>
  <si>
    <t xml:space="preserve">Zahájení přípravy pro Prvotní instalaci OZ do Vozidel  a  pro ověřovací provoz</t>
  </si>
  <si>
    <t xml:space="preserve">Poskytnutí zbylých (93 ks) SIM karet pro  Odbavovací zařízení  Objednatelem Dodavateli  </t>
  </si>
  <si>
    <t xml:space="preserve">Aktivace služby akceptace platebních karet pro všechna dodaná Odbavovací zařízení provedená Zadavatelem </t>
  </si>
  <si>
    <t xml:space="preserve">Zahájení Prvotní instalace Odbavovacích zařízení do Vozidel </t>
  </si>
  <si>
    <t xml:space="preserve">Zahájení Ověřovacího provozu 1 ks testovacího Odbavovacího zařízení na lince Zadavatele v oblasti SEVER (Liberecko)   a průběžné odstraňování problémů,nedostatků a chyb zjištěných v Ověřovacím provozu</t>
  </si>
  <si>
    <t xml:space="preserve">Proškolení pracovníků Zadavatele pro odbornou instalaci, inicializaci, odinstalaci a Běžnou údržbu OZ na Vozidlech </t>
  </si>
  <si>
    <t xml:space="preserve">Dokončení Prvotní instalace Odbavovacích zařízení do Vozidel </t>
  </si>
  <si>
    <t xml:space="preserve">Zahájení školení pracovníků Zadavatele pro obsluhu OZ a pro obsluhu Systému Backoffice </t>
  </si>
  <si>
    <t xml:space="preserve">Ukončení školení pracovníků Zadavatele pro obsluhu OZ a pro obsluhu Systému Backoffice </t>
  </si>
  <si>
    <t xml:space="preserve">Dokončení ověřovacího provozu 1 ks testovacího Odbavovacího zařízení na lince Zadavatele v oblasti SEVER (Liberecko)   a průběžné odstraňování problémů,nedostatků a chyb zjištěných v Ověřovacím provozu</t>
  </si>
  <si>
    <t xml:space="preserve">Plánované ukončení Akceptačního řízení a  plánovaný den Uvedení Odbavovacího systému do ostrého provozu (začátek provozní fáze plnění veřejné zakázky)</t>
  </si>
  <si>
    <t xml:space="preserve">Plánované ukončení  první 60 měsíců provozní fáze plnění veřejné zakázky</t>
  </si>
  <si>
    <t xml:space="preserve">Plánované ukončení  120 měsíců provozní fáze plnění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9.45"/>
    <col collapsed="false" customWidth="true" hidden="false" outlineLevel="0" max="3" min="3" style="1" width="81.54"/>
    <col collapsed="false" customWidth="true" hidden="false" outlineLevel="0" max="4" min="4" style="0" width="16.36"/>
    <col collapsed="false" customWidth="true" hidden="false" outlineLevel="0" max="5" min="5" style="0" width="15.45"/>
  </cols>
  <sheetData>
    <row r="1" customFormat="false" ht="14.25" hidden="false" customHeight="false" outlineLevel="0" collapsed="false">
      <c r="B1" s="2"/>
      <c r="C1" s="2"/>
    </row>
    <row r="2" customFormat="false" ht="15" hidden="false" customHeight="false" outlineLevel="0" collapsed="false">
      <c r="B2" s="3" t="s">
        <v>0</v>
      </c>
      <c r="C2" s="3"/>
      <c r="D2" s="4"/>
      <c r="E2" s="4"/>
    </row>
    <row r="3" customFormat="false" ht="15" hidden="false" customHeight="false" outlineLevel="0" collapsed="false">
      <c r="A3" s="5"/>
    </row>
    <row r="4" customFormat="false" ht="29.25" hidden="false" customHeight="false" outlineLevel="0" collapsed="false">
      <c r="B4" s="6" t="s">
        <v>1</v>
      </c>
      <c r="C4" s="6" t="s">
        <v>2</v>
      </c>
      <c r="D4" s="7" t="s">
        <v>3</v>
      </c>
      <c r="E4" s="8" t="s">
        <v>4</v>
      </c>
      <c r="F4" s="9"/>
      <c r="G4" s="9"/>
    </row>
    <row r="5" customFormat="false" ht="15" hidden="false" customHeight="false" outlineLevel="0" collapsed="false">
      <c r="B5" s="10" t="n">
        <v>1</v>
      </c>
      <c r="C5" s="11" t="s">
        <v>5</v>
      </c>
      <c r="D5" s="12" t="n">
        <v>44256</v>
      </c>
      <c r="E5" s="13"/>
    </row>
    <row r="6" customFormat="false" ht="27" hidden="false" customHeight="false" outlineLevel="0" collapsed="false">
      <c r="B6" s="10" t="n">
        <f aca="false">B5+1</f>
        <v>2</v>
      </c>
      <c r="C6" s="11" t="s">
        <v>6</v>
      </c>
      <c r="D6" s="12" t="n">
        <v>44265</v>
      </c>
      <c r="E6" s="13"/>
    </row>
    <row r="7" customFormat="false" ht="27" hidden="false" customHeight="false" outlineLevel="0" collapsed="false">
      <c r="B7" s="10" t="n">
        <f aca="false">B6+1</f>
        <v>3</v>
      </c>
      <c r="C7" s="11" t="s">
        <v>7</v>
      </c>
      <c r="D7" s="12" t="n">
        <v>44271</v>
      </c>
      <c r="E7" s="13"/>
    </row>
    <row r="8" customFormat="false" ht="15" hidden="false" customHeight="false" outlineLevel="0" collapsed="false">
      <c r="B8" s="10" t="n">
        <f aca="false">B7+1</f>
        <v>4</v>
      </c>
      <c r="C8" s="14" t="s">
        <v>8</v>
      </c>
      <c r="D8" s="15" t="n">
        <v>44286</v>
      </c>
      <c r="E8" s="13"/>
    </row>
    <row r="9" customFormat="false" ht="15" hidden="false" customHeight="false" outlineLevel="0" collapsed="false">
      <c r="B9" s="10" t="n">
        <f aca="false">B8+1</f>
        <v>5</v>
      </c>
      <c r="C9" s="11" t="s">
        <v>9</v>
      </c>
      <c r="D9" s="12" t="n">
        <v>44293</v>
      </c>
      <c r="E9" s="13"/>
    </row>
    <row r="10" customFormat="false" ht="15" hidden="false" customHeight="false" outlineLevel="0" collapsed="false">
      <c r="B10" s="10" t="n">
        <f aca="false">B9+1</f>
        <v>6</v>
      </c>
      <c r="C10" s="11" t="s">
        <v>10</v>
      </c>
      <c r="D10" s="12" t="n">
        <v>44298</v>
      </c>
      <c r="E10" s="13"/>
    </row>
    <row r="11" customFormat="false" ht="15" hidden="false" customHeight="false" outlineLevel="0" collapsed="false">
      <c r="B11" s="10" t="n">
        <f aca="false">B10+1</f>
        <v>7</v>
      </c>
      <c r="C11" s="14" t="s">
        <v>11</v>
      </c>
      <c r="D11" s="15" t="n">
        <v>44305</v>
      </c>
      <c r="E11" s="13"/>
    </row>
    <row r="12" customFormat="false" ht="15" hidden="false" customHeight="false" outlineLevel="0" collapsed="false">
      <c r="B12" s="10" t="n">
        <f aca="false">B11+1</f>
        <v>8</v>
      </c>
      <c r="C12" s="11" t="s">
        <v>12</v>
      </c>
      <c r="D12" s="12" t="n">
        <v>44312</v>
      </c>
      <c r="E12" s="13"/>
    </row>
    <row r="13" customFormat="false" ht="15" hidden="false" customHeight="false" outlineLevel="0" collapsed="false">
      <c r="B13" s="10" t="n">
        <f aca="false">B12+1</f>
        <v>9</v>
      </c>
      <c r="C13" s="14" t="s">
        <v>13</v>
      </c>
      <c r="D13" s="15" t="n">
        <v>44316</v>
      </c>
      <c r="E13" s="13"/>
    </row>
    <row r="14" customFormat="false" ht="43.5" hidden="false" customHeight="true" outlineLevel="0" collapsed="false">
      <c r="B14" s="10" t="n">
        <f aca="false">B13+1</f>
        <v>10</v>
      </c>
      <c r="C14" s="16" t="s">
        <v>14</v>
      </c>
      <c r="D14" s="12" t="n">
        <v>44319</v>
      </c>
      <c r="E14" s="17" t="n">
        <v>44333</v>
      </c>
    </row>
    <row r="15" customFormat="false" ht="15" hidden="false" customHeight="false" outlineLevel="0" collapsed="false">
      <c r="B15" s="10" t="n">
        <f aca="false">B14+1</f>
        <v>11</v>
      </c>
      <c r="C15" s="16" t="s">
        <v>15</v>
      </c>
      <c r="D15" s="12" t="n">
        <f aca="false">D14+14</f>
        <v>44333</v>
      </c>
      <c r="E15" s="17"/>
    </row>
    <row r="16" customFormat="false" ht="15" hidden="false" customHeight="false" outlineLevel="0" collapsed="false">
      <c r="B16" s="10" t="n">
        <f aca="false">B15+1</f>
        <v>12</v>
      </c>
      <c r="C16" s="16" t="s">
        <v>16</v>
      </c>
      <c r="D16" s="12" t="n">
        <v>44337</v>
      </c>
      <c r="E16" s="13"/>
    </row>
    <row r="17" customFormat="false" ht="39.75" hidden="false" customHeight="true" outlineLevel="0" collapsed="false">
      <c r="B17" s="10" t="n">
        <f aca="false">B16+1</f>
        <v>13</v>
      </c>
      <c r="C17" s="16" t="s">
        <v>17</v>
      </c>
      <c r="D17" s="12" t="n">
        <v>44378</v>
      </c>
      <c r="E17" s="13"/>
    </row>
    <row r="18" customFormat="false" ht="29.25" hidden="false" customHeight="false" outlineLevel="0" collapsed="false">
      <c r="B18" s="10" t="n">
        <f aca="false">B17+1</f>
        <v>14</v>
      </c>
      <c r="C18" s="16" t="s">
        <v>18</v>
      </c>
      <c r="D18" s="12" t="n">
        <v>44378</v>
      </c>
      <c r="E18" s="13"/>
    </row>
    <row r="19" customFormat="false" ht="43.5" hidden="false" customHeight="false" outlineLevel="0" collapsed="false">
      <c r="B19" s="10" t="n">
        <f aca="false">B18+1</f>
        <v>15</v>
      </c>
      <c r="C19" s="16" t="s">
        <v>19</v>
      </c>
      <c r="D19" s="12" t="n">
        <v>44397</v>
      </c>
      <c r="E19" s="13"/>
    </row>
    <row r="20" customFormat="false" ht="15" hidden="false" customHeight="false" outlineLevel="0" collapsed="false">
      <c r="B20" s="10" t="n">
        <f aca="false">B19+1</f>
        <v>16</v>
      </c>
      <c r="C20" s="16" t="s">
        <v>20</v>
      </c>
      <c r="D20" s="12" t="n">
        <v>44398</v>
      </c>
      <c r="E20" s="17" t="n">
        <v>44439</v>
      </c>
    </row>
    <row r="21" customFormat="false" ht="29.25" hidden="false" customHeight="false" outlineLevel="0" collapsed="false">
      <c r="B21" s="10" t="n">
        <f aca="false">B20+1</f>
        <v>17</v>
      </c>
      <c r="C21" s="16" t="s">
        <v>21</v>
      </c>
      <c r="D21" s="12" t="n">
        <v>44439</v>
      </c>
      <c r="E21" s="13"/>
    </row>
    <row r="22" customFormat="false" ht="29.25" hidden="false" customHeight="false" outlineLevel="0" collapsed="false">
      <c r="B22" s="10" t="n">
        <f aca="false">B21+1</f>
        <v>18</v>
      </c>
      <c r="C22" s="16" t="s">
        <v>22</v>
      </c>
      <c r="D22" s="12" t="n">
        <v>44440</v>
      </c>
      <c r="E22" s="13"/>
    </row>
    <row r="23" customFormat="false" ht="15" hidden="false" customHeight="false" outlineLevel="0" collapsed="false">
      <c r="B23" s="10" t="n">
        <f aca="false">B22+1</f>
        <v>19</v>
      </c>
      <c r="C23" s="16" t="s">
        <v>23</v>
      </c>
      <c r="D23" s="12" t="n">
        <v>44454</v>
      </c>
      <c r="E23" s="13"/>
    </row>
    <row r="24" customFormat="false" ht="15" hidden="false" customHeight="false" outlineLevel="0" collapsed="false">
      <c r="B24" s="10" t="n">
        <f aca="false">B23+1</f>
        <v>20</v>
      </c>
      <c r="C24" s="16" t="s">
        <v>24</v>
      </c>
      <c r="D24" s="12" t="n">
        <v>44459</v>
      </c>
      <c r="E24" s="13"/>
    </row>
    <row r="25" customFormat="false" ht="29.25" hidden="false" customHeight="false" outlineLevel="0" collapsed="false">
      <c r="B25" s="10" t="n">
        <f aca="false">B24+1</f>
        <v>21</v>
      </c>
      <c r="C25" s="16" t="s">
        <v>25</v>
      </c>
      <c r="D25" s="12" t="n">
        <v>44469</v>
      </c>
      <c r="E25" s="13"/>
    </row>
    <row r="26" customFormat="false" ht="15" hidden="false" customHeight="false" outlineLevel="0" collapsed="false">
      <c r="B26" s="10" t="n">
        <f aca="false">B25+1</f>
        <v>22</v>
      </c>
      <c r="C26" s="16" t="s">
        <v>26</v>
      </c>
      <c r="D26" s="12" t="n">
        <v>44470</v>
      </c>
      <c r="E26" s="17" t="n">
        <v>44501</v>
      </c>
    </row>
    <row r="27" customFormat="false" ht="43.5" hidden="false" customHeight="false" outlineLevel="0" collapsed="false">
      <c r="B27" s="10" t="n">
        <f aca="false">B26+1</f>
        <v>23</v>
      </c>
      <c r="C27" s="16" t="s">
        <v>27</v>
      </c>
      <c r="D27" s="12" t="n">
        <v>44470</v>
      </c>
      <c r="E27" s="17" t="n">
        <v>44530</v>
      </c>
    </row>
    <row r="28" customFormat="false" ht="29.25" hidden="false" customHeight="false" outlineLevel="0" collapsed="false">
      <c r="B28" s="10" t="n">
        <f aca="false">B27+1</f>
        <v>24</v>
      </c>
      <c r="C28" s="16" t="s">
        <v>28</v>
      </c>
      <c r="D28" s="12" t="n">
        <v>44480</v>
      </c>
      <c r="E28" s="17"/>
    </row>
    <row r="29" customFormat="false" ht="15" hidden="false" customHeight="false" outlineLevel="0" collapsed="false">
      <c r="B29" s="10" t="n">
        <f aca="false">B28+1</f>
        <v>25</v>
      </c>
      <c r="C29" s="16" t="s">
        <v>29</v>
      </c>
      <c r="D29" s="12" t="n">
        <v>44501</v>
      </c>
      <c r="E29" s="13"/>
    </row>
    <row r="30" customFormat="false" ht="15" hidden="false" customHeight="false" outlineLevel="0" collapsed="false">
      <c r="B30" s="10" t="n">
        <f aca="false">B29+1</f>
        <v>26</v>
      </c>
      <c r="C30" s="16" t="s">
        <v>30</v>
      </c>
      <c r="D30" s="12" t="n">
        <v>44502</v>
      </c>
      <c r="E30" s="17" t="n">
        <v>44512</v>
      </c>
    </row>
    <row r="31" customFormat="false" ht="15" hidden="false" customHeight="false" outlineLevel="0" collapsed="false">
      <c r="B31" s="10" t="n">
        <f aca="false">B30+1</f>
        <v>27</v>
      </c>
      <c r="C31" s="16" t="s">
        <v>31</v>
      </c>
      <c r="D31" s="12" t="n">
        <v>44512</v>
      </c>
      <c r="E31" s="17"/>
    </row>
    <row r="32" customFormat="false" ht="43.5" hidden="false" customHeight="false" outlineLevel="0" collapsed="false">
      <c r="B32" s="10" t="n">
        <f aca="false">B31+1</f>
        <v>28</v>
      </c>
      <c r="C32" s="16" t="s">
        <v>32</v>
      </c>
      <c r="D32" s="12" t="n">
        <v>44530</v>
      </c>
      <c r="E32" s="13"/>
    </row>
    <row r="33" customFormat="false" ht="30.75" hidden="false" customHeight="true" outlineLevel="0" collapsed="false">
      <c r="B33" s="10" t="n">
        <f aca="false">B32+1</f>
        <v>29</v>
      </c>
      <c r="C33" s="14" t="s">
        <v>33</v>
      </c>
      <c r="D33" s="15" t="n">
        <v>44542</v>
      </c>
      <c r="E33" s="13"/>
    </row>
    <row r="34" customFormat="false" ht="15" hidden="false" customHeight="false" outlineLevel="0" collapsed="false">
      <c r="B34" s="10" t="n">
        <f aca="false">B33+1</f>
        <v>30</v>
      </c>
      <c r="C34" s="18" t="s">
        <v>34</v>
      </c>
      <c r="D34" s="12" t="n">
        <v>46367</v>
      </c>
      <c r="E34" s="13"/>
    </row>
    <row r="35" customFormat="false" ht="15" hidden="false" customHeight="false" outlineLevel="0" collapsed="false">
      <c r="B35" s="10" t="n">
        <f aca="false">B34+1</f>
        <v>31</v>
      </c>
      <c r="C35" s="18" t="s">
        <v>35</v>
      </c>
      <c r="D35" s="12" t="n">
        <v>48193</v>
      </c>
      <c r="E3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66DF21B35A9264F8786CDBF465DAF82" ma:contentTypeVersion="10" ma:contentTypeDescription="Create a new document." ma:contentTypeScope="" ma:versionID="9ef696243febcd8c9a0a097366ecfed4">
  <xsd:schema xmlns:xsd="http://www.w3.org/2001/XMLSchema" xmlns:xs="http://www.w3.org/2001/XMLSchema" xmlns:p="http://schemas.microsoft.com/office/2006/metadata/properties" xmlns:ns3="356ae181-5c17-4c49-80b5-7238952b4d7a" targetNamespace="http://schemas.microsoft.com/office/2006/metadata/properties" ma:root="true" ma:fieldsID="2d4fe6f482836c0edfb8cf05fed4bd1d" ns3:_="">
    <xsd:import namespace="356ae181-5c17-4c49-80b5-7238952b4d7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56ae181-5c17-4c49-80b5-7238952b4d7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E6B00A9-680E-4F2F-BDCC-A457001D95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56ae181-5c17-4c49-80b5-7238952b4d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A85C09F-AF52-461D-BC2C-77CBF8D5176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B309707-4127-4F6C-B068-126C8734627E}">
  <ds:schemaRefs>
    <ds:schemaRef ds:uri="http://purl.org/dc/terms/"/>
    <ds:schemaRef ds:uri="http://www.w3.org/XML/1998/namespace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356ae181-5c17-4c49-80b5-7238952b4d7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4:33:25Z</dcterms:created>
  <dc:creator>Linek Valdemar</dc:creator>
  <dc:description/>
  <dc:language>en-US</dc:language>
  <cp:lastModifiedBy>Havel &amp; Partners </cp:lastModifiedBy>
  <dcterms:modified xsi:type="dcterms:W3CDTF">2021-03-01T0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6DF21B35A9264F8786CDBF465DAF82</vt:lpwstr>
  </property>
</Properties>
</file>