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tavební" sheetId="2" state="visible" r:id="rId3"/>
    <sheet name="02 - ZTI" sheetId="3" state="visible" r:id="rId4"/>
    <sheet name="03 - Vytápění" sheetId="4" state="visible" r:id="rId5"/>
    <sheet name="04 - Elektroinstalace " sheetId="5" state="visible" r:id="rId6"/>
    <sheet name="05 - EPS" sheetId="6" state="visible" r:id="rId7"/>
    <sheet name="06 - VZT" sheetId="7" state="visible" r:id="rId8"/>
  </sheets>
  <definedNames>
    <definedName function="false" hidden="false" localSheetId="1" name="_xlnm.Print_Area" vbProcedure="false">'01 - Stavební'!$C$82:$J$119,'01 - Stavební'!$C$125:$K$331</definedName>
    <definedName function="false" hidden="false" localSheetId="1" name="_xlnm.Print_Titles" vbProcedure="false">'01 - Stavební'!$137:$137</definedName>
    <definedName function="false" hidden="true" localSheetId="1" name="_xlnm._FilterDatabase" vbProcedure="false">'01 - Stavební'!$C$137:$K$331</definedName>
    <definedName function="false" hidden="false" localSheetId="2" name="_xlnm.Print_Area" vbProcedure="false">'02 - ZTI'!$C$82:$J$101,'02 - ZTI'!$C$107:$K$167</definedName>
    <definedName function="false" hidden="false" localSheetId="2" name="_xlnm.Print_Titles" vbProcedure="false">'02 - ZTI'!$119:$119</definedName>
    <definedName function="false" hidden="true" localSheetId="2" name="_xlnm._FilterDatabase" vbProcedure="false">'02 - ZTI'!$C$119:$K$167</definedName>
    <definedName function="false" hidden="false" localSheetId="3" name="_xlnm.Print_Area" vbProcedure="false">'03 - Vytápění'!$C$82:$J$100,'03 - Vytápění'!$C$106:$K$142</definedName>
    <definedName function="false" hidden="false" localSheetId="3" name="_xlnm.Print_Titles" vbProcedure="false">'03 - Vytápění'!$118:$118</definedName>
    <definedName function="false" hidden="true" localSheetId="3" name="_xlnm._FilterDatabase" vbProcedure="false">'03 - Vytápění'!$C$118:$K$142</definedName>
    <definedName function="false" hidden="false" localSheetId="4" name="_xlnm.Print_Area" vbProcedure="false">'04 - Elektroinstalace '!$C$82:$J$102,'04 - Elektroinstalace '!$C$108:$K$171</definedName>
    <definedName function="false" hidden="false" localSheetId="4" name="_xlnm.Print_Titles" vbProcedure="false">'04 - Elektroinstalace '!$120:$120</definedName>
    <definedName function="false" hidden="true" localSheetId="4" name="_xlnm._FilterDatabase" vbProcedure="false">'04 - Elektroinstalace '!$C$120:$K$171</definedName>
    <definedName function="false" hidden="false" localSheetId="5" name="_xlnm.Print_Area" vbProcedure="false">'05 - EPS'!$C$82:$J$100,'05 - EPS'!$C$106:$K$124</definedName>
    <definedName function="false" hidden="false" localSheetId="5" name="_xlnm.Print_Titles" vbProcedure="false">'05 - EPS'!$118:$118</definedName>
    <definedName function="false" hidden="true" localSheetId="5" name="_xlnm._FilterDatabase" vbProcedure="false">'05 - EPS'!$C$118:$K$124</definedName>
    <definedName function="false" hidden="false" localSheetId="6" name="_xlnm.Print_Area" vbProcedure="false">'06 - VZT'!$C$82:$J$100,'06 - VZT'!$C$106:$K$136</definedName>
    <definedName function="false" hidden="false" localSheetId="6" name="_xlnm.Print_Titles" vbProcedure="false">'06 - VZT'!$118:$118</definedName>
    <definedName function="false" hidden="true" localSheetId="6" name="_xlnm._FilterDatabase" vbProcedure="false">'06 - VZT'!$C$118:$K$13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7" uniqueCount="1150">
  <si>
    <t xml:space="preserve">Export Komplet</t>
  </si>
  <si>
    <t xml:space="preserve">2.0</t>
  </si>
  <si>
    <t xml:space="preserve">ZAMOK</t>
  </si>
  <si>
    <t xml:space="preserve">False</t>
  </si>
  <si>
    <t xml:space="preserve">{091054b6-10c7-4c8b-b9e3-02aa6b4aa5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č.p.20 Bělá pod Bezdězem</t>
  </si>
  <si>
    <t xml:space="preserve">KSO:</t>
  </si>
  <si>
    <t xml:space="preserve">CC-CZ:</t>
  </si>
  <si>
    <t xml:space="preserve">Místo:</t>
  </si>
  <si>
    <t xml:space="preserve">parc.č.st.243 k.ú. Bělá pod Bezdězem</t>
  </si>
  <si>
    <t xml:space="preserve">Datum:</t>
  </si>
  <si>
    <t xml:space="preserve">11. 5. 2020</t>
  </si>
  <si>
    <t xml:space="preserve">Zadavatel:</t>
  </si>
  <si>
    <t xml:space="preserve">IČ:</t>
  </si>
  <si>
    <t xml:space="preserve">Město Bělá pod Bezděz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ARD Praha</t>
  </si>
  <si>
    <t xml:space="preserve">True</t>
  </si>
  <si>
    <t xml:space="preserve">Zpracovatel:</t>
  </si>
  <si>
    <t xml:space="preserve">Ing.Jan Budín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</t>
  </si>
  <si>
    <t xml:space="preserve">STA</t>
  </si>
  <si>
    <t xml:space="preserve">1</t>
  </si>
  <si>
    <t xml:space="preserve">{63dcb3f8-2d44-4445-8688-1935f3887ee5}</t>
  </si>
  <si>
    <t xml:space="preserve">2</t>
  </si>
  <si>
    <t xml:space="preserve">02</t>
  </si>
  <si>
    <t xml:space="preserve">ZTI</t>
  </si>
  <si>
    <t xml:space="preserve">{48bddb8c-1f88-4b63-b5f6-b8224c3e971f}</t>
  </si>
  <si>
    <t xml:space="preserve">03</t>
  </si>
  <si>
    <t xml:space="preserve">Vytápění</t>
  </si>
  <si>
    <t xml:space="preserve">{4e343880-1815-4bab-a374-609a7048289a}</t>
  </si>
  <si>
    <t xml:space="preserve">04</t>
  </si>
  <si>
    <t xml:space="preserve">Elektroinstalace </t>
  </si>
  <si>
    <t xml:space="preserve">{40abe500-4ef5-4b1a-a911-2ae2b193b582}</t>
  </si>
  <si>
    <t xml:space="preserve">05</t>
  </si>
  <si>
    <t xml:space="preserve">EPS</t>
  </si>
  <si>
    <t xml:space="preserve">{960300ee-9f2a-4ed3-8ad7-941cdb352f45}</t>
  </si>
  <si>
    <t xml:space="preserve">06</t>
  </si>
  <si>
    <t xml:space="preserve">VZT</t>
  </si>
  <si>
    <t xml:space="preserve">{1578daaf-ac6d-4732-ab43-7de21c1e8734}</t>
  </si>
  <si>
    <t xml:space="preserve">KRYCÍ LIST SOUPISU PRACÍ</t>
  </si>
  <si>
    <t xml:space="preserve">Objekt:</t>
  </si>
  <si>
    <t xml:space="preserve">0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31 - Ústřední vytápění - koteln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4</t>
  </si>
  <si>
    <t xml:space="preserve">-1457711063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654926265</t>
  </si>
  <si>
    <t xml:space="preserve">3</t>
  </si>
  <si>
    <t xml:space="preserve">273321411</t>
  </si>
  <si>
    <t xml:space="preserve">Základové desky ze ŽB bez zvýšených nároků na prostředí tř. C 20/25</t>
  </si>
  <si>
    <t xml:space="preserve">191777017</t>
  </si>
  <si>
    <t xml:space="preserve">273351121</t>
  </si>
  <si>
    <t xml:space="preserve">Zřízení bednění základových desek</t>
  </si>
  <si>
    <t xml:space="preserve">m2</t>
  </si>
  <si>
    <t xml:space="preserve">209582730</t>
  </si>
  <si>
    <t xml:space="preserve">5</t>
  </si>
  <si>
    <t xml:space="preserve">273351122</t>
  </si>
  <si>
    <t xml:space="preserve">Odstranění bednění základových desek</t>
  </si>
  <si>
    <t xml:space="preserve">-37885712</t>
  </si>
  <si>
    <t xml:space="preserve">6</t>
  </si>
  <si>
    <t xml:space="preserve">273362021</t>
  </si>
  <si>
    <t xml:space="preserve">Výztuž základových desek svařovanými sítěmi Kari</t>
  </si>
  <si>
    <t xml:space="preserve">t</t>
  </si>
  <si>
    <t xml:space="preserve">-433266160</t>
  </si>
  <si>
    <t xml:space="preserve">7</t>
  </si>
  <si>
    <t xml:space="preserve">274313711</t>
  </si>
  <si>
    <t xml:space="preserve">Základové pásy z betonu tř. C 20/25</t>
  </si>
  <si>
    <t xml:space="preserve">837578765</t>
  </si>
  <si>
    <t xml:space="preserve">8</t>
  </si>
  <si>
    <t xml:space="preserve">274351194-R</t>
  </si>
  <si>
    <t xml:space="preserve">Vytvoření prostupu základů chránička PVC DN 100 0,6m</t>
  </si>
  <si>
    <t xml:space="preserve">soub</t>
  </si>
  <si>
    <t xml:space="preserve">666357104</t>
  </si>
  <si>
    <t xml:space="preserve">9</t>
  </si>
  <si>
    <t xml:space="preserve">275362091-R</t>
  </si>
  <si>
    <t xml:space="preserve">Osazení betonářské výztuže nové konstrukce do stávajících základových pasů a desek, vyvrtání otvoru, chemická kotva</t>
  </si>
  <si>
    <t xml:space="preserve">2128863792</t>
  </si>
  <si>
    <t xml:space="preserve">10</t>
  </si>
  <si>
    <t xml:space="preserve">279311951</t>
  </si>
  <si>
    <t xml:space="preserve">Základová zeď z betonu prostého tř. C 20/25</t>
  </si>
  <si>
    <t xml:space="preserve">-1211373613</t>
  </si>
  <si>
    <t xml:space="preserve">11</t>
  </si>
  <si>
    <t xml:space="preserve">279351311</t>
  </si>
  <si>
    <t xml:space="preserve">Zřízení jednostranného bednění základových zdí</t>
  </si>
  <si>
    <t xml:space="preserve">1809330064</t>
  </si>
  <si>
    <t xml:space="preserve">12</t>
  </si>
  <si>
    <t xml:space="preserve">279351312</t>
  </si>
  <si>
    <t xml:space="preserve">Odstranění jednostranného bednění základových zdí</t>
  </si>
  <si>
    <t xml:space="preserve">-2072459033</t>
  </si>
  <si>
    <t xml:space="preserve">Svislé a kompletní konstrukce</t>
  </si>
  <si>
    <t xml:space="preserve">13</t>
  </si>
  <si>
    <t xml:space="preserve">311231115</t>
  </si>
  <si>
    <t xml:space="preserve">Zdivo nosné z cihel dl 290 mm P7 až 15 na SMS 5 MPa</t>
  </si>
  <si>
    <t xml:space="preserve">-1025898136</t>
  </si>
  <si>
    <t xml:space="preserve">14</t>
  </si>
  <si>
    <t xml:space="preserve">311351911</t>
  </si>
  <si>
    <t xml:space="preserve">Příplatek k cenám bednění nosných nadzákladových zdí za pohledový beton</t>
  </si>
  <si>
    <t xml:space="preserve">-951320389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-741759336</t>
  </si>
  <si>
    <t xml:space="preserve">16</t>
  </si>
  <si>
    <t xml:space="preserve">317142422</t>
  </si>
  <si>
    <t xml:space="preserve">Překlad nenosný pórobetonový š 100 mm v do 250 mm na tenkovrstvou maltu dl do 1250 mm</t>
  </si>
  <si>
    <t xml:space="preserve">-431804891</t>
  </si>
  <si>
    <t xml:space="preserve">17</t>
  </si>
  <si>
    <t xml:space="preserve">317142440</t>
  </si>
  <si>
    <t xml:space="preserve">Překlad nenosný pórobetonový š 150 mm v do 250 mm na tenkovrstvou maltu dl do 1000 mm</t>
  </si>
  <si>
    <t xml:space="preserve">-1319826184</t>
  </si>
  <si>
    <t xml:space="preserve">18</t>
  </si>
  <si>
    <t xml:space="preserve">317941123</t>
  </si>
  <si>
    <t xml:space="preserve">Osazování ocelových válcovaných nosníků na zdivu I, IE, U, UE nebo L do č 22</t>
  </si>
  <si>
    <t xml:space="preserve">-664283107</t>
  </si>
  <si>
    <t xml:space="preserve">19</t>
  </si>
  <si>
    <t xml:space="preserve">M</t>
  </si>
  <si>
    <t xml:space="preserve">13010724</t>
  </si>
  <si>
    <t xml:space="preserve">ocel profilová IPN 220 jakost 11 375</t>
  </si>
  <si>
    <t xml:space="preserve">817734483</t>
  </si>
  <si>
    <t xml:space="preserve">20</t>
  </si>
  <si>
    <t xml:space="preserve">342272225</t>
  </si>
  <si>
    <t xml:space="preserve">Příčka z pórobetonových hladkých tvárnic na tenkovrstvou maltu tl 100 mm</t>
  </si>
  <si>
    <t xml:space="preserve">1209427858</t>
  </si>
  <si>
    <t xml:space="preserve">342272245</t>
  </si>
  <si>
    <t xml:space="preserve">Příčka z pórobetonových hladkých tvárnic na tenkovrstvou maltu tl 150 mm</t>
  </si>
  <si>
    <t xml:space="preserve">1739968321</t>
  </si>
  <si>
    <t xml:space="preserve">22</t>
  </si>
  <si>
    <t xml:space="preserve">349231821</t>
  </si>
  <si>
    <t xml:space="preserve">Přizdívka ostění s ozubem z cihel tl do 300 mm</t>
  </si>
  <si>
    <t xml:space="preserve">1111682281</t>
  </si>
  <si>
    <t xml:space="preserve">Vodorovné konstrukce</t>
  </si>
  <si>
    <t xml:space="preserve">23</t>
  </si>
  <si>
    <t xml:space="preserve">417321515</t>
  </si>
  <si>
    <t xml:space="preserve">Ztužující pásy a věnce ze ŽB tř. C 25/30</t>
  </si>
  <si>
    <t xml:space="preserve">1385102687</t>
  </si>
  <si>
    <t xml:space="preserve">24</t>
  </si>
  <si>
    <t xml:space="preserve">417351115</t>
  </si>
  <si>
    <t xml:space="preserve">Zřízení bednění ztužujících věnců</t>
  </si>
  <si>
    <t xml:space="preserve">-1258910903</t>
  </si>
  <si>
    <t xml:space="preserve">25</t>
  </si>
  <si>
    <t xml:space="preserve">417351116</t>
  </si>
  <si>
    <t xml:space="preserve">Odstranění bednění ztužujících věnců</t>
  </si>
  <si>
    <t xml:space="preserve">-2059750988</t>
  </si>
  <si>
    <t xml:space="preserve">26</t>
  </si>
  <si>
    <t xml:space="preserve">417361821</t>
  </si>
  <si>
    <t xml:space="preserve">Výztuž ztužujících pásů a věnců betonářskou ocelí 10 505</t>
  </si>
  <si>
    <t xml:space="preserve">-779302214</t>
  </si>
  <si>
    <t xml:space="preserve">Úpravy povrchů, podlahy a osazování výplní</t>
  </si>
  <si>
    <t xml:space="preserve">27</t>
  </si>
  <si>
    <t xml:space="preserve">611325423</t>
  </si>
  <si>
    <t xml:space="preserve">Oprava vnitřní vápenocementové štukové omítky stropů v rozsahu plochy do 50%</t>
  </si>
  <si>
    <t xml:space="preserve">-1754440060</t>
  </si>
  <si>
    <t xml:space="preserve">28</t>
  </si>
  <si>
    <t xml:space="preserve">612131101</t>
  </si>
  <si>
    <t xml:space="preserve">Cementový postřik vnitřních stěn nanášený celoplošně ručně</t>
  </si>
  <si>
    <t xml:space="preserve">-795520985</t>
  </si>
  <si>
    <t xml:space="preserve">29</t>
  </si>
  <si>
    <t xml:space="preserve">612131121</t>
  </si>
  <si>
    <t xml:space="preserve">Penetrační disperzní nátěr vnitřních stěn nanášený ručně</t>
  </si>
  <si>
    <t xml:space="preserve">546246711</t>
  </si>
  <si>
    <t xml:space="preserve">30</t>
  </si>
  <si>
    <t xml:space="preserve">612142001</t>
  </si>
  <si>
    <t xml:space="preserve">Potažení vnitřních stěn sklovláknitým pletivem vtlačeným do tenkovrstvé hmoty</t>
  </si>
  <si>
    <t xml:space="preserve">1113872350</t>
  </si>
  <si>
    <t xml:space="preserve">31</t>
  </si>
  <si>
    <t xml:space="preserve">612311141</t>
  </si>
  <si>
    <t xml:space="preserve">Vápenná omítka štuková dvouvrstvá vnitřních stěn nanášená ručně</t>
  </si>
  <si>
    <t xml:space="preserve">-1561967011</t>
  </si>
  <si>
    <t xml:space="preserve">32</t>
  </si>
  <si>
    <t xml:space="preserve">612321341</t>
  </si>
  <si>
    <t xml:space="preserve">Vápenocementová omítka štuková dvouvrstvá vnitřních stěn nanášená strojně</t>
  </si>
  <si>
    <t xml:space="preserve">23766722</t>
  </si>
  <si>
    <t xml:space="preserve">33</t>
  </si>
  <si>
    <t xml:space="preserve">612321391</t>
  </si>
  <si>
    <t xml:space="preserve">Příplatek k vápenocementové omítce vnitřních stěn za každých dalších 5 mm tloušťky strojně</t>
  </si>
  <si>
    <t xml:space="preserve">-145794301</t>
  </si>
  <si>
    <t xml:space="preserve">34</t>
  </si>
  <si>
    <t xml:space="preserve">612325423</t>
  </si>
  <si>
    <t xml:space="preserve">Oprava vnitřní vápenocementové štukové omítky stěn v rozsahu plochy do 50%</t>
  </si>
  <si>
    <t xml:space="preserve">235060849</t>
  </si>
  <si>
    <t xml:space="preserve">35</t>
  </si>
  <si>
    <t xml:space="preserve">612325453</t>
  </si>
  <si>
    <t xml:space="preserve">Příplatek k cenám opravy vápenocementové omítky stěn za dalších 10 mm v rozsahu do 50%</t>
  </si>
  <si>
    <t xml:space="preserve">136375991</t>
  </si>
  <si>
    <t xml:space="preserve">36</t>
  </si>
  <si>
    <t xml:space="preserve">619995001</t>
  </si>
  <si>
    <t xml:space="preserve">Začištění omítek kolem oken, dveří, podlah nebo obkladů</t>
  </si>
  <si>
    <t xml:space="preserve">m</t>
  </si>
  <si>
    <t xml:space="preserve">-1825601529</t>
  </si>
  <si>
    <t xml:space="preserve">37</t>
  </si>
  <si>
    <t xml:space="preserve">632441113</t>
  </si>
  <si>
    <t xml:space="preserve">Potěr anhydritový samonivelační tl do 40 mm ze suchých směsí</t>
  </si>
  <si>
    <t xml:space="preserve">-258986771</t>
  </si>
  <si>
    <t xml:space="preserve">38</t>
  </si>
  <si>
    <t xml:space="preserve">632450133</t>
  </si>
  <si>
    <t xml:space="preserve">Vyrovnávací cementový potěr tl do 40 mm ze suchých směsí provedený v ploše</t>
  </si>
  <si>
    <t xml:space="preserve">-597255898</t>
  </si>
  <si>
    <t xml:space="preserve">39</t>
  </si>
  <si>
    <t xml:space="preserve">632451441</t>
  </si>
  <si>
    <t xml:space="preserve">Doplnění cementového potěru hlazeného pl do 1 m2 tl do 40 mm</t>
  </si>
  <si>
    <t xml:space="preserve">-1127793236</t>
  </si>
  <si>
    <t xml:space="preserve">40</t>
  </si>
  <si>
    <t xml:space="preserve">642942111</t>
  </si>
  <si>
    <t xml:space="preserve">Osazování zárubní nebo rámů dveřních kovových do 2,5 m2 na MC</t>
  </si>
  <si>
    <t xml:space="preserve">791313925</t>
  </si>
  <si>
    <t xml:space="preserve">41</t>
  </si>
  <si>
    <t xml:space="preserve">55331346</t>
  </si>
  <si>
    <t xml:space="preserve">zárubeň ocelová pro běžné zdění a pórobeton 100 levá/pravá 600</t>
  </si>
  <si>
    <t xml:space="preserve">844842529</t>
  </si>
  <si>
    <t xml:space="preserve">42</t>
  </si>
  <si>
    <t xml:space="preserve">55331382</t>
  </si>
  <si>
    <t xml:space="preserve">zárubeň ocelová pro běžné zdění a pórobeton 150 levá/pravá 700</t>
  </si>
  <si>
    <t xml:space="preserve">128</t>
  </si>
  <si>
    <t xml:space="preserve">-692422760</t>
  </si>
  <si>
    <t xml:space="preserve">43</t>
  </si>
  <si>
    <t xml:space="preserve">55331384</t>
  </si>
  <si>
    <t xml:space="preserve">zárubeň ocelová pro běžné zdění a pórobeton 150 levá/pravá 800</t>
  </si>
  <si>
    <t xml:space="preserve">-1078498394</t>
  </si>
  <si>
    <t xml:space="preserve">44</t>
  </si>
  <si>
    <t xml:space="preserve">55331386</t>
  </si>
  <si>
    <t xml:space="preserve">zárubeň ocelová pro běžné zdění a pórobeton 150 levá/pravá 900</t>
  </si>
  <si>
    <t xml:space="preserve">1883568213</t>
  </si>
  <si>
    <t xml:space="preserve">45</t>
  </si>
  <si>
    <t xml:space="preserve">642942221</t>
  </si>
  <si>
    <t xml:space="preserve">Osazování zárubní nebo rámů dveřních kovových do 4 m2 na MC</t>
  </si>
  <si>
    <t xml:space="preserve">407914126</t>
  </si>
  <si>
    <t xml:space="preserve">46</t>
  </si>
  <si>
    <t xml:space="preserve">55331426</t>
  </si>
  <si>
    <t xml:space="preserve">zárubeň ocelová pro běžné zdění a pórobeton s drážkou 150 dvoukřídlá 1450</t>
  </si>
  <si>
    <t xml:space="preserve">-2086204303</t>
  </si>
  <si>
    <t xml:space="preserve">47</t>
  </si>
  <si>
    <t xml:space="preserve">642945188-R</t>
  </si>
  <si>
    <t xml:space="preserve">Příplatek zárubně YH pro sestavy požárního uzávěru EI/EW</t>
  </si>
  <si>
    <t xml:space="preserve">-200959357</t>
  </si>
  <si>
    <t xml:space="preserve">48</t>
  </si>
  <si>
    <t xml:space="preserve">642946212</t>
  </si>
  <si>
    <t xml:space="preserve">Osazování pouzdra posuvných dveří se dvěma kapsami pro dvě křídla šířky do 2450 mm do zděné příčky</t>
  </si>
  <si>
    <t xml:space="preserve">-660612538</t>
  </si>
  <si>
    <t xml:space="preserve">49</t>
  </si>
  <si>
    <t xml:space="preserve">55331656</t>
  </si>
  <si>
    <t xml:space="preserve">pouzdro stavební posuvných dveří dvojitých s protisměrným posunem 1200+1200mm standardní rozměr</t>
  </si>
  <si>
    <t xml:space="preserve">-1631745614</t>
  </si>
  <si>
    <t xml:space="preserve">Ostatní konstrukce a práce, bourání</t>
  </si>
  <si>
    <t xml:space="preserve">50</t>
  </si>
  <si>
    <t xml:space="preserve">949101112</t>
  </si>
  <si>
    <t xml:space="preserve">Lešení pomocné pro objekty pozemních staveb s lešeňovou podlahou v do 3,5 m zatížení do 150 kg/m2</t>
  </si>
  <si>
    <t xml:space="preserve">1107632865</t>
  </si>
  <si>
    <t xml:space="preserve">51</t>
  </si>
  <si>
    <t xml:space="preserve">962031132</t>
  </si>
  <si>
    <t xml:space="preserve">Bourání příček z cihel pálených na MVC tl do 100 mm</t>
  </si>
  <si>
    <t xml:space="preserve">-1782255325</t>
  </si>
  <si>
    <t xml:space="preserve">52</t>
  </si>
  <si>
    <t xml:space="preserve">962031133</t>
  </si>
  <si>
    <t xml:space="preserve">Bourání příček z cihel pálených na MVC tl do 150 mm</t>
  </si>
  <si>
    <t xml:space="preserve">1230538138</t>
  </si>
  <si>
    <t xml:space="preserve">53</t>
  </si>
  <si>
    <t xml:space="preserve">962032231</t>
  </si>
  <si>
    <t xml:space="preserve">Bourání zdiva z cihel pálených nebo vápenopískových na MV nebo MVC přes 1 m3</t>
  </si>
  <si>
    <t xml:space="preserve">-119980261</t>
  </si>
  <si>
    <t xml:space="preserve">54</t>
  </si>
  <si>
    <t xml:space="preserve">962081141</t>
  </si>
  <si>
    <t xml:space="preserve">Bourání příček ze skleněných tvárnic tl do 150 mm</t>
  </si>
  <si>
    <t xml:space="preserve">-1777715284</t>
  </si>
  <si>
    <t xml:space="preserve">55</t>
  </si>
  <si>
    <t xml:space="preserve">965043341</t>
  </si>
  <si>
    <t xml:space="preserve">Bourání podkladů pod dlažby betonových s potěrem nebo teracem tl do 100 mm pl přes 4 m2</t>
  </si>
  <si>
    <t xml:space="preserve">-421075577</t>
  </si>
  <si>
    <t xml:space="preserve">56</t>
  </si>
  <si>
    <t xml:space="preserve">965043431</t>
  </si>
  <si>
    <t xml:space="preserve">Bourání podkladů pod dlažby betonových s potěrem nebo teracem tl do 150 mm pl do 4 m2</t>
  </si>
  <si>
    <t xml:space="preserve">894978732</t>
  </si>
  <si>
    <t xml:space="preserve">57</t>
  </si>
  <si>
    <t xml:space="preserve">965049111</t>
  </si>
  <si>
    <t xml:space="preserve">Příplatek k bourání betonových mazanin za bourání mazanin se svařovanou sítí tl do 100 mm</t>
  </si>
  <si>
    <t xml:space="preserve">-500309233</t>
  </si>
  <si>
    <t xml:space="preserve">58</t>
  </si>
  <si>
    <t xml:space="preserve">968072455</t>
  </si>
  <si>
    <t xml:space="preserve">Vybourání kovových dveřních zárubní pl do 2 m2</t>
  </si>
  <si>
    <t xml:space="preserve">828521163</t>
  </si>
  <si>
    <t xml:space="preserve">59</t>
  </si>
  <si>
    <t xml:space="preserve">973028091-R</t>
  </si>
  <si>
    <t xml:space="preserve">Vybourání části průvlaků schodiště pro výtah a vysekání kapes pro uložení ocelových profilů tl.150mm</t>
  </si>
  <si>
    <t xml:space="preserve">1028305745</t>
  </si>
  <si>
    <t xml:space="preserve">60</t>
  </si>
  <si>
    <t xml:space="preserve">973028121</t>
  </si>
  <si>
    <t xml:space="preserve">Vysekání kapes ve zdivu z kamene pro zavázání příček nebo zdí tl do 100 mm</t>
  </si>
  <si>
    <t xml:space="preserve">-1057854056</t>
  </si>
  <si>
    <t xml:space="preserve">61</t>
  </si>
  <si>
    <t xml:space="preserve">973028131</t>
  </si>
  <si>
    <t xml:space="preserve">Vysekání kapes ve zdivu z kamene pro zavázání příček nebo zdí tl do 150 mm</t>
  </si>
  <si>
    <t xml:space="preserve">-134097429</t>
  </si>
  <si>
    <t xml:space="preserve">62</t>
  </si>
  <si>
    <t xml:space="preserve">973028191-R</t>
  </si>
  <si>
    <t xml:space="preserve">Vysekání otvorů pro osazení ocelových profilů do tl.zdiva 600mm</t>
  </si>
  <si>
    <t xml:space="preserve">-2021499869</t>
  </si>
  <si>
    <t xml:space="preserve">63</t>
  </si>
  <si>
    <t xml:space="preserve">973028192-R</t>
  </si>
  <si>
    <t xml:space="preserve">Podbetonávka pro osazení ocelových profilů min.tl 100mm</t>
  </si>
  <si>
    <t xml:space="preserve">-882590418</t>
  </si>
  <si>
    <t xml:space="preserve">64</t>
  </si>
  <si>
    <t xml:space="preserve">973028193-R</t>
  </si>
  <si>
    <t xml:space="preserve">Zazdívka ocelových profilů cihlami plnými</t>
  </si>
  <si>
    <t xml:space="preserve">500609471</t>
  </si>
  <si>
    <t xml:space="preserve">65</t>
  </si>
  <si>
    <t xml:space="preserve">978012161</t>
  </si>
  <si>
    <t xml:space="preserve">Otlučení (osekání) vnitřní vápenné nebo vápenocementové omítky stropů rákosových v rozsahu do 50 %</t>
  </si>
  <si>
    <t xml:space="preserve">-1496792823</t>
  </si>
  <si>
    <t xml:space="preserve">66</t>
  </si>
  <si>
    <t xml:space="preserve">978013161</t>
  </si>
  <si>
    <t xml:space="preserve">Otlučení (osekání) vnitřní vápenné nebo vápenocementové omítky stěn v rozsahu do 50 %</t>
  </si>
  <si>
    <t xml:space="preserve">2981492</t>
  </si>
  <si>
    <t xml:space="preserve">67</t>
  </si>
  <si>
    <t xml:space="preserve">978013191</t>
  </si>
  <si>
    <t xml:space="preserve">Otlučení (osekání) vnitřní vápenné nebo vápenocementové omítky stěn v rozsahu do 100 %</t>
  </si>
  <si>
    <t xml:space="preserve">1123411828</t>
  </si>
  <si>
    <t xml:space="preserve">997</t>
  </si>
  <si>
    <t xml:space="preserve">Přesun sutě</t>
  </si>
  <si>
    <t xml:space="preserve">68</t>
  </si>
  <si>
    <t xml:space="preserve">997013501</t>
  </si>
  <si>
    <t xml:space="preserve">Odvoz suti a vybouraných hmot na skládku nebo meziskládku do 1 km se složením</t>
  </si>
  <si>
    <t xml:space="preserve">-552110057</t>
  </si>
  <si>
    <t xml:space="preserve">69</t>
  </si>
  <si>
    <t xml:space="preserve">997013155</t>
  </si>
  <si>
    <t xml:space="preserve">Vnitrostaveništní doprava suti a vybouraných hmot pro budovy v do 18 m s omezením mechanizace</t>
  </si>
  <si>
    <t xml:space="preserve">-835389336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-1872744436</t>
  </si>
  <si>
    <t xml:space="preserve">71</t>
  </si>
  <si>
    <t xml:space="preserve">997013631</t>
  </si>
  <si>
    <t xml:space="preserve">Poplatek za uložení na skládce (skládkovné) stavebního odpadu směsného kód odpadu 17 09 04</t>
  </si>
  <si>
    <t xml:space="preserve">-40979721</t>
  </si>
  <si>
    <t xml:space="preserve">998</t>
  </si>
  <si>
    <t xml:space="preserve">Přesun hmot</t>
  </si>
  <si>
    <t xml:space="preserve">72</t>
  </si>
  <si>
    <t xml:space="preserve">998011003</t>
  </si>
  <si>
    <t xml:space="preserve">Přesun hmot pro budovy zděné v do 24 m</t>
  </si>
  <si>
    <t xml:space="preserve">2206367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vodorovné za studena nátěrem penetračním</t>
  </si>
  <si>
    <t xml:space="preserve">-1898438001</t>
  </si>
  <si>
    <t xml:space="preserve">74</t>
  </si>
  <si>
    <t xml:space="preserve">11163150</t>
  </si>
  <si>
    <t xml:space="preserve">lak penetrační asfaltový</t>
  </si>
  <si>
    <t xml:space="preserve">-924450407</t>
  </si>
  <si>
    <t xml:space="preserve">75</t>
  </si>
  <si>
    <t xml:space="preserve">711141559</t>
  </si>
  <si>
    <t xml:space="preserve">Provedení izolace proti zemní vlhkosti pásy přitavením vodorovné NAIP</t>
  </si>
  <si>
    <t xml:space="preserve">1695651893</t>
  </si>
  <si>
    <t xml:space="preserve">76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854830086</t>
  </si>
  <si>
    <t xml:space="preserve">77</t>
  </si>
  <si>
    <t xml:space="preserve">998711102</t>
  </si>
  <si>
    <t xml:space="preserve">Přesun hmot tonážní pro izolace proti vodě, vlhkosti a plynům v objektech výšky do 12 m</t>
  </si>
  <si>
    <t xml:space="preserve">1265564975</t>
  </si>
  <si>
    <t xml:space="preserve">713</t>
  </si>
  <si>
    <t xml:space="preserve">Izolace tepelné</t>
  </si>
  <si>
    <t xml:space="preserve">78</t>
  </si>
  <si>
    <t xml:space="preserve">713111121</t>
  </si>
  <si>
    <t xml:space="preserve">Montáž izolace tepelné spodem stropů s uchycením drátem rohoží, pásů, dílců, desek</t>
  </si>
  <si>
    <t xml:space="preserve">-1816369948</t>
  </si>
  <si>
    <t xml:space="preserve">79</t>
  </si>
  <si>
    <t xml:space="preserve">63152097</t>
  </si>
  <si>
    <t xml:space="preserve">pás tepelně izolační univerzální λ=0,032-0,033 tl 60mm</t>
  </si>
  <si>
    <t xml:space="preserve">-538611486</t>
  </si>
  <si>
    <t xml:space="preserve">80</t>
  </si>
  <si>
    <t xml:space="preserve">713120831</t>
  </si>
  <si>
    <t xml:space="preserve">Odstranění tepelné izolace podlah volně kladených okrajových pásků</t>
  </si>
  <si>
    <t xml:space="preserve">-1181122294</t>
  </si>
  <si>
    <t xml:space="preserve">81</t>
  </si>
  <si>
    <t xml:space="preserve">713121121</t>
  </si>
  <si>
    <t xml:space="preserve">Montáž izolace tepelné podlah volně kladenými rohožemi, pásy, dílci, deskami 2 vrstvy</t>
  </si>
  <si>
    <t xml:space="preserve">526535137</t>
  </si>
  <si>
    <t xml:space="preserve">82</t>
  </si>
  <si>
    <t xml:space="preserve">28376559</t>
  </si>
  <si>
    <t xml:space="preserve">deska polystyrénová pro snížení kročejového hluku (max. zatížení 6,5 kN/m2) tl 50mm</t>
  </si>
  <si>
    <t xml:space="preserve">-508830421</t>
  </si>
  <si>
    <t xml:space="preserve">83</t>
  </si>
  <si>
    <t xml:space="preserve">713121211</t>
  </si>
  <si>
    <t xml:space="preserve">Montáž izolace tepelné podlah volně kladenými okrajovými pásky</t>
  </si>
  <si>
    <t xml:space="preserve">-194257766</t>
  </si>
  <si>
    <t xml:space="preserve">84</t>
  </si>
  <si>
    <t xml:space="preserve">63140274</t>
  </si>
  <si>
    <t xml:space="preserve">pásek okrajový izolační minerální plovoucích podlah š 120mm tl 12mm</t>
  </si>
  <si>
    <t xml:space="preserve">-123375145</t>
  </si>
  <si>
    <t xml:space="preserve">85</t>
  </si>
  <si>
    <t xml:space="preserve">713191132</t>
  </si>
  <si>
    <t xml:space="preserve">Montáž izolace tepelné podlah, stropů vrchem nebo střech překrytí separační fólií z PE</t>
  </si>
  <si>
    <t xml:space="preserve">444199809</t>
  </si>
  <si>
    <t xml:space="preserve">86</t>
  </si>
  <si>
    <t xml:space="preserve">28329042</t>
  </si>
  <si>
    <t xml:space="preserve">fólie PE separační či ochranná tl 0,2mm</t>
  </si>
  <si>
    <t xml:space="preserve">225327266</t>
  </si>
  <si>
    <t xml:space="preserve">87</t>
  </si>
  <si>
    <t xml:space="preserve">998713103</t>
  </si>
  <si>
    <t xml:space="preserve">Přesun hmot tonážní pro izolace tepelné v objektech v do 24 m</t>
  </si>
  <si>
    <t xml:space="preserve">387958888</t>
  </si>
  <si>
    <t xml:space="preserve">725</t>
  </si>
  <si>
    <t xml:space="preserve">Zdravotechnika - zařizovací předměty</t>
  </si>
  <si>
    <t xml:space="preserve">88</t>
  </si>
  <si>
    <t xml:space="preserve">725110811</t>
  </si>
  <si>
    <t xml:space="preserve">Demontáž klozetů splachovací s nádrží</t>
  </si>
  <si>
    <t xml:space="preserve">soubor</t>
  </si>
  <si>
    <t xml:space="preserve">1323587318</t>
  </si>
  <si>
    <t xml:space="preserve">89</t>
  </si>
  <si>
    <t xml:space="preserve">725210821</t>
  </si>
  <si>
    <t xml:space="preserve">Demontáž umyvadel bez výtokových armatur</t>
  </si>
  <si>
    <t xml:space="preserve">516295050</t>
  </si>
  <si>
    <t xml:space="preserve">90</t>
  </si>
  <si>
    <t xml:space="preserve">725530823</t>
  </si>
  <si>
    <t xml:space="preserve">Demontáž ohřívač elektrický tlakový do 200 litrů</t>
  </si>
  <si>
    <t xml:space="preserve">613254125</t>
  </si>
  <si>
    <t xml:space="preserve">91</t>
  </si>
  <si>
    <t xml:space="preserve">725530991-R</t>
  </si>
  <si>
    <t xml:space="preserve">Demontáž žlabů ocelových</t>
  </si>
  <si>
    <t xml:space="preserve">-1307538355</t>
  </si>
  <si>
    <t xml:space="preserve">92</t>
  </si>
  <si>
    <t xml:space="preserve">725530992-R</t>
  </si>
  <si>
    <t xml:space="preserve">Demontáž ostatních zařízení, výlevek, baterií, uzávěrů, kohoutů, potrubí, jinde neuvedených</t>
  </si>
  <si>
    <t xml:space="preserve">hod</t>
  </si>
  <si>
    <t xml:space="preserve">-1767376894</t>
  </si>
  <si>
    <t xml:space="preserve">731</t>
  </si>
  <si>
    <t xml:space="preserve">Ústřední vytápění - kotelny</t>
  </si>
  <si>
    <t xml:space="preserve">93</t>
  </si>
  <si>
    <t xml:space="preserve">731200825</t>
  </si>
  <si>
    <t xml:space="preserve">Demontáž kotle ocelového na plynná nebo kapalná paliva výkon do 40 kW</t>
  </si>
  <si>
    <t xml:space="preserve">-1583689767</t>
  </si>
  <si>
    <t xml:space="preserve">763</t>
  </si>
  <si>
    <t xml:space="preserve">Konstrukce suché výstavby</t>
  </si>
  <si>
    <t xml:space="preserve">94</t>
  </si>
  <si>
    <t xml:space="preserve">763111462</t>
  </si>
  <si>
    <t xml:space="preserve">SDK příčka tl 150 mm profil CW+UW 100 desky 2x akustická 12,5 s izolací EI 90 Rw 61 dB</t>
  </si>
  <si>
    <t xml:space="preserve">-145934576</t>
  </si>
  <si>
    <t xml:space="preserve">95</t>
  </si>
  <si>
    <t xml:space="preserve">763131461</t>
  </si>
  <si>
    <t xml:space="preserve">SDK podhled desky 2xH2 12,5 bez izolace dvouvrstvá spodní kce profil CD+UD</t>
  </si>
  <si>
    <t xml:space="preserve">-1599682768</t>
  </si>
  <si>
    <t xml:space="preserve">96</t>
  </si>
  <si>
    <t xml:space="preserve">763131751</t>
  </si>
  <si>
    <t xml:space="preserve">Montáž parotěsné zábrany do SDK podhledu</t>
  </si>
  <si>
    <t xml:space="preserve">628272730</t>
  </si>
  <si>
    <t xml:space="preserve">97</t>
  </si>
  <si>
    <t xml:space="preserve">28329274</t>
  </si>
  <si>
    <t xml:space="preserve">fólie PE vyztužená pro parotěsnou vrstvu (reakce na oheň - třída E) 110g/m2</t>
  </si>
  <si>
    <t xml:space="preserve">-595033784</t>
  </si>
  <si>
    <t xml:space="preserve">98</t>
  </si>
  <si>
    <t xml:space="preserve">763135101</t>
  </si>
  <si>
    <t xml:space="preserve">Montáž SDK kazetového podhledu z kazet 600x600 mm na zavěšenou viditelnou nosnou konstrukci</t>
  </si>
  <si>
    <t xml:space="preserve">-1772933588</t>
  </si>
  <si>
    <t xml:space="preserve">99</t>
  </si>
  <si>
    <t xml:space="preserve">59030591-R</t>
  </si>
  <si>
    <t xml:space="preserve">podhled kazetový akustický na viditelný rastr 600x600mm splňující požadavky učeben</t>
  </si>
  <si>
    <t xml:space="preserve">-1447816819</t>
  </si>
  <si>
    <t xml:space="preserve">100</t>
  </si>
  <si>
    <t xml:space="preserve">763411111</t>
  </si>
  <si>
    <t xml:space="preserve">Sanitární příčky do mokrého prostředí, desky s HPL - laminátem tl 19,6 mm</t>
  </si>
  <si>
    <t xml:space="preserve">502018522</t>
  </si>
  <si>
    <t xml:space="preserve">101</t>
  </si>
  <si>
    <t xml:space="preserve">763411121</t>
  </si>
  <si>
    <t xml:space="preserve">Dveře sanitárních příček, desky s HPL - laminátem tl 19,6 mm, š do 800 mm, v do 2000 mm</t>
  </si>
  <si>
    <t xml:space="preserve">1264251437</t>
  </si>
  <si>
    <t xml:space="preserve">102</t>
  </si>
  <si>
    <t xml:space="preserve">998763303</t>
  </si>
  <si>
    <t xml:space="preserve">Přesun hmot tonážní pro sádrokartonové konstrukce v objektech v do 24 m</t>
  </si>
  <si>
    <t xml:space="preserve">-1741226050</t>
  </si>
  <si>
    <t xml:space="preserve">766</t>
  </si>
  <si>
    <t xml:space="preserve">Konstrukce truhlářské</t>
  </si>
  <si>
    <t xml:space="preserve">103</t>
  </si>
  <si>
    <t xml:space="preserve">766660001</t>
  </si>
  <si>
    <t xml:space="preserve">Montáž dveřních křídel otvíravých jednokřídlových š do 0,8 m do ocelové zárubně</t>
  </si>
  <si>
    <t xml:space="preserve">-845106141</t>
  </si>
  <si>
    <t xml:space="preserve">104</t>
  </si>
  <si>
    <t xml:space="preserve">61162084</t>
  </si>
  <si>
    <t xml:space="preserve">dveře jednokřídlé dřevotřískové povrch laminátový plné 600x1970/2100mm</t>
  </si>
  <si>
    <t xml:space="preserve">-1567396273</t>
  </si>
  <si>
    <t xml:space="preserve">105</t>
  </si>
  <si>
    <t xml:space="preserve">61162085</t>
  </si>
  <si>
    <t xml:space="preserve">dveře jednokřídlé dřevotřískové povrch laminátový plné 700x1970/2100mm</t>
  </si>
  <si>
    <t xml:space="preserve">570824401</t>
  </si>
  <si>
    <t xml:space="preserve">106</t>
  </si>
  <si>
    <t xml:space="preserve">61162086</t>
  </si>
  <si>
    <t xml:space="preserve">dveře jednokřídlé dřevotřískové povrch laminátový plné 800x1970/2100mm</t>
  </si>
  <si>
    <t xml:space="preserve">-2071142905</t>
  </si>
  <si>
    <t xml:space="preserve">107</t>
  </si>
  <si>
    <t xml:space="preserve">766660002</t>
  </si>
  <si>
    <t xml:space="preserve">Montáž dveřních křídel otvíravých jednokřídlových š přes 0,8 m do ocelové zárubně</t>
  </si>
  <si>
    <t xml:space="preserve">2076649503</t>
  </si>
  <si>
    <t xml:space="preserve">108</t>
  </si>
  <si>
    <t xml:space="preserve">61162087</t>
  </si>
  <si>
    <t xml:space="preserve">dveře jednokřídlé dřevotřískové povrch laminátový plné 900x1970/2100mm</t>
  </si>
  <si>
    <t xml:space="preserve">812762743</t>
  </si>
  <si>
    <t xml:space="preserve">109</t>
  </si>
  <si>
    <t xml:space="preserve">766660011</t>
  </si>
  <si>
    <t xml:space="preserve">Montáž dveřních křídel otvíravých dvoukřídlových š do 1,45 m do ocelové zárubně</t>
  </si>
  <si>
    <t xml:space="preserve">-1742697155</t>
  </si>
  <si>
    <t xml:space="preserve">110</t>
  </si>
  <si>
    <t xml:space="preserve">61162115</t>
  </si>
  <si>
    <t xml:space="preserve">dveře dvoukřídlé dřevotřískové povrch laminátový plné 1450x1970/2100mm</t>
  </si>
  <si>
    <t xml:space="preserve">-1991328410</t>
  </si>
  <si>
    <t xml:space="preserve">111</t>
  </si>
  <si>
    <t xml:space="preserve">766660021</t>
  </si>
  <si>
    <t xml:space="preserve">Montáž dveřních křídel otvíravých jednokřídlových š do 0,8 m požárních do ocelové zárubně</t>
  </si>
  <si>
    <t xml:space="preserve">-805967837</t>
  </si>
  <si>
    <t xml:space="preserve">112</t>
  </si>
  <si>
    <t xml:space="preserve">61162098</t>
  </si>
  <si>
    <t xml:space="preserve">dveře jednokřídlé dřevotřískové protipožární EI (EW) 30 D3 povrch laminátový plné 800x1970/2100mm</t>
  </si>
  <si>
    <t xml:space="preserve">246476539</t>
  </si>
  <si>
    <t xml:space="preserve">113</t>
  </si>
  <si>
    <t xml:space="preserve">766660022</t>
  </si>
  <si>
    <t xml:space="preserve">Montáž dveřních křídel otvíravých jednokřídlových š přes 0,8 m požárních do ocelové zárubně</t>
  </si>
  <si>
    <t xml:space="preserve">-954359118</t>
  </si>
  <si>
    <t xml:space="preserve">114</t>
  </si>
  <si>
    <t xml:space="preserve">61165314</t>
  </si>
  <si>
    <t xml:space="preserve">dveře jednokřídlé dřevotřískové protipožární EI (EW) 30 D3 povrch laminátový plné 900x1970/2100mm</t>
  </si>
  <si>
    <t xml:space="preserve">419244721</t>
  </si>
  <si>
    <t xml:space="preserve">115</t>
  </si>
  <si>
    <t xml:space="preserve">766660322</t>
  </si>
  <si>
    <t xml:space="preserve">Montáž posuvných dveří dvoukřídlových průchozí šířky do 2450 mm do pouzdra se dvěma kapsami</t>
  </si>
  <si>
    <t xml:space="preserve">-1181162915</t>
  </si>
  <si>
    <t xml:space="preserve">116</t>
  </si>
  <si>
    <t xml:space="preserve">61165391-R</t>
  </si>
  <si>
    <t xml:space="preserve">dveře dvoukřídlé dřevotřískové povrch laminátový plné 2400x2100mm</t>
  </si>
  <si>
    <t xml:space="preserve">1278010922</t>
  </si>
  <si>
    <t xml:space="preserve">117</t>
  </si>
  <si>
    <t xml:space="preserve">766660717</t>
  </si>
  <si>
    <t xml:space="preserve">Montáž dveřních křídel samozavírače na ocelovou zárubeň</t>
  </si>
  <si>
    <t xml:space="preserve">-1600602907</t>
  </si>
  <si>
    <t xml:space="preserve">118</t>
  </si>
  <si>
    <t xml:space="preserve">54917250</t>
  </si>
  <si>
    <t xml:space="preserve">samozavírač dveří hydraulický K214 č.11 zlatá bronz</t>
  </si>
  <si>
    <t xml:space="preserve">2021236948</t>
  </si>
  <si>
    <t xml:space="preserve">119</t>
  </si>
  <si>
    <t xml:space="preserve">766660729</t>
  </si>
  <si>
    <t xml:space="preserve">Montáž dveřního interiérového kování - štítku s klikou</t>
  </si>
  <si>
    <t xml:space="preserve">-1520355786</t>
  </si>
  <si>
    <t xml:space="preserve">120</t>
  </si>
  <si>
    <t xml:space="preserve">54914622</t>
  </si>
  <si>
    <t xml:space="preserve">kování dveřní vrchní klika včetně štítu a montážního materiálu BB 72 matný nikl</t>
  </si>
  <si>
    <t xml:space="preserve">1614242876</t>
  </si>
  <si>
    <t xml:space="preserve">121</t>
  </si>
  <si>
    <t xml:space="preserve">54914691-R</t>
  </si>
  <si>
    <t xml:space="preserve">kování dveřní vrchní klika včetně štítu a montážního materiálu WC zámek s ukazatelem matný nikl</t>
  </si>
  <si>
    <t xml:space="preserve">-650439407</t>
  </si>
  <si>
    <t xml:space="preserve">122</t>
  </si>
  <si>
    <t xml:space="preserve">766660799-R</t>
  </si>
  <si>
    <t xml:space="preserve">Elektrozámek, příprava na vedení v ocel zárubni</t>
  </si>
  <si>
    <t xml:space="preserve">949721516</t>
  </si>
  <si>
    <t xml:space="preserve">123</t>
  </si>
  <si>
    <t xml:space="preserve">766695212</t>
  </si>
  <si>
    <t xml:space="preserve">Montáž truhlářských prahů dveří jednokřídlových šířky do 10 cm</t>
  </si>
  <si>
    <t xml:space="preserve">1823775590</t>
  </si>
  <si>
    <t xml:space="preserve">124</t>
  </si>
  <si>
    <t xml:space="preserve">61187156</t>
  </si>
  <si>
    <t xml:space="preserve">práh dveřní dřevěný dubový tl 20mm dl 820mm š 100mm</t>
  </si>
  <si>
    <t xml:space="preserve">-417944002</t>
  </si>
  <si>
    <t xml:space="preserve">125</t>
  </si>
  <si>
    <t xml:space="preserve">766825825-R</t>
  </si>
  <si>
    <t xml:space="preserve">Vybourání dřevěných stupínků v učebnách včetně podlahové krytiny a nosné konstrukce</t>
  </si>
  <si>
    <t xml:space="preserve">1727438197</t>
  </si>
  <si>
    <t xml:space="preserve">126</t>
  </si>
  <si>
    <t xml:space="preserve">998766103</t>
  </si>
  <si>
    <t xml:space="preserve">Přesun hmot tonážní pro konstrukce truhlářské v objektech v do 24 m</t>
  </si>
  <si>
    <t xml:space="preserve">962514337</t>
  </si>
  <si>
    <t xml:space="preserve">771</t>
  </si>
  <si>
    <t xml:space="preserve">Podlahy z dlaždic</t>
  </si>
  <si>
    <t xml:space="preserve">127</t>
  </si>
  <si>
    <t xml:space="preserve">771111011</t>
  </si>
  <si>
    <t xml:space="preserve">Vysátí podkladu před pokládkou dlažby</t>
  </si>
  <si>
    <t xml:space="preserve">279121540</t>
  </si>
  <si>
    <t xml:space="preserve">771121011</t>
  </si>
  <si>
    <t xml:space="preserve">Nátěr penetrační na podlahu</t>
  </si>
  <si>
    <t xml:space="preserve">-179151132</t>
  </si>
  <si>
    <t xml:space="preserve">129</t>
  </si>
  <si>
    <t xml:space="preserve">771151022</t>
  </si>
  <si>
    <t xml:space="preserve">Samonivelační stěrka podlah pevnosti 30 MPa tl 5 mm</t>
  </si>
  <si>
    <t xml:space="preserve">1735816260</t>
  </si>
  <si>
    <t xml:space="preserve">130</t>
  </si>
  <si>
    <t xml:space="preserve">771573810</t>
  </si>
  <si>
    <t xml:space="preserve">Demontáž podlah z dlaždic keramických lepených</t>
  </si>
  <si>
    <t xml:space="preserve">-579516437</t>
  </si>
  <si>
    <t xml:space="preserve">131</t>
  </si>
  <si>
    <t xml:space="preserve">771574113</t>
  </si>
  <si>
    <t xml:space="preserve">Montáž podlah keramických hladkých lepených flexibilním lepidlem do 19 ks/m2</t>
  </si>
  <si>
    <t xml:space="preserve">144130318</t>
  </si>
  <si>
    <t xml:space="preserve">132</t>
  </si>
  <si>
    <t xml:space="preserve">59761499-R</t>
  </si>
  <si>
    <t xml:space="preserve">dlažba keramická 12-19 ks/m2, splňující požadavky sociálního zařízení škol</t>
  </si>
  <si>
    <t xml:space="preserve">1170713252</t>
  </si>
  <si>
    <t xml:space="preserve">133</t>
  </si>
  <si>
    <t xml:space="preserve">771591112</t>
  </si>
  <si>
    <t xml:space="preserve">Izolace pod dlažbu nátěrem nebo stěrkou ve dvou vrstvách</t>
  </si>
  <si>
    <t xml:space="preserve">-1795751869</t>
  </si>
  <si>
    <t xml:space="preserve">134</t>
  </si>
  <si>
    <t xml:space="preserve">771591115</t>
  </si>
  <si>
    <t xml:space="preserve">Podlahy spárování silikonem</t>
  </si>
  <si>
    <t xml:space="preserve">1790397681</t>
  </si>
  <si>
    <t xml:space="preserve">135</t>
  </si>
  <si>
    <t xml:space="preserve">771591264</t>
  </si>
  <si>
    <t xml:space="preserve">Izolace těsnícími pásy mezi podlahou a stěnou</t>
  </si>
  <si>
    <t xml:space="preserve">-1924338042</t>
  </si>
  <si>
    <t xml:space="preserve">136</t>
  </si>
  <si>
    <t xml:space="preserve">771592011</t>
  </si>
  <si>
    <t xml:space="preserve">Čištění vnitřních ploch podlah nebo schodišť po položení dlažby chemickými prostředky</t>
  </si>
  <si>
    <t xml:space="preserve">-1721658407</t>
  </si>
  <si>
    <t xml:space="preserve">137</t>
  </si>
  <si>
    <t xml:space="preserve">998771103</t>
  </si>
  <si>
    <t xml:space="preserve">Přesun hmot tonážní pro podlahy z dlaždic v objektech v do 24 m</t>
  </si>
  <si>
    <t xml:space="preserve">-826217836</t>
  </si>
  <si>
    <t xml:space="preserve">776</t>
  </si>
  <si>
    <t xml:space="preserve">Podlahy povlakové</t>
  </si>
  <si>
    <t xml:space="preserve">138</t>
  </si>
  <si>
    <t xml:space="preserve">776111115</t>
  </si>
  <si>
    <t xml:space="preserve">Broušení podkladu povlakových podlah před litím stěrky</t>
  </si>
  <si>
    <t xml:space="preserve">-286083032</t>
  </si>
  <si>
    <t xml:space="preserve">139</t>
  </si>
  <si>
    <t xml:space="preserve">776121321</t>
  </si>
  <si>
    <t xml:space="preserve">Vodou ředitelná penetrace savého podkladu povlakových podlah neředěná</t>
  </si>
  <si>
    <t xml:space="preserve">1763297362</t>
  </si>
  <si>
    <t xml:space="preserve">140</t>
  </si>
  <si>
    <t xml:space="preserve">776141122</t>
  </si>
  <si>
    <t xml:space="preserve">Vyrovnání podkladu povlakových podlah stěrkou pevnosti 30 MPa tl 5 mm</t>
  </si>
  <si>
    <t xml:space="preserve">470094619</t>
  </si>
  <si>
    <t xml:space="preserve">141</t>
  </si>
  <si>
    <t xml:space="preserve">776201812</t>
  </si>
  <si>
    <t xml:space="preserve">Demontáž lepených povlakových podlah s podložkou ručně</t>
  </si>
  <si>
    <t xml:space="preserve">-1718334473</t>
  </si>
  <si>
    <t xml:space="preserve">142</t>
  </si>
  <si>
    <t xml:space="preserve">776221111</t>
  </si>
  <si>
    <t xml:space="preserve">Lepení pásů z PVC standardním lepidlem</t>
  </si>
  <si>
    <t xml:space="preserve">-1576107551</t>
  </si>
  <si>
    <t xml:space="preserve">143</t>
  </si>
  <si>
    <t xml:space="preserve">28411000</t>
  </si>
  <si>
    <t xml:space="preserve">PVC heterogenní zátěžová antibakteriální tl 2,25mm, nášlapná vrstva 0,90mm, třída zátěže 34/43, otlak do 0,03mm, R10, hořlavost Bfl S1</t>
  </si>
  <si>
    <t xml:space="preserve">1533444130</t>
  </si>
  <si>
    <t xml:space="preserve">144</t>
  </si>
  <si>
    <t xml:space="preserve">776410811</t>
  </si>
  <si>
    <t xml:space="preserve">Odstranění soklíků a lišt pryžových nebo plastových</t>
  </si>
  <si>
    <t xml:space="preserve">296865118</t>
  </si>
  <si>
    <t xml:space="preserve">145</t>
  </si>
  <si>
    <t xml:space="preserve">776411111</t>
  </si>
  <si>
    <t xml:space="preserve">Montáž obvodových soklíků výšky do 80 mm</t>
  </si>
  <si>
    <t xml:space="preserve">-1217940169</t>
  </si>
  <si>
    <t xml:space="preserve">28411003</t>
  </si>
  <si>
    <t xml:space="preserve">lišta soklová PVC 30x30mm</t>
  </si>
  <si>
    <t xml:space="preserve">2050496284</t>
  </si>
  <si>
    <t xml:space="preserve">147</t>
  </si>
  <si>
    <t xml:space="preserve">998776103</t>
  </si>
  <si>
    <t xml:space="preserve">Přesun hmot tonážní pro podlahy povlakové v objektech v do 24 m</t>
  </si>
  <si>
    <t xml:space="preserve">-1179413300</t>
  </si>
  <si>
    <t xml:space="preserve">781</t>
  </si>
  <si>
    <t xml:space="preserve">Dokončovací práce - obklady</t>
  </si>
  <si>
    <t xml:space="preserve">148</t>
  </si>
  <si>
    <t xml:space="preserve">781111011</t>
  </si>
  <si>
    <t xml:space="preserve">Ometení (oprášení) stěny při přípravě podkladu</t>
  </si>
  <si>
    <t xml:space="preserve">936551639</t>
  </si>
  <si>
    <t xml:space="preserve">149</t>
  </si>
  <si>
    <t xml:space="preserve">781121011</t>
  </si>
  <si>
    <t xml:space="preserve">Nátěr penetrační na stěnu</t>
  </si>
  <si>
    <t xml:space="preserve">1224610078</t>
  </si>
  <si>
    <t xml:space="preserve">150</t>
  </si>
  <si>
    <t xml:space="preserve">781151031</t>
  </si>
  <si>
    <t xml:space="preserve">Celoplošné vyrovnání podkladu stěrkou tl 3 mm</t>
  </si>
  <si>
    <t xml:space="preserve">1648994465</t>
  </si>
  <si>
    <t xml:space="preserve">151</t>
  </si>
  <si>
    <t xml:space="preserve">781161021</t>
  </si>
  <si>
    <t xml:space="preserve">Montáž profilu ukončujícího rohového nebo vanového</t>
  </si>
  <si>
    <t xml:space="preserve">1042004916</t>
  </si>
  <si>
    <t xml:space="preserve">152</t>
  </si>
  <si>
    <t xml:space="preserve">28342001</t>
  </si>
  <si>
    <t xml:space="preserve">lišta ukončovací pro obklady profilovaná v barvě</t>
  </si>
  <si>
    <t xml:space="preserve">40348421</t>
  </si>
  <si>
    <t xml:space="preserve">153</t>
  </si>
  <si>
    <t xml:space="preserve">781473810</t>
  </si>
  <si>
    <t xml:space="preserve">Demontáž obkladů z obkladaček keramických lepených</t>
  </si>
  <si>
    <t xml:space="preserve">1571772349</t>
  </si>
  <si>
    <t xml:space="preserve">154</t>
  </si>
  <si>
    <t xml:space="preserve">781474113</t>
  </si>
  <si>
    <t xml:space="preserve">Montáž obkladů vnitřních keramických hladkých do 19 ks/m2 lepených flexibilním lepidlem</t>
  </si>
  <si>
    <t xml:space="preserve">98904635</t>
  </si>
  <si>
    <t xml:space="preserve">155</t>
  </si>
  <si>
    <t xml:space="preserve">59761071</t>
  </si>
  <si>
    <t xml:space="preserve">obklad keramický hladký přes 12 do 19ks/m2</t>
  </si>
  <si>
    <t xml:space="preserve">745997334</t>
  </si>
  <si>
    <t xml:space="preserve">156</t>
  </si>
  <si>
    <t xml:space="preserve">781495115</t>
  </si>
  <si>
    <t xml:space="preserve">Spárování vnitřních obkladů silikonem</t>
  </si>
  <si>
    <t xml:space="preserve">-2133805767</t>
  </si>
  <si>
    <t xml:space="preserve">157</t>
  </si>
  <si>
    <t xml:space="preserve">781495141</t>
  </si>
  <si>
    <t xml:space="preserve">Průnik obkladem kruhový do DN 30</t>
  </si>
  <si>
    <t xml:space="preserve">-2102708802</t>
  </si>
  <si>
    <t xml:space="preserve">158</t>
  </si>
  <si>
    <t xml:space="preserve">781495143</t>
  </si>
  <si>
    <t xml:space="preserve">Průnik obkladem kruhový přes DN 90</t>
  </si>
  <si>
    <t xml:space="preserve">-927052585</t>
  </si>
  <si>
    <t xml:space="preserve">159</t>
  </si>
  <si>
    <t xml:space="preserve">781495211</t>
  </si>
  <si>
    <t xml:space="preserve">Čištění vnitřních ploch stěn po provedení obkladu chemickými prostředky</t>
  </si>
  <si>
    <t xml:space="preserve">-100136271</t>
  </si>
  <si>
    <t xml:space="preserve">160</t>
  </si>
  <si>
    <t xml:space="preserve">998781103</t>
  </si>
  <si>
    <t xml:space="preserve">Přesun hmot tonážní pro obklady keramické v objektech v do 24 m</t>
  </si>
  <si>
    <t xml:space="preserve">143787374</t>
  </si>
  <si>
    <t xml:space="preserve">783</t>
  </si>
  <si>
    <t xml:space="preserve">Dokončovací práce - nátěry</t>
  </si>
  <si>
    <t xml:space="preserve">161</t>
  </si>
  <si>
    <t xml:space="preserve">783301303</t>
  </si>
  <si>
    <t xml:space="preserve">Bezoplachové odrezivění zámečnických konstrukcí</t>
  </si>
  <si>
    <t xml:space="preserve">1354596304</t>
  </si>
  <si>
    <t xml:space="preserve">162</t>
  </si>
  <si>
    <t xml:space="preserve">783325101</t>
  </si>
  <si>
    <t xml:space="preserve">Mezinátěr jednonásobný akrylátový mezinátěr zámečnických konstrukcí</t>
  </si>
  <si>
    <t xml:space="preserve">1330132348</t>
  </si>
  <si>
    <t xml:space="preserve">163</t>
  </si>
  <si>
    <t xml:space="preserve">783325109-R</t>
  </si>
  <si>
    <t xml:space="preserve">Renovace nátěru zábradlí schodiště</t>
  </si>
  <si>
    <t xml:space="preserve">2063286541</t>
  </si>
  <si>
    <t xml:space="preserve">164</t>
  </si>
  <si>
    <t xml:space="preserve">783327101</t>
  </si>
  <si>
    <t xml:space="preserve">Krycí jednonásobný akrylátový nátěr zámečnických konstrukcí</t>
  </si>
  <si>
    <t xml:space="preserve">-606189309</t>
  </si>
  <si>
    <t xml:space="preserve">165</t>
  </si>
  <si>
    <t xml:space="preserve">783801505</t>
  </si>
  <si>
    <t xml:space="preserve">Omytí omítek s odmaštěním před provedením nátěru</t>
  </si>
  <si>
    <t xml:space="preserve">-509974956</t>
  </si>
  <si>
    <t xml:space="preserve">166</t>
  </si>
  <si>
    <t xml:space="preserve">783827121</t>
  </si>
  <si>
    <t xml:space="preserve">Krycí jednonásobný akrylátový nátěr omítek stupně členitosti 1 a 2</t>
  </si>
  <si>
    <t xml:space="preserve">-983811084</t>
  </si>
  <si>
    <t xml:space="preserve">784</t>
  </si>
  <si>
    <t xml:space="preserve">Dokončovací práce - malby a tapety</t>
  </si>
  <si>
    <t xml:space="preserve">167</t>
  </si>
  <si>
    <t xml:space="preserve">784121001</t>
  </si>
  <si>
    <t xml:space="preserve">Oškrabání malby v mísnostech výšky do 3,80 m</t>
  </si>
  <si>
    <t xml:space="preserve">-789726584</t>
  </si>
  <si>
    <t xml:space="preserve">168</t>
  </si>
  <si>
    <t xml:space="preserve">784181101</t>
  </si>
  <si>
    <t xml:space="preserve">Základní akrylátová jednonásobná penetrace podkladu v místnostech výšky do 3,80m</t>
  </si>
  <si>
    <t xml:space="preserve">-1998315926</t>
  </si>
  <si>
    <t xml:space="preserve">169</t>
  </si>
  <si>
    <t xml:space="preserve">784191007</t>
  </si>
  <si>
    <t xml:space="preserve">Čištění vnitřních ploch podlah po provedení malířských prací</t>
  </si>
  <si>
    <t xml:space="preserve">-1418836993</t>
  </si>
  <si>
    <t xml:space="preserve">170</t>
  </si>
  <si>
    <t xml:space="preserve">784211101</t>
  </si>
  <si>
    <t xml:space="preserve">Dvojnásobné bílé malby ze směsí za mokra výborně otěruvzdorných v místnostech výšky do 3,80 m</t>
  </si>
  <si>
    <t xml:space="preserve">1274821678</t>
  </si>
  <si>
    <t xml:space="preserve">VRN</t>
  </si>
  <si>
    <t xml:space="preserve">Vedlejší rozpočtové náklady</t>
  </si>
  <si>
    <t xml:space="preserve">171</t>
  </si>
  <si>
    <t xml:space="preserve">045002009-R</t>
  </si>
  <si>
    <t xml:space="preserve">Vedlejší rozpočtové náklady, posudky, revize, zařízení staveniště</t>
  </si>
  <si>
    <t xml:space="preserve">...</t>
  </si>
  <si>
    <t xml:space="preserve">1024</t>
  </si>
  <si>
    <t xml:space="preserve">923462936</t>
  </si>
  <si>
    <t xml:space="preserve">02 - ZTI</t>
  </si>
  <si>
    <t xml:space="preserve">D1 - Montáž zařizovacích předmětů</t>
  </si>
  <si>
    <t xml:space="preserve">D2 - Zařizovací předměty</t>
  </si>
  <si>
    <t xml:space="preserve">D3 - Vnitřní vodovod</t>
  </si>
  <si>
    <t xml:space="preserve">D4 - Vnitřní kanalizace</t>
  </si>
  <si>
    <t xml:space="preserve">D1</t>
  </si>
  <si>
    <t xml:space="preserve">Montáž zařizovacích předmětů</t>
  </si>
  <si>
    <t xml:space="preserve">Pol1</t>
  </si>
  <si>
    <t xml:space="preserve">Montáž baterií stojánkových</t>
  </si>
  <si>
    <t xml:space="preserve">ks</t>
  </si>
  <si>
    <t xml:space="preserve">Pol2</t>
  </si>
  <si>
    <t xml:space="preserve">Montáž baterie sprchová (nástěnná),dřezová </t>
  </si>
  <si>
    <t xml:space="preserve">Pol3</t>
  </si>
  <si>
    <t xml:space="preserve">Montáž WC kombi  se sedátkem</t>
  </si>
  <si>
    <t xml:space="preserve">Pol4</t>
  </si>
  <si>
    <t xml:space="preserve">Montáž umyvadlo</t>
  </si>
  <si>
    <t xml:space="preserve">Pol5</t>
  </si>
  <si>
    <t xml:space="preserve">Montáž plastová dvířka 300x150 mm</t>
  </si>
  <si>
    <t xml:space="preserve">Pol6</t>
  </si>
  <si>
    <t xml:space="preserve">Montáž sifon umyvadlový</t>
  </si>
  <si>
    <t xml:space="preserve">Pol7</t>
  </si>
  <si>
    <t xml:space="preserve">Montáž sifon sprchový samočistící HL</t>
  </si>
  <si>
    <t xml:space="preserve">Pol8</t>
  </si>
  <si>
    <t xml:space="preserve">Montáž vanička čtvercová 900x900 mm</t>
  </si>
  <si>
    <t xml:space="preserve">Pol9</t>
  </si>
  <si>
    <t xml:space="preserve">Montáž sprchové dveře š=900 mm</t>
  </si>
  <si>
    <t xml:space="preserve">Pol10</t>
  </si>
  <si>
    <t xml:space="preserve">Montáž průtokový el.ohřivač vody 10l</t>
  </si>
  <si>
    <t xml:space="preserve">Pol11</t>
  </si>
  <si>
    <t xml:space="preserve">Montáž sprchový kout 900 kruhový s plast vaničkou a sifonem</t>
  </si>
  <si>
    <t xml:space="preserve">Pol12</t>
  </si>
  <si>
    <t xml:space="preserve">Montáž pisoárového žlabu nerezového</t>
  </si>
  <si>
    <t xml:space="preserve">D2</t>
  </si>
  <si>
    <t xml:space="preserve">Zařizovací předměty</t>
  </si>
  <si>
    <t xml:space="preserve">Pol13</t>
  </si>
  <si>
    <t xml:space="preserve">baterie pák. stoján. Umyvadlová</t>
  </si>
  <si>
    <t xml:space="preserve">Pol14</t>
  </si>
  <si>
    <t xml:space="preserve">baterie stojánková výlevková</t>
  </si>
  <si>
    <t xml:space="preserve">Pol15</t>
  </si>
  <si>
    <t xml:space="preserve">baterie sprchová (nástěnná),dřezová</t>
  </si>
  <si>
    <t xml:space="preserve">Pol16</t>
  </si>
  <si>
    <t xml:space="preserve">WC  se sedátkem</t>
  </si>
  <si>
    <t xml:space="preserve">Pol17</t>
  </si>
  <si>
    <t xml:space="preserve">umyvadlo</t>
  </si>
  <si>
    <t xml:space="preserve">Pol18</t>
  </si>
  <si>
    <t xml:space="preserve">plastová dvířka 300x150 mm</t>
  </si>
  <si>
    <t xml:space="preserve">Pol19</t>
  </si>
  <si>
    <t xml:space="preserve">sifon umyvadlový</t>
  </si>
  <si>
    <t xml:space="preserve">Pol20</t>
  </si>
  <si>
    <t xml:space="preserve">sifon sprchový samočistící HL</t>
  </si>
  <si>
    <t xml:space="preserve">Pol21</t>
  </si>
  <si>
    <t xml:space="preserve">vanička čtvercová 900x900 mm</t>
  </si>
  <si>
    <t xml:space="preserve">Pol22</t>
  </si>
  <si>
    <t xml:space="preserve">sprchové dveře š=900 mm</t>
  </si>
  <si>
    <t xml:space="preserve">Pol23</t>
  </si>
  <si>
    <t xml:space="preserve">průtokový el.ohřivač vody 10l</t>
  </si>
  <si>
    <t xml:space="preserve">Pol24</t>
  </si>
  <si>
    <t xml:space="preserve">sprchový kout 900 kruhový s plast vaničkou a sifonem </t>
  </si>
  <si>
    <t xml:space="preserve">Pol25</t>
  </si>
  <si>
    <t xml:space="preserve">žlab pisoárový nerezový výška 1,2m</t>
  </si>
  <si>
    <t xml:space="preserve">D3</t>
  </si>
  <si>
    <t xml:space="preserve">Vnitřní vodovod</t>
  </si>
  <si>
    <t xml:space="preserve">Pol26</t>
  </si>
  <si>
    <t xml:space="preserve">KKr 15</t>
  </si>
  <si>
    <t xml:space="preserve">Pol27</t>
  </si>
  <si>
    <t xml:space="preserve">plastové DN 15 mm,i</t>
  </si>
  <si>
    <t xml:space="preserve">Pol28</t>
  </si>
  <si>
    <t xml:space="preserve">plastové DN 20 mm,i</t>
  </si>
  <si>
    <t xml:space="preserve">Pol29</t>
  </si>
  <si>
    <t xml:space="preserve">plastové DN 32 mm,i</t>
  </si>
  <si>
    <t xml:space="preserve">Pol30</t>
  </si>
  <si>
    <t xml:space="preserve">Montáž vnitřního vodovodu</t>
  </si>
  <si>
    <t xml:space="preserve">Pol31</t>
  </si>
  <si>
    <t xml:space="preserve">Napojení na stávající vnitřní vodovod</t>
  </si>
  <si>
    <t xml:space="preserve">D4</t>
  </si>
  <si>
    <t xml:space="preserve">Vnitřní kanalizace</t>
  </si>
  <si>
    <t xml:space="preserve">Pol32</t>
  </si>
  <si>
    <t xml:space="preserve">zpětná klapka DN 125 mm - HL 715.2</t>
  </si>
  <si>
    <t xml:space="preserve">Pol33</t>
  </si>
  <si>
    <t xml:space="preserve">čistící kus CK DN 110 mm</t>
  </si>
  <si>
    <t xml:space="preserve">Pol34</t>
  </si>
  <si>
    <t xml:space="preserve">PVC75x1,9   </t>
  </si>
  <si>
    <t xml:space="preserve">Pol35</t>
  </si>
  <si>
    <t xml:space="preserve">PVC110x3,2   </t>
  </si>
  <si>
    <t xml:space="preserve">Pol36</t>
  </si>
  <si>
    <t xml:space="preserve">PVC 125x3,2</t>
  </si>
  <si>
    <t xml:space="preserve">Pol37</t>
  </si>
  <si>
    <t xml:space="preserve">Montáž vnitřní kanalizace</t>
  </si>
  <si>
    <t xml:space="preserve">Pol38</t>
  </si>
  <si>
    <t xml:space="preserve">Napojení na stávající vnitřní kanalizaci (PVC, litina)</t>
  </si>
  <si>
    <t xml:space="preserve">Pol39</t>
  </si>
  <si>
    <t xml:space="preserve">Stavební přípomoce, vysekání drážek, prostupů, zednické začištění</t>
  </si>
  <si>
    <t xml:space="preserve">Pol40</t>
  </si>
  <si>
    <t xml:space="preserve">Stavební přípomoce, výkop rýhy pro uložení kanalizace, zásyp, oprava hydroizolace, betonáž</t>
  </si>
  <si>
    <t xml:space="preserve">Pol41</t>
  </si>
  <si>
    <t xml:space="preserve">Podružný materiál</t>
  </si>
  <si>
    <t xml:space="preserve">Pol42</t>
  </si>
  <si>
    <t xml:space="preserve">Tlakové a těsnící zkoušky</t>
  </si>
  <si>
    <t xml:space="preserve">Pol43</t>
  </si>
  <si>
    <t xml:space="preserve">Doprava a přesun hmot</t>
  </si>
  <si>
    <t xml:space="preserve">03 - Vytápění</t>
  </si>
  <si>
    <t xml:space="preserve">D1 - Tělesa ÚT</t>
  </si>
  <si>
    <t xml:space="preserve">D2 - potrubí ÚT</t>
  </si>
  <si>
    <t xml:space="preserve">D3 - Ostatní   </t>
  </si>
  <si>
    <t xml:space="preserve">Tělesa ÚT</t>
  </si>
  <si>
    <t xml:space="preserve">Pol44</t>
  </si>
  <si>
    <t xml:space="preserve">Montáž otopných deských těles, montážní materiál</t>
  </si>
  <si>
    <t xml:space="preserve">Pol45</t>
  </si>
  <si>
    <t xml:space="preserve">Otopné těleso dvoudeskové, levé spodní připojení, vestavěný ventil -600/600</t>
  </si>
  <si>
    <t xml:space="preserve">Pol46</t>
  </si>
  <si>
    <t xml:space="preserve">Otopné těleso dvoudeskové, levé spodní připojení, vestavěný ventil -600/900</t>
  </si>
  <si>
    <t xml:space="preserve">Pol47</t>
  </si>
  <si>
    <t xml:space="preserve">Otopné těleso dvoudeskové, levé spodní připojení, vestavěný ventil -1100/900</t>
  </si>
  <si>
    <t xml:space="preserve">Pol48</t>
  </si>
  <si>
    <t xml:space="preserve">Montáž termostatických ventilů</t>
  </si>
  <si>
    <t xml:space="preserve">Pol49</t>
  </si>
  <si>
    <t xml:space="preserve">Termostaticky ventil 10</t>
  </si>
  <si>
    <t xml:space="preserve">Pol50</t>
  </si>
  <si>
    <t xml:space="preserve">Montáž šroubení s kulovymi kohouty</t>
  </si>
  <si>
    <t xml:space="preserve">Pol51</t>
  </si>
  <si>
    <t xml:space="preserve">šroubení VK s kulovymi kohouty pro kompaktní ventilová tělesa DN 15</t>
  </si>
  <si>
    <t xml:space="preserve">potrubí ÚT</t>
  </si>
  <si>
    <t xml:space="preserve">Pol52</t>
  </si>
  <si>
    <t xml:space="preserve">Montáž potrubí plastového</t>
  </si>
  <si>
    <t xml:space="preserve">Pol53</t>
  </si>
  <si>
    <t xml:space="preserve">Potrubí plastové z PP-RCT spojované svařováním D 16x2,2</t>
  </si>
  <si>
    <t xml:space="preserve">Pol54</t>
  </si>
  <si>
    <t xml:space="preserve">Potrubí plastové z PP-RCT spojované svařováním D 20x2,8</t>
  </si>
  <si>
    <t xml:space="preserve">Pol55</t>
  </si>
  <si>
    <t xml:space="preserve">Ochrana potrubí ústředního vytápění termoizolačními trubicemi z PE tl do 6 mm DN do 22 mm</t>
  </si>
  <si>
    <t xml:space="preserve">Ostatní   </t>
  </si>
  <si>
    <t xml:space="preserve">Pol56</t>
  </si>
  <si>
    <t xml:space="preserve">Demontáž otopných těles, potrubí, likvidace demontovaného materiálu</t>
  </si>
  <si>
    <t xml:space="preserve">Pol57</t>
  </si>
  <si>
    <t xml:space="preserve">Úprava potrubí pro napojení rozvodů, zaslepení stávajícího potrubí a ostatní montážní práce</t>
  </si>
  <si>
    <t xml:space="preserve">Pol58</t>
  </si>
  <si>
    <t xml:space="preserve">Ostatní montážní materiál</t>
  </si>
  <si>
    <t xml:space="preserve">Pol59</t>
  </si>
  <si>
    <t xml:space="preserve">Vypuštění, napuštění, vyregulování otopné soustavy</t>
  </si>
  <si>
    <t xml:space="preserve">Pol60</t>
  </si>
  <si>
    <t xml:space="preserve">Zkouška těsnosti potrubí plastové do D 32x3,0</t>
  </si>
  <si>
    <t xml:space="preserve">Pol61</t>
  </si>
  <si>
    <t xml:space="preserve">topné zkoušky</t>
  </si>
  <si>
    <t xml:space="preserve">Pol62</t>
  </si>
  <si>
    <t xml:space="preserve">Pol63</t>
  </si>
  <si>
    <t xml:space="preserve">04 - Elektroinstalace </t>
  </si>
  <si>
    <t xml:space="preserve">D1 - Montáž elektroinstalace</t>
  </si>
  <si>
    <t xml:space="preserve">D2 - Materiál elektroinstalace</t>
  </si>
  <si>
    <t xml:space="preserve">D3 - Montáž svítidel</t>
  </si>
  <si>
    <t xml:space="preserve">D4 - Materiál - svítidla</t>
  </si>
  <si>
    <t xml:space="preserve">D5 - Ostatní</t>
  </si>
  <si>
    <t xml:space="preserve">Montáž elektroinstalace</t>
  </si>
  <si>
    <t xml:space="preserve">Pol65</t>
  </si>
  <si>
    <t xml:space="preserve">Montáž krabice KR 97/5 rozvodná</t>
  </si>
  <si>
    <t xml:space="preserve">Pol66</t>
  </si>
  <si>
    <t xml:space="preserve">Montáž krabice KP 68/2</t>
  </si>
  <si>
    <t xml:space="preserve">Pol67</t>
  </si>
  <si>
    <t xml:space="preserve">Montáž krabice KO 125 +SVORK HOP</t>
  </si>
  <si>
    <t xml:space="preserve">Pol68</t>
  </si>
  <si>
    <t xml:space="preserve">Montáž kabelu CYKY 3Cx1,5</t>
  </si>
  <si>
    <t xml:space="preserve">Pol69</t>
  </si>
  <si>
    <t xml:space="preserve">Montáž kabelu CYKY 3Cx2,5</t>
  </si>
  <si>
    <t xml:space="preserve">Pol70</t>
  </si>
  <si>
    <t xml:space="preserve">Montáž drátu CYA 4</t>
  </si>
  <si>
    <t xml:space="preserve">Pol71</t>
  </si>
  <si>
    <t xml:space="preserve">Montáž drátu CYA 10</t>
  </si>
  <si>
    <t xml:space="preserve">Pol72</t>
  </si>
  <si>
    <t xml:space="preserve">Montáž drátu CYA 25 zž</t>
  </si>
  <si>
    <t xml:space="preserve">Pol73</t>
  </si>
  <si>
    <t xml:space="preserve">Montáž svorky </t>
  </si>
  <si>
    <t xml:space="preserve">Pol74</t>
  </si>
  <si>
    <t xml:space="preserve">Montáž spínače č. 1.pól.10A ,250V</t>
  </si>
  <si>
    <t xml:space="preserve">Pol75</t>
  </si>
  <si>
    <t xml:space="preserve">Montáž přepínače střídavý</t>
  </si>
  <si>
    <t xml:space="preserve">Pol76</t>
  </si>
  <si>
    <t xml:space="preserve">Montáž lišty 40x20mm</t>
  </si>
  <si>
    <t xml:space="preserve">Pol77</t>
  </si>
  <si>
    <t xml:space="preserve">Montáž dvojzásuvky 10/16A,250V 2P+Z</t>
  </si>
  <si>
    <t xml:space="preserve">Pol78</t>
  </si>
  <si>
    <t xml:space="preserve">Montáž rozvaděče R2-6 EI30</t>
  </si>
  <si>
    <t xml:space="preserve">Materiál elektroinstalace</t>
  </si>
  <si>
    <t xml:space="preserve">Pol79</t>
  </si>
  <si>
    <t xml:space="preserve">Krabice KR 97/5 rozvodná</t>
  </si>
  <si>
    <t xml:space="preserve">Pol80</t>
  </si>
  <si>
    <t xml:space="preserve">Krabice KP 68/2</t>
  </si>
  <si>
    <t xml:space="preserve">Pol81</t>
  </si>
  <si>
    <t xml:space="preserve">Krabice KO 125 +SVORK HOP</t>
  </si>
  <si>
    <t xml:space="preserve">Pol82</t>
  </si>
  <si>
    <t xml:space="preserve">Kabel CYKY 3Cx1,5</t>
  </si>
  <si>
    <t xml:space="preserve">Pol83</t>
  </si>
  <si>
    <t xml:space="preserve">Kabel CYKY 3Cx2,5</t>
  </si>
  <si>
    <t xml:space="preserve">Pol84</t>
  </si>
  <si>
    <t xml:space="preserve">Drát CYA 4</t>
  </si>
  <si>
    <t xml:space="preserve">Pol85</t>
  </si>
  <si>
    <t xml:space="preserve">Drát CYA 10</t>
  </si>
  <si>
    <t xml:space="preserve">Pol86</t>
  </si>
  <si>
    <t xml:space="preserve">Drát CYA 25 zž</t>
  </si>
  <si>
    <t xml:space="preserve">Pol87</t>
  </si>
  <si>
    <t xml:space="preserve">Svorka </t>
  </si>
  <si>
    <t xml:space="preserve">Pol88</t>
  </si>
  <si>
    <t xml:space="preserve">Spínač č. 1.pól.10A ,250V</t>
  </si>
  <si>
    <t xml:space="preserve">Pol89</t>
  </si>
  <si>
    <t xml:space="preserve">Přepínač střídavý</t>
  </si>
  <si>
    <t xml:space="preserve">Pol90</t>
  </si>
  <si>
    <t xml:space="preserve">Lišta 40x20mm</t>
  </si>
  <si>
    <t xml:space="preserve">Pol91</t>
  </si>
  <si>
    <t xml:space="preserve">Dvojzásuvka 10/16A,250V 2P+Z</t>
  </si>
  <si>
    <t xml:space="preserve">Pol92</t>
  </si>
  <si>
    <t xml:space="preserve">Rozvaděč R2-6 EI30 </t>
  </si>
  <si>
    <t xml:space="preserve">Montáž svítidel</t>
  </si>
  <si>
    <t xml:space="preserve">Pol93</t>
  </si>
  <si>
    <t xml:space="preserve">Vestavné kovové svítidlo LED IP 40, 4000K</t>
  </si>
  <si>
    <t xml:space="preserve">Pol94</t>
  </si>
  <si>
    <t xml:space="preserve">Přisazené mřížkové kovové svítidlo IP20 + 2X TRUB.58W</t>
  </si>
  <si>
    <t xml:space="preserve">Pol95</t>
  </si>
  <si>
    <t xml:space="preserve">Přisazené mřížkové kovové svítidlo IP20 + 1X TRUB.36W</t>
  </si>
  <si>
    <t xml:space="preserve">Pol96</t>
  </si>
  <si>
    <t xml:space="preserve">Přisazené kruhové kovové svítidlo IP20 2X 18W</t>
  </si>
  <si>
    <t xml:space="preserve">Pol97</t>
  </si>
  <si>
    <t xml:space="preserve">Přisazené mřížkové kovové svítidlo IP20 +  2X TRUB.18W</t>
  </si>
  <si>
    <t xml:space="preserve">Materiál - svítidla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D5</t>
  </si>
  <si>
    <t xml:space="preserve">Ostatní</t>
  </si>
  <si>
    <t xml:space="preserve">Pol103</t>
  </si>
  <si>
    <t xml:space="preserve">Demontáž a likvidace stávající elektroinstalace a svítidel</t>
  </si>
  <si>
    <t xml:space="preserve">Pol104</t>
  </si>
  <si>
    <t xml:space="preserve">Pol105</t>
  </si>
  <si>
    <t xml:space="preserve">Pol106</t>
  </si>
  <si>
    <t xml:space="preserve">Revize elektroinstalace</t>
  </si>
  <si>
    <t xml:space="preserve">Pol107</t>
  </si>
  <si>
    <t xml:space="preserve">05 - EPS</t>
  </si>
  <si>
    <t xml:space="preserve">D1 - </t>
  </si>
  <si>
    <t xml:space="preserve">    D2 - Dodávka</t>
  </si>
  <si>
    <t xml:space="preserve">    D3 - Montážní práce</t>
  </si>
  <si>
    <t xml:space="preserve">Dodávka</t>
  </si>
  <si>
    <t xml:space="preserve">Pol108</t>
  </si>
  <si>
    <t xml:space="preserve">akustický hlásič požáru s vlastním zdrojem</t>
  </si>
  <si>
    <t xml:space="preserve">Montážní práce</t>
  </si>
  <si>
    <t xml:space="preserve">Pol109</t>
  </si>
  <si>
    <t xml:space="preserve">06 - VZT</t>
  </si>
  <si>
    <t xml:space="preserve">D1 - Montáž vzduchotechniky</t>
  </si>
  <si>
    <t xml:space="preserve">D2 - Materiál - vzduchotechnika</t>
  </si>
  <si>
    <t xml:space="preserve">D3 - Ostatní</t>
  </si>
  <si>
    <t xml:space="preserve">Montáž vzduchotechniky</t>
  </si>
  <si>
    <t xml:space="preserve">Pol110</t>
  </si>
  <si>
    <t xml:space="preserve">Montáž os,.vent.ICM 125/900+ vnitř.spoj a manžeta + zpětná klapka D125 mm</t>
  </si>
  <si>
    <t xml:space="preserve">Pol111</t>
  </si>
  <si>
    <t xml:space="preserve">Montáž odbočky jednostr.90 st.TEE 125/160 s koncovým krytemDFodb.160/160 mm</t>
  </si>
  <si>
    <t xml:space="preserve">Pol112</t>
  </si>
  <si>
    <t xml:space="preserve">Montáž talířového ventilu pro odvod vzduchu  DVS 125mm se zpětnou klapkou</t>
  </si>
  <si>
    <t xml:space="preserve">Pol113</t>
  </si>
  <si>
    <t xml:space="preserve">Montáž potrubí  flexibilního 125 mm</t>
  </si>
  <si>
    <t xml:space="preserve">bm</t>
  </si>
  <si>
    <t xml:space="preserve">Pol114</t>
  </si>
  <si>
    <t xml:space="preserve">Montáž spiro potrubí  160 mm</t>
  </si>
  <si>
    <t xml:space="preserve">Materiál - vzduchotechnika</t>
  </si>
  <si>
    <t xml:space="preserve">Pol115</t>
  </si>
  <si>
    <t xml:space="preserve">os,.vent.ICM 125/900+ vnitř.spoj a manžeta + zpětná klapka D125 mm</t>
  </si>
  <si>
    <t xml:space="preserve">Pol116</t>
  </si>
  <si>
    <t xml:space="preserve">odbočka jednostr.90 st.TEE 125/160 s koncovým krytemDFodb.160/160 mm</t>
  </si>
  <si>
    <t xml:space="preserve">Pol117</t>
  </si>
  <si>
    <t xml:space="preserve">talířový ventil pro odvod vzduchu  DVS 125mm se zpětnou klapkou</t>
  </si>
  <si>
    <t xml:space="preserve">Pol118</t>
  </si>
  <si>
    <t xml:space="preserve">potrubí  flexibilní 125 mm</t>
  </si>
  <si>
    <t xml:space="preserve">Pol119</t>
  </si>
  <si>
    <t xml:space="preserve">Spiro potrubí  160 mm</t>
  </si>
  <si>
    <t xml:space="preserve">Pol120</t>
  </si>
  <si>
    <t xml:space="preserve">Demontáž a likvidace stávající vzduchotechniky</t>
  </si>
  <si>
    <t xml:space="preserve">Pol121</t>
  </si>
  <si>
    <t xml:space="preserve">Pol122</t>
  </si>
  <si>
    <t xml:space="preserve">Pol1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objektu č.p.20 Bělá pod Bezděz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č.st.243 k.ú. Bělá pod Bezděz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ělá pod Bezděz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ARD 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Jan Budín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'!P138</f>
        <v>0</v>
      </c>
      <c r="AV95" s="111" t="n">
        <f aca="false">'01 - Stavební'!J33</f>
        <v>0</v>
      </c>
      <c r="AW95" s="111" t="n">
        <f aca="false">'01 - Stavební'!J34</f>
        <v>0</v>
      </c>
      <c r="AX95" s="111" t="n">
        <f aca="false">'01 - Stavební'!J35</f>
        <v>0</v>
      </c>
      <c r="AY95" s="111" t="n">
        <f aca="false">'01 - Stavební'!J36</f>
        <v>0</v>
      </c>
      <c r="AZ95" s="111" t="n">
        <f aca="false">'01 - Stavební'!F33</f>
        <v>0</v>
      </c>
      <c r="BA95" s="111" t="n">
        <f aca="false">'01 - Stavební'!F34</f>
        <v>0</v>
      </c>
      <c r="BB95" s="111" t="n">
        <f aca="false">'01 - Stavební'!F35</f>
        <v>0</v>
      </c>
      <c r="BC95" s="111" t="n">
        <f aca="false">'01 - Stavební'!F36</f>
        <v>0</v>
      </c>
      <c r="BD95" s="113" t="n">
        <f aca="false">'01 - Staveb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20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ytápění'!P119</f>
        <v>0</v>
      </c>
      <c r="AV97" s="111" t="n">
        <f aca="false">'03 - Vytápění'!J33</f>
        <v>0</v>
      </c>
      <c r="AW97" s="111" t="n">
        <f aca="false">'03 - Vytápění'!J34</f>
        <v>0</v>
      </c>
      <c r="AX97" s="111" t="n">
        <f aca="false">'03 - Vytápění'!J35</f>
        <v>0</v>
      </c>
      <c r="AY97" s="111" t="n">
        <f aca="false">'03 - Vytápění'!J36</f>
        <v>0</v>
      </c>
      <c r="AZ97" s="111" t="n">
        <f aca="false">'03 - Vytápění'!F33</f>
        <v>0</v>
      </c>
      <c r="BA97" s="111" t="n">
        <f aca="false">'03 - Vytápění'!F34</f>
        <v>0</v>
      </c>
      <c r="BB97" s="111" t="n">
        <f aca="false">'03 - Vytápění'!F35</f>
        <v>0</v>
      </c>
      <c r="BC97" s="111" t="n">
        <f aca="false">'03 - Vytápění'!F36</f>
        <v>0</v>
      </c>
      <c r="BD97" s="113" t="n">
        <f aca="false">'03 - Vytápě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Elektroinstalace 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Elektroinstalace '!P121</f>
        <v>0</v>
      </c>
      <c r="AV98" s="111" t="n">
        <f aca="false">'04 - Elektroinstalace '!J33</f>
        <v>0</v>
      </c>
      <c r="AW98" s="111" t="n">
        <f aca="false">'04 - Elektroinstalace '!J34</f>
        <v>0</v>
      </c>
      <c r="AX98" s="111" t="n">
        <f aca="false">'04 - Elektroinstalace '!J35</f>
        <v>0</v>
      </c>
      <c r="AY98" s="111" t="n">
        <f aca="false">'04 - Elektroinstalace '!J36</f>
        <v>0</v>
      </c>
      <c r="AZ98" s="111" t="n">
        <f aca="false">'04 - Elektroinstalace '!F33</f>
        <v>0</v>
      </c>
      <c r="BA98" s="111" t="n">
        <f aca="false">'04 - Elektroinstalace '!F34</f>
        <v>0</v>
      </c>
      <c r="BB98" s="111" t="n">
        <f aca="false">'04 - Elektroinstalace '!F35</f>
        <v>0</v>
      </c>
      <c r="BC98" s="111" t="n">
        <f aca="false">'04 - Elektroinstalace '!F36</f>
        <v>0</v>
      </c>
      <c r="BD98" s="113" t="n">
        <f aca="false">'04 - Elektroinstalace 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PS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PS'!P119</f>
        <v>0</v>
      </c>
      <c r="AV99" s="111" t="n">
        <f aca="false">'05 - EPS'!J33</f>
        <v>0</v>
      </c>
      <c r="AW99" s="111" t="n">
        <f aca="false">'05 - EPS'!J34</f>
        <v>0</v>
      </c>
      <c r="AX99" s="111" t="n">
        <f aca="false">'05 - EPS'!J35</f>
        <v>0</v>
      </c>
      <c r="AY99" s="111" t="n">
        <f aca="false">'05 - EPS'!J36</f>
        <v>0</v>
      </c>
      <c r="AZ99" s="111" t="n">
        <f aca="false">'05 - EPS'!F33</f>
        <v>0</v>
      </c>
      <c r="BA99" s="111" t="n">
        <f aca="false">'05 - EPS'!F34</f>
        <v>0</v>
      </c>
      <c r="BB99" s="111" t="n">
        <f aca="false">'05 - EPS'!F35</f>
        <v>0</v>
      </c>
      <c r="BC99" s="111" t="n">
        <f aca="false">'05 - EPS'!F36</f>
        <v>0</v>
      </c>
      <c r="BD99" s="113" t="n">
        <f aca="false">'05 - EPS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ZT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VZT'!P119</f>
        <v>0</v>
      </c>
      <c r="AV100" s="117" t="n">
        <f aca="false">'06 - VZT'!J33</f>
        <v>0</v>
      </c>
      <c r="AW100" s="117" t="n">
        <f aca="false">'06 - VZT'!J34</f>
        <v>0</v>
      </c>
      <c r="AX100" s="117" t="n">
        <f aca="false">'06 - VZT'!J35</f>
        <v>0</v>
      </c>
      <c r="AY100" s="117" t="n">
        <f aca="false">'06 - VZT'!J36</f>
        <v>0</v>
      </c>
      <c r="AZ100" s="117" t="n">
        <f aca="false">'06 - VZT'!F33</f>
        <v>0</v>
      </c>
      <c r="BA100" s="117" t="n">
        <f aca="false">'06 - VZT'!F34</f>
        <v>0</v>
      </c>
      <c r="BB100" s="117" t="n">
        <f aca="false">'06 - VZT'!F35</f>
        <v>0</v>
      </c>
      <c r="BC100" s="117" t="n">
        <f aca="false">'06 - VZT'!F36</f>
        <v>0</v>
      </c>
      <c r="BD100" s="119" t="n">
        <f aca="false">'06 - VZT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EltV9DdCmHCTHb9Pg4EJSLlfagFfPsdmEOcZLIxUfrUekkD8GzHsXF9OS1M/mXotL0CJEjhmBbvDQwmlyJdlPQ==" saltValue="vA/dpu0gTKNlUYjWq/GNqcpwrYBwWGtnWr+0HlOdY/dPYOLUY3/lJ9eFBDFXgnzbEiWMAS0dqmcrPeXeQWGKu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tavební'!C2" display="/"/>
    <hyperlink ref="A96" location="'02 - ZTI'!C2" display="/"/>
    <hyperlink ref="A97" location="'03 - Vytápění'!C2" display="/"/>
    <hyperlink ref="A98" location="'04 - Elektroinstalace '!C2" display="/"/>
    <hyperlink ref="A99" location="'05 - EPS'!C2" display="/"/>
    <hyperlink ref="A100" location="'06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8:BE331)),  2)</f>
        <v>0</v>
      </c>
      <c r="G33" s="24"/>
      <c r="H33" s="24"/>
      <c r="I33" s="148" t="n">
        <v>0.21</v>
      </c>
      <c r="J33" s="147" t="n">
        <f aca="false">ROUND(((SUM(BE138:BE3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8:BF331)),  2)</f>
        <v>0</v>
      </c>
      <c r="G34" s="24"/>
      <c r="H34" s="24"/>
      <c r="I34" s="148" t="n">
        <v>0.15</v>
      </c>
      <c r="J34" s="147" t="n">
        <f aca="false">ROUND(((SUM(BF138:BF3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8:BG33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8:BH33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8:BI33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109</v>
      </c>
      <c r="E97" s="186"/>
      <c r="F97" s="186"/>
      <c r="G97" s="186"/>
      <c r="H97" s="186"/>
      <c r="I97" s="187"/>
      <c r="J97" s="188" t="n">
        <f aca="false">J13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0</v>
      </c>
      <c r="E98" s="194"/>
      <c r="F98" s="194"/>
      <c r="G98" s="194"/>
      <c r="H98" s="194"/>
      <c r="I98" s="195"/>
      <c r="J98" s="196" t="n">
        <f aca="false">J140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1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2</v>
      </c>
      <c r="E100" s="194"/>
      <c r="F100" s="194"/>
      <c r="G100" s="194"/>
      <c r="H100" s="194"/>
      <c r="I100" s="195"/>
      <c r="J100" s="196" t="n">
        <f aca="false">J154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3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4</v>
      </c>
      <c r="E102" s="194"/>
      <c r="F102" s="194"/>
      <c r="G102" s="194"/>
      <c r="H102" s="194"/>
      <c r="I102" s="195"/>
      <c r="J102" s="196" t="n">
        <f aca="false">J17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5</v>
      </c>
      <c r="E103" s="194"/>
      <c r="F103" s="194"/>
      <c r="G103" s="194"/>
      <c r="H103" s="194"/>
      <c r="I103" s="195"/>
      <c r="J103" s="196" t="n">
        <f aca="false">J19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6</v>
      </c>
      <c r="E104" s="194"/>
      <c r="F104" s="194"/>
      <c r="G104" s="194"/>
      <c r="H104" s="194"/>
      <c r="I104" s="195"/>
      <c r="J104" s="196" t="n">
        <f aca="false">J213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17</v>
      </c>
      <c r="E105" s="194"/>
      <c r="F105" s="194"/>
      <c r="G105" s="194"/>
      <c r="H105" s="194"/>
      <c r="I105" s="195"/>
      <c r="J105" s="196" t="n">
        <f aca="false">J218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18</v>
      </c>
      <c r="E106" s="186"/>
      <c r="F106" s="186"/>
      <c r="G106" s="186"/>
      <c r="H106" s="186"/>
      <c r="I106" s="187"/>
      <c r="J106" s="188" t="n">
        <f aca="false">J220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19</v>
      </c>
      <c r="E107" s="194"/>
      <c r="F107" s="194"/>
      <c r="G107" s="194"/>
      <c r="H107" s="194"/>
      <c r="I107" s="195"/>
      <c r="J107" s="196" t="n">
        <f aca="false">J221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0</v>
      </c>
      <c r="E108" s="194"/>
      <c r="F108" s="194"/>
      <c r="G108" s="194"/>
      <c r="H108" s="194"/>
      <c r="I108" s="195"/>
      <c r="J108" s="196" t="n">
        <f aca="false">J22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1</v>
      </c>
      <c r="E109" s="194"/>
      <c r="F109" s="194"/>
      <c r="G109" s="194"/>
      <c r="H109" s="194"/>
      <c r="I109" s="195"/>
      <c r="J109" s="196" t="n">
        <f aca="false">J238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2</v>
      </c>
      <c r="E110" s="194"/>
      <c r="F110" s="194"/>
      <c r="G110" s="194"/>
      <c r="H110" s="194"/>
      <c r="I110" s="195"/>
      <c r="J110" s="196" t="n">
        <f aca="false">J244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3</v>
      </c>
      <c r="E111" s="194"/>
      <c r="F111" s="194"/>
      <c r="G111" s="194"/>
      <c r="H111" s="194"/>
      <c r="I111" s="195"/>
      <c r="J111" s="196" t="n">
        <f aca="false">J246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4</v>
      </c>
      <c r="E112" s="194"/>
      <c r="F112" s="194"/>
      <c r="G112" s="194"/>
      <c r="H112" s="194"/>
      <c r="I112" s="195"/>
      <c r="J112" s="196" t="n">
        <f aca="false">J256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25</v>
      </c>
      <c r="E113" s="194"/>
      <c r="F113" s="194"/>
      <c r="G113" s="194"/>
      <c r="H113" s="194"/>
      <c r="I113" s="195"/>
      <c r="J113" s="196" t="n">
        <f aca="false">J281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26</v>
      </c>
      <c r="E114" s="194"/>
      <c r="F114" s="194"/>
      <c r="G114" s="194"/>
      <c r="H114" s="194"/>
      <c r="I114" s="195"/>
      <c r="J114" s="196" t="n">
        <f aca="false">J293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27</v>
      </c>
      <c r="E115" s="194"/>
      <c r="F115" s="194"/>
      <c r="G115" s="194"/>
      <c r="H115" s="194"/>
      <c r="I115" s="195"/>
      <c r="J115" s="196" t="n">
        <f aca="false">J304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28</v>
      </c>
      <c r="E116" s="194"/>
      <c r="F116" s="194"/>
      <c r="G116" s="194"/>
      <c r="H116" s="194"/>
      <c r="I116" s="195"/>
      <c r="J116" s="196" t="n">
        <f aca="false">J318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29</v>
      </c>
      <c r="E117" s="194"/>
      <c r="F117" s="194"/>
      <c r="G117" s="194"/>
      <c r="H117" s="194"/>
      <c r="I117" s="195"/>
      <c r="J117" s="196" t="n">
        <f aca="false">J325</f>
        <v>0</v>
      </c>
      <c r="K117" s="192"/>
      <c r="L117" s="197"/>
    </row>
    <row r="118" s="182" customFormat="true" ht="24.75" hidden="false" customHeight="true" outlineLevel="0" collapsed="false">
      <c r="B118" s="183"/>
      <c r="C118" s="184"/>
      <c r="D118" s="185" t="s">
        <v>130</v>
      </c>
      <c r="E118" s="186"/>
      <c r="F118" s="186"/>
      <c r="G118" s="186"/>
      <c r="H118" s="186"/>
      <c r="I118" s="187"/>
      <c r="J118" s="188" t="n">
        <f aca="false">J330</f>
        <v>0</v>
      </c>
      <c r="K118" s="184"/>
      <c r="L118" s="189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169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172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31</v>
      </c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3" t="str">
        <f aca="false">E7</f>
        <v>Stavební úpravy objektu č.p.20 Bělá pod Bezdězem</v>
      </c>
      <c r="F128" s="173"/>
      <c r="G128" s="173"/>
      <c r="H128" s="173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2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1 - Stavební</v>
      </c>
      <c r="F130" s="64"/>
      <c r="G130" s="64"/>
      <c r="H130" s="64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parc.č.st.243 k.ú. Bělá pod Bezdězem</v>
      </c>
      <c r="G132" s="26"/>
      <c r="H132" s="26"/>
      <c r="I132" s="131" t="s">
        <v>21</v>
      </c>
      <c r="J132" s="174" t="str">
        <f aca="false">IF(J12="","",J12)</f>
        <v>11. 5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Bělá pod Bezdězem</v>
      </c>
      <c r="G134" s="26"/>
      <c r="H134" s="26"/>
      <c r="I134" s="131" t="s">
        <v>29</v>
      </c>
      <c r="J134" s="175" t="str">
        <f aca="false">E21</f>
        <v>PARD Prah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31" t="s">
        <v>32</v>
      </c>
      <c r="J135" s="175" t="str">
        <f aca="false">E24</f>
        <v>Ing.Jan Budínský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6" customFormat="true" ht="29.25" hidden="false" customHeight="true" outlineLevel="0" collapsed="false">
      <c r="A137" s="198"/>
      <c r="B137" s="199"/>
      <c r="C137" s="200" t="s">
        <v>132</v>
      </c>
      <c r="D137" s="201" t="s">
        <v>60</v>
      </c>
      <c r="E137" s="201" t="s">
        <v>56</v>
      </c>
      <c r="F137" s="201" t="s">
        <v>57</v>
      </c>
      <c r="G137" s="201" t="s">
        <v>133</v>
      </c>
      <c r="H137" s="201" t="s">
        <v>134</v>
      </c>
      <c r="I137" s="202" t="s">
        <v>135</v>
      </c>
      <c r="J137" s="203" t="s">
        <v>106</v>
      </c>
      <c r="K137" s="204" t="s">
        <v>136</v>
      </c>
      <c r="L137" s="205"/>
      <c r="M137" s="82"/>
      <c r="N137" s="83" t="s">
        <v>39</v>
      </c>
      <c r="O137" s="83" t="s">
        <v>137</v>
      </c>
      <c r="P137" s="83" t="s">
        <v>138</v>
      </c>
      <c r="Q137" s="83" t="s">
        <v>139</v>
      </c>
      <c r="R137" s="83" t="s">
        <v>140</v>
      </c>
      <c r="S137" s="83" t="s">
        <v>141</v>
      </c>
      <c r="T137" s="84" t="s">
        <v>142</v>
      </c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</row>
    <row r="138" s="31" customFormat="true" ht="22.5" hidden="false" customHeight="true" outlineLevel="0" collapsed="false">
      <c r="A138" s="24"/>
      <c r="B138" s="25"/>
      <c r="C138" s="90" t="s">
        <v>143</v>
      </c>
      <c r="D138" s="26"/>
      <c r="E138" s="26"/>
      <c r="F138" s="26"/>
      <c r="G138" s="26"/>
      <c r="H138" s="26"/>
      <c r="I138" s="128"/>
      <c r="J138" s="207" t="n">
        <f aca="false">BK138</f>
        <v>0</v>
      </c>
      <c r="K138" s="26"/>
      <c r="L138" s="30"/>
      <c r="M138" s="85"/>
      <c r="N138" s="208"/>
      <c r="O138" s="86"/>
      <c r="P138" s="209" t="n">
        <f aca="false">P139+P220+P330</f>
        <v>0</v>
      </c>
      <c r="Q138" s="86"/>
      <c r="R138" s="209" t="n">
        <f aca="false">R139+R220+R330</f>
        <v>313.10940739</v>
      </c>
      <c r="S138" s="86"/>
      <c r="T138" s="210" t="n">
        <f aca="false">T139+T220+T330</f>
        <v>204.76824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08</v>
      </c>
      <c r="BK138" s="211" t="n">
        <f aca="false">BK139+BK220+BK330</f>
        <v>0</v>
      </c>
    </row>
    <row r="139" s="212" customFormat="true" ht="25.5" hidden="false" customHeight="true" outlineLevel="0" collapsed="false">
      <c r="B139" s="213"/>
      <c r="C139" s="214"/>
      <c r="D139" s="215" t="s">
        <v>74</v>
      </c>
      <c r="E139" s="216" t="s">
        <v>144</v>
      </c>
      <c r="F139" s="216" t="s">
        <v>145</v>
      </c>
      <c r="G139" s="214"/>
      <c r="H139" s="214"/>
      <c r="I139" s="217"/>
      <c r="J139" s="218" t="n">
        <f aca="false">BK139</f>
        <v>0</v>
      </c>
      <c r="K139" s="214"/>
      <c r="L139" s="219"/>
      <c r="M139" s="220"/>
      <c r="N139" s="221"/>
      <c r="O139" s="221"/>
      <c r="P139" s="222" t="n">
        <f aca="false">P140+P142+P154+P165+P170+P194+P213+P218</f>
        <v>0</v>
      </c>
      <c r="Q139" s="221"/>
      <c r="R139" s="222" t="n">
        <f aca="false">R140+R142+R154+R165+R170+R194+R213+R218</f>
        <v>278.22011344</v>
      </c>
      <c r="S139" s="221"/>
      <c r="T139" s="223" t="n">
        <f aca="false">T140+T142+T154+T165+T170+T194+T213+T218</f>
        <v>187.068708</v>
      </c>
      <c r="AR139" s="224" t="s">
        <v>83</v>
      </c>
      <c r="AT139" s="225" t="s">
        <v>74</v>
      </c>
      <c r="AU139" s="225" t="s">
        <v>75</v>
      </c>
      <c r="AY139" s="224" t="s">
        <v>146</v>
      </c>
      <c r="BK139" s="226" t="n">
        <f aca="false">BK140+BK142+BK154+BK165+BK170+BK194+BK213+BK218</f>
        <v>0</v>
      </c>
    </row>
    <row r="140" s="212" customFormat="true" ht="22.5" hidden="false" customHeight="true" outlineLevel="0" collapsed="false">
      <c r="B140" s="213"/>
      <c r="C140" s="214"/>
      <c r="D140" s="215" t="s">
        <v>74</v>
      </c>
      <c r="E140" s="227" t="s">
        <v>83</v>
      </c>
      <c r="F140" s="227" t="s">
        <v>147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P141</f>
        <v>0</v>
      </c>
      <c r="Q140" s="221"/>
      <c r="R140" s="222" t="n">
        <f aca="false">R141</f>
        <v>0</v>
      </c>
      <c r="S140" s="221"/>
      <c r="T140" s="223" t="n">
        <f aca="false">T141</f>
        <v>0</v>
      </c>
      <c r="AR140" s="224" t="s">
        <v>83</v>
      </c>
      <c r="AT140" s="225" t="s">
        <v>74</v>
      </c>
      <c r="AU140" s="225" t="s">
        <v>83</v>
      </c>
      <c r="AY140" s="224" t="s">
        <v>146</v>
      </c>
      <c r="BK140" s="226" t="n">
        <f aca="false">BK141</f>
        <v>0</v>
      </c>
    </row>
    <row r="141" s="31" customFormat="true" ht="21.75" hidden="false" customHeight="true" outlineLevel="0" collapsed="false">
      <c r="A141" s="24"/>
      <c r="B141" s="25"/>
      <c r="C141" s="229" t="s">
        <v>83</v>
      </c>
      <c r="D141" s="229" t="s">
        <v>148</v>
      </c>
      <c r="E141" s="230" t="s">
        <v>149</v>
      </c>
      <c r="F141" s="231" t="s">
        <v>150</v>
      </c>
      <c r="G141" s="232" t="s">
        <v>151</v>
      </c>
      <c r="H141" s="233" t="n">
        <v>3.45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2</v>
      </c>
      <c r="AT141" s="241" t="s">
        <v>148</v>
      </c>
      <c r="AU141" s="241" t="s">
        <v>85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52</v>
      </c>
      <c r="BM141" s="241" t="s">
        <v>153</v>
      </c>
    </row>
    <row r="142" s="212" customFormat="true" ht="22.5" hidden="false" customHeight="true" outlineLevel="0" collapsed="false">
      <c r="B142" s="213"/>
      <c r="C142" s="214"/>
      <c r="D142" s="215" t="s">
        <v>74</v>
      </c>
      <c r="E142" s="227" t="s">
        <v>85</v>
      </c>
      <c r="F142" s="227" t="s">
        <v>154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53)</f>
        <v>0</v>
      </c>
      <c r="Q142" s="221"/>
      <c r="R142" s="222" t="n">
        <f aca="false">SUM(R143:R153)</f>
        <v>25.5797231</v>
      </c>
      <c r="S142" s="221"/>
      <c r="T142" s="223" t="n">
        <f aca="false">SUM(T143:T153)</f>
        <v>0</v>
      </c>
      <c r="AR142" s="224" t="s">
        <v>83</v>
      </c>
      <c r="AT142" s="225" t="s">
        <v>74</v>
      </c>
      <c r="AU142" s="225" t="s">
        <v>83</v>
      </c>
      <c r="AY142" s="224" t="s">
        <v>146</v>
      </c>
      <c r="BK142" s="226" t="n">
        <f aca="false">SUM(BK143:BK153)</f>
        <v>0</v>
      </c>
    </row>
    <row r="143" s="31" customFormat="true" ht="21.75" hidden="false" customHeight="true" outlineLevel="0" collapsed="false">
      <c r="A143" s="24"/>
      <c r="B143" s="25"/>
      <c r="C143" s="229" t="s">
        <v>85</v>
      </c>
      <c r="D143" s="229" t="s">
        <v>148</v>
      </c>
      <c r="E143" s="230" t="s">
        <v>155</v>
      </c>
      <c r="F143" s="231" t="s">
        <v>156</v>
      </c>
      <c r="G143" s="232" t="s">
        <v>151</v>
      </c>
      <c r="H143" s="233" t="n">
        <v>3.6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2.16</v>
      </c>
      <c r="R143" s="239" t="n">
        <f aca="false">Q143*H143</f>
        <v>7.884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2</v>
      </c>
      <c r="AT143" s="241" t="s">
        <v>148</v>
      </c>
      <c r="AU143" s="241" t="s">
        <v>85</v>
      </c>
      <c r="AY143" s="3" t="s">
        <v>146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52</v>
      </c>
      <c r="BM143" s="241" t="s">
        <v>157</v>
      </c>
    </row>
    <row r="144" s="31" customFormat="true" ht="21.75" hidden="false" customHeight="true" outlineLevel="0" collapsed="false">
      <c r="A144" s="24"/>
      <c r="B144" s="25"/>
      <c r="C144" s="229" t="s">
        <v>158</v>
      </c>
      <c r="D144" s="229" t="s">
        <v>148</v>
      </c>
      <c r="E144" s="230" t="s">
        <v>159</v>
      </c>
      <c r="F144" s="231" t="s">
        <v>160</v>
      </c>
      <c r="G144" s="232" t="s">
        <v>151</v>
      </c>
      <c r="H144" s="233" t="n">
        <v>2.87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2.45329</v>
      </c>
      <c r="R144" s="239" t="n">
        <f aca="false">Q144*H144</f>
        <v>7.0409423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2</v>
      </c>
      <c r="AT144" s="241" t="s">
        <v>148</v>
      </c>
      <c r="AU144" s="241" t="s">
        <v>85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52</v>
      </c>
      <c r="BM144" s="241" t="s">
        <v>161</v>
      </c>
    </row>
    <row r="145" s="31" customFormat="true" ht="16.5" hidden="false" customHeight="true" outlineLevel="0" collapsed="false">
      <c r="A145" s="24"/>
      <c r="B145" s="25"/>
      <c r="C145" s="229" t="s">
        <v>152</v>
      </c>
      <c r="D145" s="229" t="s">
        <v>148</v>
      </c>
      <c r="E145" s="230" t="s">
        <v>162</v>
      </c>
      <c r="F145" s="231" t="s">
        <v>163</v>
      </c>
      <c r="G145" s="232" t="s">
        <v>164</v>
      </c>
      <c r="H145" s="233" t="n">
        <v>3.18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.00247</v>
      </c>
      <c r="R145" s="239" t="n">
        <f aca="false">Q145*H145</f>
        <v>0.0078546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2</v>
      </c>
      <c r="AT145" s="241" t="s">
        <v>148</v>
      </c>
      <c r="AU145" s="241" t="s">
        <v>85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52</v>
      </c>
      <c r="BM145" s="241" t="s">
        <v>165</v>
      </c>
    </row>
    <row r="146" s="31" customFormat="true" ht="16.5" hidden="false" customHeight="true" outlineLevel="0" collapsed="false">
      <c r="A146" s="24"/>
      <c r="B146" s="25"/>
      <c r="C146" s="229" t="s">
        <v>166</v>
      </c>
      <c r="D146" s="229" t="s">
        <v>148</v>
      </c>
      <c r="E146" s="230" t="s">
        <v>167</v>
      </c>
      <c r="F146" s="231" t="s">
        <v>168</v>
      </c>
      <c r="G146" s="232" t="s">
        <v>164</v>
      </c>
      <c r="H146" s="233" t="n">
        <v>3.18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2</v>
      </c>
      <c r="AT146" s="241" t="s">
        <v>148</v>
      </c>
      <c r="AU146" s="241" t="s">
        <v>85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52</v>
      </c>
      <c r="BM146" s="241" t="s">
        <v>169</v>
      </c>
    </row>
    <row r="147" s="31" customFormat="true" ht="16.5" hidden="false" customHeight="true" outlineLevel="0" collapsed="false">
      <c r="A147" s="24"/>
      <c r="B147" s="25"/>
      <c r="C147" s="229" t="s">
        <v>170</v>
      </c>
      <c r="D147" s="229" t="s">
        <v>148</v>
      </c>
      <c r="E147" s="230" t="s">
        <v>171</v>
      </c>
      <c r="F147" s="231" t="s">
        <v>172</v>
      </c>
      <c r="G147" s="232" t="s">
        <v>173</v>
      </c>
      <c r="H147" s="233" t="n">
        <v>0.37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1.06277</v>
      </c>
      <c r="R147" s="239" t="n">
        <f aca="false">Q147*H147</f>
        <v>0.3932249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2</v>
      </c>
      <c r="AT147" s="241" t="s">
        <v>148</v>
      </c>
      <c r="AU147" s="241" t="s">
        <v>85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52</v>
      </c>
      <c r="BM147" s="241" t="s">
        <v>174</v>
      </c>
    </row>
    <row r="148" s="31" customFormat="true" ht="16.5" hidden="false" customHeight="true" outlineLevel="0" collapsed="false">
      <c r="A148" s="24"/>
      <c r="B148" s="25"/>
      <c r="C148" s="229" t="s">
        <v>175</v>
      </c>
      <c r="D148" s="229" t="s">
        <v>148</v>
      </c>
      <c r="E148" s="230" t="s">
        <v>176</v>
      </c>
      <c r="F148" s="231" t="s">
        <v>177</v>
      </c>
      <c r="G148" s="232" t="s">
        <v>151</v>
      </c>
      <c r="H148" s="233" t="n">
        <v>3.5</v>
      </c>
      <c r="I148" s="234"/>
      <c r="J148" s="235" t="n">
        <f aca="false">ROUND(I148*H148,2)</f>
        <v>0</v>
      </c>
      <c r="K148" s="236"/>
      <c r="L148" s="30"/>
      <c r="M148" s="237"/>
      <c r="N148" s="238" t="s">
        <v>40</v>
      </c>
      <c r="O148" s="74"/>
      <c r="P148" s="239" t="n">
        <f aca="false">O148*H148</f>
        <v>0</v>
      </c>
      <c r="Q148" s="239" t="n">
        <v>2.45329</v>
      </c>
      <c r="R148" s="239" t="n">
        <f aca="false">Q148*H148</f>
        <v>8.586515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2</v>
      </c>
      <c r="AT148" s="241" t="s">
        <v>148</v>
      </c>
      <c r="AU148" s="241" t="s">
        <v>85</v>
      </c>
      <c r="AY148" s="3" t="s">
        <v>146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n">
        <f aca="false">ROUND(I148*H148,2)</f>
        <v>0</v>
      </c>
      <c r="BL148" s="3" t="s">
        <v>152</v>
      </c>
      <c r="BM148" s="241" t="s">
        <v>178</v>
      </c>
    </row>
    <row r="149" s="31" customFormat="true" ht="21.75" hidden="false" customHeight="true" outlineLevel="0" collapsed="false">
      <c r="A149" s="24"/>
      <c r="B149" s="25"/>
      <c r="C149" s="229" t="s">
        <v>179</v>
      </c>
      <c r="D149" s="229" t="s">
        <v>148</v>
      </c>
      <c r="E149" s="230" t="s">
        <v>180</v>
      </c>
      <c r="F149" s="231" t="s">
        <v>181</v>
      </c>
      <c r="G149" s="232" t="s">
        <v>182</v>
      </c>
      <c r="H149" s="233" t="n">
        <v>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.0003</v>
      </c>
      <c r="R149" s="239" t="n">
        <f aca="false">Q149*H149</f>
        <v>0.0003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2</v>
      </c>
      <c r="AT149" s="241" t="s">
        <v>148</v>
      </c>
      <c r="AU149" s="241" t="s">
        <v>85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52</v>
      </c>
      <c r="BM149" s="241" t="s">
        <v>183</v>
      </c>
    </row>
    <row r="150" s="31" customFormat="true" ht="33" hidden="false" customHeight="true" outlineLevel="0" collapsed="false">
      <c r="A150" s="24"/>
      <c r="B150" s="25"/>
      <c r="C150" s="229" t="s">
        <v>184</v>
      </c>
      <c r="D150" s="229" t="s">
        <v>148</v>
      </c>
      <c r="E150" s="230" t="s">
        <v>185</v>
      </c>
      <c r="F150" s="231" t="s">
        <v>186</v>
      </c>
      <c r="G150" s="232" t="s">
        <v>182</v>
      </c>
      <c r="H150" s="233" t="n">
        <v>1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2</v>
      </c>
      <c r="AT150" s="241" t="s">
        <v>148</v>
      </c>
      <c r="AU150" s="241" t="s">
        <v>85</v>
      </c>
      <c r="AY150" s="3" t="s">
        <v>14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52</v>
      </c>
      <c r="BM150" s="241" t="s">
        <v>187</v>
      </c>
    </row>
    <row r="151" s="31" customFormat="true" ht="16.5" hidden="false" customHeight="true" outlineLevel="0" collapsed="false">
      <c r="A151" s="24"/>
      <c r="B151" s="25"/>
      <c r="C151" s="229" t="s">
        <v>188</v>
      </c>
      <c r="D151" s="229" t="s">
        <v>148</v>
      </c>
      <c r="E151" s="230" t="s">
        <v>189</v>
      </c>
      <c r="F151" s="231" t="s">
        <v>190</v>
      </c>
      <c r="G151" s="232" t="s">
        <v>151</v>
      </c>
      <c r="H151" s="233" t="n">
        <v>0.67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2.45329</v>
      </c>
      <c r="R151" s="239" t="n">
        <f aca="false">Q151*H151</f>
        <v>1.6437043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2</v>
      </c>
      <c r="AT151" s="241" t="s">
        <v>148</v>
      </c>
      <c r="AU151" s="241" t="s">
        <v>85</v>
      </c>
      <c r="AY151" s="3" t="s">
        <v>14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52</v>
      </c>
      <c r="BM151" s="241" t="s">
        <v>191</v>
      </c>
    </row>
    <row r="152" s="31" customFormat="true" ht="16.5" hidden="false" customHeight="true" outlineLevel="0" collapsed="false">
      <c r="A152" s="24"/>
      <c r="B152" s="25"/>
      <c r="C152" s="229" t="s">
        <v>192</v>
      </c>
      <c r="D152" s="229" t="s">
        <v>148</v>
      </c>
      <c r="E152" s="230" t="s">
        <v>193</v>
      </c>
      <c r="F152" s="231" t="s">
        <v>194</v>
      </c>
      <c r="G152" s="232" t="s">
        <v>164</v>
      </c>
      <c r="H152" s="233" t="n">
        <v>6.7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.00346</v>
      </c>
      <c r="R152" s="239" t="n">
        <f aca="false">Q152*H152</f>
        <v>0.023182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2</v>
      </c>
      <c r="AT152" s="241" t="s">
        <v>148</v>
      </c>
      <c r="AU152" s="241" t="s">
        <v>85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52</v>
      </c>
      <c r="BM152" s="241" t="s">
        <v>195</v>
      </c>
    </row>
    <row r="153" s="31" customFormat="true" ht="16.5" hidden="false" customHeight="true" outlineLevel="0" collapsed="false">
      <c r="A153" s="24"/>
      <c r="B153" s="25"/>
      <c r="C153" s="229" t="s">
        <v>196</v>
      </c>
      <c r="D153" s="229" t="s">
        <v>148</v>
      </c>
      <c r="E153" s="230" t="s">
        <v>197</v>
      </c>
      <c r="F153" s="231" t="s">
        <v>198</v>
      </c>
      <c r="G153" s="232" t="s">
        <v>164</v>
      </c>
      <c r="H153" s="233" t="n">
        <v>6.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0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2</v>
      </c>
      <c r="AT153" s="241" t="s">
        <v>148</v>
      </c>
      <c r="AU153" s="241" t="s">
        <v>85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52</v>
      </c>
      <c r="BM153" s="241" t="s">
        <v>199</v>
      </c>
    </row>
    <row r="154" s="212" customFormat="true" ht="22.5" hidden="false" customHeight="true" outlineLevel="0" collapsed="false">
      <c r="B154" s="213"/>
      <c r="C154" s="214"/>
      <c r="D154" s="215" t="s">
        <v>74</v>
      </c>
      <c r="E154" s="227" t="s">
        <v>158</v>
      </c>
      <c r="F154" s="227" t="s">
        <v>200</v>
      </c>
      <c r="G154" s="214"/>
      <c r="H154" s="214"/>
      <c r="I154" s="217"/>
      <c r="J154" s="228" t="n">
        <f aca="false">BK154</f>
        <v>0</v>
      </c>
      <c r="K154" s="214"/>
      <c r="L154" s="219"/>
      <c r="M154" s="220"/>
      <c r="N154" s="221"/>
      <c r="O154" s="221"/>
      <c r="P154" s="222" t="n">
        <f aca="false">SUM(P155:P164)</f>
        <v>0</v>
      </c>
      <c r="Q154" s="221"/>
      <c r="R154" s="222" t="n">
        <f aca="false">SUM(R155:R164)</f>
        <v>54.7993305</v>
      </c>
      <c r="S154" s="221"/>
      <c r="T154" s="223" t="n">
        <f aca="false">SUM(T155:T164)</f>
        <v>0</v>
      </c>
      <c r="AR154" s="224" t="s">
        <v>83</v>
      </c>
      <c r="AT154" s="225" t="s">
        <v>74</v>
      </c>
      <c r="AU154" s="225" t="s">
        <v>83</v>
      </c>
      <c r="AY154" s="224" t="s">
        <v>146</v>
      </c>
      <c r="BK154" s="226" t="n">
        <f aca="false">SUM(BK155:BK164)</f>
        <v>0</v>
      </c>
    </row>
    <row r="155" s="31" customFormat="true" ht="16.5" hidden="false" customHeight="true" outlineLevel="0" collapsed="false">
      <c r="A155" s="24"/>
      <c r="B155" s="25"/>
      <c r="C155" s="229" t="s">
        <v>201</v>
      </c>
      <c r="D155" s="229" t="s">
        <v>148</v>
      </c>
      <c r="E155" s="230" t="s">
        <v>202</v>
      </c>
      <c r="F155" s="231" t="s">
        <v>203</v>
      </c>
      <c r="G155" s="232" t="s">
        <v>151</v>
      </c>
      <c r="H155" s="233" t="n">
        <v>9.9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1.6285</v>
      </c>
      <c r="R155" s="239" t="n">
        <f aca="false">Q155*H155</f>
        <v>16.12215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2</v>
      </c>
      <c r="AT155" s="241" t="s">
        <v>148</v>
      </c>
      <c r="AU155" s="241" t="s">
        <v>85</v>
      </c>
      <c r="AY155" s="3" t="s">
        <v>146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52</v>
      </c>
      <c r="BM155" s="241" t="s">
        <v>204</v>
      </c>
    </row>
    <row r="156" s="31" customFormat="true" ht="21.75" hidden="false" customHeight="true" outlineLevel="0" collapsed="false">
      <c r="A156" s="24"/>
      <c r="B156" s="25"/>
      <c r="C156" s="229" t="s">
        <v>205</v>
      </c>
      <c r="D156" s="229" t="s">
        <v>148</v>
      </c>
      <c r="E156" s="230" t="s">
        <v>206</v>
      </c>
      <c r="F156" s="231" t="s">
        <v>207</v>
      </c>
      <c r="G156" s="232" t="s">
        <v>164</v>
      </c>
      <c r="H156" s="233" t="n">
        <v>6.7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.0025</v>
      </c>
      <c r="R156" s="239" t="n">
        <f aca="false">Q156*H156</f>
        <v>0.01675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2</v>
      </c>
      <c r="AT156" s="241" t="s">
        <v>148</v>
      </c>
      <c r="AU156" s="241" t="s">
        <v>85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52</v>
      </c>
      <c r="BM156" s="241" t="s">
        <v>208</v>
      </c>
    </row>
    <row r="157" s="31" customFormat="true" ht="21.75" hidden="false" customHeight="true" outlineLevel="0" collapsed="false">
      <c r="A157" s="24"/>
      <c r="B157" s="25"/>
      <c r="C157" s="229" t="s">
        <v>7</v>
      </c>
      <c r="D157" s="229" t="s">
        <v>148</v>
      </c>
      <c r="E157" s="230" t="s">
        <v>209</v>
      </c>
      <c r="F157" s="231" t="s">
        <v>210</v>
      </c>
      <c r="G157" s="232" t="s">
        <v>211</v>
      </c>
      <c r="H157" s="233" t="n">
        <v>19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.02228</v>
      </c>
      <c r="R157" s="239" t="n">
        <f aca="false">Q157*H157</f>
        <v>0.42332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2</v>
      </c>
      <c r="AT157" s="241" t="s">
        <v>148</v>
      </c>
      <c r="AU157" s="241" t="s">
        <v>85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52</v>
      </c>
      <c r="BM157" s="241" t="s">
        <v>212</v>
      </c>
    </row>
    <row r="158" s="31" customFormat="true" ht="21.75" hidden="false" customHeight="true" outlineLevel="0" collapsed="false">
      <c r="A158" s="24"/>
      <c r="B158" s="25"/>
      <c r="C158" s="229" t="s">
        <v>213</v>
      </c>
      <c r="D158" s="229" t="s">
        <v>148</v>
      </c>
      <c r="E158" s="230" t="s">
        <v>214</v>
      </c>
      <c r="F158" s="231" t="s">
        <v>215</v>
      </c>
      <c r="G158" s="232" t="s">
        <v>211</v>
      </c>
      <c r="H158" s="233" t="n">
        <v>2</v>
      </c>
      <c r="I158" s="234"/>
      <c r="J158" s="235" t="n">
        <f aca="false">ROUND(I158*H158,2)</f>
        <v>0</v>
      </c>
      <c r="K158" s="236"/>
      <c r="L158" s="30"/>
      <c r="M158" s="237"/>
      <c r="N158" s="238" t="s">
        <v>40</v>
      </c>
      <c r="O158" s="74"/>
      <c r="P158" s="239" t="n">
        <f aca="false">O158*H158</f>
        <v>0</v>
      </c>
      <c r="Q158" s="239" t="n">
        <v>0.02628</v>
      </c>
      <c r="R158" s="239" t="n">
        <f aca="false">Q158*H158</f>
        <v>0.0525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2</v>
      </c>
      <c r="AT158" s="241" t="s">
        <v>148</v>
      </c>
      <c r="AU158" s="241" t="s">
        <v>85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3</v>
      </c>
      <c r="BK158" s="242" t="n">
        <f aca="false">ROUND(I158*H158,2)</f>
        <v>0</v>
      </c>
      <c r="BL158" s="3" t="s">
        <v>152</v>
      </c>
      <c r="BM158" s="241" t="s">
        <v>216</v>
      </c>
    </row>
    <row r="159" s="31" customFormat="true" ht="21.75" hidden="false" customHeight="true" outlineLevel="0" collapsed="false">
      <c r="A159" s="24"/>
      <c r="B159" s="25"/>
      <c r="C159" s="229" t="s">
        <v>217</v>
      </c>
      <c r="D159" s="229" t="s">
        <v>148</v>
      </c>
      <c r="E159" s="230" t="s">
        <v>218</v>
      </c>
      <c r="F159" s="231" t="s">
        <v>219</v>
      </c>
      <c r="G159" s="232" t="s">
        <v>211</v>
      </c>
      <c r="H159" s="233" t="n">
        <v>4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.03563</v>
      </c>
      <c r="R159" s="239" t="n">
        <f aca="false">Q159*H159</f>
        <v>0.1425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2</v>
      </c>
      <c r="AT159" s="241" t="s">
        <v>148</v>
      </c>
      <c r="AU159" s="241" t="s">
        <v>85</v>
      </c>
      <c r="AY159" s="3" t="s">
        <v>146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52</v>
      </c>
      <c r="BM159" s="241" t="s">
        <v>220</v>
      </c>
    </row>
    <row r="160" s="31" customFormat="true" ht="21.75" hidden="false" customHeight="true" outlineLevel="0" collapsed="false">
      <c r="A160" s="24"/>
      <c r="B160" s="25"/>
      <c r="C160" s="229" t="s">
        <v>221</v>
      </c>
      <c r="D160" s="229" t="s">
        <v>148</v>
      </c>
      <c r="E160" s="230" t="s">
        <v>222</v>
      </c>
      <c r="F160" s="231" t="s">
        <v>223</v>
      </c>
      <c r="G160" s="232" t="s">
        <v>173</v>
      </c>
      <c r="H160" s="233" t="n">
        <v>4.9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.01709</v>
      </c>
      <c r="R160" s="239" t="n">
        <f aca="false">Q160*H160</f>
        <v>0.083741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2</v>
      </c>
      <c r="AT160" s="241" t="s">
        <v>148</v>
      </c>
      <c r="AU160" s="241" t="s">
        <v>85</v>
      </c>
      <c r="AY160" s="3" t="s">
        <v>146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52</v>
      </c>
      <c r="BM160" s="241" t="s">
        <v>224</v>
      </c>
    </row>
    <row r="161" s="31" customFormat="true" ht="16.5" hidden="false" customHeight="true" outlineLevel="0" collapsed="false">
      <c r="A161" s="24"/>
      <c r="B161" s="25"/>
      <c r="C161" s="243" t="s">
        <v>225</v>
      </c>
      <c r="D161" s="243" t="s">
        <v>226</v>
      </c>
      <c r="E161" s="244" t="s">
        <v>227</v>
      </c>
      <c r="F161" s="245" t="s">
        <v>228</v>
      </c>
      <c r="G161" s="246" t="s">
        <v>173</v>
      </c>
      <c r="H161" s="247" t="n">
        <v>5.39</v>
      </c>
      <c r="I161" s="248"/>
      <c r="J161" s="249" t="n">
        <f aca="false">ROUND(I161*H161,2)</f>
        <v>0</v>
      </c>
      <c r="K161" s="250"/>
      <c r="L161" s="251"/>
      <c r="M161" s="252"/>
      <c r="N161" s="253" t="s">
        <v>40</v>
      </c>
      <c r="O161" s="74"/>
      <c r="P161" s="239" t="n">
        <f aca="false">O161*H161</f>
        <v>0</v>
      </c>
      <c r="Q161" s="239" t="n">
        <v>1</v>
      </c>
      <c r="R161" s="239" t="n">
        <f aca="false">Q161*H161</f>
        <v>5.39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79</v>
      </c>
      <c r="AT161" s="241" t="s">
        <v>226</v>
      </c>
      <c r="AU161" s="241" t="s">
        <v>85</v>
      </c>
      <c r="AY161" s="3" t="s">
        <v>146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52</v>
      </c>
      <c r="BM161" s="241" t="s">
        <v>229</v>
      </c>
    </row>
    <row r="162" s="31" customFormat="true" ht="21.75" hidden="false" customHeight="true" outlineLevel="0" collapsed="false">
      <c r="A162" s="24"/>
      <c r="B162" s="25"/>
      <c r="C162" s="229" t="s">
        <v>230</v>
      </c>
      <c r="D162" s="229" t="s">
        <v>148</v>
      </c>
      <c r="E162" s="230" t="s">
        <v>231</v>
      </c>
      <c r="F162" s="231" t="s">
        <v>232</v>
      </c>
      <c r="G162" s="232" t="s">
        <v>164</v>
      </c>
      <c r="H162" s="233" t="n">
        <v>199.53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.05897</v>
      </c>
      <c r="R162" s="239" t="n">
        <f aca="false">Q162*H162</f>
        <v>11.7662841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2</v>
      </c>
      <c r="AT162" s="241" t="s">
        <v>148</v>
      </c>
      <c r="AU162" s="241" t="s">
        <v>85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152</v>
      </c>
      <c r="BM162" s="241" t="s">
        <v>233</v>
      </c>
    </row>
    <row r="163" s="31" customFormat="true" ht="21.75" hidden="false" customHeight="true" outlineLevel="0" collapsed="false">
      <c r="A163" s="24"/>
      <c r="B163" s="25"/>
      <c r="C163" s="229" t="s">
        <v>6</v>
      </c>
      <c r="D163" s="229" t="s">
        <v>148</v>
      </c>
      <c r="E163" s="230" t="s">
        <v>234</v>
      </c>
      <c r="F163" s="231" t="s">
        <v>235</v>
      </c>
      <c r="G163" s="232" t="s">
        <v>164</v>
      </c>
      <c r="H163" s="233" t="n">
        <v>130.74</v>
      </c>
      <c r="I163" s="234"/>
      <c r="J163" s="235" t="n">
        <f aca="false">ROUND(I163*H163,2)</f>
        <v>0</v>
      </c>
      <c r="K163" s="236"/>
      <c r="L163" s="30"/>
      <c r="M163" s="237"/>
      <c r="N163" s="238" t="s">
        <v>40</v>
      </c>
      <c r="O163" s="74"/>
      <c r="P163" s="239" t="n">
        <f aca="false">O163*H163</f>
        <v>0</v>
      </c>
      <c r="Q163" s="239" t="n">
        <v>0.07571</v>
      </c>
      <c r="R163" s="239" t="n">
        <f aca="false">Q163*H163</f>
        <v>9.898325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2</v>
      </c>
      <c r="AT163" s="241" t="s">
        <v>148</v>
      </c>
      <c r="AU163" s="241" t="s">
        <v>85</v>
      </c>
      <c r="AY163" s="3" t="s">
        <v>14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152</v>
      </c>
      <c r="BM163" s="241" t="s">
        <v>236</v>
      </c>
    </row>
    <row r="164" s="31" customFormat="true" ht="16.5" hidden="false" customHeight="true" outlineLevel="0" collapsed="false">
      <c r="A164" s="24"/>
      <c r="B164" s="25"/>
      <c r="C164" s="229" t="s">
        <v>237</v>
      </c>
      <c r="D164" s="229" t="s">
        <v>148</v>
      </c>
      <c r="E164" s="230" t="s">
        <v>238</v>
      </c>
      <c r="F164" s="231" t="s">
        <v>239</v>
      </c>
      <c r="G164" s="232" t="s">
        <v>164</v>
      </c>
      <c r="H164" s="233" t="n">
        <v>24</v>
      </c>
      <c r="I164" s="234"/>
      <c r="J164" s="235" t="n">
        <f aca="false">ROUND(I164*H164,2)</f>
        <v>0</v>
      </c>
      <c r="K164" s="236"/>
      <c r="L164" s="30"/>
      <c r="M164" s="237"/>
      <c r="N164" s="238" t="s">
        <v>40</v>
      </c>
      <c r="O164" s="74"/>
      <c r="P164" s="239" t="n">
        <f aca="false">O164*H164</f>
        <v>0</v>
      </c>
      <c r="Q164" s="239" t="n">
        <v>0.45432</v>
      </c>
      <c r="R164" s="239" t="n">
        <f aca="false">Q164*H164</f>
        <v>10.90368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2</v>
      </c>
      <c r="AT164" s="241" t="s">
        <v>148</v>
      </c>
      <c r="AU164" s="241" t="s">
        <v>85</v>
      </c>
      <c r="AY164" s="3" t="s">
        <v>146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3</v>
      </c>
      <c r="BK164" s="242" t="n">
        <f aca="false">ROUND(I164*H164,2)</f>
        <v>0</v>
      </c>
      <c r="BL164" s="3" t="s">
        <v>152</v>
      </c>
      <c r="BM164" s="241" t="s">
        <v>240</v>
      </c>
    </row>
    <row r="165" s="212" customFormat="true" ht="22.5" hidden="false" customHeight="true" outlineLevel="0" collapsed="false">
      <c r="B165" s="213"/>
      <c r="C165" s="214"/>
      <c r="D165" s="215" t="s">
        <v>74</v>
      </c>
      <c r="E165" s="227" t="s">
        <v>152</v>
      </c>
      <c r="F165" s="227" t="s">
        <v>241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69)</f>
        <v>0</v>
      </c>
      <c r="Q165" s="221"/>
      <c r="R165" s="222" t="n">
        <f aca="false">SUM(R166:R169)</f>
        <v>33.65402128</v>
      </c>
      <c r="S165" s="221"/>
      <c r="T165" s="223" t="n">
        <f aca="false">SUM(T166:T169)</f>
        <v>0</v>
      </c>
      <c r="AR165" s="224" t="s">
        <v>83</v>
      </c>
      <c r="AT165" s="225" t="s">
        <v>74</v>
      </c>
      <c r="AU165" s="225" t="s">
        <v>83</v>
      </c>
      <c r="AY165" s="224" t="s">
        <v>146</v>
      </c>
      <c r="BK165" s="226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9" t="s">
        <v>242</v>
      </c>
      <c r="D166" s="229" t="s">
        <v>148</v>
      </c>
      <c r="E166" s="230" t="s">
        <v>243</v>
      </c>
      <c r="F166" s="231" t="s">
        <v>244</v>
      </c>
      <c r="G166" s="232" t="s">
        <v>151</v>
      </c>
      <c r="H166" s="233" t="n">
        <v>13.44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2.4534</v>
      </c>
      <c r="R166" s="239" t="n">
        <f aca="false">Q166*H166</f>
        <v>32.973696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2</v>
      </c>
      <c r="AT166" s="241" t="s">
        <v>148</v>
      </c>
      <c r="AU166" s="241" t="s">
        <v>85</v>
      </c>
      <c r="AY166" s="3" t="s">
        <v>146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52</v>
      </c>
      <c r="BM166" s="241" t="s">
        <v>245</v>
      </c>
    </row>
    <row r="167" s="31" customFormat="true" ht="16.5" hidden="false" customHeight="true" outlineLevel="0" collapsed="false">
      <c r="A167" s="24"/>
      <c r="B167" s="25"/>
      <c r="C167" s="229" t="s">
        <v>246</v>
      </c>
      <c r="D167" s="229" t="s">
        <v>148</v>
      </c>
      <c r="E167" s="230" t="s">
        <v>247</v>
      </c>
      <c r="F167" s="231" t="s">
        <v>248</v>
      </c>
      <c r="G167" s="232" t="s">
        <v>164</v>
      </c>
      <c r="H167" s="233" t="n">
        <v>19.8</v>
      </c>
      <c r="I167" s="234"/>
      <c r="J167" s="235" t="n">
        <f aca="false">ROUND(I167*H167,2)</f>
        <v>0</v>
      </c>
      <c r="K167" s="236"/>
      <c r="L167" s="30"/>
      <c r="M167" s="237"/>
      <c r="N167" s="238" t="s">
        <v>40</v>
      </c>
      <c r="O167" s="74"/>
      <c r="P167" s="239" t="n">
        <f aca="false">O167*H167</f>
        <v>0</v>
      </c>
      <c r="Q167" s="239" t="n">
        <v>0.00576</v>
      </c>
      <c r="R167" s="239" t="n">
        <f aca="false">Q167*H167</f>
        <v>0.114048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2</v>
      </c>
      <c r="AT167" s="241" t="s">
        <v>148</v>
      </c>
      <c r="AU167" s="241" t="s">
        <v>85</v>
      </c>
      <c r="AY167" s="3" t="s">
        <v>146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152</v>
      </c>
      <c r="BM167" s="241" t="s">
        <v>249</v>
      </c>
    </row>
    <row r="168" s="31" customFormat="true" ht="16.5" hidden="false" customHeight="true" outlineLevel="0" collapsed="false">
      <c r="A168" s="24"/>
      <c r="B168" s="25"/>
      <c r="C168" s="229" t="s">
        <v>250</v>
      </c>
      <c r="D168" s="229" t="s">
        <v>148</v>
      </c>
      <c r="E168" s="230" t="s">
        <v>251</v>
      </c>
      <c r="F168" s="231" t="s">
        <v>252</v>
      </c>
      <c r="G168" s="232" t="s">
        <v>164</v>
      </c>
      <c r="H168" s="233" t="n">
        <v>19.8</v>
      </c>
      <c r="I168" s="234"/>
      <c r="J168" s="235" t="n">
        <f aca="false">ROUND(I168*H168,2)</f>
        <v>0</v>
      </c>
      <c r="K168" s="236"/>
      <c r="L168" s="30"/>
      <c r="M168" s="237"/>
      <c r="N168" s="238" t="s">
        <v>40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2</v>
      </c>
      <c r="AT168" s="241" t="s">
        <v>148</v>
      </c>
      <c r="AU168" s="241" t="s">
        <v>85</v>
      </c>
      <c r="AY168" s="3" t="s">
        <v>146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3</v>
      </c>
      <c r="BK168" s="242" t="n">
        <f aca="false">ROUND(I168*H168,2)</f>
        <v>0</v>
      </c>
      <c r="BL168" s="3" t="s">
        <v>152</v>
      </c>
      <c r="BM168" s="241" t="s">
        <v>253</v>
      </c>
    </row>
    <row r="169" s="31" customFormat="true" ht="21.75" hidden="false" customHeight="true" outlineLevel="0" collapsed="false">
      <c r="A169" s="24"/>
      <c r="B169" s="25"/>
      <c r="C169" s="229" t="s">
        <v>254</v>
      </c>
      <c r="D169" s="229" t="s">
        <v>148</v>
      </c>
      <c r="E169" s="230" t="s">
        <v>255</v>
      </c>
      <c r="F169" s="231" t="s">
        <v>256</v>
      </c>
      <c r="G169" s="232" t="s">
        <v>173</v>
      </c>
      <c r="H169" s="233" t="n">
        <v>0.538</v>
      </c>
      <c r="I169" s="234"/>
      <c r="J169" s="235" t="n">
        <f aca="false">ROUND(I169*H169,2)</f>
        <v>0</v>
      </c>
      <c r="K169" s="236"/>
      <c r="L169" s="30"/>
      <c r="M169" s="237"/>
      <c r="N169" s="238" t="s">
        <v>40</v>
      </c>
      <c r="O169" s="74"/>
      <c r="P169" s="239" t="n">
        <f aca="false">O169*H169</f>
        <v>0</v>
      </c>
      <c r="Q169" s="239" t="n">
        <v>1.05256</v>
      </c>
      <c r="R169" s="239" t="n">
        <f aca="false">Q169*H169</f>
        <v>0.56627728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2</v>
      </c>
      <c r="AT169" s="241" t="s">
        <v>148</v>
      </c>
      <c r="AU169" s="241" t="s">
        <v>85</v>
      </c>
      <c r="AY169" s="3" t="s">
        <v>14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152</v>
      </c>
      <c r="BM169" s="241" t="s">
        <v>257</v>
      </c>
    </row>
    <row r="170" s="212" customFormat="true" ht="22.5" hidden="false" customHeight="true" outlineLevel="0" collapsed="false">
      <c r="B170" s="213"/>
      <c r="C170" s="214"/>
      <c r="D170" s="215" t="s">
        <v>74</v>
      </c>
      <c r="E170" s="227" t="s">
        <v>170</v>
      </c>
      <c r="F170" s="227" t="s">
        <v>258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93)</f>
        <v>0</v>
      </c>
      <c r="Q170" s="221"/>
      <c r="R170" s="222" t="n">
        <f aca="false">SUM(R171:R193)</f>
        <v>163.25708856</v>
      </c>
      <c r="S170" s="221"/>
      <c r="T170" s="223" t="n">
        <f aca="false">SUM(T171:T193)</f>
        <v>0</v>
      </c>
      <c r="AR170" s="224" t="s">
        <v>83</v>
      </c>
      <c r="AT170" s="225" t="s">
        <v>74</v>
      </c>
      <c r="AU170" s="225" t="s">
        <v>83</v>
      </c>
      <c r="AY170" s="224" t="s">
        <v>146</v>
      </c>
      <c r="BK170" s="226" t="n">
        <f aca="false">SUM(BK171:BK193)</f>
        <v>0</v>
      </c>
    </row>
    <row r="171" s="31" customFormat="true" ht="21.75" hidden="false" customHeight="true" outlineLevel="0" collapsed="false">
      <c r="A171" s="24"/>
      <c r="B171" s="25"/>
      <c r="C171" s="229" t="s">
        <v>259</v>
      </c>
      <c r="D171" s="229" t="s">
        <v>148</v>
      </c>
      <c r="E171" s="230" t="s">
        <v>260</v>
      </c>
      <c r="F171" s="231" t="s">
        <v>261</v>
      </c>
      <c r="G171" s="232" t="s">
        <v>164</v>
      </c>
      <c r="H171" s="233" t="n">
        <v>12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0</v>
      </c>
      <c r="O171" s="74"/>
      <c r="P171" s="239" t="n">
        <f aca="false">O171*H171</f>
        <v>0</v>
      </c>
      <c r="Q171" s="239" t="n">
        <v>0.0284</v>
      </c>
      <c r="R171" s="239" t="n">
        <f aca="false">Q171*H171</f>
        <v>3.6352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2</v>
      </c>
      <c r="AT171" s="241" t="s">
        <v>148</v>
      </c>
      <c r="AU171" s="241" t="s">
        <v>85</v>
      </c>
      <c r="AY171" s="3" t="s">
        <v>146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52</v>
      </c>
      <c r="BM171" s="241" t="s">
        <v>262</v>
      </c>
    </row>
    <row r="172" s="31" customFormat="true" ht="21.75" hidden="false" customHeight="true" outlineLevel="0" collapsed="false">
      <c r="A172" s="24"/>
      <c r="B172" s="25"/>
      <c r="C172" s="229" t="s">
        <v>263</v>
      </c>
      <c r="D172" s="229" t="s">
        <v>148</v>
      </c>
      <c r="E172" s="230" t="s">
        <v>264</v>
      </c>
      <c r="F172" s="231" t="s">
        <v>265</v>
      </c>
      <c r="G172" s="232" t="s">
        <v>164</v>
      </c>
      <c r="H172" s="233" t="n">
        <v>399.4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.00735</v>
      </c>
      <c r="R172" s="239" t="n">
        <f aca="false">Q172*H172</f>
        <v>2.93559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2</v>
      </c>
      <c r="AT172" s="241" t="s">
        <v>148</v>
      </c>
      <c r="AU172" s="241" t="s">
        <v>85</v>
      </c>
      <c r="AY172" s="3" t="s">
        <v>146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52</v>
      </c>
      <c r="BM172" s="241" t="s">
        <v>266</v>
      </c>
    </row>
    <row r="173" s="31" customFormat="true" ht="21.75" hidden="false" customHeight="true" outlineLevel="0" collapsed="false">
      <c r="A173" s="24"/>
      <c r="B173" s="25"/>
      <c r="C173" s="229" t="s">
        <v>267</v>
      </c>
      <c r="D173" s="229" t="s">
        <v>148</v>
      </c>
      <c r="E173" s="230" t="s">
        <v>268</v>
      </c>
      <c r="F173" s="231" t="s">
        <v>269</v>
      </c>
      <c r="G173" s="232" t="s">
        <v>164</v>
      </c>
      <c r="H173" s="233" t="n">
        <v>905.39</v>
      </c>
      <c r="I173" s="234"/>
      <c r="J173" s="235" t="n">
        <f aca="false">ROUND(I173*H173,2)</f>
        <v>0</v>
      </c>
      <c r="K173" s="236"/>
      <c r="L173" s="30"/>
      <c r="M173" s="237"/>
      <c r="N173" s="238" t="s">
        <v>40</v>
      </c>
      <c r="O173" s="74"/>
      <c r="P173" s="239" t="n">
        <f aca="false">O173*H173</f>
        <v>0</v>
      </c>
      <c r="Q173" s="239" t="n">
        <v>0.00026</v>
      </c>
      <c r="R173" s="239" t="n">
        <f aca="false">Q173*H173</f>
        <v>0.2354014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2</v>
      </c>
      <c r="AT173" s="241" t="s">
        <v>148</v>
      </c>
      <c r="AU173" s="241" t="s">
        <v>85</v>
      </c>
      <c r="AY173" s="3" t="s">
        <v>146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3</v>
      </c>
      <c r="BK173" s="242" t="n">
        <f aca="false">ROUND(I173*H173,2)</f>
        <v>0</v>
      </c>
      <c r="BL173" s="3" t="s">
        <v>152</v>
      </c>
      <c r="BM173" s="241" t="s">
        <v>270</v>
      </c>
    </row>
    <row r="174" s="31" customFormat="true" ht="21.75" hidden="false" customHeight="true" outlineLevel="0" collapsed="false">
      <c r="A174" s="24"/>
      <c r="B174" s="25"/>
      <c r="C174" s="229" t="s">
        <v>271</v>
      </c>
      <c r="D174" s="229" t="s">
        <v>148</v>
      </c>
      <c r="E174" s="230" t="s">
        <v>272</v>
      </c>
      <c r="F174" s="231" t="s">
        <v>273</v>
      </c>
      <c r="G174" s="232" t="s">
        <v>164</v>
      </c>
      <c r="H174" s="233" t="n">
        <v>905.36</v>
      </c>
      <c r="I174" s="234"/>
      <c r="J174" s="235" t="n">
        <f aca="false">ROUND(I174*H174,2)</f>
        <v>0</v>
      </c>
      <c r="K174" s="236"/>
      <c r="L174" s="30"/>
      <c r="M174" s="237"/>
      <c r="N174" s="238" t="s">
        <v>40</v>
      </c>
      <c r="O174" s="74"/>
      <c r="P174" s="239" t="n">
        <f aca="false">O174*H174</f>
        <v>0</v>
      </c>
      <c r="Q174" s="239" t="n">
        <v>0.00438</v>
      </c>
      <c r="R174" s="239" t="n">
        <f aca="false">Q174*H174</f>
        <v>3.965476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2</v>
      </c>
      <c r="AT174" s="241" t="s">
        <v>148</v>
      </c>
      <c r="AU174" s="241" t="s">
        <v>85</v>
      </c>
      <c r="AY174" s="3" t="s">
        <v>14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152</v>
      </c>
      <c r="BM174" s="241" t="s">
        <v>274</v>
      </c>
    </row>
    <row r="175" s="31" customFormat="true" ht="21.75" hidden="false" customHeight="true" outlineLevel="0" collapsed="false">
      <c r="A175" s="24"/>
      <c r="B175" s="25"/>
      <c r="C175" s="229" t="s">
        <v>275</v>
      </c>
      <c r="D175" s="229" t="s">
        <v>148</v>
      </c>
      <c r="E175" s="230" t="s">
        <v>276</v>
      </c>
      <c r="F175" s="231" t="s">
        <v>277</v>
      </c>
      <c r="G175" s="232" t="s">
        <v>164</v>
      </c>
      <c r="H175" s="233" t="n">
        <v>285.2</v>
      </c>
      <c r="I175" s="234"/>
      <c r="J175" s="235" t="n">
        <f aca="false">ROUND(I175*H175,2)</f>
        <v>0</v>
      </c>
      <c r="K175" s="236"/>
      <c r="L175" s="30"/>
      <c r="M175" s="237"/>
      <c r="N175" s="238" t="s">
        <v>40</v>
      </c>
      <c r="O175" s="74"/>
      <c r="P175" s="239" t="n">
        <f aca="false">O175*H175</f>
        <v>0</v>
      </c>
      <c r="Q175" s="239" t="n">
        <v>0.01733</v>
      </c>
      <c r="R175" s="239" t="n">
        <f aca="false">Q175*H175</f>
        <v>4.942516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2</v>
      </c>
      <c r="AT175" s="241" t="s">
        <v>148</v>
      </c>
      <c r="AU175" s="241" t="s">
        <v>85</v>
      </c>
      <c r="AY175" s="3" t="s">
        <v>14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3</v>
      </c>
      <c r="BK175" s="242" t="n">
        <f aca="false">ROUND(I175*H175,2)</f>
        <v>0</v>
      </c>
      <c r="BL175" s="3" t="s">
        <v>152</v>
      </c>
      <c r="BM175" s="241" t="s">
        <v>278</v>
      </c>
    </row>
    <row r="176" s="31" customFormat="true" ht="21.75" hidden="false" customHeight="true" outlineLevel="0" collapsed="false">
      <c r="A176" s="24"/>
      <c r="B176" s="25"/>
      <c r="C176" s="229" t="s">
        <v>279</v>
      </c>
      <c r="D176" s="229" t="s">
        <v>148</v>
      </c>
      <c r="E176" s="230" t="s">
        <v>280</v>
      </c>
      <c r="F176" s="231" t="s">
        <v>281</v>
      </c>
      <c r="G176" s="232" t="s">
        <v>164</v>
      </c>
      <c r="H176" s="233" t="n">
        <v>399.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0</v>
      </c>
      <c r="O176" s="74"/>
      <c r="P176" s="239" t="n">
        <f aca="false">O176*H176</f>
        <v>0</v>
      </c>
      <c r="Q176" s="239" t="n">
        <v>0.01628</v>
      </c>
      <c r="R176" s="239" t="n">
        <f aca="false">Q176*H176</f>
        <v>6.502232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2</v>
      </c>
      <c r="AT176" s="241" t="s">
        <v>148</v>
      </c>
      <c r="AU176" s="241" t="s">
        <v>85</v>
      </c>
      <c r="AY176" s="3" t="s">
        <v>14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152</v>
      </c>
      <c r="BM176" s="241" t="s">
        <v>282</v>
      </c>
    </row>
    <row r="177" s="31" customFormat="true" ht="21.75" hidden="false" customHeight="true" outlineLevel="0" collapsed="false">
      <c r="A177" s="24"/>
      <c r="B177" s="25"/>
      <c r="C177" s="229" t="s">
        <v>283</v>
      </c>
      <c r="D177" s="229" t="s">
        <v>148</v>
      </c>
      <c r="E177" s="230" t="s">
        <v>284</v>
      </c>
      <c r="F177" s="231" t="s">
        <v>285</v>
      </c>
      <c r="G177" s="232" t="s">
        <v>164</v>
      </c>
      <c r="H177" s="233" t="n">
        <v>1198.2</v>
      </c>
      <c r="I177" s="234"/>
      <c r="J177" s="235" t="n">
        <f aca="false">ROUND(I177*H177,2)</f>
        <v>0</v>
      </c>
      <c r="K177" s="236"/>
      <c r="L177" s="30"/>
      <c r="M177" s="237"/>
      <c r="N177" s="238" t="s">
        <v>40</v>
      </c>
      <c r="O177" s="74"/>
      <c r="P177" s="239" t="n">
        <f aca="false">O177*H177</f>
        <v>0</v>
      </c>
      <c r="Q177" s="239" t="n">
        <v>0.0068</v>
      </c>
      <c r="R177" s="239" t="n">
        <f aca="false">Q177*H177</f>
        <v>8.14776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2</v>
      </c>
      <c r="AT177" s="241" t="s">
        <v>148</v>
      </c>
      <c r="AU177" s="241" t="s">
        <v>85</v>
      </c>
      <c r="AY177" s="3" t="s">
        <v>146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3</v>
      </c>
      <c r="BK177" s="242" t="n">
        <f aca="false">ROUND(I177*H177,2)</f>
        <v>0</v>
      </c>
      <c r="BL177" s="3" t="s">
        <v>152</v>
      </c>
      <c r="BM177" s="241" t="s">
        <v>286</v>
      </c>
    </row>
    <row r="178" s="31" customFormat="true" ht="21.75" hidden="false" customHeight="true" outlineLevel="0" collapsed="false">
      <c r="A178" s="24"/>
      <c r="B178" s="25"/>
      <c r="C178" s="229" t="s">
        <v>287</v>
      </c>
      <c r="D178" s="229" t="s">
        <v>148</v>
      </c>
      <c r="E178" s="230" t="s">
        <v>288</v>
      </c>
      <c r="F178" s="231" t="s">
        <v>289</v>
      </c>
      <c r="G178" s="232" t="s">
        <v>164</v>
      </c>
      <c r="H178" s="233" t="n">
        <v>489.7</v>
      </c>
      <c r="I178" s="234"/>
      <c r="J178" s="235" t="n">
        <f aca="false">ROUND(I178*H178,2)</f>
        <v>0</v>
      </c>
      <c r="K178" s="236"/>
      <c r="L178" s="30"/>
      <c r="M178" s="237"/>
      <c r="N178" s="238" t="s">
        <v>40</v>
      </c>
      <c r="O178" s="74"/>
      <c r="P178" s="239" t="n">
        <f aca="false">O178*H178</f>
        <v>0</v>
      </c>
      <c r="Q178" s="239" t="n">
        <v>0.0284</v>
      </c>
      <c r="R178" s="239" t="n">
        <f aca="false">Q178*H178</f>
        <v>13.9074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2</v>
      </c>
      <c r="AT178" s="241" t="s">
        <v>148</v>
      </c>
      <c r="AU178" s="241" t="s">
        <v>85</v>
      </c>
      <c r="AY178" s="3" t="s">
        <v>146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3</v>
      </c>
      <c r="BK178" s="242" t="n">
        <f aca="false">ROUND(I178*H178,2)</f>
        <v>0</v>
      </c>
      <c r="BL178" s="3" t="s">
        <v>152</v>
      </c>
      <c r="BM178" s="241" t="s">
        <v>290</v>
      </c>
    </row>
    <row r="179" s="31" customFormat="true" ht="21.75" hidden="false" customHeight="true" outlineLevel="0" collapsed="false">
      <c r="A179" s="24"/>
      <c r="B179" s="25"/>
      <c r="C179" s="229" t="s">
        <v>291</v>
      </c>
      <c r="D179" s="229" t="s">
        <v>148</v>
      </c>
      <c r="E179" s="230" t="s">
        <v>292</v>
      </c>
      <c r="F179" s="231" t="s">
        <v>293</v>
      </c>
      <c r="G179" s="232" t="s">
        <v>164</v>
      </c>
      <c r="H179" s="233" t="n">
        <v>1469.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0</v>
      </c>
      <c r="O179" s="74"/>
      <c r="P179" s="239" t="n">
        <f aca="false">O179*H179</f>
        <v>0</v>
      </c>
      <c r="Q179" s="239" t="n">
        <v>0.0104</v>
      </c>
      <c r="R179" s="239" t="n">
        <f aca="false">Q179*H179</f>
        <v>15.27864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2</v>
      </c>
      <c r="AT179" s="241" t="s">
        <v>148</v>
      </c>
      <c r="AU179" s="241" t="s">
        <v>85</v>
      </c>
      <c r="AY179" s="3" t="s">
        <v>146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3</v>
      </c>
      <c r="BK179" s="242" t="n">
        <f aca="false">ROUND(I179*H179,2)</f>
        <v>0</v>
      </c>
      <c r="BL179" s="3" t="s">
        <v>152</v>
      </c>
      <c r="BM179" s="241" t="s">
        <v>294</v>
      </c>
    </row>
    <row r="180" s="31" customFormat="true" ht="21.75" hidden="false" customHeight="true" outlineLevel="0" collapsed="false">
      <c r="A180" s="24"/>
      <c r="B180" s="25"/>
      <c r="C180" s="229" t="s">
        <v>295</v>
      </c>
      <c r="D180" s="229" t="s">
        <v>148</v>
      </c>
      <c r="E180" s="230" t="s">
        <v>296</v>
      </c>
      <c r="F180" s="231" t="s">
        <v>297</v>
      </c>
      <c r="G180" s="232" t="s">
        <v>298</v>
      </c>
      <c r="H180" s="233" t="n">
        <v>360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.0015</v>
      </c>
      <c r="R180" s="239" t="n">
        <f aca="false">Q180*H180</f>
        <v>0.5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2</v>
      </c>
      <c r="AT180" s="241" t="s">
        <v>148</v>
      </c>
      <c r="AU180" s="241" t="s">
        <v>85</v>
      </c>
      <c r="AY180" s="3" t="s">
        <v>146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52</v>
      </c>
      <c r="BM180" s="241" t="s">
        <v>299</v>
      </c>
    </row>
    <row r="181" s="31" customFormat="true" ht="21.75" hidden="false" customHeight="true" outlineLevel="0" collapsed="false">
      <c r="A181" s="24"/>
      <c r="B181" s="25"/>
      <c r="C181" s="229" t="s">
        <v>300</v>
      </c>
      <c r="D181" s="229" t="s">
        <v>148</v>
      </c>
      <c r="E181" s="230" t="s">
        <v>301</v>
      </c>
      <c r="F181" s="231" t="s">
        <v>302</v>
      </c>
      <c r="G181" s="232" t="s">
        <v>164</v>
      </c>
      <c r="H181" s="233" t="n">
        <v>621.84</v>
      </c>
      <c r="I181" s="234"/>
      <c r="J181" s="235" t="n">
        <f aca="false">ROUND(I181*H181,2)</f>
        <v>0</v>
      </c>
      <c r="K181" s="236"/>
      <c r="L181" s="30"/>
      <c r="M181" s="237"/>
      <c r="N181" s="238" t="s">
        <v>40</v>
      </c>
      <c r="O181" s="74"/>
      <c r="P181" s="239" t="n">
        <f aca="false">O181*H181</f>
        <v>0</v>
      </c>
      <c r="Q181" s="239" t="n">
        <v>0.0756</v>
      </c>
      <c r="R181" s="239" t="n">
        <f aca="false">Q181*H181</f>
        <v>47.011104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2</v>
      </c>
      <c r="AT181" s="241" t="s">
        <v>148</v>
      </c>
      <c r="AU181" s="241" t="s">
        <v>85</v>
      </c>
      <c r="AY181" s="3" t="s">
        <v>146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3</v>
      </c>
      <c r="BK181" s="242" t="n">
        <f aca="false">ROUND(I181*H181,2)</f>
        <v>0</v>
      </c>
      <c r="BL181" s="3" t="s">
        <v>152</v>
      </c>
      <c r="BM181" s="241" t="s">
        <v>303</v>
      </c>
    </row>
    <row r="182" s="31" customFormat="true" ht="21.75" hidden="false" customHeight="true" outlineLevel="0" collapsed="false">
      <c r="A182" s="24"/>
      <c r="B182" s="25"/>
      <c r="C182" s="229" t="s">
        <v>304</v>
      </c>
      <c r="D182" s="229" t="s">
        <v>148</v>
      </c>
      <c r="E182" s="230" t="s">
        <v>305</v>
      </c>
      <c r="F182" s="231" t="s">
        <v>306</v>
      </c>
      <c r="G182" s="232" t="s">
        <v>164</v>
      </c>
      <c r="H182" s="233" t="n">
        <v>621.84</v>
      </c>
      <c r="I182" s="234"/>
      <c r="J182" s="235" t="n">
        <f aca="false">ROUND(I182*H182,2)</f>
        <v>0</v>
      </c>
      <c r="K182" s="236"/>
      <c r="L182" s="30"/>
      <c r="M182" s="237"/>
      <c r="N182" s="238" t="s">
        <v>40</v>
      </c>
      <c r="O182" s="74"/>
      <c r="P182" s="239" t="n">
        <f aca="false">O182*H182</f>
        <v>0</v>
      </c>
      <c r="Q182" s="239" t="n">
        <v>0.084</v>
      </c>
      <c r="R182" s="239" t="n">
        <f aca="false">Q182*H182</f>
        <v>52.23456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2</v>
      </c>
      <c r="AT182" s="241" t="s">
        <v>148</v>
      </c>
      <c r="AU182" s="241" t="s">
        <v>85</v>
      </c>
      <c r="AY182" s="3" t="s">
        <v>146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152</v>
      </c>
      <c r="BM182" s="241" t="s">
        <v>307</v>
      </c>
    </row>
    <row r="183" s="31" customFormat="true" ht="21.75" hidden="false" customHeight="true" outlineLevel="0" collapsed="false">
      <c r="A183" s="24"/>
      <c r="B183" s="25"/>
      <c r="C183" s="229" t="s">
        <v>308</v>
      </c>
      <c r="D183" s="229" t="s">
        <v>148</v>
      </c>
      <c r="E183" s="230" t="s">
        <v>309</v>
      </c>
      <c r="F183" s="231" t="s">
        <v>310</v>
      </c>
      <c r="G183" s="232" t="s">
        <v>164</v>
      </c>
      <c r="H183" s="233" t="n">
        <v>24</v>
      </c>
      <c r="I183" s="234"/>
      <c r="J183" s="235" t="n">
        <f aca="false">ROUND(I183*H183,2)</f>
        <v>0</v>
      </c>
      <c r="K183" s="236"/>
      <c r="L183" s="30"/>
      <c r="M183" s="237"/>
      <c r="N183" s="238" t="s">
        <v>40</v>
      </c>
      <c r="O183" s="74"/>
      <c r="P183" s="239" t="n">
        <f aca="false">O183*H183</f>
        <v>0</v>
      </c>
      <c r="Q183" s="239" t="n">
        <v>0.09336</v>
      </c>
      <c r="R183" s="239" t="n">
        <f aca="false">Q183*H183</f>
        <v>2.2406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2</v>
      </c>
      <c r="AT183" s="241" t="s">
        <v>148</v>
      </c>
      <c r="AU183" s="241" t="s">
        <v>85</v>
      </c>
      <c r="AY183" s="3" t="s">
        <v>146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3</v>
      </c>
      <c r="BK183" s="242" t="n">
        <f aca="false">ROUND(I183*H183,2)</f>
        <v>0</v>
      </c>
      <c r="BL183" s="3" t="s">
        <v>152</v>
      </c>
      <c r="BM183" s="241" t="s">
        <v>311</v>
      </c>
    </row>
    <row r="184" s="31" customFormat="true" ht="21.75" hidden="false" customHeight="true" outlineLevel="0" collapsed="false">
      <c r="A184" s="24"/>
      <c r="B184" s="25"/>
      <c r="C184" s="229" t="s">
        <v>312</v>
      </c>
      <c r="D184" s="229" t="s">
        <v>148</v>
      </c>
      <c r="E184" s="230" t="s">
        <v>313</v>
      </c>
      <c r="F184" s="231" t="s">
        <v>314</v>
      </c>
      <c r="G184" s="232" t="s">
        <v>211</v>
      </c>
      <c r="H184" s="233" t="n">
        <v>48.068</v>
      </c>
      <c r="I184" s="234"/>
      <c r="J184" s="235" t="n">
        <f aca="false">ROUND(I184*H184,2)</f>
        <v>0</v>
      </c>
      <c r="K184" s="236"/>
      <c r="L184" s="30"/>
      <c r="M184" s="237"/>
      <c r="N184" s="238" t="s">
        <v>40</v>
      </c>
      <c r="O184" s="74"/>
      <c r="P184" s="239" t="n">
        <f aca="false">O184*H184</f>
        <v>0</v>
      </c>
      <c r="Q184" s="239" t="n">
        <v>0.01777</v>
      </c>
      <c r="R184" s="239" t="n">
        <f aca="false">Q184*H184</f>
        <v>0.85416836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2</v>
      </c>
      <c r="AT184" s="241" t="s">
        <v>148</v>
      </c>
      <c r="AU184" s="241" t="s">
        <v>85</v>
      </c>
      <c r="AY184" s="3" t="s">
        <v>146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3</v>
      </c>
      <c r="BK184" s="242" t="n">
        <f aca="false">ROUND(I184*H184,2)</f>
        <v>0</v>
      </c>
      <c r="BL184" s="3" t="s">
        <v>152</v>
      </c>
      <c r="BM184" s="241" t="s">
        <v>315</v>
      </c>
    </row>
    <row r="185" s="31" customFormat="true" ht="21.75" hidden="false" customHeight="true" outlineLevel="0" collapsed="false">
      <c r="A185" s="24"/>
      <c r="B185" s="25"/>
      <c r="C185" s="243" t="s">
        <v>316</v>
      </c>
      <c r="D185" s="243" t="s">
        <v>226</v>
      </c>
      <c r="E185" s="244" t="s">
        <v>317</v>
      </c>
      <c r="F185" s="245" t="s">
        <v>318</v>
      </c>
      <c r="G185" s="246" t="s">
        <v>211</v>
      </c>
      <c r="H185" s="247" t="n">
        <v>4</v>
      </c>
      <c r="I185" s="248"/>
      <c r="J185" s="249" t="n">
        <f aca="false">ROUND(I185*H185,2)</f>
        <v>0</v>
      </c>
      <c r="K185" s="250"/>
      <c r="L185" s="251"/>
      <c r="M185" s="252"/>
      <c r="N185" s="253" t="s">
        <v>40</v>
      </c>
      <c r="O185" s="74"/>
      <c r="P185" s="239" t="n">
        <f aca="false">O185*H185</f>
        <v>0</v>
      </c>
      <c r="Q185" s="239" t="n">
        <v>0.01201</v>
      </c>
      <c r="R185" s="239" t="n">
        <f aca="false">Q185*H185</f>
        <v>0.04804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79</v>
      </c>
      <c r="AT185" s="241" t="s">
        <v>226</v>
      </c>
      <c r="AU185" s="241" t="s">
        <v>85</v>
      </c>
      <c r="AY185" s="3" t="s">
        <v>146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3</v>
      </c>
      <c r="BK185" s="242" t="n">
        <f aca="false">ROUND(I185*H185,2)</f>
        <v>0</v>
      </c>
      <c r="BL185" s="3" t="s">
        <v>152</v>
      </c>
      <c r="BM185" s="241" t="s">
        <v>319</v>
      </c>
    </row>
    <row r="186" s="31" customFormat="true" ht="21.75" hidden="false" customHeight="true" outlineLevel="0" collapsed="false">
      <c r="A186" s="24"/>
      <c r="B186" s="25"/>
      <c r="C186" s="243" t="s">
        <v>320</v>
      </c>
      <c r="D186" s="243" t="s">
        <v>226</v>
      </c>
      <c r="E186" s="244" t="s">
        <v>321</v>
      </c>
      <c r="F186" s="245" t="s">
        <v>322</v>
      </c>
      <c r="G186" s="246" t="s">
        <v>211</v>
      </c>
      <c r="H186" s="247" t="n">
        <v>18</v>
      </c>
      <c r="I186" s="248"/>
      <c r="J186" s="249" t="n">
        <f aca="false">ROUND(I186*H186,2)</f>
        <v>0</v>
      </c>
      <c r="K186" s="250"/>
      <c r="L186" s="251"/>
      <c r="M186" s="252"/>
      <c r="N186" s="253" t="s">
        <v>40</v>
      </c>
      <c r="O186" s="74"/>
      <c r="P186" s="239" t="n">
        <f aca="false">O186*H186</f>
        <v>0</v>
      </c>
      <c r="Q186" s="239" t="n">
        <v>0.01489</v>
      </c>
      <c r="R186" s="239" t="n">
        <f aca="false">Q186*H186</f>
        <v>0.26802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323</v>
      </c>
      <c r="AT186" s="241" t="s">
        <v>226</v>
      </c>
      <c r="AU186" s="241" t="s">
        <v>85</v>
      </c>
      <c r="AY186" s="3" t="s">
        <v>146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3</v>
      </c>
      <c r="BK186" s="242" t="n">
        <f aca="false">ROUND(I186*H186,2)</f>
        <v>0</v>
      </c>
      <c r="BL186" s="3" t="s">
        <v>323</v>
      </c>
      <c r="BM186" s="241" t="s">
        <v>324</v>
      </c>
    </row>
    <row r="187" s="31" customFormat="true" ht="21.75" hidden="false" customHeight="true" outlineLevel="0" collapsed="false">
      <c r="A187" s="24"/>
      <c r="B187" s="25"/>
      <c r="C187" s="243" t="s">
        <v>325</v>
      </c>
      <c r="D187" s="243" t="s">
        <v>226</v>
      </c>
      <c r="E187" s="244" t="s">
        <v>326</v>
      </c>
      <c r="F187" s="245" t="s">
        <v>327</v>
      </c>
      <c r="G187" s="246" t="s">
        <v>211</v>
      </c>
      <c r="H187" s="247" t="n">
        <v>5</v>
      </c>
      <c r="I187" s="248"/>
      <c r="J187" s="249" t="n">
        <f aca="false">ROUND(I187*H187,2)</f>
        <v>0</v>
      </c>
      <c r="K187" s="250"/>
      <c r="L187" s="251"/>
      <c r="M187" s="252"/>
      <c r="N187" s="253" t="s">
        <v>40</v>
      </c>
      <c r="O187" s="74"/>
      <c r="P187" s="239" t="n">
        <f aca="false">O187*H187</f>
        <v>0</v>
      </c>
      <c r="Q187" s="239" t="n">
        <v>0.01521</v>
      </c>
      <c r="R187" s="239" t="n">
        <f aca="false">Q187*H187</f>
        <v>0.07605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323</v>
      </c>
      <c r="AT187" s="241" t="s">
        <v>226</v>
      </c>
      <c r="AU187" s="241" t="s">
        <v>85</v>
      </c>
      <c r="AY187" s="3" t="s">
        <v>146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3</v>
      </c>
      <c r="BK187" s="242" t="n">
        <f aca="false">ROUND(I187*H187,2)</f>
        <v>0</v>
      </c>
      <c r="BL187" s="3" t="s">
        <v>323</v>
      </c>
      <c r="BM187" s="241" t="s">
        <v>328</v>
      </c>
    </row>
    <row r="188" s="31" customFormat="true" ht="21.75" hidden="false" customHeight="true" outlineLevel="0" collapsed="false">
      <c r="A188" s="24"/>
      <c r="B188" s="25"/>
      <c r="C188" s="243" t="s">
        <v>329</v>
      </c>
      <c r="D188" s="243" t="s">
        <v>226</v>
      </c>
      <c r="E188" s="244" t="s">
        <v>330</v>
      </c>
      <c r="F188" s="245" t="s">
        <v>331</v>
      </c>
      <c r="G188" s="246" t="s">
        <v>211</v>
      </c>
      <c r="H188" s="247" t="n">
        <v>6</v>
      </c>
      <c r="I188" s="248"/>
      <c r="J188" s="249" t="n">
        <f aca="false">ROUND(I188*H188,2)</f>
        <v>0</v>
      </c>
      <c r="K188" s="250"/>
      <c r="L188" s="251"/>
      <c r="M188" s="252"/>
      <c r="N188" s="253" t="s">
        <v>40</v>
      </c>
      <c r="O188" s="74"/>
      <c r="P188" s="239" t="n">
        <f aca="false">O188*H188</f>
        <v>0</v>
      </c>
      <c r="Q188" s="239" t="n">
        <v>0.01553</v>
      </c>
      <c r="R188" s="239" t="n">
        <f aca="false">Q188*H188</f>
        <v>0.0931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323</v>
      </c>
      <c r="AT188" s="241" t="s">
        <v>226</v>
      </c>
      <c r="AU188" s="241" t="s">
        <v>85</v>
      </c>
      <c r="AY188" s="3" t="s">
        <v>146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3</v>
      </c>
      <c r="BK188" s="242" t="n">
        <f aca="false">ROUND(I188*H188,2)</f>
        <v>0</v>
      </c>
      <c r="BL188" s="3" t="s">
        <v>323</v>
      </c>
      <c r="BM188" s="241" t="s">
        <v>332</v>
      </c>
    </row>
    <row r="189" s="31" customFormat="true" ht="21.75" hidden="false" customHeight="true" outlineLevel="0" collapsed="false">
      <c r="A189" s="24"/>
      <c r="B189" s="25"/>
      <c r="C189" s="229" t="s">
        <v>333</v>
      </c>
      <c r="D189" s="229" t="s">
        <v>148</v>
      </c>
      <c r="E189" s="230" t="s">
        <v>334</v>
      </c>
      <c r="F189" s="231" t="s">
        <v>335</v>
      </c>
      <c r="G189" s="232" t="s">
        <v>211</v>
      </c>
      <c r="H189" s="233" t="n">
        <v>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0</v>
      </c>
      <c r="O189" s="74"/>
      <c r="P189" s="239" t="n">
        <f aca="false">O189*H189</f>
        <v>0</v>
      </c>
      <c r="Q189" s="239" t="n">
        <v>0.03532</v>
      </c>
      <c r="R189" s="239" t="n">
        <f aca="false">Q189*H189</f>
        <v>0.03532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2</v>
      </c>
      <c r="AT189" s="241" t="s">
        <v>148</v>
      </c>
      <c r="AU189" s="241" t="s">
        <v>85</v>
      </c>
      <c r="AY189" s="3" t="s">
        <v>146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3</v>
      </c>
      <c r="BK189" s="242" t="n">
        <f aca="false">ROUND(I189*H189,2)</f>
        <v>0</v>
      </c>
      <c r="BL189" s="3" t="s">
        <v>152</v>
      </c>
      <c r="BM189" s="241" t="s">
        <v>336</v>
      </c>
    </row>
    <row r="190" s="31" customFormat="true" ht="21.75" hidden="false" customHeight="true" outlineLevel="0" collapsed="false">
      <c r="A190" s="24"/>
      <c r="B190" s="25"/>
      <c r="C190" s="243" t="s">
        <v>337</v>
      </c>
      <c r="D190" s="243" t="s">
        <v>226</v>
      </c>
      <c r="E190" s="244" t="s">
        <v>338</v>
      </c>
      <c r="F190" s="245" t="s">
        <v>339</v>
      </c>
      <c r="G190" s="246" t="s">
        <v>211</v>
      </c>
      <c r="H190" s="247" t="n">
        <v>1</v>
      </c>
      <c r="I190" s="248"/>
      <c r="J190" s="249" t="n">
        <f aca="false">ROUND(I190*H190,2)</f>
        <v>0</v>
      </c>
      <c r="K190" s="250"/>
      <c r="L190" s="251"/>
      <c r="M190" s="252"/>
      <c r="N190" s="253" t="s">
        <v>40</v>
      </c>
      <c r="O190" s="74"/>
      <c r="P190" s="239" t="n">
        <f aca="false">O190*H190</f>
        <v>0</v>
      </c>
      <c r="Q190" s="239" t="n">
        <v>0.02847</v>
      </c>
      <c r="R190" s="239" t="n">
        <f aca="false">Q190*H190</f>
        <v>0.02847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79</v>
      </c>
      <c r="AT190" s="241" t="s">
        <v>226</v>
      </c>
      <c r="AU190" s="241" t="s">
        <v>85</v>
      </c>
      <c r="AY190" s="3" t="s">
        <v>146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52</v>
      </c>
      <c r="BM190" s="241" t="s">
        <v>340</v>
      </c>
    </row>
    <row r="191" s="31" customFormat="true" ht="21.75" hidden="false" customHeight="true" outlineLevel="0" collapsed="false">
      <c r="A191" s="24"/>
      <c r="B191" s="25"/>
      <c r="C191" s="229" t="s">
        <v>341</v>
      </c>
      <c r="D191" s="229" t="s">
        <v>148</v>
      </c>
      <c r="E191" s="230" t="s">
        <v>342</v>
      </c>
      <c r="F191" s="231" t="s">
        <v>343</v>
      </c>
      <c r="G191" s="232" t="s">
        <v>211</v>
      </c>
      <c r="H191" s="233" t="n">
        <v>8</v>
      </c>
      <c r="I191" s="234"/>
      <c r="J191" s="235" t="n">
        <f aca="false">ROUND(I191*H191,2)</f>
        <v>0</v>
      </c>
      <c r="K191" s="236"/>
      <c r="L191" s="30"/>
      <c r="M191" s="237"/>
      <c r="N191" s="238" t="s">
        <v>40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2</v>
      </c>
      <c r="AT191" s="241" t="s">
        <v>148</v>
      </c>
      <c r="AU191" s="241" t="s">
        <v>85</v>
      </c>
      <c r="AY191" s="3" t="s">
        <v>146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152</v>
      </c>
      <c r="BM191" s="241" t="s">
        <v>344</v>
      </c>
    </row>
    <row r="192" s="31" customFormat="true" ht="21.75" hidden="false" customHeight="true" outlineLevel="0" collapsed="false">
      <c r="A192" s="24"/>
      <c r="B192" s="25"/>
      <c r="C192" s="229" t="s">
        <v>345</v>
      </c>
      <c r="D192" s="229" t="s">
        <v>148</v>
      </c>
      <c r="E192" s="230" t="s">
        <v>346</v>
      </c>
      <c r="F192" s="231" t="s">
        <v>347</v>
      </c>
      <c r="G192" s="232" t="s">
        <v>211</v>
      </c>
      <c r="H192" s="233" t="n">
        <v>2</v>
      </c>
      <c r="I192" s="234"/>
      <c r="J192" s="235" t="n">
        <f aca="false">ROUND(I192*H192,2)</f>
        <v>0</v>
      </c>
      <c r="K192" s="236"/>
      <c r="L192" s="30"/>
      <c r="M192" s="237"/>
      <c r="N192" s="238" t="s">
        <v>40</v>
      </c>
      <c r="O192" s="74"/>
      <c r="P192" s="239" t="n">
        <f aca="false">O192*H192</f>
        <v>0</v>
      </c>
      <c r="Q192" s="239" t="n">
        <v>0.05362</v>
      </c>
      <c r="R192" s="239" t="n">
        <f aca="false">Q192*H192</f>
        <v>0.10724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2</v>
      </c>
      <c r="AT192" s="241" t="s">
        <v>148</v>
      </c>
      <c r="AU192" s="241" t="s">
        <v>85</v>
      </c>
      <c r="AY192" s="3" t="s">
        <v>146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52</v>
      </c>
      <c r="BM192" s="241" t="s">
        <v>348</v>
      </c>
    </row>
    <row r="193" s="31" customFormat="true" ht="33" hidden="false" customHeight="true" outlineLevel="0" collapsed="false">
      <c r="A193" s="24"/>
      <c r="B193" s="25"/>
      <c r="C193" s="243" t="s">
        <v>349</v>
      </c>
      <c r="D193" s="243" t="s">
        <v>226</v>
      </c>
      <c r="E193" s="244" t="s">
        <v>350</v>
      </c>
      <c r="F193" s="245" t="s">
        <v>351</v>
      </c>
      <c r="G193" s="246" t="s">
        <v>211</v>
      </c>
      <c r="H193" s="247" t="n">
        <v>2</v>
      </c>
      <c r="I193" s="248"/>
      <c r="J193" s="249" t="n">
        <f aca="false">ROUND(I193*H193,2)</f>
        <v>0</v>
      </c>
      <c r="K193" s="250"/>
      <c r="L193" s="251"/>
      <c r="M193" s="252"/>
      <c r="N193" s="253" t="s">
        <v>40</v>
      </c>
      <c r="O193" s="74"/>
      <c r="P193" s="239" t="n">
        <f aca="false">O193*H193</f>
        <v>0</v>
      </c>
      <c r="Q193" s="239" t="n">
        <v>0.085</v>
      </c>
      <c r="R193" s="239" t="n">
        <f aca="false">Q193*H193</f>
        <v>0.17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79</v>
      </c>
      <c r="AT193" s="241" t="s">
        <v>226</v>
      </c>
      <c r="AU193" s="241" t="s">
        <v>85</v>
      </c>
      <c r="AY193" s="3" t="s">
        <v>146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3</v>
      </c>
      <c r="BK193" s="242" t="n">
        <f aca="false">ROUND(I193*H193,2)</f>
        <v>0</v>
      </c>
      <c r="BL193" s="3" t="s">
        <v>152</v>
      </c>
      <c r="BM193" s="241" t="s">
        <v>352</v>
      </c>
    </row>
    <row r="194" s="212" customFormat="true" ht="22.5" hidden="false" customHeight="true" outlineLevel="0" collapsed="false">
      <c r="B194" s="213"/>
      <c r="C194" s="214"/>
      <c r="D194" s="215" t="s">
        <v>74</v>
      </c>
      <c r="E194" s="227" t="s">
        <v>184</v>
      </c>
      <c r="F194" s="227" t="s">
        <v>353</v>
      </c>
      <c r="G194" s="214"/>
      <c r="H194" s="214"/>
      <c r="I194" s="217"/>
      <c r="J194" s="228" t="n">
        <f aca="false">BK194</f>
        <v>0</v>
      </c>
      <c r="K194" s="214"/>
      <c r="L194" s="219"/>
      <c r="M194" s="220"/>
      <c r="N194" s="221"/>
      <c r="O194" s="221"/>
      <c r="P194" s="222" t="n">
        <f aca="false">SUM(P195:P212)</f>
        <v>0</v>
      </c>
      <c r="Q194" s="221"/>
      <c r="R194" s="222" t="n">
        <f aca="false">SUM(R195:R212)</f>
        <v>0.92995</v>
      </c>
      <c r="S194" s="221"/>
      <c r="T194" s="223" t="n">
        <f aca="false">SUM(T195:T212)</f>
        <v>187.068708</v>
      </c>
      <c r="AR194" s="224" t="s">
        <v>83</v>
      </c>
      <c r="AT194" s="225" t="s">
        <v>74</v>
      </c>
      <c r="AU194" s="225" t="s">
        <v>83</v>
      </c>
      <c r="AY194" s="224" t="s">
        <v>146</v>
      </c>
      <c r="BK194" s="226" t="n">
        <f aca="false">SUM(BK195:BK212)</f>
        <v>0</v>
      </c>
    </row>
    <row r="195" s="31" customFormat="true" ht="21.75" hidden="false" customHeight="true" outlineLevel="0" collapsed="false">
      <c r="A195" s="24"/>
      <c r="B195" s="25"/>
      <c r="C195" s="229" t="s">
        <v>354</v>
      </c>
      <c r="D195" s="229" t="s">
        <v>148</v>
      </c>
      <c r="E195" s="230" t="s">
        <v>355</v>
      </c>
      <c r="F195" s="231" t="s">
        <v>356</v>
      </c>
      <c r="G195" s="232" t="s">
        <v>164</v>
      </c>
      <c r="H195" s="233" t="n">
        <v>895</v>
      </c>
      <c r="I195" s="234"/>
      <c r="J195" s="235" t="n">
        <f aca="false">ROUND(I195*H195,2)</f>
        <v>0</v>
      </c>
      <c r="K195" s="236"/>
      <c r="L195" s="30"/>
      <c r="M195" s="237"/>
      <c r="N195" s="238" t="s">
        <v>40</v>
      </c>
      <c r="O195" s="74"/>
      <c r="P195" s="239" t="n">
        <f aca="false">O195*H195</f>
        <v>0</v>
      </c>
      <c r="Q195" s="239" t="n">
        <v>0.00021</v>
      </c>
      <c r="R195" s="239" t="n">
        <f aca="false">Q195*H195</f>
        <v>0.18795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2</v>
      </c>
      <c r="AT195" s="241" t="s">
        <v>148</v>
      </c>
      <c r="AU195" s="241" t="s">
        <v>85</v>
      </c>
      <c r="AY195" s="3" t="s">
        <v>146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152</v>
      </c>
      <c r="BM195" s="241" t="s">
        <v>357</v>
      </c>
    </row>
    <row r="196" s="31" customFormat="true" ht="16.5" hidden="false" customHeight="true" outlineLevel="0" collapsed="false">
      <c r="A196" s="24"/>
      <c r="B196" s="25"/>
      <c r="C196" s="229" t="s">
        <v>358</v>
      </c>
      <c r="D196" s="229" t="s">
        <v>148</v>
      </c>
      <c r="E196" s="230" t="s">
        <v>359</v>
      </c>
      <c r="F196" s="231" t="s">
        <v>360</v>
      </c>
      <c r="G196" s="232" t="s">
        <v>164</v>
      </c>
      <c r="H196" s="233" t="n">
        <v>239.02</v>
      </c>
      <c r="I196" s="234"/>
      <c r="J196" s="235" t="n">
        <f aca="false">ROUND(I196*H196,2)</f>
        <v>0</v>
      </c>
      <c r="K196" s="236"/>
      <c r="L196" s="30"/>
      <c r="M196" s="237"/>
      <c r="N196" s="238" t="s">
        <v>40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.131</v>
      </c>
      <c r="T196" s="240" t="n">
        <f aca="false">S196*H196</f>
        <v>31.3116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2</v>
      </c>
      <c r="AT196" s="241" t="s">
        <v>148</v>
      </c>
      <c r="AU196" s="241" t="s">
        <v>85</v>
      </c>
      <c r="AY196" s="3" t="s">
        <v>146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152</v>
      </c>
      <c r="BM196" s="241" t="s">
        <v>361</v>
      </c>
    </row>
    <row r="197" s="31" customFormat="true" ht="16.5" hidden="false" customHeight="true" outlineLevel="0" collapsed="false">
      <c r="A197" s="24"/>
      <c r="B197" s="25"/>
      <c r="C197" s="229" t="s">
        <v>362</v>
      </c>
      <c r="D197" s="229" t="s">
        <v>148</v>
      </c>
      <c r="E197" s="230" t="s">
        <v>363</v>
      </c>
      <c r="F197" s="231" t="s">
        <v>364</v>
      </c>
      <c r="G197" s="232" t="s">
        <v>164</v>
      </c>
      <c r="H197" s="233" t="n">
        <v>96.06</v>
      </c>
      <c r="I197" s="234"/>
      <c r="J197" s="235" t="n">
        <f aca="false">ROUND(I197*H197,2)</f>
        <v>0</v>
      </c>
      <c r="K197" s="236"/>
      <c r="L197" s="30"/>
      <c r="M197" s="237"/>
      <c r="N197" s="238" t="s">
        <v>40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.261</v>
      </c>
      <c r="T197" s="240" t="n">
        <f aca="false">S197*H197</f>
        <v>25.0716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2</v>
      </c>
      <c r="AT197" s="241" t="s">
        <v>148</v>
      </c>
      <c r="AU197" s="241" t="s">
        <v>85</v>
      </c>
      <c r="AY197" s="3" t="s">
        <v>146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3</v>
      </c>
      <c r="BK197" s="242" t="n">
        <f aca="false">ROUND(I197*H197,2)</f>
        <v>0</v>
      </c>
      <c r="BL197" s="3" t="s">
        <v>152</v>
      </c>
      <c r="BM197" s="241" t="s">
        <v>365</v>
      </c>
    </row>
    <row r="198" s="31" customFormat="true" ht="21.75" hidden="false" customHeight="true" outlineLevel="0" collapsed="false">
      <c r="A198" s="24"/>
      <c r="B198" s="25"/>
      <c r="C198" s="229" t="s">
        <v>366</v>
      </c>
      <c r="D198" s="229" t="s">
        <v>148</v>
      </c>
      <c r="E198" s="230" t="s">
        <v>367</v>
      </c>
      <c r="F198" s="231" t="s">
        <v>368</v>
      </c>
      <c r="G198" s="232" t="s">
        <v>151</v>
      </c>
      <c r="H198" s="233" t="n">
        <v>31</v>
      </c>
      <c r="I198" s="234"/>
      <c r="J198" s="235" t="n">
        <f aca="false">ROUND(I198*H198,2)</f>
        <v>0</v>
      </c>
      <c r="K198" s="236"/>
      <c r="L198" s="30"/>
      <c r="M198" s="237"/>
      <c r="N198" s="238" t="s">
        <v>40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1.8</v>
      </c>
      <c r="T198" s="240" t="n">
        <f aca="false">S198*H198</f>
        <v>55.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2</v>
      </c>
      <c r="AT198" s="241" t="s">
        <v>148</v>
      </c>
      <c r="AU198" s="241" t="s">
        <v>85</v>
      </c>
      <c r="AY198" s="3" t="s">
        <v>146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3</v>
      </c>
      <c r="BK198" s="242" t="n">
        <f aca="false">ROUND(I198*H198,2)</f>
        <v>0</v>
      </c>
      <c r="BL198" s="3" t="s">
        <v>152</v>
      </c>
      <c r="BM198" s="241" t="s">
        <v>369</v>
      </c>
    </row>
    <row r="199" s="31" customFormat="true" ht="16.5" hidden="false" customHeight="true" outlineLevel="0" collapsed="false">
      <c r="A199" s="24"/>
      <c r="B199" s="25"/>
      <c r="C199" s="229" t="s">
        <v>370</v>
      </c>
      <c r="D199" s="229" t="s">
        <v>148</v>
      </c>
      <c r="E199" s="230" t="s">
        <v>371</v>
      </c>
      <c r="F199" s="231" t="s">
        <v>372</v>
      </c>
      <c r="G199" s="232" t="s">
        <v>164</v>
      </c>
      <c r="H199" s="233" t="n">
        <v>2.76</v>
      </c>
      <c r="I199" s="234"/>
      <c r="J199" s="235" t="n">
        <f aca="false">ROUND(I199*H199,2)</f>
        <v>0</v>
      </c>
      <c r="K199" s="236"/>
      <c r="L199" s="30"/>
      <c r="M199" s="237"/>
      <c r="N199" s="238" t="s">
        <v>40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.082</v>
      </c>
      <c r="T199" s="240" t="n">
        <f aca="false">S199*H199</f>
        <v>0.2263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2</v>
      </c>
      <c r="AT199" s="241" t="s">
        <v>148</v>
      </c>
      <c r="AU199" s="241" t="s">
        <v>85</v>
      </c>
      <c r="AY199" s="3" t="s">
        <v>146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3</v>
      </c>
      <c r="BK199" s="242" t="n">
        <f aca="false">ROUND(I199*H199,2)</f>
        <v>0</v>
      </c>
      <c r="BL199" s="3" t="s">
        <v>152</v>
      </c>
      <c r="BM199" s="241" t="s">
        <v>373</v>
      </c>
    </row>
    <row r="200" s="31" customFormat="true" ht="21.75" hidden="false" customHeight="true" outlineLevel="0" collapsed="false">
      <c r="A200" s="24"/>
      <c r="B200" s="25"/>
      <c r="C200" s="229" t="s">
        <v>374</v>
      </c>
      <c r="D200" s="229" t="s">
        <v>148</v>
      </c>
      <c r="E200" s="230" t="s">
        <v>375</v>
      </c>
      <c r="F200" s="231" t="s">
        <v>376</v>
      </c>
      <c r="G200" s="232" t="s">
        <v>151</v>
      </c>
      <c r="H200" s="233" t="n">
        <v>14.89</v>
      </c>
      <c r="I200" s="234"/>
      <c r="J200" s="235" t="n">
        <f aca="false">ROUND(I200*H200,2)</f>
        <v>0</v>
      </c>
      <c r="K200" s="236"/>
      <c r="L200" s="30"/>
      <c r="M200" s="237"/>
      <c r="N200" s="238" t="s">
        <v>40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2.2</v>
      </c>
      <c r="T200" s="240" t="n">
        <f aca="false">S200*H200</f>
        <v>32.75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2</v>
      </c>
      <c r="AT200" s="241" t="s">
        <v>148</v>
      </c>
      <c r="AU200" s="241" t="s">
        <v>85</v>
      </c>
      <c r="AY200" s="3" t="s">
        <v>146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152</v>
      </c>
      <c r="BM200" s="241" t="s">
        <v>377</v>
      </c>
    </row>
    <row r="201" s="31" customFormat="true" ht="21.75" hidden="false" customHeight="true" outlineLevel="0" collapsed="false">
      <c r="A201" s="24"/>
      <c r="B201" s="25"/>
      <c r="C201" s="229" t="s">
        <v>378</v>
      </c>
      <c r="D201" s="229" t="s">
        <v>148</v>
      </c>
      <c r="E201" s="230" t="s">
        <v>379</v>
      </c>
      <c r="F201" s="231" t="s">
        <v>380</v>
      </c>
      <c r="G201" s="232" t="s">
        <v>151</v>
      </c>
      <c r="H201" s="233" t="n">
        <v>0.96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2.2</v>
      </c>
      <c r="T201" s="240" t="n">
        <f aca="false">S201*H201</f>
        <v>2.11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2</v>
      </c>
      <c r="AT201" s="241" t="s">
        <v>148</v>
      </c>
      <c r="AU201" s="241" t="s">
        <v>85</v>
      </c>
      <c r="AY201" s="3" t="s">
        <v>146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152</v>
      </c>
      <c r="BM201" s="241" t="s">
        <v>381</v>
      </c>
    </row>
    <row r="202" s="31" customFormat="true" ht="21.75" hidden="false" customHeight="true" outlineLevel="0" collapsed="false">
      <c r="A202" s="24"/>
      <c r="B202" s="25"/>
      <c r="C202" s="229" t="s">
        <v>382</v>
      </c>
      <c r="D202" s="229" t="s">
        <v>148</v>
      </c>
      <c r="E202" s="230" t="s">
        <v>383</v>
      </c>
      <c r="F202" s="231" t="s">
        <v>384</v>
      </c>
      <c r="G202" s="232" t="s">
        <v>151</v>
      </c>
      <c r="H202" s="233" t="n">
        <v>12.757</v>
      </c>
      <c r="I202" s="234"/>
      <c r="J202" s="235" t="n">
        <f aca="false">ROUND(I202*H202,2)</f>
        <v>0</v>
      </c>
      <c r="K202" s="236"/>
      <c r="L202" s="30"/>
      <c r="M202" s="237"/>
      <c r="N202" s="238" t="s">
        <v>40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.044</v>
      </c>
      <c r="T202" s="240" t="n">
        <f aca="false">S202*H202</f>
        <v>0.56130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2</v>
      </c>
      <c r="AT202" s="241" t="s">
        <v>148</v>
      </c>
      <c r="AU202" s="241" t="s">
        <v>85</v>
      </c>
      <c r="AY202" s="3" t="s">
        <v>146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3</v>
      </c>
      <c r="BK202" s="242" t="n">
        <f aca="false">ROUND(I202*H202,2)</f>
        <v>0</v>
      </c>
      <c r="BL202" s="3" t="s">
        <v>152</v>
      </c>
      <c r="BM202" s="241" t="s">
        <v>385</v>
      </c>
    </row>
    <row r="203" s="31" customFormat="true" ht="16.5" hidden="false" customHeight="true" outlineLevel="0" collapsed="false">
      <c r="A203" s="24"/>
      <c r="B203" s="25"/>
      <c r="C203" s="229" t="s">
        <v>386</v>
      </c>
      <c r="D203" s="229" t="s">
        <v>148</v>
      </c>
      <c r="E203" s="230" t="s">
        <v>387</v>
      </c>
      <c r="F203" s="231" t="s">
        <v>388</v>
      </c>
      <c r="G203" s="232" t="s">
        <v>164</v>
      </c>
      <c r="H203" s="233" t="n">
        <v>47</v>
      </c>
      <c r="I203" s="234"/>
      <c r="J203" s="235" t="n">
        <f aca="false">ROUND(I203*H203,2)</f>
        <v>0</v>
      </c>
      <c r="K203" s="236"/>
      <c r="L203" s="30"/>
      <c r="M203" s="237"/>
      <c r="N203" s="238" t="s">
        <v>40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.076</v>
      </c>
      <c r="T203" s="240" t="n">
        <f aca="false">S203*H203</f>
        <v>3.5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2</v>
      </c>
      <c r="AT203" s="241" t="s">
        <v>148</v>
      </c>
      <c r="AU203" s="241" t="s">
        <v>85</v>
      </c>
      <c r="AY203" s="3" t="s">
        <v>146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3</v>
      </c>
      <c r="BK203" s="242" t="n">
        <f aca="false">ROUND(I203*H203,2)</f>
        <v>0</v>
      </c>
      <c r="BL203" s="3" t="s">
        <v>152</v>
      </c>
      <c r="BM203" s="241" t="s">
        <v>389</v>
      </c>
    </row>
    <row r="204" s="31" customFormat="true" ht="21.75" hidden="false" customHeight="true" outlineLevel="0" collapsed="false">
      <c r="A204" s="24"/>
      <c r="B204" s="25"/>
      <c r="C204" s="229" t="s">
        <v>390</v>
      </c>
      <c r="D204" s="229" t="s">
        <v>148</v>
      </c>
      <c r="E204" s="230" t="s">
        <v>391</v>
      </c>
      <c r="F204" s="231" t="s">
        <v>392</v>
      </c>
      <c r="G204" s="232" t="s">
        <v>164</v>
      </c>
      <c r="H204" s="233" t="n">
        <v>7.8</v>
      </c>
      <c r="I204" s="234"/>
      <c r="J204" s="235" t="n">
        <f aca="false">ROUND(I204*H204,2)</f>
        <v>0</v>
      </c>
      <c r="K204" s="236"/>
      <c r="L204" s="30"/>
      <c r="M204" s="237"/>
      <c r="N204" s="238" t="s">
        <v>40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.068</v>
      </c>
      <c r="T204" s="240" t="n">
        <f aca="false">S204*H204</f>
        <v>0.53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52</v>
      </c>
      <c r="AT204" s="241" t="s">
        <v>148</v>
      </c>
      <c r="AU204" s="241" t="s">
        <v>85</v>
      </c>
      <c r="AY204" s="3" t="s">
        <v>146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3</v>
      </c>
      <c r="BK204" s="242" t="n">
        <f aca="false">ROUND(I204*H204,2)</f>
        <v>0</v>
      </c>
      <c r="BL204" s="3" t="s">
        <v>152</v>
      </c>
      <c r="BM204" s="241" t="s">
        <v>393</v>
      </c>
    </row>
    <row r="205" s="31" customFormat="true" ht="21.75" hidden="false" customHeight="true" outlineLevel="0" collapsed="false">
      <c r="A205" s="24"/>
      <c r="B205" s="25"/>
      <c r="C205" s="229" t="s">
        <v>394</v>
      </c>
      <c r="D205" s="229" t="s">
        <v>148</v>
      </c>
      <c r="E205" s="230" t="s">
        <v>395</v>
      </c>
      <c r="F205" s="231" t="s">
        <v>396</v>
      </c>
      <c r="G205" s="232" t="s">
        <v>298</v>
      </c>
      <c r="H205" s="233" t="n">
        <v>205</v>
      </c>
      <c r="I205" s="234"/>
      <c r="J205" s="235" t="n">
        <f aca="false">ROUND(I205*H205,2)</f>
        <v>0</v>
      </c>
      <c r="K205" s="236"/>
      <c r="L205" s="30"/>
      <c r="M205" s="237"/>
      <c r="N205" s="238" t="s">
        <v>40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.009</v>
      </c>
      <c r="T205" s="240" t="n">
        <f aca="false">S205*H205</f>
        <v>1.84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2</v>
      </c>
      <c r="AT205" s="241" t="s">
        <v>148</v>
      </c>
      <c r="AU205" s="241" t="s">
        <v>85</v>
      </c>
      <c r="AY205" s="3" t="s">
        <v>146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3</v>
      </c>
      <c r="BK205" s="242" t="n">
        <f aca="false">ROUND(I205*H205,2)</f>
        <v>0</v>
      </c>
      <c r="BL205" s="3" t="s">
        <v>152</v>
      </c>
      <c r="BM205" s="241" t="s">
        <v>397</v>
      </c>
    </row>
    <row r="206" s="31" customFormat="true" ht="21.75" hidden="false" customHeight="true" outlineLevel="0" collapsed="false">
      <c r="A206" s="24"/>
      <c r="B206" s="25"/>
      <c r="C206" s="229" t="s">
        <v>398</v>
      </c>
      <c r="D206" s="229" t="s">
        <v>148</v>
      </c>
      <c r="E206" s="230" t="s">
        <v>399</v>
      </c>
      <c r="F206" s="231" t="s">
        <v>400</v>
      </c>
      <c r="G206" s="232" t="s">
        <v>298</v>
      </c>
      <c r="H206" s="233" t="n">
        <v>114</v>
      </c>
      <c r="I206" s="234"/>
      <c r="J206" s="235" t="n">
        <f aca="false">ROUND(I206*H206,2)</f>
        <v>0</v>
      </c>
      <c r="K206" s="236"/>
      <c r="L206" s="30"/>
      <c r="M206" s="237"/>
      <c r="N206" s="238" t="s">
        <v>40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.011</v>
      </c>
      <c r="T206" s="240" t="n">
        <f aca="false">S206*H206</f>
        <v>1.25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52</v>
      </c>
      <c r="AT206" s="241" t="s">
        <v>148</v>
      </c>
      <c r="AU206" s="241" t="s">
        <v>85</v>
      </c>
      <c r="AY206" s="3" t="s">
        <v>146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3</v>
      </c>
      <c r="BK206" s="242" t="n">
        <f aca="false">ROUND(I206*H206,2)</f>
        <v>0</v>
      </c>
      <c r="BL206" s="3" t="s">
        <v>152</v>
      </c>
      <c r="BM206" s="241" t="s">
        <v>401</v>
      </c>
    </row>
    <row r="207" s="31" customFormat="true" ht="21.75" hidden="false" customHeight="true" outlineLevel="0" collapsed="false">
      <c r="A207" s="24"/>
      <c r="B207" s="25"/>
      <c r="C207" s="229" t="s">
        <v>402</v>
      </c>
      <c r="D207" s="229" t="s">
        <v>148</v>
      </c>
      <c r="E207" s="230" t="s">
        <v>403</v>
      </c>
      <c r="F207" s="231" t="s">
        <v>404</v>
      </c>
      <c r="G207" s="232" t="s">
        <v>298</v>
      </c>
      <c r="H207" s="233" t="n">
        <v>5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0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.025</v>
      </c>
      <c r="T207" s="240" t="n">
        <f aca="false">S207*H207</f>
        <v>1.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2</v>
      </c>
      <c r="AT207" s="241" t="s">
        <v>148</v>
      </c>
      <c r="AU207" s="241" t="s">
        <v>85</v>
      </c>
      <c r="AY207" s="3" t="s">
        <v>146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3</v>
      </c>
      <c r="BK207" s="242" t="n">
        <f aca="false">ROUND(I207*H207,2)</f>
        <v>0</v>
      </c>
      <c r="BL207" s="3" t="s">
        <v>152</v>
      </c>
      <c r="BM207" s="241" t="s">
        <v>405</v>
      </c>
    </row>
    <row r="208" s="31" customFormat="true" ht="21.75" hidden="false" customHeight="true" outlineLevel="0" collapsed="false">
      <c r="A208" s="24"/>
      <c r="B208" s="25"/>
      <c r="C208" s="229" t="s">
        <v>406</v>
      </c>
      <c r="D208" s="229" t="s">
        <v>148</v>
      </c>
      <c r="E208" s="230" t="s">
        <v>407</v>
      </c>
      <c r="F208" s="231" t="s">
        <v>408</v>
      </c>
      <c r="G208" s="232" t="s">
        <v>211</v>
      </c>
      <c r="H208" s="233" t="n">
        <v>28</v>
      </c>
      <c r="I208" s="234"/>
      <c r="J208" s="235" t="n">
        <f aca="false">ROUND(I208*H208,2)</f>
        <v>0</v>
      </c>
      <c r="K208" s="236"/>
      <c r="L208" s="30"/>
      <c r="M208" s="237"/>
      <c r="N208" s="238" t="s">
        <v>40</v>
      </c>
      <c r="O208" s="74"/>
      <c r="P208" s="239" t="n">
        <f aca="false">O208*H208</f>
        <v>0</v>
      </c>
      <c r="Q208" s="239" t="n">
        <v>0.004</v>
      </c>
      <c r="R208" s="239" t="n">
        <f aca="false">Q208*H208</f>
        <v>0.112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2</v>
      </c>
      <c r="AT208" s="241" t="s">
        <v>148</v>
      </c>
      <c r="AU208" s="241" t="s">
        <v>85</v>
      </c>
      <c r="AY208" s="3" t="s">
        <v>146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3</v>
      </c>
      <c r="BK208" s="242" t="n">
        <f aca="false">ROUND(I208*H208,2)</f>
        <v>0</v>
      </c>
      <c r="BL208" s="3" t="s">
        <v>152</v>
      </c>
      <c r="BM208" s="241" t="s">
        <v>409</v>
      </c>
    </row>
    <row r="209" s="31" customFormat="true" ht="16.5" hidden="false" customHeight="true" outlineLevel="0" collapsed="false">
      <c r="A209" s="24"/>
      <c r="B209" s="25"/>
      <c r="C209" s="229" t="s">
        <v>410</v>
      </c>
      <c r="D209" s="229" t="s">
        <v>148</v>
      </c>
      <c r="E209" s="230" t="s">
        <v>411</v>
      </c>
      <c r="F209" s="231" t="s">
        <v>412</v>
      </c>
      <c r="G209" s="232" t="s">
        <v>211</v>
      </c>
      <c r="H209" s="233" t="n">
        <v>14</v>
      </c>
      <c r="I209" s="234"/>
      <c r="J209" s="235" t="n">
        <f aca="false">ROUND(I209*H209,2)</f>
        <v>0</v>
      </c>
      <c r="K209" s="236"/>
      <c r="L209" s="30"/>
      <c r="M209" s="237"/>
      <c r="N209" s="238" t="s">
        <v>40</v>
      </c>
      <c r="O209" s="74"/>
      <c r="P209" s="239" t="n">
        <f aca="false">O209*H209</f>
        <v>0</v>
      </c>
      <c r="Q209" s="239" t="n">
        <v>0.045</v>
      </c>
      <c r="R209" s="239" t="n">
        <f aca="false">Q209*H209</f>
        <v>0.63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2</v>
      </c>
      <c r="AT209" s="241" t="s">
        <v>148</v>
      </c>
      <c r="AU209" s="241" t="s">
        <v>85</v>
      </c>
      <c r="AY209" s="3" t="s">
        <v>146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3</v>
      </c>
      <c r="BK209" s="242" t="n">
        <f aca="false">ROUND(I209*H209,2)</f>
        <v>0</v>
      </c>
      <c r="BL209" s="3" t="s">
        <v>152</v>
      </c>
      <c r="BM209" s="241" t="s">
        <v>413</v>
      </c>
    </row>
    <row r="210" s="31" customFormat="true" ht="33" hidden="false" customHeight="true" outlineLevel="0" collapsed="false">
      <c r="A210" s="24"/>
      <c r="B210" s="25"/>
      <c r="C210" s="229" t="s">
        <v>414</v>
      </c>
      <c r="D210" s="229" t="s">
        <v>148</v>
      </c>
      <c r="E210" s="230" t="s">
        <v>415</v>
      </c>
      <c r="F210" s="231" t="s">
        <v>416</v>
      </c>
      <c r="G210" s="232" t="s">
        <v>164</v>
      </c>
      <c r="H210" s="233" t="n">
        <v>128</v>
      </c>
      <c r="I210" s="234"/>
      <c r="J210" s="235" t="n">
        <f aca="false">ROUND(I210*H210,2)</f>
        <v>0</v>
      </c>
      <c r="K210" s="236"/>
      <c r="L210" s="30"/>
      <c r="M210" s="237"/>
      <c r="N210" s="238" t="s">
        <v>40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.02</v>
      </c>
      <c r="T210" s="240" t="n">
        <f aca="false">S210*H210</f>
        <v>2.5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52</v>
      </c>
      <c r="AT210" s="241" t="s">
        <v>148</v>
      </c>
      <c r="AU210" s="241" t="s">
        <v>85</v>
      </c>
      <c r="AY210" s="3" t="s">
        <v>146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3</v>
      </c>
      <c r="BK210" s="242" t="n">
        <f aca="false">ROUND(I210*H210,2)</f>
        <v>0</v>
      </c>
      <c r="BL210" s="3" t="s">
        <v>152</v>
      </c>
      <c r="BM210" s="241" t="s">
        <v>417</v>
      </c>
    </row>
    <row r="211" s="31" customFormat="true" ht="21.75" hidden="false" customHeight="true" outlineLevel="0" collapsed="false">
      <c r="A211" s="24"/>
      <c r="B211" s="25"/>
      <c r="C211" s="229" t="s">
        <v>418</v>
      </c>
      <c r="D211" s="229" t="s">
        <v>148</v>
      </c>
      <c r="E211" s="230" t="s">
        <v>419</v>
      </c>
      <c r="F211" s="231" t="s">
        <v>420</v>
      </c>
      <c r="G211" s="232" t="s">
        <v>164</v>
      </c>
      <c r="H211" s="233" t="n">
        <v>489.7</v>
      </c>
      <c r="I211" s="234"/>
      <c r="J211" s="235" t="n">
        <f aca="false">ROUND(I211*H211,2)</f>
        <v>0</v>
      </c>
      <c r="K211" s="236"/>
      <c r="L211" s="30"/>
      <c r="M211" s="237"/>
      <c r="N211" s="238" t="s">
        <v>40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.02</v>
      </c>
      <c r="T211" s="240" t="n">
        <f aca="false">S211*H211</f>
        <v>9.79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52</v>
      </c>
      <c r="AT211" s="241" t="s">
        <v>148</v>
      </c>
      <c r="AU211" s="241" t="s">
        <v>85</v>
      </c>
      <c r="AY211" s="3" t="s">
        <v>146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3</v>
      </c>
      <c r="BK211" s="242" t="n">
        <f aca="false">ROUND(I211*H211,2)</f>
        <v>0</v>
      </c>
      <c r="BL211" s="3" t="s">
        <v>152</v>
      </c>
      <c r="BM211" s="241" t="s">
        <v>421</v>
      </c>
    </row>
    <row r="212" s="31" customFormat="true" ht="21.75" hidden="false" customHeight="true" outlineLevel="0" collapsed="false">
      <c r="A212" s="24"/>
      <c r="B212" s="25"/>
      <c r="C212" s="229" t="s">
        <v>422</v>
      </c>
      <c r="D212" s="229" t="s">
        <v>148</v>
      </c>
      <c r="E212" s="230" t="s">
        <v>423</v>
      </c>
      <c r="F212" s="231" t="s">
        <v>424</v>
      </c>
      <c r="G212" s="232" t="s">
        <v>164</v>
      </c>
      <c r="H212" s="233" t="n">
        <v>399.4</v>
      </c>
      <c r="I212" s="234"/>
      <c r="J212" s="235" t="n">
        <f aca="false">ROUND(I212*H212,2)</f>
        <v>0</v>
      </c>
      <c r="K212" s="236"/>
      <c r="L212" s="30"/>
      <c r="M212" s="237"/>
      <c r="N212" s="238" t="s">
        <v>40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.046</v>
      </c>
      <c r="T212" s="240" t="n">
        <f aca="false">S212*H212</f>
        <v>18.372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2</v>
      </c>
      <c r="AT212" s="241" t="s">
        <v>148</v>
      </c>
      <c r="AU212" s="241" t="s">
        <v>85</v>
      </c>
      <c r="AY212" s="3" t="s">
        <v>146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3</v>
      </c>
      <c r="BK212" s="242" t="n">
        <f aca="false">ROUND(I212*H212,2)</f>
        <v>0</v>
      </c>
      <c r="BL212" s="3" t="s">
        <v>152</v>
      </c>
      <c r="BM212" s="241" t="s">
        <v>425</v>
      </c>
    </row>
    <row r="213" s="212" customFormat="true" ht="22.5" hidden="false" customHeight="true" outlineLevel="0" collapsed="false">
      <c r="B213" s="213"/>
      <c r="C213" s="214"/>
      <c r="D213" s="215" t="s">
        <v>74</v>
      </c>
      <c r="E213" s="227" t="s">
        <v>426</v>
      </c>
      <c r="F213" s="227" t="s">
        <v>427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SUM(P214:P217)</f>
        <v>0</v>
      </c>
      <c r="Q213" s="221"/>
      <c r="R213" s="222" t="n">
        <f aca="false">SUM(R214:R217)</f>
        <v>0</v>
      </c>
      <c r="S213" s="221"/>
      <c r="T213" s="223" t="n">
        <f aca="false">SUM(T214:T217)</f>
        <v>0</v>
      </c>
      <c r="AR213" s="224" t="s">
        <v>83</v>
      </c>
      <c r="AT213" s="225" t="s">
        <v>74</v>
      </c>
      <c r="AU213" s="225" t="s">
        <v>83</v>
      </c>
      <c r="AY213" s="224" t="s">
        <v>146</v>
      </c>
      <c r="BK213" s="226" t="n">
        <f aca="false">SUM(BK214:BK217)</f>
        <v>0</v>
      </c>
    </row>
    <row r="214" s="31" customFormat="true" ht="21.75" hidden="false" customHeight="true" outlineLevel="0" collapsed="false">
      <c r="A214" s="24"/>
      <c r="B214" s="25"/>
      <c r="C214" s="229" t="s">
        <v>428</v>
      </c>
      <c r="D214" s="229" t="s">
        <v>148</v>
      </c>
      <c r="E214" s="230" t="s">
        <v>429</v>
      </c>
      <c r="F214" s="231" t="s">
        <v>430</v>
      </c>
      <c r="G214" s="232" t="s">
        <v>173</v>
      </c>
      <c r="H214" s="233" t="n">
        <v>204.768</v>
      </c>
      <c r="I214" s="234"/>
      <c r="J214" s="235" t="n">
        <f aca="false">ROUND(I214*H214,2)</f>
        <v>0</v>
      </c>
      <c r="K214" s="236"/>
      <c r="L214" s="30"/>
      <c r="M214" s="237"/>
      <c r="N214" s="238" t="s">
        <v>40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2</v>
      </c>
      <c r="AT214" s="241" t="s">
        <v>148</v>
      </c>
      <c r="AU214" s="241" t="s">
        <v>85</v>
      </c>
      <c r="AY214" s="3" t="s">
        <v>146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3</v>
      </c>
      <c r="BK214" s="242" t="n">
        <f aca="false">ROUND(I214*H214,2)</f>
        <v>0</v>
      </c>
      <c r="BL214" s="3" t="s">
        <v>152</v>
      </c>
      <c r="BM214" s="241" t="s">
        <v>431</v>
      </c>
    </row>
    <row r="215" s="31" customFormat="true" ht="21.75" hidden="false" customHeight="true" outlineLevel="0" collapsed="false">
      <c r="A215" s="24"/>
      <c r="B215" s="25"/>
      <c r="C215" s="229" t="s">
        <v>432</v>
      </c>
      <c r="D215" s="229" t="s">
        <v>148</v>
      </c>
      <c r="E215" s="230" t="s">
        <v>433</v>
      </c>
      <c r="F215" s="231" t="s">
        <v>434</v>
      </c>
      <c r="G215" s="232" t="s">
        <v>173</v>
      </c>
      <c r="H215" s="233" t="n">
        <v>204.768</v>
      </c>
      <c r="I215" s="234"/>
      <c r="J215" s="235" t="n">
        <f aca="false">ROUND(I215*H215,2)</f>
        <v>0</v>
      </c>
      <c r="K215" s="236"/>
      <c r="L215" s="30"/>
      <c r="M215" s="237"/>
      <c r="N215" s="238" t="s">
        <v>40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2</v>
      </c>
      <c r="AT215" s="241" t="s">
        <v>148</v>
      </c>
      <c r="AU215" s="241" t="s">
        <v>85</v>
      </c>
      <c r="AY215" s="3" t="s">
        <v>146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3</v>
      </c>
      <c r="BK215" s="242" t="n">
        <f aca="false">ROUND(I215*H215,2)</f>
        <v>0</v>
      </c>
      <c r="BL215" s="3" t="s">
        <v>152</v>
      </c>
      <c r="BM215" s="241" t="s">
        <v>435</v>
      </c>
    </row>
    <row r="216" s="31" customFormat="true" ht="21.75" hidden="false" customHeight="true" outlineLevel="0" collapsed="false">
      <c r="A216" s="24"/>
      <c r="B216" s="25"/>
      <c r="C216" s="229" t="s">
        <v>436</v>
      </c>
      <c r="D216" s="229" t="s">
        <v>148</v>
      </c>
      <c r="E216" s="230" t="s">
        <v>437</v>
      </c>
      <c r="F216" s="231" t="s">
        <v>438</v>
      </c>
      <c r="G216" s="232" t="s">
        <v>173</v>
      </c>
      <c r="H216" s="233" t="n">
        <v>4095.36</v>
      </c>
      <c r="I216" s="234"/>
      <c r="J216" s="235" t="n">
        <f aca="false">ROUND(I216*H216,2)</f>
        <v>0</v>
      </c>
      <c r="K216" s="236"/>
      <c r="L216" s="30"/>
      <c r="M216" s="237"/>
      <c r="N216" s="238" t="s">
        <v>40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2</v>
      </c>
      <c r="AT216" s="241" t="s">
        <v>148</v>
      </c>
      <c r="AU216" s="241" t="s">
        <v>85</v>
      </c>
      <c r="AY216" s="3" t="s">
        <v>146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3</v>
      </c>
      <c r="BK216" s="242" t="n">
        <f aca="false">ROUND(I216*H216,2)</f>
        <v>0</v>
      </c>
      <c r="BL216" s="3" t="s">
        <v>152</v>
      </c>
      <c r="BM216" s="241" t="s">
        <v>439</v>
      </c>
    </row>
    <row r="217" s="31" customFormat="true" ht="21.75" hidden="false" customHeight="true" outlineLevel="0" collapsed="false">
      <c r="A217" s="24"/>
      <c r="B217" s="25"/>
      <c r="C217" s="229" t="s">
        <v>440</v>
      </c>
      <c r="D217" s="229" t="s">
        <v>148</v>
      </c>
      <c r="E217" s="230" t="s">
        <v>441</v>
      </c>
      <c r="F217" s="231" t="s">
        <v>442</v>
      </c>
      <c r="G217" s="232" t="s">
        <v>173</v>
      </c>
      <c r="H217" s="233" t="n">
        <v>204.768</v>
      </c>
      <c r="I217" s="234"/>
      <c r="J217" s="235" t="n">
        <f aca="false">ROUND(I217*H217,2)</f>
        <v>0</v>
      </c>
      <c r="K217" s="236"/>
      <c r="L217" s="30"/>
      <c r="M217" s="237"/>
      <c r="N217" s="238" t="s">
        <v>40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52</v>
      </c>
      <c r="AT217" s="241" t="s">
        <v>148</v>
      </c>
      <c r="AU217" s="241" t="s">
        <v>85</v>
      </c>
      <c r="AY217" s="3" t="s">
        <v>146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3</v>
      </c>
      <c r="BK217" s="242" t="n">
        <f aca="false">ROUND(I217*H217,2)</f>
        <v>0</v>
      </c>
      <c r="BL217" s="3" t="s">
        <v>152</v>
      </c>
      <c r="BM217" s="241" t="s">
        <v>443</v>
      </c>
    </row>
    <row r="218" s="212" customFormat="true" ht="22.5" hidden="false" customHeight="true" outlineLevel="0" collapsed="false">
      <c r="B218" s="213"/>
      <c r="C218" s="214"/>
      <c r="D218" s="215" t="s">
        <v>74</v>
      </c>
      <c r="E218" s="227" t="s">
        <v>444</v>
      </c>
      <c r="F218" s="227" t="s">
        <v>445</v>
      </c>
      <c r="G218" s="214"/>
      <c r="H218" s="214"/>
      <c r="I218" s="217"/>
      <c r="J218" s="228" t="n">
        <f aca="false">BK218</f>
        <v>0</v>
      </c>
      <c r="K218" s="214"/>
      <c r="L218" s="219"/>
      <c r="M218" s="220"/>
      <c r="N218" s="221"/>
      <c r="O218" s="221"/>
      <c r="P218" s="222" t="n">
        <f aca="false">P219</f>
        <v>0</v>
      </c>
      <c r="Q218" s="221"/>
      <c r="R218" s="222" t="n">
        <f aca="false">R219</f>
        <v>0</v>
      </c>
      <c r="S218" s="221"/>
      <c r="T218" s="223" t="n">
        <f aca="false">T219</f>
        <v>0</v>
      </c>
      <c r="AR218" s="224" t="s">
        <v>83</v>
      </c>
      <c r="AT218" s="225" t="s">
        <v>74</v>
      </c>
      <c r="AU218" s="225" t="s">
        <v>83</v>
      </c>
      <c r="AY218" s="224" t="s">
        <v>146</v>
      </c>
      <c r="BK218" s="226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29" t="s">
        <v>446</v>
      </c>
      <c r="D219" s="229" t="s">
        <v>148</v>
      </c>
      <c r="E219" s="230" t="s">
        <v>447</v>
      </c>
      <c r="F219" s="231" t="s">
        <v>448</v>
      </c>
      <c r="G219" s="232" t="s">
        <v>173</v>
      </c>
      <c r="H219" s="233" t="n">
        <v>277.783</v>
      </c>
      <c r="I219" s="234"/>
      <c r="J219" s="235" t="n">
        <f aca="false">ROUND(I219*H219,2)</f>
        <v>0</v>
      </c>
      <c r="K219" s="236"/>
      <c r="L219" s="30"/>
      <c r="M219" s="237"/>
      <c r="N219" s="238" t="s">
        <v>40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2</v>
      </c>
      <c r="AT219" s="241" t="s">
        <v>148</v>
      </c>
      <c r="AU219" s="241" t="s">
        <v>85</v>
      </c>
      <c r="AY219" s="3" t="s">
        <v>146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3</v>
      </c>
      <c r="BK219" s="242" t="n">
        <f aca="false">ROUND(I219*H219,2)</f>
        <v>0</v>
      </c>
      <c r="BL219" s="3" t="s">
        <v>152</v>
      </c>
      <c r="BM219" s="241" t="s">
        <v>449</v>
      </c>
    </row>
    <row r="220" s="212" customFormat="true" ht="25.5" hidden="false" customHeight="true" outlineLevel="0" collapsed="false">
      <c r="B220" s="213"/>
      <c r="C220" s="214"/>
      <c r="D220" s="215" t="s">
        <v>74</v>
      </c>
      <c r="E220" s="216" t="s">
        <v>450</v>
      </c>
      <c r="F220" s="216" t="s">
        <v>451</v>
      </c>
      <c r="G220" s="214"/>
      <c r="H220" s="214"/>
      <c r="I220" s="217"/>
      <c r="J220" s="218" t="n">
        <f aca="false">BK220</f>
        <v>0</v>
      </c>
      <c r="K220" s="214"/>
      <c r="L220" s="219"/>
      <c r="M220" s="220"/>
      <c r="N220" s="221"/>
      <c r="O220" s="221"/>
      <c r="P220" s="222" t="n">
        <f aca="false">P221+P227+P238+P244+P246+P256+P281+P293+P304+P318+P325</f>
        <v>0</v>
      </c>
      <c r="Q220" s="221"/>
      <c r="R220" s="222" t="n">
        <f aca="false">R221+R227+R238+R244+R246+R256+R281+R293+R304+R318+R325</f>
        <v>34.88929395</v>
      </c>
      <c r="S220" s="221"/>
      <c r="T220" s="223" t="n">
        <f aca="false">T221+T227+T238+T244+T246+T256+T281+T293+T304+T318+T325</f>
        <v>17.69954</v>
      </c>
      <c r="AR220" s="224" t="s">
        <v>85</v>
      </c>
      <c r="AT220" s="225" t="s">
        <v>74</v>
      </c>
      <c r="AU220" s="225" t="s">
        <v>75</v>
      </c>
      <c r="AY220" s="224" t="s">
        <v>146</v>
      </c>
      <c r="BK220" s="226" t="n">
        <f aca="false">BK221+BK227+BK238+BK244+BK246+BK256+BK281+BK293+BK304+BK318+BK325</f>
        <v>0</v>
      </c>
    </row>
    <row r="221" s="212" customFormat="true" ht="22.5" hidden="false" customHeight="true" outlineLevel="0" collapsed="false">
      <c r="B221" s="213"/>
      <c r="C221" s="214"/>
      <c r="D221" s="215" t="s">
        <v>74</v>
      </c>
      <c r="E221" s="227" t="s">
        <v>452</v>
      </c>
      <c r="F221" s="227" t="s">
        <v>453</v>
      </c>
      <c r="G221" s="214"/>
      <c r="H221" s="214"/>
      <c r="I221" s="217"/>
      <c r="J221" s="228" t="n">
        <f aca="false">BK221</f>
        <v>0</v>
      </c>
      <c r="K221" s="214"/>
      <c r="L221" s="219"/>
      <c r="M221" s="220"/>
      <c r="N221" s="221"/>
      <c r="O221" s="221"/>
      <c r="P221" s="222" t="n">
        <f aca="false">SUM(P222:P226)</f>
        <v>0</v>
      </c>
      <c r="Q221" s="221"/>
      <c r="R221" s="222" t="n">
        <f aca="false">SUM(R222:R226)</f>
        <v>0.120014</v>
      </c>
      <c r="S221" s="221"/>
      <c r="T221" s="223" t="n">
        <f aca="false">SUM(T222:T226)</f>
        <v>0</v>
      </c>
      <c r="AR221" s="224" t="s">
        <v>85</v>
      </c>
      <c r="AT221" s="225" t="s">
        <v>74</v>
      </c>
      <c r="AU221" s="225" t="s">
        <v>83</v>
      </c>
      <c r="AY221" s="224" t="s">
        <v>146</v>
      </c>
      <c r="BK221" s="226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29" t="s">
        <v>454</v>
      </c>
      <c r="D222" s="229" t="s">
        <v>148</v>
      </c>
      <c r="E222" s="230" t="s">
        <v>455</v>
      </c>
      <c r="F222" s="231" t="s">
        <v>456</v>
      </c>
      <c r="G222" s="232" t="s">
        <v>164</v>
      </c>
      <c r="H222" s="233" t="n">
        <v>15.82</v>
      </c>
      <c r="I222" s="234"/>
      <c r="J222" s="235" t="n">
        <f aca="false">ROUND(I222*H222,2)</f>
        <v>0</v>
      </c>
      <c r="K222" s="236"/>
      <c r="L222" s="30"/>
      <c r="M222" s="237"/>
      <c r="N222" s="238" t="s">
        <v>40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213</v>
      </c>
      <c r="AT222" s="241" t="s">
        <v>148</v>
      </c>
      <c r="AU222" s="241" t="s">
        <v>85</v>
      </c>
      <c r="AY222" s="3" t="s">
        <v>146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3</v>
      </c>
      <c r="BK222" s="242" t="n">
        <f aca="false">ROUND(I222*H222,2)</f>
        <v>0</v>
      </c>
      <c r="BL222" s="3" t="s">
        <v>213</v>
      </c>
      <c r="BM222" s="241" t="s">
        <v>457</v>
      </c>
    </row>
    <row r="223" s="31" customFormat="true" ht="16.5" hidden="false" customHeight="true" outlineLevel="0" collapsed="false">
      <c r="A223" s="24"/>
      <c r="B223" s="25"/>
      <c r="C223" s="243" t="s">
        <v>458</v>
      </c>
      <c r="D223" s="243" t="s">
        <v>226</v>
      </c>
      <c r="E223" s="244" t="s">
        <v>459</v>
      </c>
      <c r="F223" s="245" t="s">
        <v>460</v>
      </c>
      <c r="G223" s="246" t="s">
        <v>173</v>
      </c>
      <c r="H223" s="247" t="n">
        <v>0.005</v>
      </c>
      <c r="I223" s="248"/>
      <c r="J223" s="249" t="n">
        <f aca="false">ROUND(I223*H223,2)</f>
        <v>0</v>
      </c>
      <c r="K223" s="250"/>
      <c r="L223" s="251"/>
      <c r="M223" s="252"/>
      <c r="N223" s="253" t="s">
        <v>40</v>
      </c>
      <c r="O223" s="74"/>
      <c r="P223" s="239" t="n">
        <f aca="false">O223*H223</f>
        <v>0</v>
      </c>
      <c r="Q223" s="239" t="n">
        <v>1</v>
      </c>
      <c r="R223" s="239" t="n">
        <f aca="false">Q223*H223</f>
        <v>0.005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279</v>
      </c>
      <c r="AT223" s="241" t="s">
        <v>226</v>
      </c>
      <c r="AU223" s="241" t="s">
        <v>85</v>
      </c>
      <c r="AY223" s="3" t="s">
        <v>146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3</v>
      </c>
      <c r="BK223" s="242" t="n">
        <f aca="false">ROUND(I223*H223,2)</f>
        <v>0</v>
      </c>
      <c r="BL223" s="3" t="s">
        <v>213</v>
      </c>
      <c r="BM223" s="241" t="s">
        <v>461</v>
      </c>
    </row>
    <row r="224" s="31" customFormat="true" ht="21.75" hidden="false" customHeight="true" outlineLevel="0" collapsed="false">
      <c r="A224" s="24"/>
      <c r="B224" s="25"/>
      <c r="C224" s="229" t="s">
        <v>462</v>
      </c>
      <c r="D224" s="229" t="s">
        <v>148</v>
      </c>
      <c r="E224" s="230" t="s">
        <v>463</v>
      </c>
      <c r="F224" s="231" t="s">
        <v>464</v>
      </c>
      <c r="G224" s="232" t="s">
        <v>164</v>
      </c>
      <c r="H224" s="233" t="n">
        <v>17.4</v>
      </c>
      <c r="I224" s="234"/>
      <c r="J224" s="235" t="n">
        <f aca="false">ROUND(I224*H224,2)</f>
        <v>0</v>
      </c>
      <c r="K224" s="236"/>
      <c r="L224" s="30"/>
      <c r="M224" s="237"/>
      <c r="N224" s="238" t="s">
        <v>40</v>
      </c>
      <c r="O224" s="74"/>
      <c r="P224" s="239" t="n">
        <f aca="false">O224*H224</f>
        <v>0</v>
      </c>
      <c r="Q224" s="239" t="n">
        <v>0.0004</v>
      </c>
      <c r="R224" s="239" t="n">
        <f aca="false">Q224*H224</f>
        <v>0.00696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213</v>
      </c>
      <c r="AT224" s="241" t="s">
        <v>148</v>
      </c>
      <c r="AU224" s="241" t="s">
        <v>85</v>
      </c>
      <c r="AY224" s="3" t="s">
        <v>146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3</v>
      </c>
      <c r="BK224" s="242" t="n">
        <f aca="false">ROUND(I224*H224,2)</f>
        <v>0</v>
      </c>
      <c r="BL224" s="3" t="s">
        <v>213</v>
      </c>
      <c r="BM224" s="241" t="s">
        <v>465</v>
      </c>
    </row>
    <row r="225" s="31" customFormat="true" ht="33" hidden="false" customHeight="true" outlineLevel="0" collapsed="false">
      <c r="A225" s="24"/>
      <c r="B225" s="25"/>
      <c r="C225" s="243" t="s">
        <v>466</v>
      </c>
      <c r="D225" s="243" t="s">
        <v>226</v>
      </c>
      <c r="E225" s="244" t="s">
        <v>467</v>
      </c>
      <c r="F225" s="245" t="s">
        <v>468</v>
      </c>
      <c r="G225" s="246" t="s">
        <v>164</v>
      </c>
      <c r="H225" s="247" t="n">
        <v>20.01</v>
      </c>
      <c r="I225" s="248"/>
      <c r="J225" s="249" t="n">
        <f aca="false">ROUND(I225*H225,2)</f>
        <v>0</v>
      </c>
      <c r="K225" s="250"/>
      <c r="L225" s="251"/>
      <c r="M225" s="252"/>
      <c r="N225" s="253" t="s">
        <v>40</v>
      </c>
      <c r="O225" s="74"/>
      <c r="P225" s="239" t="n">
        <f aca="false">O225*H225</f>
        <v>0</v>
      </c>
      <c r="Q225" s="239" t="n">
        <v>0.0054</v>
      </c>
      <c r="R225" s="239" t="n">
        <f aca="false">Q225*H225</f>
        <v>0.108054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279</v>
      </c>
      <c r="AT225" s="241" t="s">
        <v>226</v>
      </c>
      <c r="AU225" s="241" t="s">
        <v>85</v>
      </c>
      <c r="AY225" s="3" t="s">
        <v>146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3</v>
      </c>
      <c r="BK225" s="242" t="n">
        <f aca="false">ROUND(I225*H225,2)</f>
        <v>0</v>
      </c>
      <c r="BL225" s="3" t="s">
        <v>213</v>
      </c>
      <c r="BM225" s="241" t="s">
        <v>469</v>
      </c>
    </row>
    <row r="226" s="31" customFormat="true" ht="21.75" hidden="false" customHeight="true" outlineLevel="0" collapsed="false">
      <c r="A226" s="24"/>
      <c r="B226" s="25"/>
      <c r="C226" s="229" t="s">
        <v>470</v>
      </c>
      <c r="D226" s="229" t="s">
        <v>148</v>
      </c>
      <c r="E226" s="230" t="s">
        <v>471</v>
      </c>
      <c r="F226" s="231" t="s">
        <v>472</v>
      </c>
      <c r="G226" s="232" t="s">
        <v>173</v>
      </c>
      <c r="H226" s="233" t="n">
        <v>0.12</v>
      </c>
      <c r="I226" s="234"/>
      <c r="J226" s="235" t="n">
        <f aca="false">ROUND(I226*H226,2)</f>
        <v>0</v>
      </c>
      <c r="K226" s="236"/>
      <c r="L226" s="30"/>
      <c r="M226" s="237"/>
      <c r="N226" s="238" t="s">
        <v>40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213</v>
      </c>
      <c r="AT226" s="241" t="s">
        <v>148</v>
      </c>
      <c r="AU226" s="241" t="s">
        <v>85</v>
      </c>
      <c r="AY226" s="3" t="s">
        <v>146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3</v>
      </c>
      <c r="BK226" s="242" t="n">
        <f aca="false">ROUND(I226*H226,2)</f>
        <v>0</v>
      </c>
      <c r="BL226" s="3" t="s">
        <v>213</v>
      </c>
      <c r="BM226" s="241" t="s">
        <v>473</v>
      </c>
    </row>
    <row r="227" s="212" customFormat="true" ht="22.5" hidden="false" customHeight="true" outlineLevel="0" collapsed="false">
      <c r="B227" s="213"/>
      <c r="C227" s="214"/>
      <c r="D227" s="215" t="s">
        <v>74</v>
      </c>
      <c r="E227" s="227" t="s">
        <v>474</v>
      </c>
      <c r="F227" s="227" t="s">
        <v>475</v>
      </c>
      <c r="G227" s="214"/>
      <c r="H227" s="214"/>
      <c r="I227" s="217"/>
      <c r="J227" s="228" t="n">
        <f aca="false">BK227</f>
        <v>0</v>
      </c>
      <c r="K227" s="214"/>
      <c r="L227" s="219"/>
      <c r="M227" s="220"/>
      <c r="N227" s="221"/>
      <c r="O227" s="221"/>
      <c r="P227" s="222" t="n">
        <f aca="false">SUM(P228:P237)</f>
        <v>0</v>
      </c>
      <c r="Q227" s="221"/>
      <c r="R227" s="222" t="n">
        <f aca="false">SUM(R228:R237)</f>
        <v>3.9440022</v>
      </c>
      <c r="S227" s="221"/>
      <c r="T227" s="223" t="n">
        <f aca="false">SUM(T228:T237)</f>
        <v>0.0099</v>
      </c>
      <c r="AR227" s="224" t="s">
        <v>85</v>
      </c>
      <c r="AT227" s="225" t="s">
        <v>74</v>
      </c>
      <c r="AU227" s="225" t="s">
        <v>83</v>
      </c>
      <c r="AY227" s="224" t="s">
        <v>146</v>
      </c>
      <c r="BK227" s="226" t="n">
        <f aca="false">SUM(BK228:BK237)</f>
        <v>0</v>
      </c>
    </row>
    <row r="228" s="31" customFormat="true" ht="21.75" hidden="false" customHeight="true" outlineLevel="0" collapsed="false">
      <c r="A228" s="24"/>
      <c r="B228" s="25"/>
      <c r="C228" s="229" t="s">
        <v>476</v>
      </c>
      <c r="D228" s="229" t="s">
        <v>148</v>
      </c>
      <c r="E228" s="230" t="s">
        <v>477</v>
      </c>
      <c r="F228" s="231" t="s">
        <v>478</v>
      </c>
      <c r="G228" s="232" t="s">
        <v>164</v>
      </c>
      <c r="H228" s="233" t="n">
        <v>128.5</v>
      </c>
      <c r="I228" s="234"/>
      <c r="J228" s="235" t="n">
        <f aca="false">ROUND(I228*H228,2)</f>
        <v>0</v>
      </c>
      <c r="K228" s="236"/>
      <c r="L228" s="30"/>
      <c r="M228" s="237"/>
      <c r="N228" s="238" t="s">
        <v>40</v>
      </c>
      <c r="O228" s="74"/>
      <c r="P228" s="239" t="n">
        <f aca="false">O228*H228</f>
        <v>0</v>
      </c>
      <c r="Q228" s="239" t="n">
        <v>0.0003</v>
      </c>
      <c r="R228" s="239" t="n">
        <f aca="false">Q228*H228</f>
        <v>0.03855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213</v>
      </c>
      <c r="AT228" s="241" t="s">
        <v>148</v>
      </c>
      <c r="AU228" s="241" t="s">
        <v>85</v>
      </c>
      <c r="AY228" s="3" t="s">
        <v>146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3</v>
      </c>
      <c r="BK228" s="242" t="n">
        <f aca="false">ROUND(I228*H228,2)</f>
        <v>0</v>
      </c>
      <c r="BL228" s="3" t="s">
        <v>213</v>
      </c>
      <c r="BM228" s="241" t="s">
        <v>479</v>
      </c>
    </row>
    <row r="229" s="31" customFormat="true" ht="21.75" hidden="false" customHeight="true" outlineLevel="0" collapsed="false">
      <c r="A229" s="24"/>
      <c r="B229" s="25"/>
      <c r="C229" s="243" t="s">
        <v>480</v>
      </c>
      <c r="D229" s="243" t="s">
        <v>226</v>
      </c>
      <c r="E229" s="244" t="s">
        <v>481</v>
      </c>
      <c r="F229" s="245" t="s">
        <v>482</v>
      </c>
      <c r="G229" s="246" t="s">
        <v>164</v>
      </c>
      <c r="H229" s="247" t="n">
        <v>131.07</v>
      </c>
      <c r="I229" s="248"/>
      <c r="J229" s="249" t="n">
        <f aca="false">ROUND(I229*H229,2)</f>
        <v>0</v>
      </c>
      <c r="K229" s="250"/>
      <c r="L229" s="251"/>
      <c r="M229" s="252"/>
      <c r="N229" s="253" t="s">
        <v>40</v>
      </c>
      <c r="O229" s="74"/>
      <c r="P229" s="239" t="n">
        <f aca="false">O229*H229</f>
        <v>0</v>
      </c>
      <c r="Q229" s="239" t="n">
        <v>0.00168</v>
      </c>
      <c r="R229" s="239" t="n">
        <f aca="false">Q229*H229</f>
        <v>0.2201976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279</v>
      </c>
      <c r="AT229" s="241" t="s">
        <v>226</v>
      </c>
      <c r="AU229" s="241" t="s">
        <v>85</v>
      </c>
      <c r="AY229" s="3" t="s">
        <v>146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3</v>
      </c>
      <c r="BK229" s="242" t="n">
        <f aca="false">ROUND(I229*H229,2)</f>
        <v>0</v>
      </c>
      <c r="BL229" s="3" t="s">
        <v>213</v>
      </c>
      <c r="BM229" s="241" t="s">
        <v>483</v>
      </c>
    </row>
    <row r="230" s="31" customFormat="true" ht="21.75" hidden="false" customHeight="true" outlineLevel="0" collapsed="false">
      <c r="A230" s="24"/>
      <c r="B230" s="25"/>
      <c r="C230" s="229" t="s">
        <v>484</v>
      </c>
      <c r="D230" s="229" t="s">
        <v>148</v>
      </c>
      <c r="E230" s="230" t="s">
        <v>485</v>
      </c>
      <c r="F230" s="231" t="s">
        <v>486</v>
      </c>
      <c r="G230" s="232" t="s">
        <v>298</v>
      </c>
      <c r="H230" s="233" t="n">
        <v>495</v>
      </c>
      <c r="I230" s="234"/>
      <c r="J230" s="235" t="n">
        <f aca="false">ROUND(I230*H230,2)</f>
        <v>0</v>
      </c>
      <c r="K230" s="236"/>
      <c r="L230" s="30"/>
      <c r="M230" s="237"/>
      <c r="N230" s="238" t="s">
        <v>40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2E-005</v>
      </c>
      <c r="T230" s="240" t="n">
        <f aca="false">S230*H230</f>
        <v>0.009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213</v>
      </c>
      <c r="AT230" s="241" t="s">
        <v>148</v>
      </c>
      <c r="AU230" s="241" t="s">
        <v>85</v>
      </c>
      <c r="AY230" s="3" t="s">
        <v>146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3</v>
      </c>
      <c r="BK230" s="242" t="n">
        <f aca="false">ROUND(I230*H230,2)</f>
        <v>0</v>
      </c>
      <c r="BL230" s="3" t="s">
        <v>213</v>
      </c>
      <c r="BM230" s="241" t="s">
        <v>487</v>
      </c>
    </row>
    <row r="231" s="31" customFormat="true" ht="21.75" hidden="false" customHeight="true" outlineLevel="0" collapsed="false">
      <c r="A231" s="24"/>
      <c r="B231" s="25"/>
      <c r="C231" s="229" t="s">
        <v>488</v>
      </c>
      <c r="D231" s="229" t="s">
        <v>148</v>
      </c>
      <c r="E231" s="230" t="s">
        <v>489</v>
      </c>
      <c r="F231" s="231" t="s">
        <v>490</v>
      </c>
      <c r="G231" s="232" t="s">
        <v>164</v>
      </c>
      <c r="H231" s="233" t="n">
        <v>8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0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13</v>
      </c>
      <c r="AT231" s="241" t="s">
        <v>148</v>
      </c>
      <c r="AU231" s="241" t="s">
        <v>85</v>
      </c>
      <c r="AY231" s="3" t="s">
        <v>146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3</v>
      </c>
      <c r="BK231" s="242" t="n">
        <f aca="false">ROUND(I231*H231,2)</f>
        <v>0</v>
      </c>
      <c r="BL231" s="3" t="s">
        <v>213</v>
      </c>
      <c r="BM231" s="241" t="s">
        <v>491</v>
      </c>
    </row>
    <row r="232" s="31" customFormat="true" ht="21.75" hidden="false" customHeight="true" outlineLevel="0" collapsed="false">
      <c r="A232" s="24"/>
      <c r="B232" s="25"/>
      <c r="C232" s="243" t="s">
        <v>492</v>
      </c>
      <c r="D232" s="243" t="s">
        <v>226</v>
      </c>
      <c r="E232" s="244" t="s">
        <v>493</v>
      </c>
      <c r="F232" s="245" t="s">
        <v>494</v>
      </c>
      <c r="G232" s="246" t="s">
        <v>164</v>
      </c>
      <c r="H232" s="247" t="n">
        <v>169.32</v>
      </c>
      <c r="I232" s="248"/>
      <c r="J232" s="249" t="n">
        <f aca="false">ROUND(I232*H232,2)</f>
        <v>0</v>
      </c>
      <c r="K232" s="250"/>
      <c r="L232" s="251"/>
      <c r="M232" s="252"/>
      <c r="N232" s="253" t="s">
        <v>40</v>
      </c>
      <c r="O232" s="74"/>
      <c r="P232" s="239" t="n">
        <f aca="false">O232*H232</f>
        <v>0</v>
      </c>
      <c r="Q232" s="239" t="n">
        <v>0.02</v>
      </c>
      <c r="R232" s="239" t="n">
        <f aca="false">Q232*H232</f>
        <v>3.3864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279</v>
      </c>
      <c r="AT232" s="241" t="s">
        <v>226</v>
      </c>
      <c r="AU232" s="241" t="s">
        <v>85</v>
      </c>
      <c r="AY232" s="3" t="s">
        <v>146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3</v>
      </c>
      <c r="BK232" s="242" t="n">
        <f aca="false">ROUND(I232*H232,2)</f>
        <v>0</v>
      </c>
      <c r="BL232" s="3" t="s">
        <v>213</v>
      </c>
      <c r="BM232" s="241" t="s">
        <v>495</v>
      </c>
    </row>
    <row r="233" s="31" customFormat="true" ht="21.75" hidden="false" customHeight="true" outlineLevel="0" collapsed="false">
      <c r="A233" s="24"/>
      <c r="B233" s="25"/>
      <c r="C233" s="229" t="s">
        <v>496</v>
      </c>
      <c r="D233" s="229" t="s">
        <v>148</v>
      </c>
      <c r="E233" s="230" t="s">
        <v>497</v>
      </c>
      <c r="F233" s="231" t="s">
        <v>498</v>
      </c>
      <c r="G233" s="232" t="s">
        <v>298</v>
      </c>
      <c r="H233" s="233" t="n">
        <v>495</v>
      </c>
      <c r="I233" s="234"/>
      <c r="J233" s="235" t="n">
        <f aca="false">ROUND(I233*H233,2)</f>
        <v>0</v>
      </c>
      <c r="K233" s="236"/>
      <c r="L233" s="30"/>
      <c r="M233" s="237"/>
      <c r="N233" s="238" t="s">
        <v>40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213</v>
      </c>
      <c r="AT233" s="241" t="s">
        <v>148</v>
      </c>
      <c r="AU233" s="241" t="s">
        <v>85</v>
      </c>
      <c r="AY233" s="3" t="s">
        <v>146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3</v>
      </c>
      <c r="BK233" s="242" t="n">
        <f aca="false">ROUND(I233*H233,2)</f>
        <v>0</v>
      </c>
      <c r="BL233" s="3" t="s">
        <v>213</v>
      </c>
      <c r="BM233" s="241" t="s">
        <v>499</v>
      </c>
    </row>
    <row r="234" s="31" customFormat="true" ht="21.75" hidden="false" customHeight="true" outlineLevel="0" collapsed="false">
      <c r="A234" s="24"/>
      <c r="B234" s="25"/>
      <c r="C234" s="243" t="s">
        <v>500</v>
      </c>
      <c r="D234" s="243" t="s">
        <v>226</v>
      </c>
      <c r="E234" s="244" t="s">
        <v>501</v>
      </c>
      <c r="F234" s="245" t="s">
        <v>502</v>
      </c>
      <c r="G234" s="246" t="s">
        <v>298</v>
      </c>
      <c r="H234" s="247" t="n">
        <v>504.9</v>
      </c>
      <c r="I234" s="248"/>
      <c r="J234" s="249" t="n">
        <f aca="false">ROUND(I234*H234,2)</f>
        <v>0</v>
      </c>
      <c r="K234" s="250"/>
      <c r="L234" s="251"/>
      <c r="M234" s="252"/>
      <c r="N234" s="253" t="s">
        <v>40</v>
      </c>
      <c r="O234" s="74"/>
      <c r="P234" s="239" t="n">
        <f aca="false">O234*H234</f>
        <v>0</v>
      </c>
      <c r="Q234" s="239" t="n">
        <v>5E-005</v>
      </c>
      <c r="R234" s="239" t="n">
        <f aca="false">Q234*H234</f>
        <v>0.025245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279</v>
      </c>
      <c r="AT234" s="241" t="s">
        <v>226</v>
      </c>
      <c r="AU234" s="241" t="s">
        <v>85</v>
      </c>
      <c r="AY234" s="3" t="s">
        <v>146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3</v>
      </c>
      <c r="BK234" s="242" t="n">
        <f aca="false">ROUND(I234*H234,2)</f>
        <v>0</v>
      </c>
      <c r="BL234" s="3" t="s">
        <v>213</v>
      </c>
      <c r="BM234" s="241" t="s">
        <v>503</v>
      </c>
    </row>
    <row r="235" s="31" customFormat="true" ht="21.75" hidden="false" customHeight="true" outlineLevel="0" collapsed="false">
      <c r="A235" s="24"/>
      <c r="B235" s="25"/>
      <c r="C235" s="229" t="s">
        <v>504</v>
      </c>
      <c r="D235" s="229" t="s">
        <v>148</v>
      </c>
      <c r="E235" s="230" t="s">
        <v>505</v>
      </c>
      <c r="F235" s="231" t="s">
        <v>506</v>
      </c>
      <c r="G235" s="232" t="s">
        <v>164</v>
      </c>
      <c r="H235" s="233" t="n">
        <v>621.84</v>
      </c>
      <c r="I235" s="234"/>
      <c r="J235" s="235" t="n">
        <f aca="false">ROUND(I235*H235,2)</f>
        <v>0</v>
      </c>
      <c r="K235" s="236"/>
      <c r="L235" s="30"/>
      <c r="M235" s="237"/>
      <c r="N235" s="238" t="s">
        <v>40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213</v>
      </c>
      <c r="AT235" s="241" t="s">
        <v>148</v>
      </c>
      <c r="AU235" s="241" t="s">
        <v>85</v>
      </c>
      <c r="AY235" s="3" t="s">
        <v>146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3</v>
      </c>
      <c r="BK235" s="242" t="n">
        <f aca="false">ROUND(I235*H235,2)</f>
        <v>0</v>
      </c>
      <c r="BL235" s="3" t="s">
        <v>213</v>
      </c>
      <c r="BM235" s="241" t="s">
        <v>507</v>
      </c>
    </row>
    <row r="236" s="31" customFormat="true" ht="16.5" hidden="false" customHeight="true" outlineLevel="0" collapsed="false">
      <c r="A236" s="24"/>
      <c r="B236" s="25"/>
      <c r="C236" s="243" t="s">
        <v>508</v>
      </c>
      <c r="D236" s="243" t="s">
        <v>226</v>
      </c>
      <c r="E236" s="244" t="s">
        <v>509</v>
      </c>
      <c r="F236" s="245" t="s">
        <v>510</v>
      </c>
      <c r="G236" s="246" t="s">
        <v>164</v>
      </c>
      <c r="H236" s="247" t="n">
        <v>684.024</v>
      </c>
      <c r="I236" s="248"/>
      <c r="J236" s="249" t="n">
        <f aca="false">ROUND(I236*H236,2)</f>
        <v>0</v>
      </c>
      <c r="K236" s="250"/>
      <c r="L236" s="251"/>
      <c r="M236" s="252"/>
      <c r="N236" s="253" t="s">
        <v>40</v>
      </c>
      <c r="O236" s="74"/>
      <c r="P236" s="239" t="n">
        <f aca="false">O236*H236</f>
        <v>0</v>
      </c>
      <c r="Q236" s="239" t="n">
        <v>0.0004</v>
      </c>
      <c r="R236" s="239" t="n">
        <f aca="false">Q236*H236</f>
        <v>0.2736096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279</v>
      </c>
      <c r="AT236" s="241" t="s">
        <v>226</v>
      </c>
      <c r="AU236" s="241" t="s">
        <v>85</v>
      </c>
      <c r="AY236" s="3" t="s">
        <v>146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3</v>
      </c>
      <c r="BK236" s="242" t="n">
        <f aca="false">ROUND(I236*H236,2)</f>
        <v>0</v>
      </c>
      <c r="BL236" s="3" t="s">
        <v>213</v>
      </c>
      <c r="BM236" s="241" t="s">
        <v>511</v>
      </c>
    </row>
    <row r="237" s="31" customFormat="true" ht="21.75" hidden="false" customHeight="true" outlineLevel="0" collapsed="false">
      <c r="A237" s="24"/>
      <c r="B237" s="25"/>
      <c r="C237" s="229" t="s">
        <v>512</v>
      </c>
      <c r="D237" s="229" t="s">
        <v>148</v>
      </c>
      <c r="E237" s="230" t="s">
        <v>513</v>
      </c>
      <c r="F237" s="231" t="s">
        <v>514</v>
      </c>
      <c r="G237" s="232" t="s">
        <v>173</v>
      </c>
      <c r="H237" s="233" t="n">
        <v>3.944</v>
      </c>
      <c r="I237" s="234"/>
      <c r="J237" s="235" t="n">
        <f aca="false">ROUND(I237*H237,2)</f>
        <v>0</v>
      </c>
      <c r="K237" s="236"/>
      <c r="L237" s="30"/>
      <c r="M237" s="237"/>
      <c r="N237" s="238" t="s">
        <v>40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213</v>
      </c>
      <c r="AT237" s="241" t="s">
        <v>148</v>
      </c>
      <c r="AU237" s="241" t="s">
        <v>85</v>
      </c>
      <c r="AY237" s="3" t="s">
        <v>146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3</v>
      </c>
      <c r="BK237" s="242" t="n">
        <f aca="false">ROUND(I237*H237,2)</f>
        <v>0</v>
      </c>
      <c r="BL237" s="3" t="s">
        <v>213</v>
      </c>
      <c r="BM237" s="241" t="s">
        <v>515</v>
      </c>
    </row>
    <row r="238" s="212" customFormat="true" ht="22.5" hidden="false" customHeight="true" outlineLevel="0" collapsed="false">
      <c r="B238" s="213"/>
      <c r="C238" s="214"/>
      <c r="D238" s="215" t="s">
        <v>74</v>
      </c>
      <c r="E238" s="227" t="s">
        <v>516</v>
      </c>
      <c r="F238" s="227" t="s">
        <v>517</v>
      </c>
      <c r="G238" s="214"/>
      <c r="H238" s="214"/>
      <c r="I238" s="217"/>
      <c r="J238" s="228" t="n">
        <f aca="false">BK238</f>
        <v>0</v>
      </c>
      <c r="K238" s="214"/>
      <c r="L238" s="219"/>
      <c r="M238" s="220"/>
      <c r="N238" s="221"/>
      <c r="O238" s="221"/>
      <c r="P238" s="222" t="n">
        <f aca="false">SUM(P239:P243)</f>
        <v>0</v>
      </c>
      <c r="Q238" s="221"/>
      <c r="R238" s="222" t="n">
        <f aca="false">SUM(R239:R243)</f>
        <v>0</v>
      </c>
      <c r="S238" s="221"/>
      <c r="T238" s="223" t="n">
        <f aca="false">SUM(T239:T243)</f>
        <v>1.35285</v>
      </c>
      <c r="AR238" s="224" t="s">
        <v>85</v>
      </c>
      <c r="AT238" s="225" t="s">
        <v>74</v>
      </c>
      <c r="AU238" s="225" t="s">
        <v>83</v>
      </c>
      <c r="AY238" s="224" t="s">
        <v>146</v>
      </c>
      <c r="BK238" s="226" t="n">
        <f aca="false">SUM(BK239:BK243)</f>
        <v>0</v>
      </c>
    </row>
    <row r="239" s="31" customFormat="true" ht="16.5" hidden="false" customHeight="true" outlineLevel="0" collapsed="false">
      <c r="A239" s="24"/>
      <c r="B239" s="25"/>
      <c r="C239" s="229" t="s">
        <v>518</v>
      </c>
      <c r="D239" s="229" t="s">
        <v>148</v>
      </c>
      <c r="E239" s="230" t="s">
        <v>519</v>
      </c>
      <c r="F239" s="231" t="s">
        <v>520</v>
      </c>
      <c r="G239" s="232" t="s">
        <v>521</v>
      </c>
      <c r="H239" s="233" t="n">
        <v>15</v>
      </c>
      <c r="I239" s="234"/>
      <c r="J239" s="235" t="n">
        <f aca="false">ROUND(I239*H239,2)</f>
        <v>0</v>
      </c>
      <c r="K239" s="236"/>
      <c r="L239" s="30"/>
      <c r="M239" s="237"/>
      <c r="N239" s="238" t="s">
        <v>40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.01933</v>
      </c>
      <c r="T239" s="240" t="n">
        <f aca="false">S239*H239</f>
        <v>0.2899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213</v>
      </c>
      <c r="AT239" s="241" t="s">
        <v>148</v>
      </c>
      <c r="AU239" s="241" t="s">
        <v>85</v>
      </c>
      <c r="AY239" s="3" t="s">
        <v>146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3</v>
      </c>
      <c r="BK239" s="242" t="n">
        <f aca="false">ROUND(I239*H239,2)</f>
        <v>0</v>
      </c>
      <c r="BL239" s="3" t="s">
        <v>213</v>
      </c>
      <c r="BM239" s="241" t="s">
        <v>522</v>
      </c>
    </row>
    <row r="240" s="31" customFormat="true" ht="16.5" hidden="false" customHeight="true" outlineLevel="0" collapsed="false">
      <c r="A240" s="24"/>
      <c r="B240" s="25"/>
      <c r="C240" s="229" t="s">
        <v>523</v>
      </c>
      <c r="D240" s="229" t="s">
        <v>148</v>
      </c>
      <c r="E240" s="230" t="s">
        <v>524</v>
      </c>
      <c r="F240" s="231" t="s">
        <v>525</v>
      </c>
      <c r="G240" s="232" t="s">
        <v>521</v>
      </c>
      <c r="H240" s="233" t="n">
        <v>15</v>
      </c>
      <c r="I240" s="234"/>
      <c r="J240" s="235" t="n">
        <f aca="false">ROUND(I240*H240,2)</f>
        <v>0</v>
      </c>
      <c r="K240" s="236"/>
      <c r="L240" s="30"/>
      <c r="M240" s="237"/>
      <c r="N240" s="238" t="s">
        <v>40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.01946</v>
      </c>
      <c r="T240" s="240" t="n">
        <f aca="false">S240*H240</f>
        <v>0.291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213</v>
      </c>
      <c r="AT240" s="241" t="s">
        <v>148</v>
      </c>
      <c r="AU240" s="241" t="s">
        <v>85</v>
      </c>
      <c r="AY240" s="3" t="s">
        <v>146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3</v>
      </c>
      <c r="BK240" s="242" t="n">
        <f aca="false">ROUND(I240*H240,2)</f>
        <v>0</v>
      </c>
      <c r="BL240" s="3" t="s">
        <v>213</v>
      </c>
      <c r="BM240" s="241" t="s">
        <v>526</v>
      </c>
    </row>
    <row r="241" s="31" customFormat="true" ht="16.5" hidden="false" customHeight="true" outlineLevel="0" collapsed="false">
      <c r="A241" s="24"/>
      <c r="B241" s="25"/>
      <c r="C241" s="229" t="s">
        <v>527</v>
      </c>
      <c r="D241" s="229" t="s">
        <v>148</v>
      </c>
      <c r="E241" s="230" t="s">
        <v>528</v>
      </c>
      <c r="F241" s="231" t="s">
        <v>529</v>
      </c>
      <c r="G241" s="232" t="s">
        <v>521</v>
      </c>
      <c r="H241" s="233" t="n">
        <v>1</v>
      </c>
      <c r="I241" s="234"/>
      <c r="J241" s="235" t="n">
        <f aca="false">ROUND(I241*H241,2)</f>
        <v>0</v>
      </c>
      <c r="K241" s="236"/>
      <c r="L241" s="30"/>
      <c r="M241" s="237"/>
      <c r="N241" s="238" t="s">
        <v>40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.155</v>
      </c>
      <c r="T241" s="240" t="n">
        <f aca="false">S241*H241</f>
        <v>0.15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213</v>
      </c>
      <c r="AT241" s="241" t="s">
        <v>148</v>
      </c>
      <c r="AU241" s="241" t="s">
        <v>85</v>
      </c>
      <c r="AY241" s="3" t="s">
        <v>146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3</v>
      </c>
      <c r="BK241" s="242" t="n">
        <f aca="false">ROUND(I241*H241,2)</f>
        <v>0</v>
      </c>
      <c r="BL241" s="3" t="s">
        <v>213</v>
      </c>
      <c r="BM241" s="241" t="s">
        <v>530</v>
      </c>
    </row>
    <row r="242" s="31" customFormat="true" ht="16.5" hidden="false" customHeight="true" outlineLevel="0" collapsed="false">
      <c r="A242" s="24"/>
      <c r="B242" s="25"/>
      <c r="C242" s="229" t="s">
        <v>531</v>
      </c>
      <c r="D242" s="229" t="s">
        <v>148</v>
      </c>
      <c r="E242" s="230" t="s">
        <v>532</v>
      </c>
      <c r="F242" s="231" t="s">
        <v>533</v>
      </c>
      <c r="G242" s="232" t="s">
        <v>211</v>
      </c>
      <c r="H242" s="233" t="n">
        <v>3</v>
      </c>
      <c r="I242" s="234"/>
      <c r="J242" s="235" t="n">
        <f aca="false">ROUND(I242*H242,2)</f>
        <v>0</v>
      </c>
      <c r="K242" s="236"/>
      <c r="L242" s="30"/>
      <c r="M242" s="237"/>
      <c r="N242" s="238" t="s">
        <v>40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.022</v>
      </c>
      <c r="T242" s="240" t="n">
        <f aca="false">S242*H242</f>
        <v>0.06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213</v>
      </c>
      <c r="AT242" s="241" t="s">
        <v>148</v>
      </c>
      <c r="AU242" s="241" t="s">
        <v>85</v>
      </c>
      <c r="AY242" s="3" t="s">
        <v>146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3</v>
      </c>
      <c r="BK242" s="242" t="n">
        <f aca="false">ROUND(I242*H242,2)</f>
        <v>0</v>
      </c>
      <c r="BL242" s="3" t="s">
        <v>213</v>
      </c>
      <c r="BM242" s="241" t="s">
        <v>534</v>
      </c>
    </row>
    <row r="243" s="31" customFormat="true" ht="21.75" hidden="false" customHeight="true" outlineLevel="0" collapsed="false">
      <c r="A243" s="24"/>
      <c r="B243" s="25"/>
      <c r="C243" s="229" t="s">
        <v>535</v>
      </c>
      <c r="D243" s="229" t="s">
        <v>148</v>
      </c>
      <c r="E243" s="230" t="s">
        <v>536</v>
      </c>
      <c r="F243" s="231" t="s">
        <v>537</v>
      </c>
      <c r="G243" s="232" t="s">
        <v>538</v>
      </c>
      <c r="H243" s="233" t="n">
        <v>10</v>
      </c>
      <c r="I243" s="234"/>
      <c r="J243" s="235" t="n">
        <f aca="false">ROUND(I243*H243,2)</f>
        <v>0</v>
      </c>
      <c r="K243" s="236"/>
      <c r="L243" s="30"/>
      <c r="M243" s="237"/>
      <c r="N243" s="238" t="s">
        <v>40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.055</v>
      </c>
      <c r="T243" s="240" t="n">
        <f aca="false">S243*H243</f>
        <v>0.5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213</v>
      </c>
      <c r="AT243" s="241" t="s">
        <v>148</v>
      </c>
      <c r="AU243" s="241" t="s">
        <v>85</v>
      </c>
      <c r="AY243" s="3" t="s">
        <v>146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3</v>
      </c>
      <c r="BK243" s="242" t="n">
        <f aca="false">ROUND(I243*H243,2)</f>
        <v>0</v>
      </c>
      <c r="BL243" s="3" t="s">
        <v>213</v>
      </c>
      <c r="BM243" s="241" t="s">
        <v>539</v>
      </c>
    </row>
    <row r="244" s="212" customFormat="true" ht="22.5" hidden="false" customHeight="true" outlineLevel="0" collapsed="false">
      <c r="B244" s="213"/>
      <c r="C244" s="214"/>
      <c r="D244" s="215" t="s">
        <v>74</v>
      </c>
      <c r="E244" s="227" t="s">
        <v>540</v>
      </c>
      <c r="F244" s="227" t="s">
        <v>541</v>
      </c>
      <c r="G244" s="214"/>
      <c r="H244" s="214"/>
      <c r="I244" s="217"/>
      <c r="J244" s="228" t="n">
        <f aca="false">BK244</f>
        <v>0</v>
      </c>
      <c r="K244" s="214"/>
      <c r="L244" s="219"/>
      <c r="M244" s="220"/>
      <c r="N244" s="221"/>
      <c r="O244" s="221"/>
      <c r="P244" s="222" t="n">
        <f aca="false">P245</f>
        <v>0</v>
      </c>
      <c r="Q244" s="221"/>
      <c r="R244" s="222" t="n">
        <f aca="false">R245</f>
        <v>0.00017</v>
      </c>
      <c r="S244" s="221"/>
      <c r="T244" s="223" t="n">
        <f aca="false">T245</f>
        <v>0.30625</v>
      </c>
      <c r="AR244" s="224" t="s">
        <v>85</v>
      </c>
      <c r="AT244" s="225" t="s">
        <v>74</v>
      </c>
      <c r="AU244" s="225" t="s">
        <v>83</v>
      </c>
      <c r="AY244" s="224" t="s">
        <v>146</v>
      </c>
      <c r="BK244" s="226" t="n">
        <f aca="false">BK245</f>
        <v>0</v>
      </c>
    </row>
    <row r="245" s="31" customFormat="true" ht="21.75" hidden="false" customHeight="true" outlineLevel="0" collapsed="false">
      <c r="A245" s="24"/>
      <c r="B245" s="25"/>
      <c r="C245" s="229" t="s">
        <v>542</v>
      </c>
      <c r="D245" s="229" t="s">
        <v>148</v>
      </c>
      <c r="E245" s="230" t="s">
        <v>543</v>
      </c>
      <c r="F245" s="231" t="s">
        <v>544</v>
      </c>
      <c r="G245" s="232" t="s">
        <v>211</v>
      </c>
      <c r="H245" s="233" t="n">
        <v>1</v>
      </c>
      <c r="I245" s="234"/>
      <c r="J245" s="235" t="n">
        <f aca="false">ROUND(I245*H245,2)</f>
        <v>0</v>
      </c>
      <c r="K245" s="236"/>
      <c r="L245" s="30"/>
      <c r="M245" s="237"/>
      <c r="N245" s="238" t="s">
        <v>40</v>
      </c>
      <c r="O245" s="74"/>
      <c r="P245" s="239" t="n">
        <f aca="false">O245*H245</f>
        <v>0</v>
      </c>
      <c r="Q245" s="239" t="n">
        <v>0.00017</v>
      </c>
      <c r="R245" s="239" t="n">
        <f aca="false">Q245*H245</f>
        <v>0.00017</v>
      </c>
      <c r="S245" s="239" t="n">
        <v>0.30625</v>
      </c>
      <c r="T245" s="240" t="n">
        <f aca="false">S245*H245</f>
        <v>0.3062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213</v>
      </c>
      <c r="AT245" s="241" t="s">
        <v>148</v>
      </c>
      <c r="AU245" s="241" t="s">
        <v>85</v>
      </c>
      <c r="AY245" s="3" t="s">
        <v>14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3</v>
      </c>
      <c r="BK245" s="242" t="n">
        <f aca="false">ROUND(I245*H245,2)</f>
        <v>0</v>
      </c>
      <c r="BL245" s="3" t="s">
        <v>213</v>
      </c>
      <c r="BM245" s="241" t="s">
        <v>545</v>
      </c>
    </row>
    <row r="246" s="212" customFormat="true" ht="22.5" hidden="false" customHeight="true" outlineLevel="0" collapsed="false">
      <c r="B246" s="213"/>
      <c r="C246" s="214"/>
      <c r="D246" s="215" t="s">
        <v>74</v>
      </c>
      <c r="E246" s="227" t="s">
        <v>546</v>
      </c>
      <c r="F246" s="227" t="s">
        <v>547</v>
      </c>
      <c r="G246" s="214"/>
      <c r="H246" s="214"/>
      <c r="I246" s="217"/>
      <c r="J246" s="228" t="n">
        <f aca="false">BK246</f>
        <v>0</v>
      </c>
      <c r="K246" s="214"/>
      <c r="L246" s="219"/>
      <c r="M246" s="220"/>
      <c r="N246" s="221"/>
      <c r="O246" s="221"/>
      <c r="P246" s="222" t="n">
        <f aca="false">SUM(P247:P255)</f>
        <v>0</v>
      </c>
      <c r="Q246" s="221"/>
      <c r="R246" s="222" t="n">
        <f aca="false">SUM(R247:R255)</f>
        <v>9.6495381</v>
      </c>
      <c r="S246" s="221"/>
      <c r="T246" s="223" t="n">
        <f aca="false">SUM(T247:T255)</f>
        <v>0</v>
      </c>
      <c r="AR246" s="224" t="s">
        <v>85</v>
      </c>
      <c r="AT246" s="225" t="s">
        <v>74</v>
      </c>
      <c r="AU246" s="225" t="s">
        <v>83</v>
      </c>
      <c r="AY246" s="224" t="s">
        <v>146</v>
      </c>
      <c r="BK246" s="226" t="n">
        <f aca="false">SUM(BK247:BK255)</f>
        <v>0</v>
      </c>
    </row>
    <row r="247" s="31" customFormat="true" ht="21.75" hidden="false" customHeight="true" outlineLevel="0" collapsed="false">
      <c r="A247" s="24"/>
      <c r="B247" s="25"/>
      <c r="C247" s="229" t="s">
        <v>548</v>
      </c>
      <c r="D247" s="229" t="s">
        <v>148</v>
      </c>
      <c r="E247" s="230" t="s">
        <v>549</v>
      </c>
      <c r="F247" s="231" t="s">
        <v>550</v>
      </c>
      <c r="G247" s="232" t="s">
        <v>164</v>
      </c>
      <c r="H247" s="233" t="n">
        <v>50.39</v>
      </c>
      <c r="I247" s="234"/>
      <c r="J247" s="235" t="n">
        <f aca="false">ROUND(I247*H247,2)</f>
        <v>0</v>
      </c>
      <c r="K247" s="236"/>
      <c r="L247" s="30"/>
      <c r="M247" s="237"/>
      <c r="N247" s="238" t="s">
        <v>40</v>
      </c>
      <c r="O247" s="74"/>
      <c r="P247" s="239" t="n">
        <f aca="false">O247*H247</f>
        <v>0</v>
      </c>
      <c r="Q247" s="239" t="n">
        <v>0.05984</v>
      </c>
      <c r="R247" s="239" t="n">
        <f aca="false">Q247*H247</f>
        <v>3.0153376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213</v>
      </c>
      <c r="AT247" s="241" t="s">
        <v>148</v>
      </c>
      <c r="AU247" s="241" t="s">
        <v>85</v>
      </c>
      <c r="AY247" s="3" t="s">
        <v>146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3</v>
      </c>
      <c r="BK247" s="242" t="n">
        <f aca="false">ROUND(I247*H247,2)</f>
        <v>0</v>
      </c>
      <c r="BL247" s="3" t="s">
        <v>213</v>
      </c>
      <c r="BM247" s="241" t="s">
        <v>551</v>
      </c>
    </row>
    <row r="248" s="31" customFormat="true" ht="21.75" hidden="false" customHeight="true" outlineLevel="0" collapsed="false">
      <c r="A248" s="24"/>
      <c r="B248" s="25"/>
      <c r="C248" s="229" t="s">
        <v>552</v>
      </c>
      <c r="D248" s="229" t="s">
        <v>148</v>
      </c>
      <c r="E248" s="230" t="s">
        <v>553</v>
      </c>
      <c r="F248" s="231" t="s">
        <v>554</v>
      </c>
      <c r="G248" s="232" t="s">
        <v>164</v>
      </c>
      <c r="H248" s="233" t="n">
        <v>128.5</v>
      </c>
      <c r="I248" s="234"/>
      <c r="J248" s="235" t="n">
        <f aca="false">ROUND(I248*H248,2)</f>
        <v>0</v>
      </c>
      <c r="K248" s="236"/>
      <c r="L248" s="30"/>
      <c r="M248" s="237"/>
      <c r="N248" s="238" t="s">
        <v>40</v>
      </c>
      <c r="O248" s="74"/>
      <c r="P248" s="239" t="n">
        <f aca="false">O248*H248</f>
        <v>0</v>
      </c>
      <c r="Q248" s="239" t="n">
        <v>0.0226</v>
      </c>
      <c r="R248" s="239" t="n">
        <f aca="false">Q248*H248</f>
        <v>2.9041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13</v>
      </c>
      <c r="AT248" s="241" t="s">
        <v>148</v>
      </c>
      <c r="AU248" s="241" t="s">
        <v>85</v>
      </c>
      <c r="AY248" s="3" t="s">
        <v>14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3</v>
      </c>
      <c r="BK248" s="242" t="n">
        <f aca="false">ROUND(I248*H248,2)</f>
        <v>0</v>
      </c>
      <c r="BL248" s="3" t="s">
        <v>213</v>
      </c>
      <c r="BM248" s="241" t="s">
        <v>555</v>
      </c>
    </row>
    <row r="249" s="31" customFormat="true" ht="16.5" hidden="false" customHeight="true" outlineLevel="0" collapsed="false">
      <c r="A249" s="24"/>
      <c r="B249" s="25"/>
      <c r="C249" s="229" t="s">
        <v>556</v>
      </c>
      <c r="D249" s="229" t="s">
        <v>148</v>
      </c>
      <c r="E249" s="230" t="s">
        <v>557</v>
      </c>
      <c r="F249" s="231" t="s">
        <v>558</v>
      </c>
      <c r="G249" s="232" t="s">
        <v>164</v>
      </c>
      <c r="H249" s="233" t="n">
        <v>128.5</v>
      </c>
      <c r="I249" s="234"/>
      <c r="J249" s="235" t="n">
        <f aca="false">ROUND(I249*H249,2)</f>
        <v>0</v>
      </c>
      <c r="K249" s="236"/>
      <c r="L249" s="30"/>
      <c r="M249" s="237"/>
      <c r="N249" s="238" t="s">
        <v>40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213</v>
      </c>
      <c r="AT249" s="241" t="s">
        <v>148</v>
      </c>
      <c r="AU249" s="241" t="s">
        <v>85</v>
      </c>
      <c r="AY249" s="3" t="s">
        <v>14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3</v>
      </c>
      <c r="BK249" s="242" t="n">
        <f aca="false">ROUND(I249*H249,2)</f>
        <v>0</v>
      </c>
      <c r="BL249" s="3" t="s">
        <v>213</v>
      </c>
      <c r="BM249" s="241" t="s">
        <v>559</v>
      </c>
    </row>
    <row r="250" s="31" customFormat="true" ht="21.75" hidden="false" customHeight="true" outlineLevel="0" collapsed="false">
      <c r="A250" s="24"/>
      <c r="B250" s="25"/>
      <c r="C250" s="243" t="s">
        <v>560</v>
      </c>
      <c r="D250" s="243" t="s">
        <v>226</v>
      </c>
      <c r="E250" s="244" t="s">
        <v>561</v>
      </c>
      <c r="F250" s="245" t="s">
        <v>562</v>
      </c>
      <c r="G250" s="246" t="s">
        <v>164</v>
      </c>
      <c r="H250" s="247" t="n">
        <v>141.35</v>
      </c>
      <c r="I250" s="248"/>
      <c r="J250" s="249" t="n">
        <f aca="false">ROUND(I250*H250,2)</f>
        <v>0</v>
      </c>
      <c r="K250" s="250"/>
      <c r="L250" s="251"/>
      <c r="M250" s="252"/>
      <c r="N250" s="253" t="s">
        <v>40</v>
      </c>
      <c r="O250" s="74"/>
      <c r="P250" s="239" t="n">
        <f aca="false">O250*H250</f>
        <v>0</v>
      </c>
      <c r="Q250" s="239" t="n">
        <v>0.00011</v>
      </c>
      <c r="R250" s="239" t="n">
        <f aca="false">Q250*H250</f>
        <v>0.0155485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279</v>
      </c>
      <c r="AT250" s="241" t="s">
        <v>226</v>
      </c>
      <c r="AU250" s="241" t="s">
        <v>85</v>
      </c>
      <c r="AY250" s="3" t="s">
        <v>146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3</v>
      </c>
      <c r="BK250" s="242" t="n">
        <f aca="false">ROUND(I250*H250,2)</f>
        <v>0</v>
      </c>
      <c r="BL250" s="3" t="s">
        <v>213</v>
      </c>
      <c r="BM250" s="241" t="s">
        <v>563</v>
      </c>
    </row>
    <row r="251" s="31" customFormat="true" ht="21.75" hidden="false" customHeight="true" outlineLevel="0" collapsed="false">
      <c r="A251" s="24"/>
      <c r="B251" s="25"/>
      <c r="C251" s="229" t="s">
        <v>564</v>
      </c>
      <c r="D251" s="229" t="s">
        <v>148</v>
      </c>
      <c r="E251" s="230" t="s">
        <v>565</v>
      </c>
      <c r="F251" s="231" t="s">
        <v>566</v>
      </c>
      <c r="G251" s="232" t="s">
        <v>164</v>
      </c>
      <c r="H251" s="233" t="n">
        <v>428</v>
      </c>
      <c r="I251" s="234"/>
      <c r="J251" s="235" t="n">
        <f aca="false">ROUND(I251*H251,2)</f>
        <v>0</v>
      </c>
      <c r="K251" s="236"/>
      <c r="L251" s="30"/>
      <c r="M251" s="237"/>
      <c r="N251" s="238" t="s">
        <v>40</v>
      </c>
      <c r="O251" s="74"/>
      <c r="P251" s="239" t="n">
        <f aca="false">O251*H251</f>
        <v>0</v>
      </c>
      <c r="Q251" s="239" t="n">
        <v>0.00125</v>
      </c>
      <c r="R251" s="239" t="n">
        <f aca="false">Q251*H251</f>
        <v>0.535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13</v>
      </c>
      <c r="AT251" s="241" t="s">
        <v>148</v>
      </c>
      <c r="AU251" s="241" t="s">
        <v>85</v>
      </c>
      <c r="AY251" s="3" t="s">
        <v>146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3</v>
      </c>
      <c r="BK251" s="242" t="n">
        <f aca="false">ROUND(I251*H251,2)</f>
        <v>0</v>
      </c>
      <c r="BL251" s="3" t="s">
        <v>213</v>
      </c>
      <c r="BM251" s="241" t="s">
        <v>567</v>
      </c>
    </row>
    <row r="252" s="31" customFormat="true" ht="21.75" hidden="false" customHeight="true" outlineLevel="0" collapsed="false">
      <c r="A252" s="24"/>
      <c r="B252" s="25"/>
      <c r="C252" s="243" t="s">
        <v>568</v>
      </c>
      <c r="D252" s="243" t="s">
        <v>226</v>
      </c>
      <c r="E252" s="244" t="s">
        <v>569</v>
      </c>
      <c r="F252" s="245" t="s">
        <v>570</v>
      </c>
      <c r="G252" s="246" t="s">
        <v>164</v>
      </c>
      <c r="H252" s="247" t="n">
        <v>449.4</v>
      </c>
      <c r="I252" s="248"/>
      <c r="J252" s="249" t="n">
        <f aca="false">ROUND(I252*H252,2)</f>
        <v>0</v>
      </c>
      <c r="K252" s="250"/>
      <c r="L252" s="251"/>
      <c r="M252" s="252"/>
      <c r="N252" s="253" t="s">
        <v>40</v>
      </c>
      <c r="O252" s="74"/>
      <c r="P252" s="239" t="n">
        <f aca="false">O252*H252</f>
        <v>0</v>
      </c>
      <c r="Q252" s="239" t="n">
        <v>0.0032</v>
      </c>
      <c r="R252" s="239" t="n">
        <f aca="false">Q252*H252</f>
        <v>1.43808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79</v>
      </c>
      <c r="AT252" s="241" t="s">
        <v>226</v>
      </c>
      <c r="AU252" s="241" t="s">
        <v>85</v>
      </c>
      <c r="AY252" s="3" t="s">
        <v>146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3</v>
      </c>
      <c r="BK252" s="242" t="n">
        <f aca="false">ROUND(I252*H252,2)</f>
        <v>0</v>
      </c>
      <c r="BL252" s="3" t="s">
        <v>213</v>
      </c>
      <c r="BM252" s="241" t="s">
        <v>571</v>
      </c>
    </row>
    <row r="253" s="31" customFormat="true" ht="21.75" hidden="false" customHeight="true" outlineLevel="0" collapsed="false">
      <c r="A253" s="24"/>
      <c r="B253" s="25"/>
      <c r="C253" s="229" t="s">
        <v>572</v>
      </c>
      <c r="D253" s="229" t="s">
        <v>148</v>
      </c>
      <c r="E253" s="230" t="s">
        <v>573</v>
      </c>
      <c r="F253" s="231" t="s">
        <v>574</v>
      </c>
      <c r="G253" s="232" t="s">
        <v>164</v>
      </c>
      <c r="H253" s="233" t="n">
        <v>74.8</v>
      </c>
      <c r="I253" s="234"/>
      <c r="J253" s="235" t="n">
        <f aca="false">ROUND(I253*H253,2)</f>
        <v>0</v>
      </c>
      <c r="K253" s="236"/>
      <c r="L253" s="30"/>
      <c r="M253" s="237"/>
      <c r="N253" s="238" t="s">
        <v>40</v>
      </c>
      <c r="O253" s="74"/>
      <c r="P253" s="239" t="n">
        <f aca="false">O253*H253</f>
        <v>0</v>
      </c>
      <c r="Q253" s="239" t="n">
        <v>0.01709</v>
      </c>
      <c r="R253" s="239" t="n">
        <f aca="false">Q253*H253</f>
        <v>1.2783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213</v>
      </c>
      <c r="AT253" s="241" t="s">
        <v>148</v>
      </c>
      <c r="AU253" s="241" t="s">
        <v>85</v>
      </c>
      <c r="AY253" s="3" t="s">
        <v>146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3</v>
      </c>
      <c r="BK253" s="242" t="n">
        <f aca="false">ROUND(I253*H253,2)</f>
        <v>0</v>
      </c>
      <c r="BL253" s="3" t="s">
        <v>213</v>
      </c>
      <c r="BM253" s="241" t="s">
        <v>575</v>
      </c>
    </row>
    <row r="254" s="31" customFormat="true" ht="21.75" hidden="false" customHeight="true" outlineLevel="0" collapsed="false">
      <c r="A254" s="24"/>
      <c r="B254" s="25"/>
      <c r="C254" s="229" t="s">
        <v>576</v>
      </c>
      <c r="D254" s="229" t="s">
        <v>148</v>
      </c>
      <c r="E254" s="230" t="s">
        <v>577</v>
      </c>
      <c r="F254" s="231" t="s">
        <v>578</v>
      </c>
      <c r="G254" s="232" t="s">
        <v>211</v>
      </c>
      <c r="H254" s="233" t="n">
        <v>18</v>
      </c>
      <c r="I254" s="234"/>
      <c r="J254" s="235" t="n">
        <f aca="false">ROUND(I254*H254,2)</f>
        <v>0</v>
      </c>
      <c r="K254" s="236"/>
      <c r="L254" s="30"/>
      <c r="M254" s="237"/>
      <c r="N254" s="238" t="s">
        <v>40</v>
      </c>
      <c r="O254" s="74"/>
      <c r="P254" s="239" t="n">
        <f aca="false">O254*H254</f>
        <v>0</v>
      </c>
      <c r="Q254" s="239" t="n">
        <v>0.02573</v>
      </c>
      <c r="R254" s="239" t="n">
        <f aca="false">Q254*H254</f>
        <v>0.46314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13</v>
      </c>
      <c r="AT254" s="241" t="s">
        <v>148</v>
      </c>
      <c r="AU254" s="241" t="s">
        <v>85</v>
      </c>
      <c r="AY254" s="3" t="s">
        <v>146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3</v>
      </c>
      <c r="BK254" s="242" t="n">
        <f aca="false">ROUND(I254*H254,2)</f>
        <v>0</v>
      </c>
      <c r="BL254" s="3" t="s">
        <v>213</v>
      </c>
      <c r="BM254" s="241" t="s">
        <v>579</v>
      </c>
    </row>
    <row r="255" s="31" customFormat="true" ht="21.75" hidden="false" customHeight="true" outlineLevel="0" collapsed="false">
      <c r="A255" s="24"/>
      <c r="B255" s="25"/>
      <c r="C255" s="229" t="s">
        <v>580</v>
      </c>
      <c r="D255" s="229" t="s">
        <v>148</v>
      </c>
      <c r="E255" s="230" t="s">
        <v>581</v>
      </c>
      <c r="F255" s="231" t="s">
        <v>582</v>
      </c>
      <c r="G255" s="232" t="s">
        <v>173</v>
      </c>
      <c r="H255" s="233" t="n">
        <v>9.6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0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213</v>
      </c>
      <c r="AT255" s="241" t="s">
        <v>148</v>
      </c>
      <c r="AU255" s="241" t="s">
        <v>85</v>
      </c>
      <c r="AY255" s="3" t="s">
        <v>14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3</v>
      </c>
      <c r="BK255" s="242" t="n">
        <f aca="false">ROUND(I255*H255,2)</f>
        <v>0</v>
      </c>
      <c r="BL255" s="3" t="s">
        <v>213</v>
      </c>
      <c r="BM255" s="241" t="s">
        <v>583</v>
      </c>
    </row>
    <row r="256" s="212" customFormat="true" ht="22.5" hidden="false" customHeight="true" outlineLevel="0" collapsed="false">
      <c r="B256" s="213"/>
      <c r="C256" s="214"/>
      <c r="D256" s="215" t="s">
        <v>74</v>
      </c>
      <c r="E256" s="227" t="s">
        <v>584</v>
      </c>
      <c r="F256" s="227" t="s">
        <v>585</v>
      </c>
      <c r="G256" s="214"/>
      <c r="H256" s="214"/>
      <c r="I256" s="217"/>
      <c r="J256" s="228" t="n">
        <f aca="false">BK256</f>
        <v>0</v>
      </c>
      <c r="K256" s="214"/>
      <c r="L256" s="219"/>
      <c r="M256" s="220"/>
      <c r="N256" s="221"/>
      <c r="O256" s="221"/>
      <c r="P256" s="222" t="n">
        <f aca="false">SUM(P257:P280)</f>
        <v>0</v>
      </c>
      <c r="Q256" s="221"/>
      <c r="R256" s="222" t="n">
        <f aca="false">SUM(R257:R280)</f>
        <v>0.91783</v>
      </c>
      <c r="S256" s="221"/>
      <c r="T256" s="223" t="n">
        <f aca="false">SUM(T257:T280)</f>
        <v>1.02</v>
      </c>
      <c r="AR256" s="224" t="s">
        <v>85</v>
      </c>
      <c r="AT256" s="225" t="s">
        <v>74</v>
      </c>
      <c r="AU256" s="225" t="s">
        <v>83</v>
      </c>
      <c r="AY256" s="224" t="s">
        <v>146</v>
      </c>
      <c r="BK256" s="226" t="n">
        <f aca="false">SUM(BK257:BK280)</f>
        <v>0</v>
      </c>
    </row>
    <row r="257" s="31" customFormat="true" ht="21.75" hidden="false" customHeight="true" outlineLevel="0" collapsed="false">
      <c r="A257" s="24"/>
      <c r="B257" s="25"/>
      <c r="C257" s="229" t="s">
        <v>586</v>
      </c>
      <c r="D257" s="229" t="s">
        <v>148</v>
      </c>
      <c r="E257" s="230" t="s">
        <v>587</v>
      </c>
      <c r="F257" s="231" t="s">
        <v>588</v>
      </c>
      <c r="G257" s="232" t="s">
        <v>211</v>
      </c>
      <c r="H257" s="233" t="n">
        <v>23</v>
      </c>
      <c r="I257" s="234"/>
      <c r="J257" s="235" t="n">
        <f aca="false">ROUND(I257*H257,2)</f>
        <v>0</v>
      </c>
      <c r="K257" s="236"/>
      <c r="L257" s="30"/>
      <c r="M257" s="237"/>
      <c r="N257" s="238" t="s">
        <v>40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13</v>
      </c>
      <c r="AT257" s="241" t="s">
        <v>148</v>
      </c>
      <c r="AU257" s="241" t="s">
        <v>85</v>
      </c>
      <c r="AY257" s="3" t="s">
        <v>146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3</v>
      </c>
      <c r="BK257" s="242" t="n">
        <f aca="false">ROUND(I257*H257,2)</f>
        <v>0</v>
      </c>
      <c r="BL257" s="3" t="s">
        <v>213</v>
      </c>
      <c r="BM257" s="241" t="s">
        <v>589</v>
      </c>
    </row>
    <row r="258" s="31" customFormat="true" ht="21.75" hidden="false" customHeight="true" outlineLevel="0" collapsed="false">
      <c r="A258" s="24"/>
      <c r="B258" s="25"/>
      <c r="C258" s="243" t="s">
        <v>590</v>
      </c>
      <c r="D258" s="243" t="s">
        <v>226</v>
      </c>
      <c r="E258" s="244" t="s">
        <v>591</v>
      </c>
      <c r="F258" s="245" t="s">
        <v>592</v>
      </c>
      <c r="G258" s="246" t="s">
        <v>211</v>
      </c>
      <c r="H258" s="247" t="n">
        <v>4</v>
      </c>
      <c r="I258" s="248"/>
      <c r="J258" s="249" t="n">
        <f aca="false">ROUND(I258*H258,2)</f>
        <v>0</v>
      </c>
      <c r="K258" s="250"/>
      <c r="L258" s="251"/>
      <c r="M258" s="252"/>
      <c r="N258" s="253" t="s">
        <v>40</v>
      </c>
      <c r="O258" s="74"/>
      <c r="P258" s="239" t="n">
        <f aca="false">O258*H258</f>
        <v>0</v>
      </c>
      <c r="Q258" s="239" t="n">
        <v>0.016</v>
      </c>
      <c r="R258" s="239" t="n">
        <f aca="false">Q258*H258</f>
        <v>0.064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79</v>
      </c>
      <c r="AT258" s="241" t="s">
        <v>226</v>
      </c>
      <c r="AU258" s="241" t="s">
        <v>85</v>
      </c>
      <c r="AY258" s="3" t="s">
        <v>146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213</v>
      </c>
      <c r="BM258" s="241" t="s">
        <v>593</v>
      </c>
    </row>
    <row r="259" s="31" customFormat="true" ht="21.75" hidden="false" customHeight="true" outlineLevel="0" collapsed="false">
      <c r="A259" s="24"/>
      <c r="B259" s="25"/>
      <c r="C259" s="243" t="s">
        <v>594</v>
      </c>
      <c r="D259" s="243" t="s">
        <v>226</v>
      </c>
      <c r="E259" s="244" t="s">
        <v>595</v>
      </c>
      <c r="F259" s="245" t="s">
        <v>596</v>
      </c>
      <c r="G259" s="246" t="s">
        <v>211</v>
      </c>
      <c r="H259" s="247" t="n">
        <v>18</v>
      </c>
      <c r="I259" s="248"/>
      <c r="J259" s="249" t="n">
        <f aca="false">ROUND(I259*H259,2)</f>
        <v>0</v>
      </c>
      <c r="K259" s="250"/>
      <c r="L259" s="251"/>
      <c r="M259" s="252"/>
      <c r="N259" s="253" t="s">
        <v>40</v>
      </c>
      <c r="O259" s="74"/>
      <c r="P259" s="239" t="n">
        <f aca="false">O259*H259</f>
        <v>0</v>
      </c>
      <c r="Q259" s="239" t="n">
        <v>0.0175</v>
      </c>
      <c r="R259" s="239" t="n">
        <f aca="false">Q259*H259</f>
        <v>0.315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79</v>
      </c>
      <c r="AT259" s="241" t="s">
        <v>226</v>
      </c>
      <c r="AU259" s="241" t="s">
        <v>85</v>
      </c>
      <c r="AY259" s="3" t="s">
        <v>14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3</v>
      </c>
      <c r="BK259" s="242" t="n">
        <f aca="false">ROUND(I259*H259,2)</f>
        <v>0</v>
      </c>
      <c r="BL259" s="3" t="s">
        <v>213</v>
      </c>
      <c r="BM259" s="241" t="s">
        <v>597</v>
      </c>
    </row>
    <row r="260" s="31" customFormat="true" ht="21.75" hidden="false" customHeight="true" outlineLevel="0" collapsed="false">
      <c r="A260" s="24"/>
      <c r="B260" s="25"/>
      <c r="C260" s="243" t="s">
        <v>598</v>
      </c>
      <c r="D260" s="243" t="s">
        <v>226</v>
      </c>
      <c r="E260" s="244" t="s">
        <v>599</v>
      </c>
      <c r="F260" s="245" t="s">
        <v>600</v>
      </c>
      <c r="G260" s="246" t="s">
        <v>211</v>
      </c>
      <c r="H260" s="247" t="n">
        <v>1</v>
      </c>
      <c r="I260" s="248"/>
      <c r="J260" s="249" t="n">
        <f aca="false">ROUND(I260*H260,2)</f>
        <v>0</v>
      </c>
      <c r="K260" s="250"/>
      <c r="L260" s="251"/>
      <c r="M260" s="252"/>
      <c r="N260" s="253" t="s">
        <v>40</v>
      </c>
      <c r="O260" s="74"/>
      <c r="P260" s="239" t="n">
        <f aca="false">O260*H260</f>
        <v>0</v>
      </c>
      <c r="Q260" s="239" t="n">
        <v>0.0195</v>
      </c>
      <c r="R260" s="239" t="n">
        <f aca="false">Q260*H260</f>
        <v>0.0195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79</v>
      </c>
      <c r="AT260" s="241" t="s">
        <v>226</v>
      </c>
      <c r="AU260" s="241" t="s">
        <v>85</v>
      </c>
      <c r="AY260" s="3" t="s">
        <v>146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3</v>
      </c>
      <c r="BK260" s="242" t="n">
        <f aca="false">ROUND(I260*H260,2)</f>
        <v>0</v>
      </c>
      <c r="BL260" s="3" t="s">
        <v>213</v>
      </c>
      <c r="BM260" s="241" t="s">
        <v>601</v>
      </c>
    </row>
    <row r="261" s="31" customFormat="true" ht="21.75" hidden="false" customHeight="true" outlineLevel="0" collapsed="false">
      <c r="A261" s="24"/>
      <c r="B261" s="25"/>
      <c r="C261" s="229" t="s">
        <v>602</v>
      </c>
      <c r="D261" s="229" t="s">
        <v>148</v>
      </c>
      <c r="E261" s="230" t="s">
        <v>603</v>
      </c>
      <c r="F261" s="231" t="s">
        <v>604</v>
      </c>
      <c r="G261" s="232" t="s">
        <v>211</v>
      </c>
      <c r="H261" s="233" t="n">
        <v>2</v>
      </c>
      <c r="I261" s="234"/>
      <c r="J261" s="235" t="n">
        <f aca="false">ROUND(I261*H261,2)</f>
        <v>0</v>
      </c>
      <c r="K261" s="236"/>
      <c r="L261" s="30"/>
      <c r="M261" s="237"/>
      <c r="N261" s="238" t="s">
        <v>40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13</v>
      </c>
      <c r="AT261" s="241" t="s">
        <v>148</v>
      </c>
      <c r="AU261" s="241" t="s">
        <v>85</v>
      </c>
      <c r="AY261" s="3" t="s">
        <v>146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3</v>
      </c>
      <c r="BK261" s="242" t="n">
        <f aca="false">ROUND(I261*H261,2)</f>
        <v>0</v>
      </c>
      <c r="BL261" s="3" t="s">
        <v>213</v>
      </c>
      <c r="BM261" s="241" t="s">
        <v>605</v>
      </c>
    </row>
    <row r="262" s="31" customFormat="true" ht="21.75" hidden="false" customHeight="true" outlineLevel="0" collapsed="false">
      <c r="A262" s="24"/>
      <c r="B262" s="25"/>
      <c r="C262" s="243" t="s">
        <v>606</v>
      </c>
      <c r="D262" s="243" t="s">
        <v>226</v>
      </c>
      <c r="E262" s="244" t="s">
        <v>607</v>
      </c>
      <c r="F262" s="245" t="s">
        <v>608</v>
      </c>
      <c r="G262" s="246" t="s">
        <v>211</v>
      </c>
      <c r="H262" s="247" t="n">
        <v>2</v>
      </c>
      <c r="I262" s="248"/>
      <c r="J262" s="249" t="n">
        <f aca="false">ROUND(I262*H262,2)</f>
        <v>0</v>
      </c>
      <c r="K262" s="250"/>
      <c r="L262" s="251"/>
      <c r="M262" s="252"/>
      <c r="N262" s="253" t="s">
        <v>40</v>
      </c>
      <c r="O262" s="74"/>
      <c r="P262" s="239" t="n">
        <f aca="false">O262*H262</f>
        <v>0</v>
      </c>
      <c r="Q262" s="239" t="n">
        <v>0.0205</v>
      </c>
      <c r="R262" s="239" t="n">
        <f aca="false">Q262*H262</f>
        <v>0.041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79</v>
      </c>
      <c r="AT262" s="241" t="s">
        <v>226</v>
      </c>
      <c r="AU262" s="241" t="s">
        <v>85</v>
      </c>
      <c r="AY262" s="3" t="s">
        <v>14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3</v>
      </c>
      <c r="BK262" s="242" t="n">
        <f aca="false">ROUND(I262*H262,2)</f>
        <v>0</v>
      </c>
      <c r="BL262" s="3" t="s">
        <v>213</v>
      </c>
      <c r="BM262" s="241" t="s">
        <v>609</v>
      </c>
    </row>
    <row r="263" s="31" customFormat="true" ht="21.75" hidden="false" customHeight="true" outlineLevel="0" collapsed="false">
      <c r="A263" s="24"/>
      <c r="B263" s="25"/>
      <c r="C263" s="229" t="s">
        <v>610</v>
      </c>
      <c r="D263" s="229" t="s">
        <v>148</v>
      </c>
      <c r="E263" s="230" t="s">
        <v>611</v>
      </c>
      <c r="F263" s="231" t="s">
        <v>612</v>
      </c>
      <c r="G263" s="232" t="s">
        <v>211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0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213</v>
      </c>
      <c r="AT263" s="241" t="s">
        <v>148</v>
      </c>
      <c r="AU263" s="241" t="s">
        <v>85</v>
      </c>
      <c r="AY263" s="3" t="s">
        <v>14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3</v>
      </c>
      <c r="BK263" s="242" t="n">
        <f aca="false">ROUND(I263*H263,2)</f>
        <v>0</v>
      </c>
      <c r="BL263" s="3" t="s">
        <v>213</v>
      </c>
      <c r="BM263" s="241" t="s">
        <v>613</v>
      </c>
    </row>
    <row r="264" s="31" customFormat="true" ht="21.75" hidden="false" customHeight="true" outlineLevel="0" collapsed="false">
      <c r="A264" s="24"/>
      <c r="B264" s="25"/>
      <c r="C264" s="243" t="s">
        <v>614</v>
      </c>
      <c r="D264" s="243" t="s">
        <v>226</v>
      </c>
      <c r="E264" s="244" t="s">
        <v>615</v>
      </c>
      <c r="F264" s="245" t="s">
        <v>616</v>
      </c>
      <c r="G264" s="246" t="s">
        <v>211</v>
      </c>
      <c r="H264" s="247" t="n">
        <v>1</v>
      </c>
      <c r="I264" s="248"/>
      <c r="J264" s="249" t="n">
        <f aca="false">ROUND(I264*H264,2)</f>
        <v>0</v>
      </c>
      <c r="K264" s="250"/>
      <c r="L264" s="251"/>
      <c r="M264" s="252"/>
      <c r="N264" s="253" t="s">
        <v>40</v>
      </c>
      <c r="O264" s="74"/>
      <c r="P264" s="239" t="n">
        <f aca="false">O264*H264</f>
        <v>0</v>
      </c>
      <c r="Q264" s="239" t="n">
        <v>0.036</v>
      </c>
      <c r="R264" s="239" t="n">
        <f aca="false">Q264*H264</f>
        <v>0.036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79</v>
      </c>
      <c r="AT264" s="241" t="s">
        <v>226</v>
      </c>
      <c r="AU264" s="241" t="s">
        <v>85</v>
      </c>
      <c r="AY264" s="3" t="s">
        <v>146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3</v>
      </c>
      <c r="BK264" s="242" t="n">
        <f aca="false">ROUND(I264*H264,2)</f>
        <v>0</v>
      </c>
      <c r="BL264" s="3" t="s">
        <v>213</v>
      </c>
      <c r="BM264" s="241" t="s">
        <v>617</v>
      </c>
    </row>
    <row r="265" s="31" customFormat="true" ht="21.75" hidden="false" customHeight="true" outlineLevel="0" collapsed="false">
      <c r="A265" s="24"/>
      <c r="B265" s="25"/>
      <c r="C265" s="229" t="s">
        <v>618</v>
      </c>
      <c r="D265" s="229" t="s">
        <v>148</v>
      </c>
      <c r="E265" s="230" t="s">
        <v>619</v>
      </c>
      <c r="F265" s="231" t="s">
        <v>620</v>
      </c>
      <c r="G265" s="232" t="s">
        <v>211</v>
      </c>
      <c r="H265" s="233" t="n">
        <v>4</v>
      </c>
      <c r="I265" s="234"/>
      <c r="J265" s="235" t="n">
        <f aca="false">ROUND(I265*H265,2)</f>
        <v>0</v>
      </c>
      <c r="K265" s="236"/>
      <c r="L265" s="30"/>
      <c r="M265" s="237"/>
      <c r="N265" s="238" t="s">
        <v>40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13</v>
      </c>
      <c r="AT265" s="241" t="s">
        <v>148</v>
      </c>
      <c r="AU265" s="241" t="s">
        <v>85</v>
      </c>
      <c r="AY265" s="3" t="s">
        <v>14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3</v>
      </c>
      <c r="BK265" s="242" t="n">
        <f aca="false">ROUND(I265*H265,2)</f>
        <v>0</v>
      </c>
      <c r="BL265" s="3" t="s">
        <v>213</v>
      </c>
      <c r="BM265" s="241" t="s">
        <v>621</v>
      </c>
    </row>
    <row r="266" s="31" customFormat="true" ht="21.75" hidden="false" customHeight="true" outlineLevel="0" collapsed="false">
      <c r="A266" s="24"/>
      <c r="B266" s="25"/>
      <c r="C266" s="243" t="s">
        <v>622</v>
      </c>
      <c r="D266" s="243" t="s">
        <v>226</v>
      </c>
      <c r="E266" s="244" t="s">
        <v>623</v>
      </c>
      <c r="F266" s="245" t="s">
        <v>624</v>
      </c>
      <c r="G266" s="246" t="s">
        <v>211</v>
      </c>
      <c r="H266" s="247" t="n">
        <v>4</v>
      </c>
      <c r="I266" s="248"/>
      <c r="J266" s="249" t="n">
        <f aca="false">ROUND(I266*H266,2)</f>
        <v>0</v>
      </c>
      <c r="K266" s="250"/>
      <c r="L266" s="251"/>
      <c r="M266" s="252"/>
      <c r="N266" s="253" t="s">
        <v>40</v>
      </c>
      <c r="O266" s="74"/>
      <c r="P266" s="239" t="n">
        <f aca="false">O266*H266</f>
        <v>0</v>
      </c>
      <c r="Q266" s="239" t="n">
        <v>0.0195</v>
      </c>
      <c r="R266" s="239" t="n">
        <f aca="false">Q266*H266</f>
        <v>0.078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79</v>
      </c>
      <c r="AT266" s="241" t="s">
        <v>226</v>
      </c>
      <c r="AU266" s="241" t="s">
        <v>85</v>
      </c>
      <c r="AY266" s="3" t="s">
        <v>146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3</v>
      </c>
      <c r="BK266" s="242" t="n">
        <f aca="false">ROUND(I266*H266,2)</f>
        <v>0</v>
      </c>
      <c r="BL266" s="3" t="s">
        <v>213</v>
      </c>
      <c r="BM266" s="241" t="s">
        <v>625</v>
      </c>
    </row>
    <row r="267" s="31" customFormat="true" ht="21.75" hidden="false" customHeight="true" outlineLevel="0" collapsed="false">
      <c r="A267" s="24"/>
      <c r="B267" s="25"/>
      <c r="C267" s="229" t="s">
        <v>626</v>
      </c>
      <c r="D267" s="229" t="s">
        <v>148</v>
      </c>
      <c r="E267" s="230" t="s">
        <v>627</v>
      </c>
      <c r="F267" s="231" t="s">
        <v>628</v>
      </c>
      <c r="G267" s="232" t="s">
        <v>211</v>
      </c>
      <c r="H267" s="233" t="n">
        <v>4</v>
      </c>
      <c r="I267" s="234"/>
      <c r="J267" s="235" t="n">
        <f aca="false">ROUND(I267*H267,2)</f>
        <v>0</v>
      </c>
      <c r="K267" s="236"/>
      <c r="L267" s="30"/>
      <c r="M267" s="237"/>
      <c r="N267" s="238" t="s">
        <v>40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213</v>
      </c>
      <c r="AT267" s="241" t="s">
        <v>148</v>
      </c>
      <c r="AU267" s="241" t="s">
        <v>85</v>
      </c>
      <c r="AY267" s="3" t="s">
        <v>146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3</v>
      </c>
      <c r="BK267" s="242" t="n">
        <f aca="false">ROUND(I267*H267,2)</f>
        <v>0</v>
      </c>
      <c r="BL267" s="3" t="s">
        <v>213</v>
      </c>
      <c r="BM267" s="241" t="s">
        <v>629</v>
      </c>
    </row>
    <row r="268" s="31" customFormat="true" ht="21.75" hidden="false" customHeight="true" outlineLevel="0" collapsed="false">
      <c r="A268" s="24"/>
      <c r="B268" s="25"/>
      <c r="C268" s="243" t="s">
        <v>630</v>
      </c>
      <c r="D268" s="243" t="s">
        <v>226</v>
      </c>
      <c r="E268" s="244" t="s">
        <v>631</v>
      </c>
      <c r="F268" s="245" t="s">
        <v>632</v>
      </c>
      <c r="G268" s="246" t="s">
        <v>211</v>
      </c>
      <c r="H268" s="247" t="n">
        <v>4</v>
      </c>
      <c r="I268" s="248"/>
      <c r="J268" s="249" t="n">
        <f aca="false">ROUND(I268*H268,2)</f>
        <v>0</v>
      </c>
      <c r="K268" s="250"/>
      <c r="L268" s="251"/>
      <c r="M268" s="252"/>
      <c r="N268" s="253" t="s">
        <v>40</v>
      </c>
      <c r="O268" s="74"/>
      <c r="P268" s="239" t="n">
        <f aca="false">O268*H268</f>
        <v>0</v>
      </c>
      <c r="Q268" s="239" t="n">
        <v>0.043</v>
      </c>
      <c r="R268" s="239" t="n">
        <f aca="false">Q268*H268</f>
        <v>0.172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79</v>
      </c>
      <c r="AT268" s="241" t="s">
        <v>226</v>
      </c>
      <c r="AU268" s="241" t="s">
        <v>85</v>
      </c>
      <c r="AY268" s="3" t="s">
        <v>146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3</v>
      </c>
      <c r="BK268" s="242" t="n">
        <f aca="false">ROUND(I268*H268,2)</f>
        <v>0</v>
      </c>
      <c r="BL268" s="3" t="s">
        <v>213</v>
      </c>
      <c r="BM268" s="241" t="s">
        <v>633</v>
      </c>
    </row>
    <row r="269" s="31" customFormat="true" ht="21.75" hidden="false" customHeight="true" outlineLevel="0" collapsed="false">
      <c r="A269" s="24"/>
      <c r="B269" s="25"/>
      <c r="C269" s="229" t="s">
        <v>634</v>
      </c>
      <c r="D269" s="229" t="s">
        <v>148</v>
      </c>
      <c r="E269" s="230" t="s">
        <v>635</v>
      </c>
      <c r="F269" s="231" t="s">
        <v>636</v>
      </c>
      <c r="G269" s="232" t="s">
        <v>211</v>
      </c>
      <c r="H269" s="233" t="n">
        <v>2</v>
      </c>
      <c r="I269" s="234"/>
      <c r="J269" s="235" t="n">
        <f aca="false">ROUND(I269*H269,2)</f>
        <v>0</v>
      </c>
      <c r="K269" s="236"/>
      <c r="L269" s="30"/>
      <c r="M269" s="237"/>
      <c r="N269" s="238" t="s">
        <v>40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213</v>
      </c>
      <c r="AT269" s="241" t="s">
        <v>148</v>
      </c>
      <c r="AU269" s="241" t="s">
        <v>85</v>
      </c>
      <c r="AY269" s="3" t="s">
        <v>14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3</v>
      </c>
      <c r="BK269" s="242" t="n">
        <f aca="false">ROUND(I269*H269,2)</f>
        <v>0</v>
      </c>
      <c r="BL269" s="3" t="s">
        <v>213</v>
      </c>
      <c r="BM269" s="241" t="s">
        <v>637</v>
      </c>
    </row>
    <row r="270" s="31" customFormat="true" ht="21.75" hidden="false" customHeight="true" outlineLevel="0" collapsed="false">
      <c r="A270" s="24"/>
      <c r="B270" s="25"/>
      <c r="C270" s="243" t="s">
        <v>638</v>
      </c>
      <c r="D270" s="243" t="s">
        <v>226</v>
      </c>
      <c r="E270" s="244" t="s">
        <v>639</v>
      </c>
      <c r="F270" s="245" t="s">
        <v>640</v>
      </c>
      <c r="G270" s="246" t="s">
        <v>211</v>
      </c>
      <c r="H270" s="247" t="n">
        <v>2</v>
      </c>
      <c r="I270" s="248"/>
      <c r="J270" s="249" t="n">
        <f aca="false">ROUND(I270*H270,2)</f>
        <v>0</v>
      </c>
      <c r="K270" s="250"/>
      <c r="L270" s="251"/>
      <c r="M270" s="252"/>
      <c r="N270" s="253" t="s">
        <v>40</v>
      </c>
      <c r="O270" s="74"/>
      <c r="P270" s="239" t="n">
        <f aca="false">O270*H270</f>
        <v>0</v>
      </c>
      <c r="Q270" s="239" t="n">
        <v>0.042</v>
      </c>
      <c r="R270" s="239" t="n">
        <f aca="false">Q270*H270</f>
        <v>0.084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79</v>
      </c>
      <c r="AT270" s="241" t="s">
        <v>226</v>
      </c>
      <c r="AU270" s="241" t="s">
        <v>85</v>
      </c>
      <c r="AY270" s="3" t="s">
        <v>14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3</v>
      </c>
      <c r="BK270" s="242" t="n">
        <f aca="false">ROUND(I270*H270,2)</f>
        <v>0</v>
      </c>
      <c r="BL270" s="3" t="s">
        <v>213</v>
      </c>
      <c r="BM270" s="241" t="s">
        <v>641</v>
      </c>
    </row>
    <row r="271" s="31" customFormat="true" ht="21.75" hidden="false" customHeight="true" outlineLevel="0" collapsed="false">
      <c r="A271" s="24"/>
      <c r="B271" s="25"/>
      <c r="C271" s="229" t="s">
        <v>642</v>
      </c>
      <c r="D271" s="229" t="s">
        <v>148</v>
      </c>
      <c r="E271" s="230" t="s">
        <v>643</v>
      </c>
      <c r="F271" s="231" t="s">
        <v>644</v>
      </c>
      <c r="G271" s="232" t="s">
        <v>211</v>
      </c>
      <c r="H271" s="233" t="n">
        <v>1</v>
      </c>
      <c r="I271" s="234"/>
      <c r="J271" s="235" t="n">
        <f aca="false">ROUND(I271*H271,2)</f>
        <v>0</v>
      </c>
      <c r="K271" s="236"/>
      <c r="L271" s="30"/>
      <c r="M271" s="237"/>
      <c r="N271" s="238" t="s">
        <v>40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213</v>
      </c>
      <c r="AT271" s="241" t="s">
        <v>148</v>
      </c>
      <c r="AU271" s="241" t="s">
        <v>85</v>
      </c>
      <c r="AY271" s="3" t="s">
        <v>146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3</v>
      </c>
      <c r="BK271" s="242" t="n">
        <f aca="false">ROUND(I271*H271,2)</f>
        <v>0</v>
      </c>
      <c r="BL271" s="3" t="s">
        <v>213</v>
      </c>
      <c r="BM271" s="241" t="s">
        <v>645</v>
      </c>
    </row>
    <row r="272" s="31" customFormat="true" ht="16.5" hidden="false" customHeight="true" outlineLevel="0" collapsed="false">
      <c r="A272" s="24"/>
      <c r="B272" s="25"/>
      <c r="C272" s="243" t="s">
        <v>646</v>
      </c>
      <c r="D272" s="243" t="s">
        <v>226</v>
      </c>
      <c r="E272" s="244" t="s">
        <v>647</v>
      </c>
      <c r="F272" s="245" t="s">
        <v>648</v>
      </c>
      <c r="G272" s="246" t="s">
        <v>211</v>
      </c>
      <c r="H272" s="247" t="n">
        <v>1</v>
      </c>
      <c r="I272" s="248"/>
      <c r="J272" s="249" t="n">
        <f aca="false">ROUND(I272*H272,2)</f>
        <v>0</v>
      </c>
      <c r="K272" s="250"/>
      <c r="L272" s="251"/>
      <c r="M272" s="252"/>
      <c r="N272" s="253" t="s">
        <v>40</v>
      </c>
      <c r="O272" s="74"/>
      <c r="P272" s="239" t="n">
        <f aca="false">O272*H272</f>
        <v>0</v>
      </c>
      <c r="Q272" s="239" t="n">
        <v>0.0024</v>
      </c>
      <c r="R272" s="239" t="n">
        <f aca="false">Q272*H272</f>
        <v>0.0024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279</v>
      </c>
      <c r="AT272" s="241" t="s">
        <v>226</v>
      </c>
      <c r="AU272" s="241" t="s">
        <v>85</v>
      </c>
      <c r="AY272" s="3" t="s">
        <v>146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3</v>
      </c>
      <c r="BK272" s="242" t="n">
        <f aca="false">ROUND(I272*H272,2)</f>
        <v>0</v>
      </c>
      <c r="BL272" s="3" t="s">
        <v>213</v>
      </c>
      <c r="BM272" s="241" t="s">
        <v>649</v>
      </c>
    </row>
    <row r="273" s="31" customFormat="true" ht="16.5" hidden="false" customHeight="true" outlineLevel="0" collapsed="false">
      <c r="A273" s="24"/>
      <c r="B273" s="25"/>
      <c r="C273" s="229" t="s">
        <v>650</v>
      </c>
      <c r="D273" s="229" t="s">
        <v>148</v>
      </c>
      <c r="E273" s="230" t="s">
        <v>651</v>
      </c>
      <c r="F273" s="231" t="s">
        <v>652</v>
      </c>
      <c r="G273" s="232" t="s">
        <v>211</v>
      </c>
      <c r="H273" s="233" t="n">
        <v>36</v>
      </c>
      <c r="I273" s="234"/>
      <c r="J273" s="235" t="n">
        <f aca="false">ROUND(I273*H273,2)</f>
        <v>0</v>
      </c>
      <c r="K273" s="236"/>
      <c r="L273" s="30"/>
      <c r="M273" s="237"/>
      <c r="N273" s="238" t="s">
        <v>40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13</v>
      </c>
      <c r="AT273" s="241" t="s">
        <v>148</v>
      </c>
      <c r="AU273" s="241" t="s">
        <v>85</v>
      </c>
      <c r="AY273" s="3" t="s">
        <v>14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3</v>
      </c>
      <c r="BK273" s="242" t="n">
        <f aca="false">ROUND(I273*H273,2)</f>
        <v>0</v>
      </c>
      <c r="BL273" s="3" t="s">
        <v>213</v>
      </c>
      <c r="BM273" s="241" t="s">
        <v>653</v>
      </c>
    </row>
    <row r="274" s="31" customFormat="true" ht="21.75" hidden="false" customHeight="true" outlineLevel="0" collapsed="false">
      <c r="A274" s="24"/>
      <c r="B274" s="25"/>
      <c r="C274" s="243" t="s">
        <v>654</v>
      </c>
      <c r="D274" s="243" t="s">
        <v>226</v>
      </c>
      <c r="E274" s="244" t="s">
        <v>655</v>
      </c>
      <c r="F274" s="245" t="s">
        <v>656</v>
      </c>
      <c r="G274" s="246" t="s">
        <v>211</v>
      </c>
      <c r="H274" s="247" t="n">
        <v>21</v>
      </c>
      <c r="I274" s="248"/>
      <c r="J274" s="249" t="n">
        <f aca="false">ROUND(I274*H274,2)</f>
        <v>0</v>
      </c>
      <c r="K274" s="250"/>
      <c r="L274" s="251"/>
      <c r="M274" s="252"/>
      <c r="N274" s="253" t="s">
        <v>40</v>
      </c>
      <c r="O274" s="74"/>
      <c r="P274" s="239" t="n">
        <f aca="false">O274*H274</f>
        <v>0</v>
      </c>
      <c r="Q274" s="239" t="n">
        <v>0.0012</v>
      </c>
      <c r="R274" s="239" t="n">
        <f aca="false">Q274*H274</f>
        <v>0.0252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79</v>
      </c>
      <c r="AT274" s="241" t="s">
        <v>226</v>
      </c>
      <c r="AU274" s="241" t="s">
        <v>85</v>
      </c>
      <c r="AY274" s="3" t="s">
        <v>146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3</v>
      </c>
      <c r="BK274" s="242" t="n">
        <f aca="false">ROUND(I274*H274,2)</f>
        <v>0</v>
      </c>
      <c r="BL274" s="3" t="s">
        <v>213</v>
      </c>
      <c r="BM274" s="241" t="s">
        <v>657</v>
      </c>
    </row>
    <row r="275" s="31" customFormat="true" ht="21.75" hidden="false" customHeight="true" outlineLevel="0" collapsed="false">
      <c r="A275" s="24"/>
      <c r="B275" s="25"/>
      <c r="C275" s="243" t="s">
        <v>658</v>
      </c>
      <c r="D275" s="243" t="s">
        <v>226</v>
      </c>
      <c r="E275" s="244" t="s">
        <v>659</v>
      </c>
      <c r="F275" s="245" t="s">
        <v>660</v>
      </c>
      <c r="G275" s="246" t="s">
        <v>211</v>
      </c>
      <c r="H275" s="247" t="n">
        <v>15</v>
      </c>
      <c r="I275" s="248"/>
      <c r="J275" s="249" t="n">
        <f aca="false">ROUND(I275*H275,2)</f>
        <v>0</v>
      </c>
      <c r="K275" s="250"/>
      <c r="L275" s="251"/>
      <c r="M275" s="252"/>
      <c r="N275" s="253" t="s">
        <v>40</v>
      </c>
      <c r="O275" s="74"/>
      <c r="P275" s="239" t="n">
        <f aca="false">O275*H275</f>
        <v>0</v>
      </c>
      <c r="Q275" s="239" t="n">
        <v>0.0012</v>
      </c>
      <c r="R275" s="239" t="n">
        <f aca="false">Q275*H275</f>
        <v>0.018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279</v>
      </c>
      <c r="AT275" s="241" t="s">
        <v>226</v>
      </c>
      <c r="AU275" s="241" t="s">
        <v>85</v>
      </c>
      <c r="AY275" s="3" t="s">
        <v>14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3</v>
      </c>
      <c r="BK275" s="242" t="n">
        <f aca="false">ROUND(I275*H275,2)</f>
        <v>0</v>
      </c>
      <c r="BL275" s="3" t="s">
        <v>213</v>
      </c>
      <c r="BM275" s="241" t="s">
        <v>661</v>
      </c>
    </row>
    <row r="276" s="31" customFormat="true" ht="16.5" hidden="false" customHeight="true" outlineLevel="0" collapsed="false">
      <c r="A276" s="24"/>
      <c r="B276" s="25"/>
      <c r="C276" s="229" t="s">
        <v>662</v>
      </c>
      <c r="D276" s="229" t="s">
        <v>148</v>
      </c>
      <c r="E276" s="230" t="s">
        <v>663</v>
      </c>
      <c r="F276" s="231" t="s">
        <v>664</v>
      </c>
      <c r="G276" s="232" t="s">
        <v>211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0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13</v>
      </c>
      <c r="AT276" s="241" t="s">
        <v>148</v>
      </c>
      <c r="AU276" s="241" t="s">
        <v>85</v>
      </c>
      <c r="AY276" s="3" t="s">
        <v>146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3</v>
      </c>
      <c r="BK276" s="242" t="n">
        <f aca="false">ROUND(I276*H276,2)</f>
        <v>0</v>
      </c>
      <c r="BL276" s="3" t="s">
        <v>213</v>
      </c>
      <c r="BM276" s="241" t="s">
        <v>665</v>
      </c>
    </row>
    <row r="277" s="31" customFormat="true" ht="21.75" hidden="false" customHeight="true" outlineLevel="0" collapsed="false">
      <c r="A277" s="24"/>
      <c r="B277" s="25"/>
      <c r="C277" s="229" t="s">
        <v>666</v>
      </c>
      <c r="D277" s="229" t="s">
        <v>148</v>
      </c>
      <c r="E277" s="230" t="s">
        <v>667</v>
      </c>
      <c r="F277" s="231" t="s">
        <v>668</v>
      </c>
      <c r="G277" s="232" t="s">
        <v>211</v>
      </c>
      <c r="H277" s="233" t="n">
        <v>51</v>
      </c>
      <c r="I277" s="234"/>
      <c r="J277" s="235" t="n">
        <f aca="false">ROUND(I277*H277,2)</f>
        <v>0</v>
      </c>
      <c r="K277" s="236"/>
      <c r="L277" s="30"/>
      <c r="M277" s="237"/>
      <c r="N277" s="238" t="s">
        <v>40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213</v>
      </c>
      <c r="AT277" s="241" t="s">
        <v>148</v>
      </c>
      <c r="AU277" s="241" t="s">
        <v>85</v>
      </c>
      <c r="AY277" s="3" t="s">
        <v>146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3</v>
      </c>
      <c r="BK277" s="242" t="n">
        <f aca="false">ROUND(I277*H277,2)</f>
        <v>0</v>
      </c>
      <c r="BL277" s="3" t="s">
        <v>213</v>
      </c>
      <c r="BM277" s="241" t="s">
        <v>669</v>
      </c>
    </row>
    <row r="278" s="31" customFormat="true" ht="21.75" hidden="false" customHeight="true" outlineLevel="0" collapsed="false">
      <c r="A278" s="24"/>
      <c r="B278" s="25"/>
      <c r="C278" s="243" t="s">
        <v>670</v>
      </c>
      <c r="D278" s="243" t="s">
        <v>226</v>
      </c>
      <c r="E278" s="244" t="s">
        <v>671</v>
      </c>
      <c r="F278" s="245" t="s">
        <v>672</v>
      </c>
      <c r="G278" s="246" t="s">
        <v>211</v>
      </c>
      <c r="H278" s="247" t="n">
        <v>51</v>
      </c>
      <c r="I278" s="248"/>
      <c r="J278" s="249" t="n">
        <f aca="false">ROUND(I278*H278,2)</f>
        <v>0</v>
      </c>
      <c r="K278" s="250"/>
      <c r="L278" s="251"/>
      <c r="M278" s="252"/>
      <c r="N278" s="253" t="s">
        <v>40</v>
      </c>
      <c r="O278" s="74"/>
      <c r="P278" s="239" t="n">
        <f aca="false">O278*H278</f>
        <v>0</v>
      </c>
      <c r="Q278" s="239" t="n">
        <v>0.00123</v>
      </c>
      <c r="R278" s="239" t="n">
        <f aca="false">Q278*H278</f>
        <v>0.06273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79</v>
      </c>
      <c r="AT278" s="241" t="s">
        <v>226</v>
      </c>
      <c r="AU278" s="241" t="s">
        <v>85</v>
      </c>
      <c r="AY278" s="3" t="s">
        <v>146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3</v>
      </c>
      <c r="BK278" s="242" t="n">
        <f aca="false">ROUND(I278*H278,2)</f>
        <v>0</v>
      </c>
      <c r="BL278" s="3" t="s">
        <v>213</v>
      </c>
      <c r="BM278" s="241" t="s">
        <v>673</v>
      </c>
    </row>
    <row r="279" s="31" customFormat="true" ht="21.75" hidden="false" customHeight="true" outlineLevel="0" collapsed="false">
      <c r="A279" s="24"/>
      <c r="B279" s="25"/>
      <c r="C279" s="229" t="s">
        <v>674</v>
      </c>
      <c r="D279" s="229" t="s">
        <v>148</v>
      </c>
      <c r="E279" s="230" t="s">
        <v>675</v>
      </c>
      <c r="F279" s="231" t="s">
        <v>676</v>
      </c>
      <c r="G279" s="232" t="s">
        <v>211</v>
      </c>
      <c r="H279" s="233" t="n">
        <v>1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0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.085</v>
      </c>
      <c r="T279" s="240" t="n">
        <f aca="false">S279*H279</f>
        <v>1.0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13</v>
      </c>
      <c r="AT279" s="241" t="s">
        <v>148</v>
      </c>
      <c r="AU279" s="241" t="s">
        <v>85</v>
      </c>
      <c r="AY279" s="3" t="s">
        <v>146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3</v>
      </c>
      <c r="BK279" s="242" t="n">
        <f aca="false">ROUND(I279*H279,2)</f>
        <v>0</v>
      </c>
      <c r="BL279" s="3" t="s">
        <v>213</v>
      </c>
      <c r="BM279" s="241" t="s">
        <v>677</v>
      </c>
    </row>
    <row r="280" s="31" customFormat="true" ht="21.75" hidden="false" customHeight="true" outlineLevel="0" collapsed="false">
      <c r="A280" s="24"/>
      <c r="B280" s="25"/>
      <c r="C280" s="229" t="s">
        <v>678</v>
      </c>
      <c r="D280" s="229" t="s">
        <v>148</v>
      </c>
      <c r="E280" s="230" t="s">
        <v>679</v>
      </c>
      <c r="F280" s="231" t="s">
        <v>680</v>
      </c>
      <c r="G280" s="232" t="s">
        <v>173</v>
      </c>
      <c r="H280" s="233" t="n">
        <v>0.918</v>
      </c>
      <c r="I280" s="234"/>
      <c r="J280" s="235" t="n">
        <f aca="false">ROUND(I280*H280,2)</f>
        <v>0</v>
      </c>
      <c r="K280" s="236"/>
      <c r="L280" s="30"/>
      <c r="M280" s="237"/>
      <c r="N280" s="238" t="s">
        <v>40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213</v>
      </c>
      <c r="AT280" s="241" t="s">
        <v>148</v>
      </c>
      <c r="AU280" s="241" t="s">
        <v>85</v>
      </c>
      <c r="AY280" s="3" t="s">
        <v>146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3</v>
      </c>
      <c r="BK280" s="242" t="n">
        <f aca="false">ROUND(I280*H280,2)</f>
        <v>0</v>
      </c>
      <c r="BL280" s="3" t="s">
        <v>213</v>
      </c>
      <c r="BM280" s="241" t="s">
        <v>681</v>
      </c>
    </row>
    <row r="281" s="212" customFormat="true" ht="22.5" hidden="false" customHeight="true" outlineLevel="0" collapsed="false">
      <c r="B281" s="213"/>
      <c r="C281" s="214"/>
      <c r="D281" s="215" t="s">
        <v>74</v>
      </c>
      <c r="E281" s="227" t="s">
        <v>682</v>
      </c>
      <c r="F281" s="227" t="s">
        <v>683</v>
      </c>
      <c r="G281" s="214"/>
      <c r="H281" s="214"/>
      <c r="I281" s="217"/>
      <c r="J281" s="228" t="n">
        <f aca="false">BK281</f>
        <v>0</v>
      </c>
      <c r="K281" s="214"/>
      <c r="L281" s="219"/>
      <c r="M281" s="220"/>
      <c r="N281" s="221"/>
      <c r="O281" s="221"/>
      <c r="P281" s="222" t="n">
        <f aca="false">SUM(P282:P292)</f>
        <v>0</v>
      </c>
      <c r="Q281" s="221"/>
      <c r="R281" s="222" t="n">
        <f aca="false">SUM(R282:R292)</f>
        <v>2.6656014</v>
      </c>
      <c r="S281" s="221"/>
      <c r="T281" s="223" t="n">
        <f aca="false">SUM(T282:T292)</f>
        <v>6.8835</v>
      </c>
      <c r="AR281" s="224" t="s">
        <v>85</v>
      </c>
      <c r="AT281" s="225" t="s">
        <v>74</v>
      </c>
      <c r="AU281" s="225" t="s">
        <v>83</v>
      </c>
      <c r="AY281" s="224" t="s">
        <v>146</v>
      </c>
      <c r="BK281" s="226" t="n">
        <f aca="false">SUM(BK282:BK292)</f>
        <v>0</v>
      </c>
    </row>
    <row r="282" s="31" customFormat="true" ht="16.5" hidden="false" customHeight="true" outlineLevel="0" collapsed="false">
      <c r="A282" s="24"/>
      <c r="B282" s="25"/>
      <c r="C282" s="229" t="s">
        <v>684</v>
      </c>
      <c r="D282" s="229" t="s">
        <v>148</v>
      </c>
      <c r="E282" s="230" t="s">
        <v>685</v>
      </c>
      <c r="F282" s="231" t="s">
        <v>686</v>
      </c>
      <c r="G282" s="232" t="s">
        <v>164</v>
      </c>
      <c r="H282" s="233" t="n">
        <v>127.57</v>
      </c>
      <c r="I282" s="234"/>
      <c r="J282" s="235" t="n">
        <f aca="false">ROUND(I282*H282,2)</f>
        <v>0</v>
      </c>
      <c r="K282" s="236"/>
      <c r="L282" s="30"/>
      <c r="M282" s="237"/>
      <c r="N282" s="238" t="s">
        <v>40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2</v>
      </c>
      <c r="AT282" s="241" t="s">
        <v>148</v>
      </c>
      <c r="AU282" s="241" t="s">
        <v>85</v>
      </c>
      <c r="AY282" s="3" t="s">
        <v>146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3</v>
      </c>
      <c r="BK282" s="242" t="n">
        <f aca="false">ROUND(I282*H282,2)</f>
        <v>0</v>
      </c>
      <c r="BL282" s="3" t="s">
        <v>152</v>
      </c>
      <c r="BM282" s="241" t="s">
        <v>687</v>
      </c>
    </row>
    <row r="283" s="31" customFormat="true" ht="16.5" hidden="false" customHeight="true" outlineLevel="0" collapsed="false">
      <c r="A283" s="24"/>
      <c r="B283" s="25"/>
      <c r="C283" s="229" t="s">
        <v>323</v>
      </c>
      <c r="D283" s="229" t="s">
        <v>148</v>
      </c>
      <c r="E283" s="230" t="s">
        <v>688</v>
      </c>
      <c r="F283" s="231" t="s">
        <v>689</v>
      </c>
      <c r="G283" s="232" t="s">
        <v>164</v>
      </c>
      <c r="H283" s="233" t="n">
        <v>127.57</v>
      </c>
      <c r="I283" s="234"/>
      <c r="J283" s="235" t="n">
        <f aca="false">ROUND(I283*H283,2)</f>
        <v>0</v>
      </c>
      <c r="K283" s="236"/>
      <c r="L283" s="30"/>
      <c r="M283" s="237"/>
      <c r="N283" s="238" t="s">
        <v>40</v>
      </c>
      <c r="O283" s="74"/>
      <c r="P283" s="239" t="n">
        <f aca="false">O283*H283</f>
        <v>0</v>
      </c>
      <c r="Q283" s="239" t="n">
        <v>0.0003</v>
      </c>
      <c r="R283" s="239" t="n">
        <f aca="false">Q283*H283</f>
        <v>0.038271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13</v>
      </c>
      <c r="AT283" s="241" t="s">
        <v>148</v>
      </c>
      <c r="AU283" s="241" t="s">
        <v>85</v>
      </c>
      <c r="AY283" s="3" t="s">
        <v>146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3</v>
      </c>
      <c r="BK283" s="242" t="n">
        <f aca="false">ROUND(I283*H283,2)</f>
        <v>0</v>
      </c>
      <c r="BL283" s="3" t="s">
        <v>213</v>
      </c>
      <c r="BM283" s="241" t="s">
        <v>690</v>
      </c>
    </row>
    <row r="284" s="31" customFormat="true" ht="16.5" hidden="false" customHeight="true" outlineLevel="0" collapsed="false">
      <c r="A284" s="24"/>
      <c r="B284" s="25"/>
      <c r="C284" s="229" t="s">
        <v>691</v>
      </c>
      <c r="D284" s="229" t="s">
        <v>148</v>
      </c>
      <c r="E284" s="230" t="s">
        <v>692</v>
      </c>
      <c r="F284" s="231" t="s">
        <v>693</v>
      </c>
      <c r="G284" s="232" t="s">
        <v>164</v>
      </c>
      <c r="H284" s="233" t="n">
        <v>127.57</v>
      </c>
      <c r="I284" s="234"/>
      <c r="J284" s="235" t="n">
        <f aca="false">ROUND(I284*H284,2)</f>
        <v>0</v>
      </c>
      <c r="K284" s="236"/>
      <c r="L284" s="30"/>
      <c r="M284" s="237"/>
      <c r="N284" s="238" t="s">
        <v>40</v>
      </c>
      <c r="O284" s="74"/>
      <c r="P284" s="239" t="n">
        <f aca="false">O284*H284</f>
        <v>0</v>
      </c>
      <c r="Q284" s="239" t="n">
        <v>0.0075</v>
      </c>
      <c r="R284" s="239" t="n">
        <f aca="false">Q284*H284</f>
        <v>0.956775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13</v>
      </c>
      <c r="AT284" s="241" t="s">
        <v>148</v>
      </c>
      <c r="AU284" s="241" t="s">
        <v>85</v>
      </c>
      <c r="AY284" s="3" t="s">
        <v>146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3</v>
      </c>
      <c r="BK284" s="242" t="n">
        <f aca="false">ROUND(I284*H284,2)</f>
        <v>0</v>
      </c>
      <c r="BL284" s="3" t="s">
        <v>213</v>
      </c>
      <c r="BM284" s="241" t="s">
        <v>694</v>
      </c>
    </row>
    <row r="285" s="31" customFormat="true" ht="16.5" hidden="false" customHeight="true" outlineLevel="0" collapsed="false">
      <c r="A285" s="24"/>
      <c r="B285" s="25"/>
      <c r="C285" s="229" t="s">
        <v>695</v>
      </c>
      <c r="D285" s="229" t="s">
        <v>148</v>
      </c>
      <c r="E285" s="230" t="s">
        <v>696</v>
      </c>
      <c r="F285" s="231" t="s">
        <v>697</v>
      </c>
      <c r="G285" s="232" t="s">
        <v>164</v>
      </c>
      <c r="H285" s="233" t="n">
        <v>195</v>
      </c>
      <c r="I285" s="234"/>
      <c r="J285" s="235" t="n">
        <f aca="false">ROUND(I285*H285,2)</f>
        <v>0</v>
      </c>
      <c r="K285" s="236"/>
      <c r="L285" s="30"/>
      <c r="M285" s="237"/>
      <c r="N285" s="238" t="s">
        <v>40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.0353</v>
      </c>
      <c r="T285" s="240" t="n">
        <f aca="false">S285*H285</f>
        <v>6.883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13</v>
      </c>
      <c r="AT285" s="241" t="s">
        <v>148</v>
      </c>
      <c r="AU285" s="241" t="s">
        <v>85</v>
      </c>
      <c r="AY285" s="3" t="s">
        <v>146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3</v>
      </c>
      <c r="BK285" s="242" t="n">
        <f aca="false">ROUND(I285*H285,2)</f>
        <v>0</v>
      </c>
      <c r="BL285" s="3" t="s">
        <v>213</v>
      </c>
      <c r="BM285" s="241" t="s">
        <v>698</v>
      </c>
    </row>
    <row r="286" s="31" customFormat="true" ht="21.75" hidden="false" customHeight="true" outlineLevel="0" collapsed="false">
      <c r="A286" s="24"/>
      <c r="B286" s="25"/>
      <c r="C286" s="229" t="s">
        <v>699</v>
      </c>
      <c r="D286" s="229" t="s">
        <v>148</v>
      </c>
      <c r="E286" s="230" t="s">
        <v>700</v>
      </c>
      <c r="F286" s="231" t="s">
        <v>701</v>
      </c>
      <c r="G286" s="232" t="s">
        <v>164</v>
      </c>
      <c r="H286" s="233" t="n">
        <v>127.57</v>
      </c>
      <c r="I286" s="234"/>
      <c r="J286" s="235" t="n">
        <f aca="false">ROUND(I286*H286,2)</f>
        <v>0</v>
      </c>
      <c r="K286" s="236"/>
      <c r="L286" s="30"/>
      <c r="M286" s="237"/>
      <c r="N286" s="238" t="s">
        <v>40</v>
      </c>
      <c r="O286" s="74"/>
      <c r="P286" s="239" t="n">
        <f aca="false">O286*H286</f>
        <v>0</v>
      </c>
      <c r="Q286" s="239" t="n">
        <v>0.00635</v>
      </c>
      <c r="R286" s="239" t="n">
        <f aca="false">Q286*H286</f>
        <v>0.8100695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13</v>
      </c>
      <c r="AT286" s="241" t="s">
        <v>148</v>
      </c>
      <c r="AU286" s="241" t="s">
        <v>85</v>
      </c>
      <c r="AY286" s="3" t="s">
        <v>14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3</v>
      </c>
      <c r="BK286" s="242" t="n">
        <f aca="false">ROUND(I286*H286,2)</f>
        <v>0</v>
      </c>
      <c r="BL286" s="3" t="s">
        <v>213</v>
      </c>
      <c r="BM286" s="241" t="s">
        <v>702</v>
      </c>
    </row>
    <row r="287" s="31" customFormat="true" ht="21.75" hidden="false" customHeight="true" outlineLevel="0" collapsed="false">
      <c r="A287" s="24"/>
      <c r="B287" s="25"/>
      <c r="C287" s="243" t="s">
        <v>703</v>
      </c>
      <c r="D287" s="243" t="s">
        <v>226</v>
      </c>
      <c r="E287" s="244" t="s">
        <v>704</v>
      </c>
      <c r="F287" s="245" t="s">
        <v>705</v>
      </c>
      <c r="G287" s="246" t="s">
        <v>164</v>
      </c>
      <c r="H287" s="247" t="n">
        <v>140.327</v>
      </c>
      <c r="I287" s="248"/>
      <c r="J287" s="249" t="n">
        <f aca="false">ROUND(I287*H287,2)</f>
        <v>0</v>
      </c>
      <c r="K287" s="250"/>
      <c r="L287" s="251"/>
      <c r="M287" s="252"/>
      <c r="N287" s="253" t="s">
        <v>40</v>
      </c>
      <c r="O287" s="74"/>
      <c r="P287" s="239" t="n">
        <f aca="false">O287*H287</f>
        <v>0</v>
      </c>
      <c r="Q287" s="239" t="n">
        <v>0.0042</v>
      </c>
      <c r="R287" s="239" t="n">
        <f aca="false">Q287*H287</f>
        <v>0.5893734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79</v>
      </c>
      <c r="AT287" s="241" t="s">
        <v>226</v>
      </c>
      <c r="AU287" s="241" t="s">
        <v>85</v>
      </c>
      <c r="AY287" s="3" t="s">
        <v>146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3</v>
      </c>
      <c r="BK287" s="242" t="n">
        <f aca="false">ROUND(I287*H287,2)</f>
        <v>0</v>
      </c>
      <c r="BL287" s="3" t="s">
        <v>213</v>
      </c>
      <c r="BM287" s="241" t="s">
        <v>706</v>
      </c>
    </row>
    <row r="288" s="31" customFormat="true" ht="21.75" hidden="false" customHeight="true" outlineLevel="0" collapsed="false">
      <c r="A288" s="24"/>
      <c r="B288" s="25"/>
      <c r="C288" s="229" t="s">
        <v>707</v>
      </c>
      <c r="D288" s="229" t="s">
        <v>148</v>
      </c>
      <c r="E288" s="230" t="s">
        <v>708</v>
      </c>
      <c r="F288" s="231" t="s">
        <v>709</v>
      </c>
      <c r="G288" s="232" t="s">
        <v>164</v>
      </c>
      <c r="H288" s="233" t="n">
        <v>159.2</v>
      </c>
      <c r="I288" s="234"/>
      <c r="J288" s="235" t="n">
        <f aca="false">ROUND(I288*H288,2)</f>
        <v>0</v>
      </c>
      <c r="K288" s="236"/>
      <c r="L288" s="30"/>
      <c r="M288" s="237"/>
      <c r="N288" s="238" t="s">
        <v>40</v>
      </c>
      <c r="O288" s="74"/>
      <c r="P288" s="239" t="n">
        <f aca="false">O288*H288</f>
        <v>0</v>
      </c>
      <c r="Q288" s="239" t="n">
        <v>0.0015</v>
      </c>
      <c r="R288" s="239" t="n">
        <f aca="false">Q288*H288</f>
        <v>0.2388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13</v>
      </c>
      <c r="AT288" s="241" t="s">
        <v>148</v>
      </c>
      <c r="AU288" s="241" t="s">
        <v>85</v>
      </c>
      <c r="AY288" s="3" t="s">
        <v>146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3</v>
      </c>
      <c r="BK288" s="242" t="n">
        <f aca="false">ROUND(I288*H288,2)</f>
        <v>0</v>
      </c>
      <c r="BL288" s="3" t="s">
        <v>213</v>
      </c>
      <c r="BM288" s="241" t="s">
        <v>710</v>
      </c>
    </row>
    <row r="289" s="31" customFormat="true" ht="16.5" hidden="false" customHeight="true" outlineLevel="0" collapsed="false">
      <c r="A289" s="24"/>
      <c r="B289" s="25"/>
      <c r="C289" s="229" t="s">
        <v>711</v>
      </c>
      <c r="D289" s="229" t="s">
        <v>148</v>
      </c>
      <c r="E289" s="230" t="s">
        <v>712</v>
      </c>
      <c r="F289" s="231" t="s">
        <v>713</v>
      </c>
      <c r="G289" s="232" t="s">
        <v>298</v>
      </c>
      <c r="H289" s="233" t="n">
        <v>69.8</v>
      </c>
      <c r="I289" s="234"/>
      <c r="J289" s="235" t="n">
        <f aca="false">ROUND(I289*H289,2)</f>
        <v>0</v>
      </c>
      <c r="K289" s="236"/>
      <c r="L289" s="30"/>
      <c r="M289" s="237"/>
      <c r="N289" s="238" t="s">
        <v>40</v>
      </c>
      <c r="O289" s="74"/>
      <c r="P289" s="239" t="n">
        <f aca="false">O289*H289</f>
        <v>0</v>
      </c>
      <c r="Q289" s="239" t="n">
        <v>3E-005</v>
      </c>
      <c r="R289" s="239" t="n">
        <f aca="false">Q289*H289</f>
        <v>0.002094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13</v>
      </c>
      <c r="AT289" s="241" t="s">
        <v>148</v>
      </c>
      <c r="AU289" s="241" t="s">
        <v>85</v>
      </c>
      <c r="AY289" s="3" t="s">
        <v>146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3</v>
      </c>
      <c r="BK289" s="242" t="n">
        <f aca="false">ROUND(I289*H289,2)</f>
        <v>0</v>
      </c>
      <c r="BL289" s="3" t="s">
        <v>213</v>
      </c>
      <c r="BM289" s="241" t="s">
        <v>714</v>
      </c>
    </row>
    <row r="290" s="31" customFormat="true" ht="16.5" hidden="false" customHeight="true" outlineLevel="0" collapsed="false">
      <c r="A290" s="24"/>
      <c r="B290" s="25"/>
      <c r="C290" s="229" t="s">
        <v>715</v>
      </c>
      <c r="D290" s="229" t="s">
        <v>148</v>
      </c>
      <c r="E290" s="230" t="s">
        <v>716</v>
      </c>
      <c r="F290" s="231" t="s">
        <v>717</v>
      </c>
      <c r="G290" s="232" t="s">
        <v>298</v>
      </c>
      <c r="H290" s="233" t="n">
        <v>74.5</v>
      </c>
      <c r="I290" s="234"/>
      <c r="J290" s="235" t="n">
        <f aca="false">ROUND(I290*H290,2)</f>
        <v>0</v>
      </c>
      <c r="K290" s="236"/>
      <c r="L290" s="30"/>
      <c r="M290" s="237"/>
      <c r="N290" s="238" t="s">
        <v>40</v>
      </c>
      <c r="O290" s="74"/>
      <c r="P290" s="239" t="n">
        <f aca="false">O290*H290</f>
        <v>0</v>
      </c>
      <c r="Q290" s="239" t="n">
        <v>0.00032</v>
      </c>
      <c r="R290" s="239" t="n">
        <f aca="false">Q290*H290</f>
        <v>0.02384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13</v>
      </c>
      <c r="AT290" s="241" t="s">
        <v>148</v>
      </c>
      <c r="AU290" s="241" t="s">
        <v>85</v>
      </c>
      <c r="AY290" s="3" t="s">
        <v>14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3</v>
      </c>
      <c r="BK290" s="242" t="n">
        <f aca="false">ROUND(I290*H290,2)</f>
        <v>0</v>
      </c>
      <c r="BL290" s="3" t="s">
        <v>213</v>
      </c>
      <c r="BM290" s="241" t="s">
        <v>718</v>
      </c>
    </row>
    <row r="291" s="31" customFormat="true" ht="21.75" hidden="false" customHeight="true" outlineLevel="0" collapsed="false">
      <c r="A291" s="24"/>
      <c r="B291" s="25"/>
      <c r="C291" s="229" t="s">
        <v>719</v>
      </c>
      <c r="D291" s="229" t="s">
        <v>148</v>
      </c>
      <c r="E291" s="230" t="s">
        <v>720</v>
      </c>
      <c r="F291" s="231" t="s">
        <v>721</v>
      </c>
      <c r="G291" s="232" t="s">
        <v>164</v>
      </c>
      <c r="H291" s="233" t="n">
        <v>127.57</v>
      </c>
      <c r="I291" s="234"/>
      <c r="J291" s="235" t="n">
        <f aca="false">ROUND(I291*H291,2)</f>
        <v>0</v>
      </c>
      <c r="K291" s="236"/>
      <c r="L291" s="30"/>
      <c r="M291" s="237"/>
      <c r="N291" s="238" t="s">
        <v>40</v>
      </c>
      <c r="O291" s="74"/>
      <c r="P291" s="239" t="n">
        <f aca="false">O291*H291</f>
        <v>0</v>
      </c>
      <c r="Q291" s="239" t="n">
        <v>5E-005</v>
      </c>
      <c r="R291" s="239" t="n">
        <f aca="false">Q291*H291</f>
        <v>0.0063785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13</v>
      </c>
      <c r="AT291" s="241" t="s">
        <v>148</v>
      </c>
      <c r="AU291" s="241" t="s">
        <v>85</v>
      </c>
      <c r="AY291" s="3" t="s">
        <v>146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3</v>
      </c>
      <c r="BK291" s="242" t="n">
        <f aca="false">ROUND(I291*H291,2)</f>
        <v>0</v>
      </c>
      <c r="BL291" s="3" t="s">
        <v>213</v>
      </c>
      <c r="BM291" s="241" t="s">
        <v>722</v>
      </c>
    </row>
    <row r="292" s="31" customFormat="true" ht="21.75" hidden="false" customHeight="true" outlineLevel="0" collapsed="false">
      <c r="A292" s="24"/>
      <c r="B292" s="25"/>
      <c r="C292" s="229" t="s">
        <v>723</v>
      </c>
      <c r="D292" s="229" t="s">
        <v>148</v>
      </c>
      <c r="E292" s="230" t="s">
        <v>724</v>
      </c>
      <c r="F292" s="231" t="s">
        <v>725</v>
      </c>
      <c r="G292" s="232" t="s">
        <v>173</v>
      </c>
      <c r="H292" s="233" t="n">
        <v>2.666</v>
      </c>
      <c r="I292" s="234"/>
      <c r="J292" s="235" t="n">
        <f aca="false">ROUND(I292*H292,2)</f>
        <v>0</v>
      </c>
      <c r="K292" s="236"/>
      <c r="L292" s="30"/>
      <c r="M292" s="237"/>
      <c r="N292" s="238" t="s">
        <v>40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13</v>
      </c>
      <c r="AT292" s="241" t="s">
        <v>148</v>
      </c>
      <c r="AU292" s="241" t="s">
        <v>85</v>
      </c>
      <c r="AY292" s="3" t="s">
        <v>14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3</v>
      </c>
      <c r="BK292" s="242" t="n">
        <f aca="false">ROUND(I292*H292,2)</f>
        <v>0</v>
      </c>
      <c r="BL292" s="3" t="s">
        <v>213</v>
      </c>
      <c r="BM292" s="241" t="s">
        <v>726</v>
      </c>
    </row>
    <row r="293" s="212" customFormat="true" ht="22.5" hidden="false" customHeight="true" outlineLevel="0" collapsed="false">
      <c r="B293" s="213"/>
      <c r="C293" s="214"/>
      <c r="D293" s="215" t="s">
        <v>74</v>
      </c>
      <c r="E293" s="227" t="s">
        <v>727</v>
      </c>
      <c r="F293" s="227" t="s">
        <v>728</v>
      </c>
      <c r="G293" s="214"/>
      <c r="H293" s="214"/>
      <c r="I293" s="217"/>
      <c r="J293" s="228" t="n">
        <f aca="false">BK293</f>
        <v>0</v>
      </c>
      <c r="K293" s="214"/>
      <c r="L293" s="219"/>
      <c r="M293" s="220"/>
      <c r="N293" s="221"/>
      <c r="O293" s="221"/>
      <c r="P293" s="222" t="n">
        <f aca="false">SUM(P294:P303)</f>
        <v>0</v>
      </c>
      <c r="Q293" s="221"/>
      <c r="R293" s="222" t="n">
        <f aca="false">SUM(R294:R303)</f>
        <v>2.9339646</v>
      </c>
      <c r="S293" s="221"/>
      <c r="T293" s="223" t="n">
        <f aca="false">SUM(T294:T303)</f>
        <v>1.8768</v>
      </c>
      <c r="AR293" s="224" t="s">
        <v>85</v>
      </c>
      <c r="AT293" s="225" t="s">
        <v>74</v>
      </c>
      <c r="AU293" s="225" t="s">
        <v>83</v>
      </c>
      <c r="AY293" s="224" t="s">
        <v>146</v>
      </c>
      <c r="BK293" s="226" t="n">
        <f aca="false">SUM(BK294:BK303)</f>
        <v>0</v>
      </c>
    </row>
    <row r="294" s="31" customFormat="true" ht="21.75" hidden="false" customHeight="true" outlineLevel="0" collapsed="false">
      <c r="A294" s="24"/>
      <c r="B294" s="25"/>
      <c r="C294" s="229" t="s">
        <v>729</v>
      </c>
      <c r="D294" s="229" t="s">
        <v>148</v>
      </c>
      <c r="E294" s="230" t="s">
        <v>730</v>
      </c>
      <c r="F294" s="231" t="s">
        <v>731</v>
      </c>
      <c r="G294" s="232" t="s">
        <v>164</v>
      </c>
      <c r="H294" s="233" t="n">
        <v>259</v>
      </c>
      <c r="I294" s="234"/>
      <c r="J294" s="235" t="n">
        <f aca="false">ROUND(I294*H294,2)</f>
        <v>0</v>
      </c>
      <c r="K294" s="236"/>
      <c r="L294" s="30"/>
      <c r="M294" s="237"/>
      <c r="N294" s="238" t="s">
        <v>40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213</v>
      </c>
      <c r="AT294" s="241" t="s">
        <v>148</v>
      </c>
      <c r="AU294" s="241" t="s">
        <v>85</v>
      </c>
      <c r="AY294" s="3" t="s">
        <v>146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3</v>
      </c>
      <c r="BK294" s="242" t="n">
        <f aca="false">ROUND(I294*H294,2)</f>
        <v>0</v>
      </c>
      <c r="BL294" s="3" t="s">
        <v>213</v>
      </c>
      <c r="BM294" s="241" t="s">
        <v>732</v>
      </c>
    </row>
    <row r="295" s="31" customFormat="true" ht="21.75" hidden="false" customHeight="true" outlineLevel="0" collapsed="false">
      <c r="A295" s="24"/>
      <c r="B295" s="25"/>
      <c r="C295" s="229" t="s">
        <v>733</v>
      </c>
      <c r="D295" s="229" t="s">
        <v>148</v>
      </c>
      <c r="E295" s="230" t="s">
        <v>734</v>
      </c>
      <c r="F295" s="231" t="s">
        <v>735</v>
      </c>
      <c r="G295" s="232" t="s">
        <v>164</v>
      </c>
      <c r="H295" s="233" t="n">
        <v>259</v>
      </c>
      <c r="I295" s="234"/>
      <c r="J295" s="235" t="n">
        <f aca="false">ROUND(I295*H295,2)</f>
        <v>0</v>
      </c>
      <c r="K295" s="236"/>
      <c r="L295" s="30"/>
      <c r="M295" s="237"/>
      <c r="N295" s="238" t="s">
        <v>40</v>
      </c>
      <c r="O295" s="74"/>
      <c r="P295" s="239" t="n">
        <f aca="false">O295*H295</f>
        <v>0</v>
      </c>
      <c r="Q295" s="239" t="n">
        <v>0.0002</v>
      </c>
      <c r="R295" s="239" t="n">
        <f aca="false">Q295*H295</f>
        <v>0.0518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13</v>
      </c>
      <c r="AT295" s="241" t="s">
        <v>148</v>
      </c>
      <c r="AU295" s="241" t="s">
        <v>85</v>
      </c>
      <c r="AY295" s="3" t="s">
        <v>14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3</v>
      </c>
      <c r="BK295" s="242" t="n">
        <f aca="false">ROUND(I295*H295,2)</f>
        <v>0</v>
      </c>
      <c r="BL295" s="3" t="s">
        <v>213</v>
      </c>
      <c r="BM295" s="241" t="s">
        <v>736</v>
      </c>
    </row>
    <row r="296" s="31" customFormat="true" ht="21.75" hidden="false" customHeight="true" outlineLevel="0" collapsed="false">
      <c r="A296" s="24"/>
      <c r="B296" s="25"/>
      <c r="C296" s="229" t="s">
        <v>737</v>
      </c>
      <c r="D296" s="229" t="s">
        <v>148</v>
      </c>
      <c r="E296" s="230" t="s">
        <v>738</v>
      </c>
      <c r="F296" s="231" t="s">
        <v>739</v>
      </c>
      <c r="G296" s="232" t="s">
        <v>164</v>
      </c>
      <c r="H296" s="233" t="n">
        <v>259</v>
      </c>
      <c r="I296" s="234"/>
      <c r="J296" s="235" t="n">
        <f aca="false">ROUND(I296*H296,2)</f>
        <v>0</v>
      </c>
      <c r="K296" s="236"/>
      <c r="L296" s="30"/>
      <c r="M296" s="237"/>
      <c r="N296" s="238" t="s">
        <v>40</v>
      </c>
      <c r="O296" s="74"/>
      <c r="P296" s="239" t="n">
        <f aca="false">O296*H296</f>
        <v>0</v>
      </c>
      <c r="Q296" s="239" t="n">
        <v>0.0075</v>
      </c>
      <c r="R296" s="239" t="n">
        <f aca="false">Q296*H296</f>
        <v>1.9425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13</v>
      </c>
      <c r="AT296" s="241" t="s">
        <v>148</v>
      </c>
      <c r="AU296" s="241" t="s">
        <v>85</v>
      </c>
      <c r="AY296" s="3" t="s">
        <v>146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3</v>
      </c>
      <c r="BK296" s="242" t="n">
        <f aca="false">ROUND(I296*H296,2)</f>
        <v>0</v>
      </c>
      <c r="BL296" s="3" t="s">
        <v>213</v>
      </c>
      <c r="BM296" s="241" t="s">
        <v>740</v>
      </c>
    </row>
    <row r="297" s="31" customFormat="true" ht="21.75" hidden="false" customHeight="true" outlineLevel="0" collapsed="false">
      <c r="A297" s="24"/>
      <c r="B297" s="25"/>
      <c r="C297" s="229" t="s">
        <v>741</v>
      </c>
      <c r="D297" s="229" t="s">
        <v>148</v>
      </c>
      <c r="E297" s="230" t="s">
        <v>742</v>
      </c>
      <c r="F297" s="231" t="s">
        <v>743</v>
      </c>
      <c r="G297" s="232" t="s">
        <v>164</v>
      </c>
      <c r="H297" s="233" t="n">
        <v>577.4</v>
      </c>
      <c r="I297" s="234"/>
      <c r="J297" s="235" t="n">
        <f aca="false">ROUND(I297*H297,2)</f>
        <v>0</v>
      </c>
      <c r="K297" s="236"/>
      <c r="L297" s="30"/>
      <c r="M297" s="237"/>
      <c r="N297" s="238" t="s">
        <v>40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.003</v>
      </c>
      <c r="T297" s="240" t="n">
        <f aca="false">S297*H297</f>
        <v>1.732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13</v>
      </c>
      <c r="AT297" s="241" t="s">
        <v>148</v>
      </c>
      <c r="AU297" s="241" t="s">
        <v>85</v>
      </c>
      <c r="AY297" s="3" t="s">
        <v>146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3</v>
      </c>
      <c r="BK297" s="242" t="n">
        <f aca="false">ROUND(I297*H297,2)</f>
        <v>0</v>
      </c>
      <c r="BL297" s="3" t="s">
        <v>213</v>
      </c>
      <c r="BM297" s="241" t="s">
        <v>744</v>
      </c>
    </row>
    <row r="298" s="31" customFormat="true" ht="16.5" hidden="false" customHeight="true" outlineLevel="0" collapsed="false">
      <c r="A298" s="24"/>
      <c r="B298" s="25"/>
      <c r="C298" s="229" t="s">
        <v>745</v>
      </c>
      <c r="D298" s="229" t="s">
        <v>148</v>
      </c>
      <c r="E298" s="230" t="s">
        <v>746</v>
      </c>
      <c r="F298" s="231" t="s">
        <v>747</v>
      </c>
      <c r="G298" s="232" t="s">
        <v>164</v>
      </c>
      <c r="H298" s="233" t="n">
        <v>259</v>
      </c>
      <c r="I298" s="234"/>
      <c r="J298" s="235" t="n">
        <f aca="false">ROUND(I298*H298,2)</f>
        <v>0</v>
      </c>
      <c r="K298" s="236"/>
      <c r="L298" s="30"/>
      <c r="M298" s="237"/>
      <c r="N298" s="238" t="s">
        <v>40</v>
      </c>
      <c r="O298" s="74"/>
      <c r="P298" s="239" t="n">
        <f aca="false">O298*H298</f>
        <v>0</v>
      </c>
      <c r="Q298" s="239" t="n">
        <v>0.0003</v>
      </c>
      <c r="R298" s="239" t="n">
        <f aca="false">Q298*H298</f>
        <v>0.0777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13</v>
      </c>
      <c r="AT298" s="241" t="s">
        <v>148</v>
      </c>
      <c r="AU298" s="241" t="s">
        <v>85</v>
      </c>
      <c r="AY298" s="3" t="s">
        <v>14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3</v>
      </c>
      <c r="BK298" s="242" t="n">
        <f aca="false">ROUND(I298*H298,2)</f>
        <v>0</v>
      </c>
      <c r="BL298" s="3" t="s">
        <v>213</v>
      </c>
      <c r="BM298" s="241" t="s">
        <v>748</v>
      </c>
    </row>
    <row r="299" s="31" customFormat="true" ht="33" hidden="false" customHeight="true" outlineLevel="0" collapsed="false">
      <c r="A299" s="24"/>
      <c r="B299" s="25"/>
      <c r="C299" s="243" t="s">
        <v>749</v>
      </c>
      <c r="D299" s="243" t="s">
        <v>226</v>
      </c>
      <c r="E299" s="244" t="s">
        <v>750</v>
      </c>
      <c r="F299" s="245" t="s">
        <v>751</v>
      </c>
      <c r="G299" s="246" t="s">
        <v>164</v>
      </c>
      <c r="H299" s="247" t="n">
        <v>284.9</v>
      </c>
      <c r="I299" s="248"/>
      <c r="J299" s="249" t="n">
        <f aca="false">ROUND(I299*H299,2)</f>
        <v>0</v>
      </c>
      <c r="K299" s="250"/>
      <c r="L299" s="251"/>
      <c r="M299" s="252"/>
      <c r="N299" s="253" t="s">
        <v>40</v>
      </c>
      <c r="O299" s="74"/>
      <c r="P299" s="239" t="n">
        <f aca="false">O299*H299</f>
        <v>0</v>
      </c>
      <c r="Q299" s="239" t="n">
        <v>0.00287</v>
      </c>
      <c r="R299" s="239" t="n">
        <f aca="false">Q299*H299</f>
        <v>0.817663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79</v>
      </c>
      <c r="AT299" s="241" t="s">
        <v>226</v>
      </c>
      <c r="AU299" s="241" t="s">
        <v>85</v>
      </c>
      <c r="AY299" s="3" t="s">
        <v>14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3</v>
      </c>
      <c r="BK299" s="242" t="n">
        <f aca="false">ROUND(I299*H299,2)</f>
        <v>0</v>
      </c>
      <c r="BL299" s="3" t="s">
        <v>213</v>
      </c>
      <c r="BM299" s="241" t="s">
        <v>752</v>
      </c>
    </row>
    <row r="300" s="31" customFormat="true" ht="16.5" hidden="false" customHeight="true" outlineLevel="0" collapsed="false">
      <c r="A300" s="24"/>
      <c r="B300" s="25"/>
      <c r="C300" s="229" t="s">
        <v>753</v>
      </c>
      <c r="D300" s="229" t="s">
        <v>148</v>
      </c>
      <c r="E300" s="230" t="s">
        <v>754</v>
      </c>
      <c r="F300" s="231" t="s">
        <v>755</v>
      </c>
      <c r="G300" s="232" t="s">
        <v>298</v>
      </c>
      <c r="H300" s="233" t="n">
        <v>482</v>
      </c>
      <c r="I300" s="234"/>
      <c r="J300" s="235" t="n">
        <f aca="false">ROUND(I300*H300,2)</f>
        <v>0</v>
      </c>
      <c r="K300" s="236"/>
      <c r="L300" s="30"/>
      <c r="M300" s="237"/>
      <c r="N300" s="238" t="s">
        <v>40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.0003</v>
      </c>
      <c r="T300" s="240" t="n">
        <f aca="false">S300*H300</f>
        <v>0.144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13</v>
      </c>
      <c r="AT300" s="241" t="s">
        <v>148</v>
      </c>
      <c r="AU300" s="241" t="s">
        <v>85</v>
      </c>
      <c r="AY300" s="3" t="s">
        <v>146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3</v>
      </c>
      <c r="BK300" s="242" t="n">
        <f aca="false">ROUND(I300*H300,2)</f>
        <v>0</v>
      </c>
      <c r="BL300" s="3" t="s">
        <v>213</v>
      </c>
      <c r="BM300" s="241" t="s">
        <v>756</v>
      </c>
    </row>
    <row r="301" s="31" customFormat="true" ht="16.5" hidden="false" customHeight="true" outlineLevel="0" collapsed="false">
      <c r="A301" s="24"/>
      <c r="B301" s="25"/>
      <c r="C301" s="229" t="s">
        <v>757</v>
      </c>
      <c r="D301" s="229" t="s">
        <v>148</v>
      </c>
      <c r="E301" s="230" t="s">
        <v>758</v>
      </c>
      <c r="F301" s="231" t="s">
        <v>759</v>
      </c>
      <c r="G301" s="232" t="s">
        <v>298</v>
      </c>
      <c r="H301" s="233" t="n">
        <v>189</v>
      </c>
      <c r="I301" s="234"/>
      <c r="J301" s="235" t="n">
        <f aca="false">ROUND(I301*H301,2)</f>
        <v>0</v>
      </c>
      <c r="K301" s="236"/>
      <c r="L301" s="30"/>
      <c r="M301" s="237"/>
      <c r="N301" s="238" t="s">
        <v>40</v>
      </c>
      <c r="O301" s="74"/>
      <c r="P301" s="239" t="n">
        <f aca="false">O301*H301</f>
        <v>0</v>
      </c>
      <c r="Q301" s="239" t="n">
        <v>1E-005</v>
      </c>
      <c r="R301" s="239" t="n">
        <f aca="false">Q301*H301</f>
        <v>0.00189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13</v>
      </c>
      <c r="AT301" s="241" t="s">
        <v>148</v>
      </c>
      <c r="AU301" s="241" t="s">
        <v>85</v>
      </c>
      <c r="AY301" s="3" t="s">
        <v>14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3</v>
      </c>
      <c r="BK301" s="242" t="n">
        <f aca="false">ROUND(I301*H301,2)</f>
        <v>0</v>
      </c>
      <c r="BL301" s="3" t="s">
        <v>213</v>
      </c>
      <c r="BM301" s="241" t="s">
        <v>760</v>
      </c>
    </row>
    <row r="302" s="31" customFormat="true" ht="16.5" hidden="false" customHeight="true" outlineLevel="0" collapsed="false">
      <c r="A302" s="24"/>
      <c r="B302" s="25"/>
      <c r="C302" s="243" t="s">
        <v>13</v>
      </c>
      <c r="D302" s="243" t="s">
        <v>226</v>
      </c>
      <c r="E302" s="244" t="s">
        <v>761</v>
      </c>
      <c r="F302" s="245" t="s">
        <v>762</v>
      </c>
      <c r="G302" s="246" t="s">
        <v>298</v>
      </c>
      <c r="H302" s="247" t="n">
        <v>192.78</v>
      </c>
      <c r="I302" s="248"/>
      <c r="J302" s="249" t="n">
        <f aca="false">ROUND(I302*H302,2)</f>
        <v>0</v>
      </c>
      <c r="K302" s="250"/>
      <c r="L302" s="251"/>
      <c r="M302" s="252"/>
      <c r="N302" s="253" t="s">
        <v>40</v>
      </c>
      <c r="O302" s="74"/>
      <c r="P302" s="239" t="n">
        <f aca="false">O302*H302</f>
        <v>0</v>
      </c>
      <c r="Q302" s="239" t="n">
        <v>0.00022</v>
      </c>
      <c r="R302" s="239" t="n">
        <f aca="false">Q302*H302</f>
        <v>0.0424116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279</v>
      </c>
      <c r="AT302" s="241" t="s">
        <v>226</v>
      </c>
      <c r="AU302" s="241" t="s">
        <v>85</v>
      </c>
      <c r="AY302" s="3" t="s">
        <v>14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3</v>
      </c>
      <c r="BK302" s="242" t="n">
        <f aca="false">ROUND(I302*H302,2)</f>
        <v>0</v>
      </c>
      <c r="BL302" s="3" t="s">
        <v>213</v>
      </c>
      <c r="BM302" s="241" t="s">
        <v>763</v>
      </c>
    </row>
    <row r="303" s="31" customFormat="true" ht="21.75" hidden="false" customHeight="true" outlineLevel="0" collapsed="false">
      <c r="A303" s="24"/>
      <c r="B303" s="25"/>
      <c r="C303" s="229" t="s">
        <v>764</v>
      </c>
      <c r="D303" s="229" t="s">
        <v>148</v>
      </c>
      <c r="E303" s="230" t="s">
        <v>765</v>
      </c>
      <c r="F303" s="231" t="s">
        <v>766</v>
      </c>
      <c r="G303" s="232" t="s">
        <v>173</v>
      </c>
      <c r="H303" s="233" t="n">
        <v>2.934</v>
      </c>
      <c r="I303" s="234"/>
      <c r="J303" s="235" t="n">
        <f aca="false">ROUND(I303*H303,2)</f>
        <v>0</v>
      </c>
      <c r="K303" s="236"/>
      <c r="L303" s="30"/>
      <c r="M303" s="237"/>
      <c r="N303" s="238" t="s">
        <v>40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13</v>
      </c>
      <c r="AT303" s="241" t="s">
        <v>148</v>
      </c>
      <c r="AU303" s="241" t="s">
        <v>85</v>
      </c>
      <c r="AY303" s="3" t="s">
        <v>14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3</v>
      </c>
      <c r="BK303" s="242" t="n">
        <f aca="false">ROUND(I303*H303,2)</f>
        <v>0</v>
      </c>
      <c r="BL303" s="3" t="s">
        <v>213</v>
      </c>
      <c r="BM303" s="241" t="s">
        <v>767</v>
      </c>
    </row>
    <row r="304" s="212" customFormat="true" ht="22.5" hidden="false" customHeight="true" outlineLevel="0" collapsed="false">
      <c r="B304" s="213"/>
      <c r="C304" s="214"/>
      <c r="D304" s="215" t="s">
        <v>74</v>
      </c>
      <c r="E304" s="227" t="s">
        <v>768</v>
      </c>
      <c r="F304" s="227" t="s">
        <v>769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7)</f>
        <v>0</v>
      </c>
      <c r="Q304" s="221"/>
      <c r="R304" s="222" t="n">
        <f aca="false">SUM(R305:R317)</f>
        <v>11.3046082</v>
      </c>
      <c r="S304" s="221"/>
      <c r="T304" s="223" t="n">
        <f aca="false">SUM(T305:T317)</f>
        <v>5.85344</v>
      </c>
      <c r="AR304" s="224" t="s">
        <v>85</v>
      </c>
      <c r="AT304" s="225" t="s">
        <v>74</v>
      </c>
      <c r="AU304" s="225" t="s">
        <v>83</v>
      </c>
      <c r="AY304" s="224" t="s">
        <v>146</v>
      </c>
      <c r="BK304" s="226" t="n">
        <f aca="false">SUM(BK305:BK317)</f>
        <v>0</v>
      </c>
    </row>
    <row r="305" s="31" customFormat="true" ht="16.5" hidden="false" customHeight="true" outlineLevel="0" collapsed="false">
      <c r="A305" s="24"/>
      <c r="B305" s="25"/>
      <c r="C305" s="229" t="s">
        <v>770</v>
      </c>
      <c r="D305" s="229" t="s">
        <v>148</v>
      </c>
      <c r="E305" s="230" t="s">
        <v>771</v>
      </c>
      <c r="F305" s="231" t="s">
        <v>772</v>
      </c>
      <c r="G305" s="232" t="s">
        <v>164</v>
      </c>
      <c r="H305" s="233" t="n">
        <v>448.98</v>
      </c>
      <c r="I305" s="234"/>
      <c r="J305" s="235" t="n">
        <f aca="false">ROUND(I305*H305,2)</f>
        <v>0</v>
      </c>
      <c r="K305" s="236"/>
      <c r="L305" s="30"/>
      <c r="M305" s="237"/>
      <c r="N305" s="238" t="s">
        <v>40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13</v>
      </c>
      <c r="AT305" s="241" t="s">
        <v>148</v>
      </c>
      <c r="AU305" s="241" t="s">
        <v>85</v>
      </c>
      <c r="AY305" s="3" t="s">
        <v>14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3</v>
      </c>
      <c r="BK305" s="242" t="n">
        <f aca="false">ROUND(I305*H305,2)</f>
        <v>0</v>
      </c>
      <c r="BL305" s="3" t="s">
        <v>213</v>
      </c>
      <c r="BM305" s="241" t="s">
        <v>773</v>
      </c>
    </row>
    <row r="306" s="31" customFormat="true" ht="16.5" hidden="false" customHeight="true" outlineLevel="0" collapsed="false">
      <c r="A306" s="24"/>
      <c r="B306" s="25"/>
      <c r="C306" s="229" t="s">
        <v>774</v>
      </c>
      <c r="D306" s="229" t="s">
        <v>148</v>
      </c>
      <c r="E306" s="230" t="s">
        <v>775</v>
      </c>
      <c r="F306" s="231" t="s">
        <v>776</v>
      </c>
      <c r="G306" s="232" t="s">
        <v>164</v>
      </c>
      <c r="H306" s="233" t="n">
        <v>448.98</v>
      </c>
      <c r="I306" s="234"/>
      <c r="J306" s="235" t="n">
        <f aca="false">ROUND(I306*H306,2)</f>
        <v>0</v>
      </c>
      <c r="K306" s="236"/>
      <c r="L306" s="30"/>
      <c r="M306" s="237"/>
      <c r="N306" s="238" t="s">
        <v>40</v>
      </c>
      <c r="O306" s="74"/>
      <c r="P306" s="239" t="n">
        <f aca="false">O306*H306</f>
        <v>0</v>
      </c>
      <c r="Q306" s="239" t="n">
        <v>0.0003</v>
      </c>
      <c r="R306" s="239" t="n">
        <f aca="false">Q306*H306</f>
        <v>0.134694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213</v>
      </c>
      <c r="AT306" s="241" t="s">
        <v>148</v>
      </c>
      <c r="AU306" s="241" t="s">
        <v>85</v>
      </c>
      <c r="AY306" s="3" t="s">
        <v>146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3</v>
      </c>
      <c r="BK306" s="242" t="n">
        <f aca="false">ROUND(I306*H306,2)</f>
        <v>0</v>
      </c>
      <c r="BL306" s="3" t="s">
        <v>213</v>
      </c>
      <c r="BM306" s="241" t="s">
        <v>777</v>
      </c>
    </row>
    <row r="307" s="31" customFormat="true" ht="16.5" hidden="false" customHeight="true" outlineLevel="0" collapsed="false">
      <c r="A307" s="24"/>
      <c r="B307" s="25"/>
      <c r="C307" s="229" t="s">
        <v>778</v>
      </c>
      <c r="D307" s="229" t="s">
        <v>148</v>
      </c>
      <c r="E307" s="230" t="s">
        <v>779</v>
      </c>
      <c r="F307" s="231" t="s">
        <v>780</v>
      </c>
      <c r="G307" s="232" t="s">
        <v>164</v>
      </c>
      <c r="H307" s="233" t="n">
        <v>448.98</v>
      </c>
      <c r="I307" s="234"/>
      <c r="J307" s="235" t="n">
        <f aca="false">ROUND(I307*H307,2)</f>
        <v>0</v>
      </c>
      <c r="K307" s="236"/>
      <c r="L307" s="30"/>
      <c r="M307" s="237"/>
      <c r="N307" s="238" t="s">
        <v>40</v>
      </c>
      <c r="O307" s="74"/>
      <c r="P307" s="239" t="n">
        <f aca="false">O307*H307</f>
        <v>0</v>
      </c>
      <c r="Q307" s="239" t="n">
        <v>0.0045</v>
      </c>
      <c r="R307" s="239" t="n">
        <f aca="false">Q307*H307</f>
        <v>2.02041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213</v>
      </c>
      <c r="AT307" s="241" t="s">
        <v>148</v>
      </c>
      <c r="AU307" s="241" t="s">
        <v>85</v>
      </c>
      <c r="AY307" s="3" t="s">
        <v>14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3</v>
      </c>
      <c r="BK307" s="242" t="n">
        <f aca="false">ROUND(I307*H307,2)</f>
        <v>0</v>
      </c>
      <c r="BL307" s="3" t="s">
        <v>213</v>
      </c>
      <c r="BM307" s="241" t="s">
        <v>781</v>
      </c>
    </row>
    <row r="308" s="31" customFormat="true" ht="16.5" hidden="false" customHeight="true" outlineLevel="0" collapsed="false">
      <c r="A308" s="24"/>
      <c r="B308" s="25"/>
      <c r="C308" s="229" t="s">
        <v>782</v>
      </c>
      <c r="D308" s="229" t="s">
        <v>148</v>
      </c>
      <c r="E308" s="230" t="s">
        <v>783</v>
      </c>
      <c r="F308" s="231" t="s">
        <v>784</v>
      </c>
      <c r="G308" s="232" t="s">
        <v>298</v>
      </c>
      <c r="H308" s="233" t="n">
        <v>68</v>
      </c>
      <c r="I308" s="234"/>
      <c r="J308" s="235" t="n">
        <f aca="false">ROUND(I308*H308,2)</f>
        <v>0</v>
      </c>
      <c r="K308" s="236"/>
      <c r="L308" s="30"/>
      <c r="M308" s="237"/>
      <c r="N308" s="238" t="s">
        <v>40</v>
      </c>
      <c r="O308" s="74"/>
      <c r="P308" s="239" t="n">
        <f aca="false">O308*H308</f>
        <v>0</v>
      </c>
      <c r="Q308" s="239" t="n">
        <v>0.0002</v>
      </c>
      <c r="R308" s="239" t="n">
        <f aca="false">Q308*H308</f>
        <v>0.0136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13</v>
      </c>
      <c r="AT308" s="241" t="s">
        <v>148</v>
      </c>
      <c r="AU308" s="241" t="s">
        <v>85</v>
      </c>
      <c r="AY308" s="3" t="s">
        <v>14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3</v>
      </c>
      <c r="BK308" s="242" t="n">
        <f aca="false">ROUND(I308*H308,2)</f>
        <v>0</v>
      </c>
      <c r="BL308" s="3" t="s">
        <v>213</v>
      </c>
      <c r="BM308" s="241" t="s">
        <v>785</v>
      </c>
    </row>
    <row r="309" s="31" customFormat="true" ht="16.5" hidden="false" customHeight="true" outlineLevel="0" collapsed="false">
      <c r="A309" s="24"/>
      <c r="B309" s="25"/>
      <c r="C309" s="243" t="s">
        <v>786</v>
      </c>
      <c r="D309" s="243" t="s">
        <v>226</v>
      </c>
      <c r="E309" s="244" t="s">
        <v>787</v>
      </c>
      <c r="F309" s="245" t="s">
        <v>788</v>
      </c>
      <c r="G309" s="246" t="s">
        <v>298</v>
      </c>
      <c r="H309" s="247" t="n">
        <v>74.8</v>
      </c>
      <c r="I309" s="248"/>
      <c r="J309" s="249" t="n">
        <f aca="false">ROUND(I309*H309,2)</f>
        <v>0</v>
      </c>
      <c r="K309" s="250"/>
      <c r="L309" s="251"/>
      <c r="M309" s="252"/>
      <c r="N309" s="253" t="s">
        <v>40</v>
      </c>
      <c r="O309" s="74"/>
      <c r="P309" s="239" t="n">
        <f aca="false">O309*H309</f>
        <v>0</v>
      </c>
      <c r="Q309" s="239" t="n">
        <v>0.0003</v>
      </c>
      <c r="R309" s="239" t="n">
        <f aca="false">Q309*H309</f>
        <v>0.02244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79</v>
      </c>
      <c r="AT309" s="241" t="s">
        <v>226</v>
      </c>
      <c r="AU309" s="241" t="s">
        <v>85</v>
      </c>
      <c r="AY309" s="3" t="s">
        <v>146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3</v>
      </c>
      <c r="BK309" s="242" t="n">
        <f aca="false">ROUND(I309*H309,2)</f>
        <v>0</v>
      </c>
      <c r="BL309" s="3" t="s">
        <v>213</v>
      </c>
      <c r="BM309" s="241" t="s">
        <v>789</v>
      </c>
    </row>
    <row r="310" s="31" customFormat="true" ht="21.75" hidden="false" customHeight="true" outlineLevel="0" collapsed="false">
      <c r="A310" s="24"/>
      <c r="B310" s="25"/>
      <c r="C310" s="229" t="s">
        <v>790</v>
      </c>
      <c r="D310" s="229" t="s">
        <v>148</v>
      </c>
      <c r="E310" s="230" t="s">
        <v>791</v>
      </c>
      <c r="F310" s="231" t="s">
        <v>792</v>
      </c>
      <c r="G310" s="232" t="s">
        <v>164</v>
      </c>
      <c r="H310" s="233" t="n">
        <v>215.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0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.0272</v>
      </c>
      <c r="T310" s="240" t="n">
        <f aca="false">S310*H310</f>
        <v>5.8534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13</v>
      </c>
      <c r="AT310" s="241" t="s">
        <v>148</v>
      </c>
      <c r="AU310" s="241" t="s">
        <v>85</v>
      </c>
      <c r="AY310" s="3" t="s">
        <v>14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3</v>
      </c>
      <c r="BK310" s="242" t="n">
        <f aca="false">ROUND(I310*H310,2)</f>
        <v>0</v>
      </c>
      <c r="BL310" s="3" t="s">
        <v>213</v>
      </c>
      <c r="BM310" s="241" t="s">
        <v>793</v>
      </c>
    </row>
    <row r="311" s="31" customFormat="true" ht="21.75" hidden="false" customHeight="true" outlineLevel="0" collapsed="false">
      <c r="A311" s="24"/>
      <c r="B311" s="25"/>
      <c r="C311" s="229" t="s">
        <v>794</v>
      </c>
      <c r="D311" s="229" t="s">
        <v>148</v>
      </c>
      <c r="E311" s="230" t="s">
        <v>795</v>
      </c>
      <c r="F311" s="231" t="s">
        <v>796</v>
      </c>
      <c r="G311" s="232" t="s">
        <v>164</v>
      </c>
      <c r="H311" s="233" t="n">
        <v>448.98</v>
      </c>
      <c r="I311" s="234"/>
      <c r="J311" s="235" t="n">
        <f aca="false">ROUND(I311*H311,2)</f>
        <v>0</v>
      </c>
      <c r="K311" s="236"/>
      <c r="L311" s="30"/>
      <c r="M311" s="237"/>
      <c r="N311" s="238" t="s">
        <v>40</v>
      </c>
      <c r="O311" s="74"/>
      <c r="P311" s="239" t="n">
        <f aca="false">O311*H311</f>
        <v>0</v>
      </c>
      <c r="Q311" s="239" t="n">
        <v>0.00605</v>
      </c>
      <c r="R311" s="239" t="n">
        <f aca="false">Q311*H311</f>
        <v>2.716329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213</v>
      </c>
      <c r="AT311" s="241" t="s">
        <v>148</v>
      </c>
      <c r="AU311" s="241" t="s">
        <v>85</v>
      </c>
      <c r="AY311" s="3" t="s">
        <v>146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3</v>
      </c>
      <c r="BK311" s="242" t="n">
        <f aca="false">ROUND(I311*H311,2)</f>
        <v>0</v>
      </c>
      <c r="BL311" s="3" t="s">
        <v>213</v>
      </c>
      <c r="BM311" s="241" t="s">
        <v>797</v>
      </c>
    </row>
    <row r="312" s="31" customFormat="true" ht="16.5" hidden="false" customHeight="true" outlineLevel="0" collapsed="false">
      <c r="A312" s="24"/>
      <c r="B312" s="25"/>
      <c r="C312" s="243" t="s">
        <v>798</v>
      </c>
      <c r="D312" s="243" t="s">
        <v>226</v>
      </c>
      <c r="E312" s="244" t="s">
        <v>799</v>
      </c>
      <c r="F312" s="245" t="s">
        <v>800</v>
      </c>
      <c r="G312" s="246" t="s">
        <v>164</v>
      </c>
      <c r="H312" s="247" t="n">
        <v>493.878</v>
      </c>
      <c r="I312" s="248"/>
      <c r="J312" s="249" t="n">
        <f aca="false">ROUND(I312*H312,2)</f>
        <v>0</v>
      </c>
      <c r="K312" s="250"/>
      <c r="L312" s="251"/>
      <c r="M312" s="252"/>
      <c r="N312" s="253" t="s">
        <v>40</v>
      </c>
      <c r="O312" s="74"/>
      <c r="P312" s="239" t="n">
        <f aca="false">O312*H312</f>
        <v>0</v>
      </c>
      <c r="Q312" s="239" t="n">
        <v>0.0129</v>
      </c>
      <c r="R312" s="239" t="n">
        <f aca="false">Q312*H312</f>
        <v>6.3710262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79</v>
      </c>
      <c r="AT312" s="241" t="s">
        <v>226</v>
      </c>
      <c r="AU312" s="241" t="s">
        <v>85</v>
      </c>
      <c r="AY312" s="3" t="s">
        <v>14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3</v>
      </c>
      <c r="BK312" s="242" t="n">
        <f aca="false">ROUND(I312*H312,2)</f>
        <v>0</v>
      </c>
      <c r="BL312" s="3" t="s">
        <v>213</v>
      </c>
      <c r="BM312" s="241" t="s">
        <v>801</v>
      </c>
    </row>
    <row r="313" s="31" customFormat="true" ht="16.5" hidden="false" customHeight="true" outlineLevel="0" collapsed="false">
      <c r="A313" s="24"/>
      <c r="B313" s="25"/>
      <c r="C313" s="229" t="s">
        <v>802</v>
      </c>
      <c r="D313" s="229" t="s">
        <v>148</v>
      </c>
      <c r="E313" s="230" t="s">
        <v>803</v>
      </c>
      <c r="F313" s="231" t="s">
        <v>804</v>
      </c>
      <c r="G313" s="232" t="s">
        <v>298</v>
      </c>
      <c r="H313" s="233" t="n">
        <v>122</v>
      </c>
      <c r="I313" s="234"/>
      <c r="J313" s="235" t="n">
        <f aca="false">ROUND(I313*H313,2)</f>
        <v>0</v>
      </c>
      <c r="K313" s="236"/>
      <c r="L313" s="30"/>
      <c r="M313" s="237"/>
      <c r="N313" s="238" t="s">
        <v>40</v>
      </c>
      <c r="O313" s="74"/>
      <c r="P313" s="239" t="n">
        <f aca="false">O313*H313</f>
        <v>0</v>
      </c>
      <c r="Q313" s="239" t="n">
        <v>3E-005</v>
      </c>
      <c r="R313" s="239" t="n">
        <f aca="false">Q313*H313</f>
        <v>0.00366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13</v>
      </c>
      <c r="AT313" s="241" t="s">
        <v>148</v>
      </c>
      <c r="AU313" s="241" t="s">
        <v>85</v>
      </c>
      <c r="AY313" s="3" t="s">
        <v>146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3</v>
      </c>
      <c r="BK313" s="242" t="n">
        <f aca="false">ROUND(I313*H313,2)</f>
        <v>0</v>
      </c>
      <c r="BL313" s="3" t="s">
        <v>213</v>
      </c>
      <c r="BM313" s="241" t="s">
        <v>805</v>
      </c>
    </row>
    <row r="314" s="31" customFormat="true" ht="16.5" hidden="false" customHeight="true" outlineLevel="0" collapsed="false">
      <c r="A314" s="24"/>
      <c r="B314" s="25"/>
      <c r="C314" s="229" t="s">
        <v>806</v>
      </c>
      <c r="D314" s="229" t="s">
        <v>148</v>
      </c>
      <c r="E314" s="230" t="s">
        <v>807</v>
      </c>
      <c r="F314" s="231" t="s">
        <v>808</v>
      </c>
      <c r="G314" s="232" t="s">
        <v>211</v>
      </c>
      <c r="H314" s="233" t="n">
        <v>85</v>
      </c>
      <c r="I314" s="234"/>
      <c r="J314" s="235" t="n">
        <f aca="false">ROUND(I314*H314,2)</f>
        <v>0</v>
      </c>
      <c r="K314" s="236"/>
      <c r="L314" s="30"/>
      <c r="M314" s="237"/>
      <c r="N314" s="238" t="s">
        <v>40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213</v>
      </c>
      <c r="AT314" s="241" t="s">
        <v>148</v>
      </c>
      <c r="AU314" s="241" t="s">
        <v>85</v>
      </c>
      <c r="AY314" s="3" t="s">
        <v>146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3</v>
      </c>
      <c r="BK314" s="242" t="n">
        <f aca="false">ROUND(I314*H314,2)</f>
        <v>0</v>
      </c>
      <c r="BL314" s="3" t="s">
        <v>213</v>
      </c>
      <c r="BM314" s="241" t="s">
        <v>809</v>
      </c>
    </row>
    <row r="315" s="31" customFormat="true" ht="16.5" hidden="false" customHeight="true" outlineLevel="0" collapsed="false">
      <c r="A315" s="24"/>
      <c r="B315" s="25"/>
      <c r="C315" s="229" t="s">
        <v>810</v>
      </c>
      <c r="D315" s="229" t="s">
        <v>148</v>
      </c>
      <c r="E315" s="230" t="s">
        <v>811</v>
      </c>
      <c r="F315" s="231" t="s">
        <v>812</v>
      </c>
      <c r="G315" s="232" t="s">
        <v>211</v>
      </c>
      <c r="H315" s="233" t="n">
        <v>24</v>
      </c>
      <c r="I315" s="234"/>
      <c r="J315" s="235" t="n">
        <f aca="false">ROUND(I315*H315,2)</f>
        <v>0</v>
      </c>
      <c r="K315" s="236"/>
      <c r="L315" s="30"/>
      <c r="M315" s="237"/>
      <c r="N315" s="238" t="s">
        <v>40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13</v>
      </c>
      <c r="AT315" s="241" t="s">
        <v>148</v>
      </c>
      <c r="AU315" s="241" t="s">
        <v>85</v>
      </c>
      <c r="AY315" s="3" t="s">
        <v>14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3</v>
      </c>
      <c r="BK315" s="242" t="n">
        <f aca="false">ROUND(I315*H315,2)</f>
        <v>0</v>
      </c>
      <c r="BL315" s="3" t="s">
        <v>213</v>
      </c>
      <c r="BM315" s="241" t="s">
        <v>813</v>
      </c>
    </row>
    <row r="316" s="31" customFormat="true" ht="21.75" hidden="false" customHeight="true" outlineLevel="0" collapsed="false">
      <c r="A316" s="24"/>
      <c r="B316" s="25"/>
      <c r="C316" s="229" t="s">
        <v>814</v>
      </c>
      <c r="D316" s="229" t="s">
        <v>148</v>
      </c>
      <c r="E316" s="230" t="s">
        <v>815</v>
      </c>
      <c r="F316" s="231" t="s">
        <v>816</v>
      </c>
      <c r="G316" s="232" t="s">
        <v>164</v>
      </c>
      <c r="H316" s="233" t="n">
        <v>448.98</v>
      </c>
      <c r="I316" s="234"/>
      <c r="J316" s="235" t="n">
        <f aca="false">ROUND(I316*H316,2)</f>
        <v>0</v>
      </c>
      <c r="K316" s="236"/>
      <c r="L316" s="30"/>
      <c r="M316" s="237"/>
      <c r="N316" s="238" t="s">
        <v>40</v>
      </c>
      <c r="O316" s="74"/>
      <c r="P316" s="239" t="n">
        <f aca="false">O316*H316</f>
        <v>0</v>
      </c>
      <c r="Q316" s="239" t="n">
        <v>5E-005</v>
      </c>
      <c r="R316" s="239" t="n">
        <f aca="false">Q316*H316</f>
        <v>0.022449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13</v>
      </c>
      <c r="AT316" s="241" t="s">
        <v>148</v>
      </c>
      <c r="AU316" s="241" t="s">
        <v>85</v>
      </c>
      <c r="AY316" s="3" t="s">
        <v>14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3</v>
      </c>
      <c r="BK316" s="242" t="n">
        <f aca="false">ROUND(I316*H316,2)</f>
        <v>0</v>
      </c>
      <c r="BL316" s="3" t="s">
        <v>213</v>
      </c>
      <c r="BM316" s="241" t="s">
        <v>817</v>
      </c>
    </row>
    <row r="317" s="31" customFormat="true" ht="21.75" hidden="false" customHeight="true" outlineLevel="0" collapsed="false">
      <c r="A317" s="24"/>
      <c r="B317" s="25"/>
      <c r="C317" s="229" t="s">
        <v>818</v>
      </c>
      <c r="D317" s="229" t="s">
        <v>148</v>
      </c>
      <c r="E317" s="230" t="s">
        <v>819</v>
      </c>
      <c r="F317" s="231" t="s">
        <v>820</v>
      </c>
      <c r="G317" s="232" t="s">
        <v>173</v>
      </c>
      <c r="H317" s="233" t="n">
        <v>11.305</v>
      </c>
      <c r="I317" s="234"/>
      <c r="J317" s="235" t="n">
        <f aca="false">ROUND(I317*H317,2)</f>
        <v>0</v>
      </c>
      <c r="K317" s="236"/>
      <c r="L317" s="30"/>
      <c r="M317" s="237"/>
      <c r="N317" s="238" t="s">
        <v>40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13</v>
      </c>
      <c r="AT317" s="241" t="s">
        <v>148</v>
      </c>
      <c r="AU317" s="241" t="s">
        <v>85</v>
      </c>
      <c r="AY317" s="3" t="s">
        <v>14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3</v>
      </c>
      <c r="BK317" s="242" t="n">
        <f aca="false">ROUND(I317*H317,2)</f>
        <v>0</v>
      </c>
      <c r="BL317" s="3" t="s">
        <v>213</v>
      </c>
      <c r="BM317" s="241" t="s">
        <v>821</v>
      </c>
    </row>
    <row r="318" s="212" customFormat="true" ht="22.5" hidden="false" customHeight="true" outlineLevel="0" collapsed="false">
      <c r="B318" s="213"/>
      <c r="C318" s="214"/>
      <c r="D318" s="215" t="s">
        <v>74</v>
      </c>
      <c r="E318" s="227" t="s">
        <v>822</v>
      </c>
      <c r="F318" s="227" t="s">
        <v>823</v>
      </c>
      <c r="G318" s="214"/>
      <c r="H318" s="214"/>
      <c r="I318" s="217"/>
      <c r="J318" s="228" t="n">
        <f aca="false">BK318</f>
        <v>0</v>
      </c>
      <c r="K318" s="214"/>
      <c r="L318" s="219"/>
      <c r="M318" s="220"/>
      <c r="N318" s="221"/>
      <c r="O318" s="221"/>
      <c r="P318" s="222" t="n">
        <f aca="false">SUM(P319:P324)</f>
        <v>0</v>
      </c>
      <c r="Q318" s="221"/>
      <c r="R318" s="222" t="n">
        <f aca="false">SUM(R319:R324)</f>
        <v>0.97817545</v>
      </c>
      <c r="S318" s="221"/>
      <c r="T318" s="223" t="n">
        <f aca="false">SUM(T319:T324)</f>
        <v>0</v>
      </c>
      <c r="AR318" s="224" t="s">
        <v>85</v>
      </c>
      <c r="AT318" s="225" t="s">
        <v>74</v>
      </c>
      <c r="AU318" s="225" t="s">
        <v>83</v>
      </c>
      <c r="AY318" s="224" t="s">
        <v>146</v>
      </c>
      <c r="BK318" s="226" t="n">
        <f aca="false">SUM(BK319:BK324)</f>
        <v>0</v>
      </c>
    </row>
    <row r="319" s="31" customFormat="true" ht="16.5" hidden="false" customHeight="true" outlineLevel="0" collapsed="false">
      <c r="A319" s="24"/>
      <c r="B319" s="25"/>
      <c r="C319" s="229" t="s">
        <v>824</v>
      </c>
      <c r="D319" s="229" t="s">
        <v>148</v>
      </c>
      <c r="E319" s="230" t="s">
        <v>825</v>
      </c>
      <c r="F319" s="231" t="s">
        <v>826</v>
      </c>
      <c r="G319" s="232" t="s">
        <v>164</v>
      </c>
      <c r="H319" s="233" t="n">
        <v>115.74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0</v>
      </c>
      <c r="O319" s="74"/>
      <c r="P319" s="239" t="n">
        <f aca="false">O319*H319</f>
        <v>0</v>
      </c>
      <c r="Q319" s="239" t="n">
        <v>7E-005</v>
      </c>
      <c r="R319" s="239" t="n">
        <f aca="false">Q319*H319</f>
        <v>0.00810215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213</v>
      </c>
      <c r="AT319" s="241" t="s">
        <v>148</v>
      </c>
      <c r="AU319" s="241" t="s">
        <v>85</v>
      </c>
      <c r="AY319" s="3" t="s">
        <v>146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3</v>
      </c>
      <c r="BK319" s="242" t="n">
        <f aca="false">ROUND(I319*H319,2)</f>
        <v>0</v>
      </c>
      <c r="BL319" s="3" t="s">
        <v>213</v>
      </c>
      <c r="BM319" s="241" t="s">
        <v>827</v>
      </c>
    </row>
    <row r="320" s="31" customFormat="true" ht="21.75" hidden="false" customHeight="true" outlineLevel="0" collapsed="false">
      <c r="A320" s="24"/>
      <c r="B320" s="25"/>
      <c r="C320" s="229" t="s">
        <v>828</v>
      </c>
      <c r="D320" s="229" t="s">
        <v>148</v>
      </c>
      <c r="E320" s="230" t="s">
        <v>829</v>
      </c>
      <c r="F320" s="231" t="s">
        <v>830</v>
      </c>
      <c r="G320" s="232" t="s">
        <v>164</v>
      </c>
      <c r="H320" s="233" t="n">
        <v>115.745</v>
      </c>
      <c r="I320" s="234"/>
      <c r="J320" s="235" t="n">
        <f aca="false">ROUND(I320*H320,2)</f>
        <v>0</v>
      </c>
      <c r="K320" s="236"/>
      <c r="L320" s="30"/>
      <c r="M320" s="237"/>
      <c r="N320" s="238" t="s">
        <v>40</v>
      </c>
      <c r="O320" s="74"/>
      <c r="P320" s="239" t="n">
        <f aca="false">O320*H320</f>
        <v>0</v>
      </c>
      <c r="Q320" s="239" t="n">
        <v>0.00017</v>
      </c>
      <c r="R320" s="239" t="n">
        <f aca="false">Q320*H320</f>
        <v>0.01967665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13</v>
      </c>
      <c r="AT320" s="241" t="s">
        <v>148</v>
      </c>
      <c r="AU320" s="241" t="s">
        <v>85</v>
      </c>
      <c r="AY320" s="3" t="s">
        <v>14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3</v>
      </c>
      <c r="BK320" s="242" t="n">
        <f aca="false">ROUND(I320*H320,2)</f>
        <v>0</v>
      </c>
      <c r="BL320" s="3" t="s">
        <v>213</v>
      </c>
      <c r="BM320" s="241" t="s">
        <v>831</v>
      </c>
    </row>
    <row r="321" s="31" customFormat="true" ht="16.5" hidden="false" customHeight="true" outlineLevel="0" collapsed="false">
      <c r="A321" s="24"/>
      <c r="B321" s="25"/>
      <c r="C321" s="229" t="s">
        <v>832</v>
      </c>
      <c r="D321" s="229" t="s">
        <v>148</v>
      </c>
      <c r="E321" s="230" t="s">
        <v>833</v>
      </c>
      <c r="F321" s="231" t="s">
        <v>834</v>
      </c>
      <c r="G321" s="232" t="s">
        <v>182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40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13</v>
      </c>
      <c r="AT321" s="241" t="s">
        <v>148</v>
      </c>
      <c r="AU321" s="241" t="s">
        <v>85</v>
      </c>
      <c r="AY321" s="3" t="s">
        <v>14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3</v>
      </c>
      <c r="BK321" s="242" t="n">
        <f aca="false">ROUND(I321*H321,2)</f>
        <v>0</v>
      </c>
      <c r="BL321" s="3" t="s">
        <v>213</v>
      </c>
      <c r="BM321" s="241" t="s">
        <v>835</v>
      </c>
    </row>
    <row r="322" s="31" customFormat="true" ht="21.75" hidden="false" customHeight="true" outlineLevel="0" collapsed="false">
      <c r="A322" s="24"/>
      <c r="B322" s="25"/>
      <c r="C322" s="229" t="s">
        <v>836</v>
      </c>
      <c r="D322" s="229" t="s">
        <v>148</v>
      </c>
      <c r="E322" s="230" t="s">
        <v>837</v>
      </c>
      <c r="F322" s="231" t="s">
        <v>838</v>
      </c>
      <c r="G322" s="232" t="s">
        <v>164</v>
      </c>
      <c r="H322" s="233" t="n">
        <v>115.745</v>
      </c>
      <c r="I322" s="234"/>
      <c r="J322" s="235" t="n">
        <f aca="false">ROUND(I322*H322,2)</f>
        <v>0</v>
      </c>
      <c r="K322" s="236"/>
      <c r="L322" s="30"/>
      <c r="M322" s="237"/>
      <c r="N322" s="238" t="s">
        <v>40</v>
      </c>
      <c r="O322" s="74"/>
      <c r="P322" s="239" t="n">
        <f aca="false">O322*H322</f>
        <v>0</v>
      </c>
      <c r="Q322" s="239" t="n">
        <v>0.00017</v>
      </c>
      <c r="R322" s="239" t="n">
        <f aca="false">Q322*H322</f>
        <v>0.01967665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13</v>
      </c>
      <c r="AT322" s="241" t="s">
        <v>148</v>
      </c>
      <c r="AU322" s="241" t="s">
        <v>85</v>
      </c>
      <c r="AY322" s="3" t="s">
        <v>146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3</v>
      </c>
      <c r="BK322" s="242" t="n">
        <f aca="false">ROUND(I322*H322,2)</f>
        <v>0</v>
      </c>
      <c r="BL322" s="3" t="s">
        <v>213</v>
      </c>
      <c r="BM322" s="241" t="s">
        <v>839</v>
      </c>
    </row>
    <row r="323" s="31" customFormat="true" ht="16.5" hidden="false" customHeight="true" outlineLevel="0" collapsed="false">
      <c r="A323" s="24"/>
      <c r="B323" s="25"/>
      <c r="C323" s="229" t="s">
        <v>840</v>
      </c>
      <c r="D323" s="229" t="s">
        <v>148</v>
      </c>
      <c r="E323" s="230" t="s">
        <v>841</v>
      </c>
      <c r="F323" s="231" t="s">
        <v>842</v>
      </c>
      <c r="G323" s="232" t="s">
        <v>164</v>
      </c>
      <c r="H323" s="233" t="n">
        <v>277</v>
      </c>
      <c r="I323" s="234"/>
      <c r="J323" s="235" t="n">
        <f aca="false">ROUND(I323*H323,2)</f>
        <v>0</v>
      </c>
      <c r="K323" s="236"/>
      <c r="L323" s="30"/>
      <c r="M323" s="237"/>
      <c r="N323" s="238" t="s">
        <v>40</v>
      </c>
      <c r="O323" s="74"/>
      <c r="P323" s="239" t="n">
        <f aca="false">O323*H323</f>
        <v>0</v>
      </c>
      <c r="Q323" s="239" t="n">
        <v>0.003</v>
      </c>
      <c r="R323" s="239" t="n">
        <f aca="false">Q323*H323</f>
        <v>0.831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13</v>
      </c>
      <c r="AT323" s="241" t="s">
        <v>148</v>
      </c>
      <c r="AU323" s="241" t="s">
        <v>85</v>
      </c>
      <c r="AY323" s="3" t="s">
        <v>14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3</v>
      </c>
      <c r="BK323" s="242" t="n">
        <f aca="false">ROUND(I323*H323,2)</f>
        <v>0</v>
      </c>
      <c r="BL323" s="3" t="s">
        <v>213</v>
      </c>
      <c r="BM323" s="241" t="s">
        <v>843</v>
      </c>
    </row>
    <row r="324" s="31" customFormat="true" ht="21.75" hidden="false" customHeight="true" outlineLevel="0" collapsed="false">
      <c r="A324" s="24"/>
      <c r="B324" s="25"/>
      <c r="C324" s="229" t="s">
        <v>844</v>
      </c>
      <c r="D324" s="229" t="s">
        <v>148</v>
      </c>
      <c r="E324" s="230" t="s">
        <v>845</v>
      </c>
      <c r="F324" s="231" t="s">
        <v>846</v>
      </c>
      <c r="G324" s="232" t="s">
        <v>164</v>
      </c>
      <c r="H324" s="233" t="n">
        <v>277</v>
      </c>
      <c r="I324" s="234"/>
      <c r="J324" s="235" t="n">
        <f aca="false">ROUND(I324*H324,2)</f>
        <v>0</v>
      </c>
      <c r="K324" s="236"/>
      <c r="L324" s="30"/>
      <c r="M324" s="237"/>
      <c r="N324" s="238" t="s">
        <v>40</v>
      </c>
      <c r="O324" s="74"/>
      <c r="P324" s="239" t="n">
        <f aca="false">O324*H324</f>
        <v>0</v>
      </c>
      <c r="Q324" s="239" t="n">
        <v>0.00036</v>
      </c>
      <c r="R324" s="239" t="n">
        <f aca="false">Q324*H324</f>
        <v>0.09972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13</v>
      </c>
      <c r="AT324" s="241" t="s">
        <v>148</v>
      </c>
      <c r="AU324" s="241" t="s">
        <v>85</v>
      </c>
      <c r="AY324" s="3" t="s">
        <v>14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3</v>
      </c>
      <c r="BK324" s="242" t="n">
        <f aca="false">ROUND(I324*H324,2)</f>
        <v>0</v>
      </c>
      <c r="BL324" s="3" t="s">
        <v>213</v>
      </c>
      <c r="BM324" s="241" t="s">
        <v>847</v>
      </c>
    </row>
    <row r="325" s="212" customFormat="true" ht="22.5" hidden="false" customHeight="true" outlineLevel="0" collapsed="false">
      <c r="B325" s="213"/>
      <c r="C325" s="214"/>
      <c r="D325" s="215" t="s">
        <v>74</v>
      </c>
      <c r="E325" s="227" t="s">
        <v>848</v>
      </c>
      <c r="F325" s="227" t="s">
        <v>849</v>
      </c>
      <c r="G325" s="214"/>
      <c r="H325" s="214"/>
      <c r="I325" s="217"/>
      <c r="J325" s="228" t="n">
        <f aca="false">BK325</f>
        <v>0</v>
      </c>
      <c r="K325" s="214"/>
      <c r="L325" s="219"/>
      <c r="M325" s="220"/>
      <c r="N325" s="221"/>
      <c r="O325" s="221"/>
      <c r="P325" s="222" t="n">
        <f aca="false">SUM(P326:P329)</f>
        <v>0</v>
      </c>
      <c r="Q325" s="221"/>
      <c r="R325" s="222" t="n">
        <f aca="false">SUM(R326:R329)</f>
        <v>2.37539</v>
      </c>
      <c r="S325" s="221"/>
      <c r="T325" s="223" t="n">
        <f aca="false">SUM(T326:T329)</f>
        <v>0.3968</v>
      </c>
      <c r="AR325" s="224" t="s">
        <v>85</v>
      </c>
      <c r="AT325" s="225" t="s">
        <v>74</v>
      </c>
      <c r="AU325" s="225" t="s">
        <v>83</v>
      </c>
      <c r="AY325" s="224" t="s">
        <v>146</v>
      </c>
      <c r="BK325" s="226" t="n">
        <f aca="false">SUM(BK326:BK329)</f>
        <v>0</v>
      </c>
    </row>
    <row r="326" s="31" customFormat="true" ht="16.5" hidden="false" customHeight="true" outlineLevel="0" collapsed="false">
      <c r="A326" s="24"/>
      <c r="B326" s="25"/>
      <c r="C326" s="229" t="s">
        <v>850</v>
      </c>
      <c r="D326" s="229" t="s">
        <v>148</v>
      </c>
      <c r="E326" s="230" t="s">
        <v>851</v>
      </c>
      <c r="F326" s="231" t="s">
        <v>852</v>
      </c>
      <c r="G326" s="232" t="s">
        <v>164</v>
      </c>
      <c r="H326" s="233" t="n">
        <v>1280</v>
      </c>
      <c r="I326" s="234"/>
      <c r="J326" s="235" t="n">
        <f aca="false">ROUND(I326*H326,2)</f>
        <v>0</v>
      </c>
      <c r="K326" s="236"/>
      <c r="L326" s="30"/>
      <c r="M326" s="237"/>
      <c r="N326" s="238" t="s">
        <v>40</v>
      </c>
      <c r="O326" s="74"/>
      <c r="P326" s="239" t="n">
        <f aca="false">O326*H326</f>
        <v>0</v>
      </c>
      <c r="Q326" s="239" t="n">
        <v>0.001</v>
      </c>
      <c r="R326" s="239" t="n">
        <f aca="false">Q326*H326</f>
        <v>1.28</v>
      </c>
      <c r="S326" s="239" t="n">
        <v>0.00031</v>
      </c>
      <c r="T326" s="240" t="n">
        <f aca="false">S326*H326</f>
        <v>0.396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13</v>
      </c>
      <c r="AT326" s="241" t="s">
        <v>148</v>
      </c>
      <c r="AU326" s="241" t="s">
        <v>85</v>
      </c>
      <c r="AY326" s="3" t="s">
        <v>14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3</v>
      </c>
      <c r="BK326" s="242" t="n">
        <f aca="false">ROUND(I326*H326,2)</f>
        <v>0</v>
      </c>
      <c r="BL326" s="3" t="s">
        <v>213</v>
      </c>
      <c r="BM326" s="241" t="s">
        <v>853</v>
      </c>
    </row>
    <row r="327" s="31" customFormat="true" ht="21.75" hidden="false" customHeight="true" outlineLevel="0" collapsed="false">
      <c r="A327" s="24"/>
      <c r="B327" s="25"/>
      <c r="C327" s="229" t="s">
        <v>854</v>
      </c>
      <c r="D327" s="229" t="s">
        <v>148</v>
      </c>
      <c r="E327" s="230" t="s">
        <v>855</v>
      </c>
      <c r="F327" s="231" t="s">
        <v>856</v>
      </c>
      <c r="G327" s="232" t="s">
        <v>164</v>
      </c>
      <c r="H327" s="233" t="n">
        <v>389</v>
      </c>
      <c r="I327" s="234"/>
      <c r="J327" s="235" t="n">
        <f aca="false">ROUND(I327*H327,2)</f>
        <v>0</v>
      </c>
      <c r="K327" s="236"/>
      <c r="L327" s="30"/>
      <c r="M327" s="237"/>
      <c r="N327" s="238" t="s">
        <v>40</v>
      </c>
      <c r="O327" s="74"/>
      <c r="P327" s="239" t="n">
        <f aca="false">O327*H327</f>
        <v>0</v>
      </c>
      <c r="Q327" s="239" t="n">
        <v>0.0002</v>
      </c>
      <c r="R327" s="239" t="n">
        <f aca="false">Q327*H327</f>
        <v>0.0778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213</v>
      </c>
      <c r="AT327" s="241" t="s">
        <v>148</v>
      </c>
      <c r="AU327" s="241" t="s">
        <v>85</v>
      </c>
      <c r="AY327" s="3" t="s">
        <v>14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3</v>
      </c>
      <c r="BK327" s="242" t="n">
        <f aca="false">ROUND(I327*H327,2)</f>
        <v>0</v>
      </c>
      <c r="BL327" s="3" t="s">
        <v>213</v>
      </c>
      <c r="BM327" s="241" t="s">
        <v>857</v>
      </c>
    </row>
    <row r="328" s="31" customFormat="true" ht="21.75" hidden="false" customHeight="true" outlineLevel="0" collapsed="false">
      <c r="A328" s="24"/>
      <c r="B328" s="25"/>
      <c r="C328" s="229" t="s">
        <v>858</v>
      </c>
      <c r="D328" s="229" t="s">
        <v>148</v>
      </c>
      <c r="E328" s="230" t="s">
        <v>859</v>
      </c>
      <c r="F328" s="231" t="s">
        <v>860</v>
      </c>
      <c r="G328" s="232" t="s">
        <v>164</v>
      </c>
      <c r="H328" s="233" t="n">
        <v>489</v>
      </c>
      <c r="I328" s="234"/>
      <c r="J328" s="235" t="n">
        <f aca="false">ROUND(I328*H328,2)</f>
        <v>0</v>
      </c>
      <c r="K328" s="236"/>
      <c r="L328" s="30"/>
      <c r="M328" s="237"/>
      <c r="N328" s="238" t="s">
        <v>40</v>
      </c>
      <c r="O328" s="74"/>
      <c r="P328" s="239" t="n">
        <f aca="false">O328*H328</f>
        <v>0</v>
      </c>
      <c r="Q328" s="239" t="n">
        <v>1E-005</v>
      </c>
      <c r="R328" s="239" t="n">
        <f aca="false">Q328*H328</f>
        <v>0.00489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13</v>
      </c>
      <c r="AT328" s="241" t="s">
        <v>148</v>
      </c>
      <c r="AU328" s="241" t="s">
        <v>85</v>
      </c>
      <c r="AY328" s="3" t="s">
        <v>146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3</v>
      </c>
      <c r="BK328" s="242" t="n">
        <f aca="false">ROUND(I328*H328,2)</f>
        <v>0</v>
      </c>
      <c r="BL328" s="3" t="s">
        <v>213</v>
      </c>
      <c r="BM328" s="241" t="s">
        <v>861</v>
      </c>
    </row>
    <row r="329" s="31" customFormat="true" ht="21.75" hidden="false" customHeight="true" outlineLevel="0" collapsed="false">
      <c r="A329" s="24"/>
      <c r="B329" s="25"/>
      <c r="C329" s="229" t="s">
        <v>862</v>
      </c>
      <c r="D329" s="229" t="s">
        <v>148</v>
      </c>
      <c r="E329" s="230" t="s">
        <v>863</v>
      </c>
      <c r="F329" s="231" t="s">
        <v>864</v>
      </c>
      <c r="G329" s="232" t="s">
        <v>164</v>
      </c>
      <c r="H329" s="233" t="n">
        <v>3895</v>
      </c>
      <c r="I329" s="234"/>
      <c r="J329" s="235" t="n">
        <f aca="false">ROUND(I329*H329,2)</f>
        <v>0</v>
      </c>
      <c r="K329" s="236"/>
      <c r="L329" s="30"/>
      <c r="M329" s="237"/>
      <c r="N329" s="238" t="s">
        <v>40</v>
      </c>
      <c r="O329" s="74"/>
      <c r="P329" s="239" t="n">
        <f aca="false">O329*H329</f>
        <v>0</v>
      </c>
      <c r="Q329" s="239" t="n">
        <v>0.00026</v>
      </c>
      <c r="R329" s="239" t="n">
        <f aca="false">Q329*H329</f>
        <v>1.0127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213</v>
      </c>
      <c r="AT329" s="241" t="s">
        <v>148</v>
      </c>
      <c r="AU329" s="241" t="s">
        <v>85</v>
      </c>
      <c r="AY329" s="3" t="s">
        <v>14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3</v>
      </c>
      <c r="BK329" s="242" t="n">
        <f aca="false">ROUND(I329*H329,2)</f>
        <v>0</v>
      </c>
      <c r="BL329" s="3" t="s">
        <v>213</v>
      </c>
      <c r="BM329" s="241" t="s">
        <v>865</v>
      </c>
    </row>
    <row r="330" s="212" customFormat="true" ht="25.5" hidden="false" customHeight="true" outlineLevel="0" collapsed="false">
      <c r="B330" s="213"/>
      <c r="C330" s="214"/>
      <c r="D330" s="215" t="s">
        <v>74</v>
      </c>
      <c r="E330" s="216" t="s">
        <v>866</v>
      </c>
      <c r="F330" s="216" t="s">
        <v>867</v>
      </c>
      <c r="G330" s="214"/>
      <c r="H330" s="214"/>
      <c r="I330" s="217"/>
      <c r="J330" s="218" t="n">
        <f aca="false">BK330</f>
        <v>0</v>
      </c>
      <c r="K330" s="214"/>
      <c r="L330" s="219"/>
      <c r="M330" s="220"/>
      <c r="N330" s="221"/>
      <c r="O330" s="221"/>
      <c r="P330" s="222" t="n">
        <f aca="false">P331</f>
        <v>0</v>
      </c>
      <c r="Q330" s="221"/>
      <c r="R330" s="222" t="n">
        <f aca="false">R331</f>
        <v>0</v>
      </c>
      <c r="S330" s="221"/>
      <c r="T330" s="223" t="n">
        <f aca="false">T331</f>
        <v>0</v>
      </c>
      <c r="AR330" s="224" t="s">
        <v>166</v>
      </c>
      <c r="AT330" s="225" t="s">
        <v>74</v>
      </c>
      <c r="AU330" s="225" t="s">
        <v>75</v>
      </c>
      <c r="AY330" s="224" t="s">
        <v>146</v>
      </c>
      <c r="BK330" s="226" t="n">
        <f aca="false">BK331</f>
        <v>0</v>
      </c>
    </row>
    <row r="331" s="31" customFormat="true" ht="21.75" hidden="false" customHeight="true" outlineLevel="0" collapsed="false">
      <c r="A331" s="24"/>
      <c r="B331" s="25"/>
      <c r="C331" s="229" t="s">
        <v>868</v>
      </c>
      <c r="D331" s="229" t="s">
        <v>148</v>
      </c>
      <c r="E331" s="230" t="s">
        <v>869</v>
      </c>
      <c r="F331" s="231" t="s">
        <v>870</v>
      </c>
      <c r="G331" s="232" t="s">
        <v>871</v>
      </c>
      <c r="H331" s="233" t="n">
        <v>1</v>
      </c>
      <c r="I331" s="234"/>
      <c r="J331" s="235" t="n">
        <f aca="false">ROUND(I331*H331,2)</f>
        <v>0</v>
      </c>
      <c r="K331" s="236"/>
      <c r="L331" s="30"/>
      <c r="M331" s="254"/>
      <c r="N331" s="255" t="s">
        <v>40</v>
      </c>
      <c r="O331" s="256"/>
      <c r="P331" s="257" t="n">
        <f aca="false">O331*H331</f>
        <v>0</v>
      </c>
      <c r="Q331" s="257" t="n">
        <v>0</v>
      </c>
      <c r="R331" s="257" t="n">
        <f aca="false">Q331*H331</f>
        <v>0</v>
      </c>
      <c r="S331" s="257" t="n">
        <v>0</v>
      </c>
      <c r="T331" s="25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872</v>
      </c>
      <c r="AT331" s="241" t="s">
        <v>148</v>
      </c>
      <c r="AU331" s="241" t="s">
        <v>83</v>
      </c>
      <c r="AY331" s="3" t="s">
        <v>14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3</v>
      </c>
      <c r="BK331" s="242" t="n">
        <f aca="false">ROUND(I331*H331,2)</f>
        <v>0</v>
      </c>
      <c r="BL331" s="3" t="s">
        <v>872</v>
      </c>
      <c r="BM331" s="241" t="s">
        <v>873</v>
      </c>
    </row>
    <row r="332" s="31" customFormat="true" ht="6.75" hidden="false" customHeight="true" outlineLevel="0" collapsed="false">
      <c r="A332" s="24"/>
      <c r="B332" s="52"/>
      <c r="C332" s="53"/>
      <c r="D332" s="53"/>
      <c r="E332" s="53"/>
      <c r="F332" s="53"/>
      <c r="G332" s="53"/>
      <c r="H332" s="53"/>
      <c r="I332" s="169"/>
      <c r="J332" s="53"/>
      <c r="K332" s="53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KhiMU7A0fH9/fh3zT0XmWL4RXFksBgE06Y+KDAzI8ZlPVY2t54tkMx37h6Km3LOi4J3g6UE/9EsJk0O2WHqYRg==" saltValue="hJ1QGkQtSms06U0imZ3W3lNSvmsYq8S6gBEB66rYO9jFgEDueICQYOpPrv0/lvYanSt47YzARhOJhdEEVCurEA==" spinCount="100000" sheet="true" objects="true" scenarios="true" formatColumns="false" formatRows="false" autoFilter="false"/>
  <autoFilter ref="C137:K33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8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67)),  2)</f>
        <v>0</v>
      </c>
      <c r="G33" s="24"/>
      <c r="H33" s="24"/>
      <c r="I33" s="148" t="n">
        <v>0.21</v>
      </c>
      <c r="J33" s="147" t="n">
        <f aca="false">ROUND(((SUM(BE120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67)),  2)</f>
        <v>0</v>
      </c>
      <c r="G34" s="24"/>
      <c r="H34" s="24"/>
      <c r="I34" s="148" t="n">
        <v>0.15</v>
      </c>
      <c r="J34" s="147" t="n">
        <f aca="false">ROUND(((SUM(BF120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6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6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6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875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876</v>
      </c>
      <c r="E98" s="186"/>
      <c r="F98" s="186"/>
      <c r="G98" s="186"/>
      <c r="H98" s="186"/>
      <c r="I98" s="187"/>
      <c r="J98" s="188" t="n">
        <f aca="false">J134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877</v>
      </c>
      <c r="E99" s="186"/>
      <c r="F99" s="186"/>
      <c r="G99" s="186"/>
      <c r="H99" s="186"/>
      <c r="I99" s="187"/>
      <c r="J99" s="188" t="n">
        <f aca="false">J148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878</v>
      </c>
      <c r="E100" s="186"/>
      <c r="F100" s="186"/>
      <c r="G100" s="186"/>
      <c r="H100" s="186"/>
      <c r="I100" s="187"/>
      <c r="J100" s="188" t="n">
        <f aca="false">J155</f>
        <v>0</v>
      </c>
      <c r="K100" s="184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Stavební úpravy objektu č.p.20 Bělá pod Bezdězem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ZTI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arc.č.st.243 k.ú. Bělá pod Bezdězem</v>
      </c>
      <c r="G114" s="26"/>
      <c r="H114" s="26"/>
      <c r="I114" s="131" t="s">
        <v>21</v>
      </c>
      <c r="J114" s="174" t="str">
        <f aca="false">IF(J12="","",J12)</f>
        <v>11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ělá pod Bezdězem</v>
      </c>
      <c r="G116" s="26"/>
      <c r="H116" s="26"/>
      <c r="I116" s="131" t="s">
        <v>29</v>
      </c>
      <c r="J116" s="175" t="str">
        <f aca="false">E21</f>
        <v>PARD Prah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Ing.Jan Budínsk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25" hidden="false" customHeight="true" outlineLevel="0" collapsed="false">
      <c r="A119" s="198"/>
      <c r="B119" s="199"/>
      <c r="C119" s="200" t="s">
        <v>132</v>
      </c>
      <c r="D119" s="201" t="s">
        <v>60</v>
      </c>
      <c r="E119" s="201" t="s">
        <v>56</v>
      </c>
      <c r="F119" s="201" t="s">
        <v>57</v>
      </c>
      <c r="G119" s="201" t="s">
        <v>133</v>
      </c>
      <c r="H119" s="201" t="s">
        <v>134</v>
      </c>
      <c r="I119" s="202" t="s">
        <v>135</v>
      </c>
      <c r="J119" s="203" t="s">
        <v>106</v>
      </c>
      <c r="K119" s="204" t="s">
        <v>136</v>
      </c>
      <c r="L119" s="205"/>
      <c r="M119" s="82"/>
      <c r="N119" s="83" t="s">
        <v>39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34+P148+P155</f>
        <v>0</v>
      </c>
      <c r="Q120" s="86"/>
      <c r="R120" s="209" t="n">
        <f aca="false">R121+R134+R148+R155</f>
        <v>0</v>
      </c>
      <c r="S120" s="86"/>
      <c r="T120" s="210" t="n">
        <f aca="false">T121+T134+T148+T15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8</v>
      </c>
      <c r="BK120" s="211" t="n">
        <f aca="false">BK121+BK134+BK148+BK155</f>
        <v>0</v>
      </c>
    </row>
    <row r="121" s="212" customFormat="true" ht="25.5" hidden="false" customHeight="true" outlineLevel="0" collapsed="false">
      <c r="B121" s="213"/>
      <c r="C121" s="214"/>
      <c r="D121" s="215" t="s">
        <v>74</v>
      </c>
      <c r="E121" s="216" t="s">
        <v>879</v>
      </c>
      <c r="F121" s="216" t="s">
        <v>880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SUM(P122:P133)</f>
        <v>0</v>
      </c>
      <c r="Q121" s="221"/>
      <c r="R121" s="222" t="n">
        <f aca="false">SUM(R122:R133)</f>
        <v>0</v>
      </c>
      <c r="S121" s="221"/>
      <c r="T121" s="223" t="n">
        <f aca="false">SUM(T122:T133)</f>
        <v>0</v>
      </c>
      <c r="AR121" s="224" t="s">
        <v>83</v>
      </c>
      <c r="AT121" s="225" t="s">
        <v>74</v>
      </c>
      <c r="AU121" s="225" t="s">
        <v>75</v>
      </c>
      <c r="AY121" s="224" t="s">
        <v>146</v>
      </c>
      <c r="BK121" s="226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229" t="s">
        <v>83</v>
      </c>
      <c r="D122" s="229" t="s">
        <v>148</v>
      </c>
      <c r="E122" s="230" t="s">
        <v>881</v>
      </c>
      <c r="F122" s="231" t="s">
        <v>882</v>
      </c>
      <c r="G122" s="232" t="s">
        <v>883</v>
      </c>
      <c r="H122" s="233" t="n">
        <v>28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2</v>
      </c>
      <c r="AT122" s="241" t="s">
        <v>148</v>
      </c>
      <c r="AU122" s="241" t="s">
        <v>83</v>
      </c>
      <c r="AY122" s="3" t="s">
        <v>146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152</v>
      </c>
      <c r="BM122" s="241" t="s">
        <v>85</v>
      </c>
    </row>
    <row r="123" s="31" customFormat="true" ht="16.5" hidden="false" customHeight="true" outlineLevel="0" collapsed="false">
      <c r="A123" s="24"/>
      <c r="B123" s="25"/>
      <c r="C123" s="229" t="s">
        <v>85</v>
      </c>
      <c r="D123" s="229" t="s">
        <v>148</v>
      </c>
      <c r="E123" s="230" t="s">
        <v>884</v>
      </c>
      <c r="F123" s="231" t="s">
        <v>885</v>
      </c>
      <c r="G123" s="232" t="s">
        <v>883</v>
      </c>
      <c r="H123" s="233" t="n">
        <v>2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2</v>
      </c>
      <c r="AT123" s="241" t="s">
        <v>148</v>
      </c>
      <c r="AU123" s="241" t="s">
        <v>83</v>
      </c>
      <c r="AY123" s="3" t="s">
        <v>146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52</v>
      </c>
      <c r="BM123" s="241" t="s">
        <v>152</v>
      </c>
    </row>
    <row r="124" s="31" customFormat="true" ht="16.5" hidden="false" customHeight="true" outlineLevel="0" collapsed="false">
      <c r="A124" s="24"/>
      <c r="B124" s="25"/>
      <c r="C124" s="229" t="s">
        <v>158</v>
      </c>
      <c r="D124" s="229" t="s">
        <v>148</v>
      </c>
      <c r="E124" s="230" t="s">
        <v>886</v>
      </c>
      <c r="F124" s="231" t="s">
        <v>887</v>
      </c>
      <c r="G124" s="232" t="s">
        <v>883</v>
      </c>
      <c r="H124" s="233" t="n">
        <v>2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2</v>
      </c>
      <c r="AT124" s="241" t="s">
        <v>148</v>
      </c>
      <c r="AU124" s="241" t="s">
        <v>83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52</v>
      </c>
      <c r="BM124" s="241" t="s">
        <v>170</v>
      </c>
    </row>
    <row r="125" s="31" customFormat="true" ht="16.5" hidden="false" customHeight="true" outlineLevel="0" collapsed="false">
      <c r="A125" s="24"/>
      <c r="B125" s="25"/>
      <c r="C125" s="229" t="s">
        <v>152</v>
      </c>
      <c r="D125" s="229" t="s">
        <v>148</v>
      </c>
      <c r="E125" s="230" t="s">
        <v>888</v>
      </c>
      <c r="F125" s="231" t="s">
        <v>889</v>
      </c>
      <c r="G125" s="232" t="s">
        <v>883</v>
      </c>
      <c r="H125" s="233" t="n">
        <v>27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2</v>
      </c>
      <c r="AT125" s="241" t="s">
        <v>148</v>
      </c>
      <c r="AU125" s="241" t="s">
        <v>83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52</v>
      </c>
      <c r="BM125" s="241" t="s">
        <v>179</v>
      </c>
    </row>
    <row r="126" s="31" customFormat="true" ht="16.5" hidden="false" customHeight="true" outlineLevel="0" collapsed="false">
      <c r="A126" s="24"/>
      <c r="B126" s="25"/>
      <c r="C126" s="229" t="s">
        <v>166</v>
      </c>
      <c r="D126" s="229" t="s">
        <v>148</v>
      </c>
      <c r="E126" s="230" t="s">
        <v>890</v>
      </c>
      <c r="F126" s="231" t="s">
        <v>891</v>
      </c>
      <c r="G126" s="232" t="s">
        <v>883</v>
      </c>
      <c r="H126" s="233" t="n">
        <v>5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2</v>
      </c>
      <c r="AT126" s="241" t="s">
        <v>148</v>
      </c>
      <c r="AU126" s="241" t="s">
        <v>83</v>
      </c>
      <c r="AY126" s="3" t="s">
        <v>146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52</v>
      </c>
      <c r="BM126" s="241" t="s">
        <v>188</v>
      </c>
    </row>
    <row r="127" s="31" customFormat="true" ht="16.5" hidden="false" customHeight="true" outlineLevel="0" collapsed="false">
      <c r="A127" s="24"/>
      <c r="B127" s="25"/>
      <c r="C127" s="229" t="s">
        <v>170</v>
      </c>
      <c r="D127" s="229" t="s">
        <v>148</v>
      </c>
      <c r="E127" s="230" t="s">
        <v>892</v>
      </c>
      <c r="F127" s="231" t="s">
        <v>893</v>
      </c>
      <c r="G127" s="232" t="s">
        <v>883</v>
      </c>
      <c r="H127" s="233" t="n">
        <v>3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2</v>
      </c>
      <c r="AT127" s="241" t="s">
        <v>148</v>
      </c>
      <c r="AU127" s="241" t="s">
        <v>83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52</v>
      </c>
      <c r="BM127" s="241" t="s">
        <v>196</v>
      </c>
    </row>
    <row r="128" s="31" customFormat="true" ht="16.5" hidden="false" customHeight="true" outlineLevel="0" collapsed="false">
      <c r="A128" s="24"/>
      <c r="B128" s="25"/>
      <c r="C128" s="229" t="s">
        <v>175</v>
      </c>
      <c r="D128" s="229" t="s">
        <v>148</v>
      </c>
      <c r="E128" s="230" t="s">
        <v>894</v>
      </c>
      <c r="F128" s="231" t="s">
        <v>895</v>
      </c>
      <c r="G128" s="232" t="s">
        <v>883</v>
      </c>
      <c r="H128" s="233" t="n">
        <v>2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2</v>
      </c>
      <c r="AT128" s="241" t="s">
        <v>148</v>
      </c>
      <c r="AU128" s="241" t="s">
        <v>83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52</v>
      </c>
      <c r="BM128" s="241" t="s">
        <v>205</v>
      </c>
    </row>
    <row r="129" s="31" customFormat="true" ht="16.5" hidden="false" customHeight="true" outlineLevel="0" collapsed="false">
      <c r="A129" s="24"/>
      <c r="B129" s="25"/>
      <c r="C129" s="229" t="s">
        <v>179</v>
      </c>
      <c r="D129" s="229" t="s">
        <v>148</v>
      </c>
      <c r="E129" s="230" t="s">
        <v>896</v>
      </c>
      <c r="F129" s="231" t="s">
        <v>897</v>
      </c>
      <c r="G129" s="232" t="s">
        <v>883</v>
      </c>
      <c r="H129" s="233" t="n">
        <v>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2</v>
      </c>
      <c r="AT129" s="241" t="s">
        <v>148</v>
      </c>
      <c r="AU129" s="241" t="s">
        <v>83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52</v>
      </c>
      <c r="BM129" s="241" t="s">
        <v>213</v>
      </c>
    </row>
    <row r="130" s="31" customFormat="true" ht="16.5" hidden="false" customHeight="true" outlineLevel="0" collapsed="false">
      <c r="A130" s="24"/>
      <c r="B130" s="25"/>
      <c r="C130" s="229" t="s">
        <v>184</v>
      </c>
      <c r="D130" s="229" t="s">
        <v>148</v>
      </c>
      <c r="E130" s="230" t="s">
        <v>898</v>
      </c>
      <c r="F130" s="231" t="s">
        <v>899</v>
      </c>
      <c r="G130" s="232" t="s">
        <v>883</v>
      </c>
      <c r="H130" s="233" t="n">
        <v>3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2</v>
      </c>
      <c r="AT130" s="241" t="s">
        <v>148</v>
      </c>
      <c r="AU130" s="241" t="s">
        <v>83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52</v>
      </c>
      <c r="BM130" s="241" t="s">
        <v>221</v>
      </c>
    </row>
    <row r="131" s="31" customFormat="true" ht="16.5" hidden="false" customHeight="true" outlineLevel="0" collapsed="false">
      <c r="A131" s="24"/>
      <c r="B131" s="25"/>
      <c r="C131" s="229" t="s">
        <v>188</v>
      </c>
      <c r="D131" s="229" t="s">
        <v>148</v>
      </c>
      <c r="E131" s="230" t="s">
        <v>900</v>
      </c>
      <c r="F131" s="231" t="s">
        <v>901</v>
      </c>
      <c r="G131" s="232" t="s">
        <v>883</v>
      </c>
      <c r="H131" s="233" t="n">
        <v>7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2</v>
      </c>
      <c r="AT131" s="241" t="s">
        <v>148</v>
      </c>
      <c r="AU131" s="241" t="s">
        <v>83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52</v>
      </c>
      <c r="BM131" s="241" t="s">
        <v>230</v>
      </c>
    </row>
    <row r="132" s="31" customFormat="true" ht="21.75" hidden="false" customHeight="true" outlineLevel="0" collapsed="false">
      <c r="A132" s="24"/>
      <c r="B132" s="25"/>
      <c r="C132" s="229" t="s">
        <v>192</v>
      </c>
      <c r="D132" s="229" t="s">
        <v>148</v>
      </c>
      <c r="E132" s="230" t="s">
        <v>902</v>
      </c>
      <c r="F132" s="231" t="s">
        <v>903</v>
      </c>
      <c r="G132" s="232" t="s">
        <v>883</v>
      </c>
      <c r="H132" s="233" t="n">
        <v>3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2</v>
      </c>
      <c r="AT132" s="241" t="s">
        <v>148</v>
      </c>
      <c r="AU132" s="241" t="s">
        <v>83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52</v>
      </c>
      <c r="BM132" s="241" t="s">
        <v>237</v>
      </c>
    </row>
    <row r="133" s="31" customFormat="true" ht="16.5" hidden="false" customHeight="true" outlineLevel="0" collapsed="false">
      <c r="A133" s="24"/>
      <c r="B133" s="25"/>
      <c r="C133" s="229" t="s">
        <v>196</v>
      </c>
      <c r="D133" s="229" t="s">
        <v>148</v>
      </c>
      <c r="E133" s="230" t="s">
        <v>904</v>
      </c>
      <c r="F133" s="231" t="s">
        <v>905</v>
      </c>
      <c r="G133" s="232" t="s">
        <v>883</v>
      </c>
      <c r="H133" s="233" t="n">
        <v>3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2</v>
      </c>
      <c r="AT133" s="241" t="s">
        <v>148</v>
      </c>
      <c r="AU133" s="241" t="s">
        <v>83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52</v>
      </c>
      <c r="BM133" s="241" t="s">
        <v>246</v>
      </c>
    </row>
    <row r="134" s="212" customFormat="true" ht="25.5" hidden="false" customHeight="true" outlineLevel="0" collapsed="false">
      <c r="B134" s="213"/>
      <c r="C134" s="214"/>
      <c r="D134" s="215" t="s">
        <v>74</v>
      </c>
      <c r="E134" s="216" t="s">
        <v>906</v>
      </c>
      <c r="F134" s="216" t="s">
        <v>907</v>
      </c>
      <c r="G134" s="214"/>
      <c r="H134" s="214"/>
      <c r="I134" s="217"/>
      <c r="J134" s="218" t="n">
        <f aca="false">BK134</f>
        <v>0</v>
      </c>
      <c r="K134" s="214"/>
      <c r="L134" s="219"/>
      <c r="M134" s="220"/>
      <c r="N134" s="221"/>
      <c r="O134" s="221"/>
      <c r="P134" s="222" t="n">
        <f aca="false">SUM(P135:P147)</f>
        <v>0</v>
      </c>
      <c r="Q134" s="221"/>
      <c r="R134" s="222" t="n">
        <f aca="false">SUM(R135:R147)</f>
        <v>0</v>
      </c>
      <c r="S134" s="221"/>
      <c r="T134" s="223" t="n">
        <f aca="false">SUM(T135:T147)</f>
        <v>0</v>
      </c>
      <c r="AR134" s="224" t="s">
        <v>83</v>
      </c>
      <c r="AT134" s="225" t="s">
        <v>74</v>
      </c>
      <c r="AU134" s="225" t="s">
        <v>75</v>
      </c>
      <c r="AY134" s="224" t="s">
        <v>146</v>
      </c>
      <c r="BK134" s="226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29" t="s">
        <v>201</v>
      </c>
      <c r="D135" s="229" t="s">
        <v>148</v>
      </c>
      <c r="E135" s="230" t="s">
        <v>908</v>
      </c>
      <c r="F135" s="231" t="s">
        <v>909</v>
      </c>
      <c r="G135" s="232" t="s">
        <v>883</v>
      </c>
      <c r="H135" s="233" t="n">
        <v>27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2</v>
      </c>
      <c r="AT135" s="241" t="s">
        <v>148</v>
      </c>
      <c r="AU135" s="241" t="s">
        <v>83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52</v>
      </c>
      <c r="BM135" s="241" t="s">
        <v>254</v>
      </c>
    </row>
    <row r="136" s="31" customFormat="true" ht="16.5" hidden="false" customHeight="true" outlineLevel="0" collapsed="false">
      <c r="A136" s="24"/>
      <c r="B136" s="25"/>
      <c r="C136" s="229" t="s">
        <v>205</v>
      </c>
      <c r="D136" s="229" t="s">
        <v>148</v>
      </c>
      <c r="E136" s="230" t="s">
        <v>910</v>
      </c>
      <c r="F136" s="231" t="s">
        <v>911</v>
      </c>
      <c r="G136" s="232" t="s">
        <v>883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2</v>
      </c>
      <c r="AT136" s="241" t="s">
        <v>148</v>
      </c>
      <c r="AU136" s="241" t="s">
        <v>83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52</v>
      </c>
      <c r="BM136" s="241" t="s">
        <v>263</v>
      </c>
    </row>
    <row r="137" s="31" customFormat="true" ht="16.5" hidden="false" customHeight="true" outlineLevel="0" collapsed="false">
      <c r="A137" s="24"/>
      <c r="B137" s="25"/>
      <c r="C137" s="229" t="s">
        <v>7</v>
      </c>
      <c r="D137" s="229" t="s">
        <v>148</v>
      </c>
      <c r="E137" s="230" t="s">
        <v>912</v>
      </c>
      <c r="F137" s="231" t="s">
        <v>913</v>
      </c>
      <c r="G137" s="232" t="s">
        <v>883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2</v>
      </c>
      <c r="AT137" s="241" t="s">
        <v>148</v>
      </c>
      <c r="AU137" s="241" t="s">
        <v>83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52</v>
      </c>
      <c r="BM137" s="241" t="s">
        <v>271</v>
      </c>
    </row>
    <row r="138" s="31" customFormat="true" ht="16.5" hidden="false" customHeight="true" outlineLevel="0" collapsed="false">
      <c r="A138" s="24"/>
      <c r="B138" s="25"/>
      <c r="C138" s="229" t="s">
        <v>213</v>
      </c>
      <c r="D138" s="229" t="s">
        <v>148</v>
      </c>
      <c r="E138" s="230" t="s">
        <v>914</v>
      </c>
      <c r="F138" s="231" t="s">
        <v>915</v>
      </c>
      <c r="G138" s="232" t="s">
        <v>883</v>
      </c>
      <c r="H138" s="233" t="n">
        <v>2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2</v>
      </c>
      <c r="AT138" s="241" t="s">
        <v>148</v>
      </c>
      <c r="AU138" s="241" t="s">
        <v>83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52</v>
      </c>
      <c r="BM138" s="241" t="s">
        <v>279</v>
      </c>
    </row>
    <row r="139" s="31" customFormat="true" ht="16.5" hidden="false" customHeight="true" outlineLevel="0" collapsed="false">
      <c r="A139" s="24"/>
      <c r="B139" s="25"/>
      <c r="C139" s="229" t="s">
        <v>217</v>
      </c>
      <c r="D139" s="229" t="s">
        <v>148</v>
      </c>
      <c r="E139" s="230" t="s">
        <v>916</v>
      </c>
      <c r="F139" s="231" t="s">
        <v>917</v>
      </c>
      <c r="G139" s="232" t="s">
        <v>883</v>
      </c>
      <c r="H139" s="233" t="n">
        <v>27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2</v>
      </c>
      <c r="AT139" s="241" t="s">
        <v>148</v>
      </c>
      <c r="AU139" s="241" t="s">
        <v>83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52</v>
      </c>
      <c r="BM139" s="241" t="s">
        <v>287</v>
      </c>
    </row>
    <row r="140" s="31" customFormat="true" ht="16.5" hidden="false" customHeight="true" outlineLevel="0" collapsed="false">
      <c r="A140" s="24"/>
      <c r="B140" s="25"/>
      <c r="C140" s="229" t="s">
        <v>221</v>
      </c>
      <c r="D140" s="229" t="s">
        <v>148</v>
      </c>
      <c r="E140" s="230" t="s">
        <v>918</v>
      </c>
      <c r="F140" s="231" t="s">
        <v>919</v>
      </c>
      <c r="G140" s="232" t="s">
        <v>883</v>
      </c>
      <c r="H140" s="233" t="n">
        <v>5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2</v>
      </c>
      <c r="AT140" s="241" t="s">
        <v>148</v>
      </c>
      <c r="AU140" s="241" t="s">
        <v>83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52</v>
      </c>
      <c r="BM140" s="241" t="s">
        <v>295</v>
      </c>
    </row>
    <row r="141" s="31" customFormat="true" ht="16.5" hidden="false" customHeight="true" outlineLevel="0" collapsed="false">
      <c r="A141" s="24"/>
      <c r="B141" s="25"/>
      <c r="C141" s="229" t="s">
        <v>225</v>
      </c>
      <c r="D141" s="229" t="s">
        <v>148</v>
      </c>
      <c r="E141" s="230" t="s">
        <v>920</v>
      </c>
      <c r="F141" s="231" t="s">
        <v>921</v>
      </c>
      <c r="G141" s="232" t="s">
        <v>883</v>
      </c>
      <c r="H141" s="233" t="n">
        <v>3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2</v>
      </c>
      <c r="AT141" s="241" t="s">
        <v>148</v>
      </c>
      <c r="AU141" s="241" t="s">
        <v>83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52</v>
      </c>
      <c r="BM141" s="241" t="s">
        <v>304</v>
      </c>
    </row>
    <row r="142" s="31" customFormat="true" ht="16.5" hidden="false" customHeight="true" outlineLevel="0" collapsed="false">
      <c r="A142" s="24"/>
      <c r="B142" s="25"/>
      <c r="C142" s="229" t="s">
        <v>230</v>
      </c>
      <c r="D142" s="229" t="s">
        <v>148</v>
      </c>
      <c r="E142" s="230" t="s">
        <v>922</v>
      </c>
      <c r="F142" s="231" t="s">
        <v>923</v>
      </c>
      <c r="G142" s="232" t="s">
        <v>883</v>
      </c>
      <c r="H142" s="233" t="n">
        <v>2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2</v>
      </c>
      <c r="AT142" s="241" t="s">
        <v>148</v>
      </c>
      <c r="AU142" s="241" t="s">
        <v>83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52</v>
      </c>
      <c r="BM142" s="241" t="s">
        <v>312</v>
      </c>
    </row>
    <row r="143" s="31" customFormat="true" ht="16.5" hidden="false" customHeight="true" outlineLevel="0" collapsed="false">
      <c r="A143" s="24"/>
      <c r="B143" s="25"/>
      <c r="C143" s="229" t="s">
        <v>6</v>
      </c>
      <c r="D143" s="229" t="s">
        <v>148</v>
      </c>
      <c r="E143" s="230" t="s">
        <v>924</v>
      </c>
      <c r="F143" s="231" t="s">
        <v>925</v>
      </c>
      <c r="G143" s="232" t="s">
        <v>883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2</v>
      </c>
      <c r="AT143" s="241" t="s">
        <v>148</v>
      </c>
      <c r="AU143" s="241" t="s">
        <v>83</v>
      </c>
      <c r="AY143" s="3" t="s">
        <v>146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52</v>
      </c>
      <c r="BM143" s="241" t="s">
        <v>320</v>
      </c>
    </row>
    <row r="144" s="31" customFormat="true" ht="16.5" hidden="false" customHeight="true" outlineLevel="0" collapsed="false">
      <c r="A144" s="24"/>
      <c r="B144" s="25"/>
      <c r="C144" s="229" t="s">
        <v>237</v>
      </c>
      <c r="D144" s="229" t="s">
        <v>148</v>
      </c>
      <c r="E144" s="230" t="s">
        <v>926</v>
      </c>
      <c r="F144" s="231" t="s">
        <v>927</v>
      </c>
      <c r="G144" s="232" t="s">
        <v>883</v>
      </c>
      <c r="H144" s="233" t="n">
        <v>3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2</v>
      </c>
      <c r="AT144" s="241" t="s">
        <v>148</v>
      </c>
      <c r="AU144" s="241" t="s">
        <v>83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52</v>
      </c>
      <c r="BM144" s="241" t="s">
        <v>329</v>
      </c>
    </row>
    <row r="145" s="31" customFormat="true" ht="16.5" hidden="false" customHeight="true" outlineLevel="0" collapsed="false">
      <c r="A145" s="24"/>
      <c r="B145" s="25"/>
      <c r="C145" s="229" t="s">
        <v>242</v>
      </c>
      <c r="D145" s="229" t="s">
        <v>148</v>
      </c>
      <c r="E145" s="230" t="s">
        <v>928</v>
      </c>
      <c r="F145" s="231" t="s">
        <v>929</v>
      </c>
      <c r="G145" s="232" t="s">
        <v>883</v>
      </c>
      <c r="H145" s="233" t="n">
        <v>7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2</v>
      </c>
      <c r="AT145" s="241" t="s">
        <v>148</v>
      </c>
      <c r="AU145" s="241" t="s">
        <v>83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52</v>
      </c>
      <c r="BM145" s="241" t="s">
        <v>337</v>
      </c>
    </row>
    <row r="146" s="31" customFormat="true" ht="16.5" hidden="false" customHeight="true" outlineLevel="0" collapsed="false">
      <c r="A146" s="24"/>
      <c r="B146" s="25"/>
      <c r="C146" s="229" t="s">
        <v>246</v>
      </c>
      <c r="D146" s="229" t="s">
        <v>148</v>
      </c>
      <c r="E146" s="230" t="s">
        <v>930</v>
      </c>
      <c r="F146" s="231" t="s">
        <v>931</v>
      </c>
      <c r="G146" s="232" t="s">
        <v>883</v>
      </c>
      <c r="H146" s="233" t="n">
        <v>3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2</v>
      </c>
      <c r="AT146" s="241" t="s">
        <v>148</v>
      </c>
      <c r="AU146" s="241" t="s">
        <v>83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52</v>
      </c>
      <c r="BM146" s="241" t="s">
        <v>345</v>
      </c>
    </row>
    <row r="147" s="31" customFormat="true" ht="16.5" hidden="false" customHeight="true" outlineLevel="0" collapsed="false">
      <c r="A147" s="24"/>
      <c r="B147" s="25"/>
      <c r="C147" s="229" t="s">
        <v>250</v>
      </c>
      <c r="D147" s="229" t="s">
        <v>148</v>
      </c>
      <c r="E147" s="230" t="s">
        <v>932</v>
      </c>
      <c r="F147" s="231" t="s">
        <v>933</v>
      </c>
      <c r="G147" s="232" t="s">
        <v>883</v>
      </c>
      <c r="H147" s="233" t="n">
        <v>3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2</v>
      </c>
      <c r="AT147" s="241" t="s">
        <v>148</v>
      </c>
      <c r="AU147" s="241" t="s">
        <v>83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52</v>
      </c>
      <c r="BM147" s="241" t="s">
        <v>354</v>
      </c>
    </row>
    <row r="148" s="212" customFormat="true" ht="25.5" hidden="false" customHeight="true" outlineLevel="0" collapsed="false">
      <c r="B148" s="213"/>
      <c r="C148" s="214"/>
      <c r="D148" s="215" t="s">
        <v>74</v>
      </c>
      <c r="E148" s="216" t="s">
        <v>934</v>
      </c>
      <c r="F148" s="216" t="s">
        <v>935</v>
      </c>
      <c r="G148" s="214"/>
      <c r="H148" s="214"/>
      <c r="I148" s="217"/>
      <c r="J148" s="218" t="n">
        <f aca="false">BK148</f>
        <v>0</v>
      </c>
      <c r="K148" s="214"/>
      <c r="L148" s="219"/>
      <c r="M148" s="220"/>
      <c r="N148" s="221"/>
      <c r="O148" s="221"/>
      <c r="P148" s="222" t="n">
        <f aca="false">SUM(P149:P154)</f>
        <v>0</v>
      </c>
      <c r="Q148" s="221"/>
      <c r="R148" s="222" t="n">
        <f aca="false">SUM(R149:R154)</f>
        <v>0</v>
      </c>
      <c r="S148" s="221"/>
      <c r="T148" s="223" t="n">
        <f aca="false">SUM(T149:T154)</f>
        <v>0</v>
      </c>
      <c r="AR148" s="224" t="s">
        <v>83</v>
      </c>
      <c r="AT148" s="225" t="s">
        <v>74</v>
      </c>
      <c r="AU148" s="225" t="s">
        <v>75</v>
      </c>
      <c r="AY148" s="224" t="s">
        <v>146</v>
      </c>
      <c r="BK148" s="226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29" t="s">
        <v>254</v>
      </c>
      <c r="D149" s="229" t="s">
        <v>148</v>
      </c>
      <c r="E149" s="230" t="s">
        <v>936</v>
      </c>
      <c r="F149" s="231" t="s">
        <v>937</v>
      </c>
      <c r="G149" s="232" t="s">
        <v>883</v>
      </c>
      <c r="H149" s="233" t="n">
        <v>60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2</v>
      </c>
      <c r="AT149" s="241" t="s">
        <v>148</v>
      </c>
      <c r="AU149" s="241" t="s">
        <v>83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52</v>
      </c>
      <c r="BM149" s="241" t="s">
        <v>362</v>
      </c>
    </row>
    <row r="150" s="31" customFormat="true" ht="16.5" hidden="false" customHeight="true" outlineLevel="0" collapsed="false">
      <c r="A150" s="24"/>
      <c r="B150" s="25"/>
      <c r="C150" s="229" t="s">
        <v>259</v>
      </c>
      <c r="D150" s="229" t="s">
        <v>148</v>
      </c>
      <c r="E150" s="230" t="s">
        <v>938</v>
      </c>
      <c r="F150" s="231" t="s">
        <v>939</v>
      </c>
      <c r="G150" s="232" t="s">
        <v>298</v>
      </c>
      <c r="H150" s="233" t="n">
        <v>10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2</v>
      </c>
      <c r="AT150" s="241" t="s">
        <v>148</v>
      </c>
      <c r="AU150" s="241" t="s">
        <v>83</v>
      </c>
      <c r="AY150" s="3" t="s">
        <v>14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52</v>
      </c>
      <c r="BM150" s="241" t="s">
        <v>370</v>
      </c>
    </row>
    <row r="151" s="31" customFormat="true" ht="16.5" hidden="false" customHeight="true" outlineLevel="0" collapsed="false">
      <c r="A151" s="24"/>
      <c r="B151" s="25"/>
      <c r="C151" s="229" t="s">
        <v>263</v>
      </c>
      <c r="D151" s="229" t="s">
        <v>148</v>
      </c>
      <c r="E151" s="230" t="s">
        <v>940</v>
      </c>
      <c r="F151" s="231" t="s">
        <v>941</v>
      </c>
      <c r="G151" s="232" t="s">
        <v>298</v>
      </c>
      <c r="H151" s="233" t="n">
        <v>5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2</v>
      </c>
      <c r="AT151" s="241" t="s">
        <v>148</v>
      </c>
      <c r="AU151" s="241" t="s">
        <v>83</v>
      </c>
      <c r="AY151" s="3" t="s">
        <v>14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52</v>
      </c>
      <c r="BM151" s="241" t="s">
        <v>378</v>
      </c>
    </row>
    <row r="152" s="31" customFormat="true" ht="16.5" hidden="false" customHeight="true" outlineLevel="0" collapsed="false">
      <c r="A152" s="24"/>
      <c r="B152" s="25"/>
      <c r="C152" s="229" t="s">
        <v>267</v>
      </c>
      <c r="D152" s="229" t="s">
        <v>148</v>
      </c>
      <c r="E152" s="230" t="s">
        <v>942</v>
      </c>
      <c r="F152" s="231" t="s">
        <v>943</v>
      </c>
      <c r="G152" s="232" t="s">
        <v>298</v>
      </c>
      <c r="H152" s="233" t="n">
        <v>10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2</v>
      </c>
      <c r="AT152" s="241" t="s">
        <v>148</v>
      </c>
      <c r="AU152" s="241" t="s">
        <v>83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52</v>
      </c>
      <c r="BM152" s="241" t="s">
        <v>386</v>
      </c>
    </row>
    <row r="153" s="31" customFormat="true" ht="16.5" hidden="false" customHeight="true" outlineLevel="0" collapsed="false">
      <c r="A153" s="24"/>
      <c r="B153" s="25"/>
      <c r="C153" s="229" t="s">
        <v>271</v>
      </c>
      <c r="D153" s="229" t="s">
        <v>148</v>
      </c>
      <c r="E153" s="230" t="s">
        <v>944</v>
      </c>
      <c r="F153" s="231" t="s">
        <v>945</v>
      </c>
      <c r="G153" s="232" t="s">
        <v>182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0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2</v>
      </c>
      <c r="AT153" s="241" t="s">
        <v>148</v>
      </c>
      <c r="AU153" s="241" t="s">
        <v>83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52</v>
      </c>
      <c r="BM153" s="241" t="s">
        <v>394</v>
      </c>
    </row>
    <row r="154" s="31" customFormat="true" ht="16.5" hidden="false" customHeight="true" outlineLevel="0" collapsed="false">
      <c r="A154" s="24"/>
      <c r="B154" s="25"/>
      <c r="C154" s="229" t="s">
        <v>275</v>
      </c>
      <c r="D154" s="229" t="s">
        <v>148</v>
      </c>
      <c r="E154" s="230" t="s">
        <v>946</v>
      </c>
      <c r="F154" s="231" t="s">
        <v>947</v>
      </c>
      <c r="G154" s="232" t="s">
        <v>182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0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2</v>
      </c>
      <c r="AT154" s="241" t="s">
        <v>148</v>
      </c>
      <c r="AU154" s="241" t="s">
        <v>83</v>
      </c>
      <c r="AY154" s="3" t="s">
        <v>146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52</v>
      </c>
      <c r="BM154" s="241" t="s">
        <v>402</v>
      </c>
    </row>
    <row r="155" s="212" customFormat="true" ht="25.5" hidden="false" customHeight="true" outlineLevel="0" collapsed="false">
      <c r="B155" s="213"/>
      <c r="C155" s="214"/>
      <c r="D155" s="215" t="s">
        <v>74</v>
      </c>
      <c r="E155" s="216" t="s">
        <v>948</v>
      </c>
      <c r="F155" s="216" t="s">
        <v>949</v>
      </c>
      <c r="G155" s="214"/>
      <c r="H155" s="214"/>
      <c r="I155" s="217"/>
      <c r="J155" s="218" t="n">
        <f aca="false">BK155</f>
        <v>0</v>
      </c>
      <c r="K155" s="214"/>
      <c r="L155" s="219"/>
      <c r="M155" s="220"/>
      <c r="N155" s="221"/>
      <c r="O155" s="221"/>
      <c r="P155" s="222" t="n">
        <f aca="false">SUM(P156:P167)</f>
        <v>0</v>
      </c>
      <c r="Q155" s="221"/>
      <c r="R155" s="222" t="n">
        <f aca="false">SUM(R156:R167)</f>
        <v>0</v>
      </c>
      <c r="S155" s="221"/>
      <c r="T155" s="223" t="n">
        <f aca="false">SUM(T156:T167)</f>
        <v>0</v>
      </c>
      <c r="AR155" s="224" t="s">
        <v>83</v>
      </c>
      <c r="AT155" s="225" t="s">
        <v>74</v>
      </c>
      <c r="AU155" s="225" t="s">
        <v>75</v>
      </c>
      <c r="AY155" s="224" t="s">
        <v>146</v>
      </c>
      <c r="BK155" s="226" t="n">
        <f aca="false">SUM(BK156:BK167)</f>
        <v>0</v>
      </c>
    </row>
    <row r="156" s="31" customFormat="true" ht="16.5" hidden="false" customHeight="true" outlineLevel="0" collapsed="false">
      <c r="A156" s="24"/>
      <c r="B156" s="25"/>
      <c r="C156" s="229" t="s">
        <v>279</v>
      </c>
      <c r="D156" s="229" t="s">
        <v>148</v>
      </c>
      <c r="E156" s="230" t="s">
        <v>950</v>
      </c>
      <c r="F156" s="231" t="s">
        <v>951</v>
      </c>
      <c r="G156" s="232" t="s">
        <v>883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2</v>
      </c>
      <c r="AT156" s="241" t="s">
        <v>148</v>
      </c>
      <c r="AU156" s="241" t="s">
        <v>83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52</v>
      </c>
      <c r="BM156" s="241" t="s">
        <v>410</v>
      </c>
    </row>
    <row r="157" s="31" customFormat="true" ht="16.5" hidden="false" customHeight="true" outlineLevel="0" collapsed="false">
      <c r="A157" s="24"/>
      <c r="B157" s="25"/>
      <c r="C157" s="229" t="s">
        <v>283</v>
      </c>
      <c r="D157" s="229" t="s">
        <v>148</v>
      </c>
      <c r="E157" s="230" t="s">
        <v>952</v>
      </c>
      <c r="F157" s="231" t="s">
        <v>953</v>
      </c>
      <c r="G157" s="232" t="s">
        <v>883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2</v>
      </c>
      <c r="AT157" s="241" t="s">
        <v>148</v>
      </c>
      <c r="AU157" s="241" t="s">
        <v>83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52</v>
      </c>
      <c r="BM157" s="241" t="s">
        <v>418</v>
      </c>
    </row>
    <row r="158" s="31" customFormat="true" ht="16.5" hidden="false" customHeight="true" outlineLevel="0" collapsed="false">
      <c r="A158" s="24"/>
      <c r="B158" s="25"/>
      <c r="C158" s="229" t="s">
        <v>287</v>
      </c>
      <c r="D158" s="229" t="s">
        <v>148</v>
      </c>
      <c r="E158" s="230" t="s">
        <v>954</v>
      </c>
      <c r="F158" s="231" t="s">
        <v>955</v>
      </c>
      <c r="G158" s="232" t="s">
        <v>298</v>
      </c>
      <c r="H158" s="233" t="n">
        <v>55</v>
      </c>
      <c r="I158" s="234"/>
      <c r="J158" s="235" t="n">
        <f aca="false">ROUND(I158*H158,2)</f>
        <v>0</v>
      </c>
      <c r="K158" s="236"/>
      <c r="L158" s="30"/>
      <c r="M158" s="237"/>
      <c r="N158" s="238" t="s">
        <v>40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2</v>
      </c>
      <c r="AT158" s="241" t="s">
        <v>148</v>
      </c>
      <c r="AU158" s="241" t="s">
        <v>83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3</v>
      </c>
      <c r="BK158" s="242" t="n">
        <f aca="false">ROUND(I158*H158,2)</f>
        <v>0</v>
      </c>
      <c r="BL158" s="3" t="s">
        <v>152</v>
      </c>
      <c r="BM158" s="241" t="s">
        <v>428</v>
      </c>
    </row>
    <row r="159" s="31" customFormat="true" ht="16.5" hidden="false" customHeight="true" outlineLevel="0" collapsed="false">
      <c r="A159" s="24"/>
      <c r="B159" s="25"/>
      <c r="C159" s="229" t="s">
        <v>291</v>
      </c>
      <c r="D159" s="229" t="s">
        <v>148</v>
      </c>
      <c r="E159" s="230" t="s">
        <v>956</v>
      </c>
      <c r="F159" s="231" t="s">
        <v>957</v>
      </c>
      <c r="G159" s="232" t="s">
        <v>298</v>
      </c>
      <c r="H159" s="233" t="n">
        <v>30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2</v>
      </c>
      <c r="AT159" s="241" t="s">
        <v>148</v>
      </c>
      <c r="AU159" s="241" t="s">
        <v>83</v>
      </c>
      <c r="AY159" s="3" t="s">
        <v>146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52</v>
      </c>
      <c r="BM159" s="241" t="s">
        <v>436</v>
      </c>
    </row>
    <row r="160" s="31" customFormat="true" ht="16.5" hidden="false" customHeight="true" outlineLevel="0" collapsed="false">
      <c r="A160" s="24"/>
      <c r="B160" s="25"/>
      <c r="C160" s="229" t="s">
        <v>295</v>
      </c>
      <c r="D160" s="229" t="s">
        <v>148</v>
      </c>
      <c r="E160" s="230" t="s">
        <v>958</v>
      </c>
      <c r="F160" s="231" t="s">
        <v>959</v>
      </c>
      <c r="G160" s="232" t="s">
        <v>298</v>
      </c>
      <c r="H160" s="233" t="n">
        <v>20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2</v>
      </c>
      <c r="AT160" s="241" t="s">
        <v>148</v>
      </c>
      <c r="AU160" s="241" t="s">
        <v>83</v>
      </c>
      <c r="AY160" s="3" t="s">
        <v>146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52</v>
      </c>
      <c r="BM160" s="241" t="s">
        <v>446</v>
      </c>
    </row>
    <row r="161" s="31" customFormat="true" ht="16.5" hidden="false" customHeight="true" outlineLevel="0" collapsed="false">
      <c r="A161" s="24"/>
      <c r="B161" s="25"/>
      <c r="C161" s="229" t="s">
        <v>300</v>
      </c>
      <c r="D161" s="229" t="s">
        <v>148</v>
      </c>
      <c r="E161" s="230" t="s">
        <v>960</v>
      </c>
      <c r="F161" s="231" t="s">
        <v>961</v>
      </c>
      <c r="G161" s="232" t="s">
        <v>182</v>
      </c>
      <c r="H161" s="233" t="n">
        <v>1</v>
      </c>
      <c r="I161" s="234"/>
      <c r="J161" s="235" t="n">
        <f aca="false">ROUND(I161*H161,2)</f>
        <v>0</v>
      </c>
      <c r="K161" s="236"/>
      <c r="L161" s="30"/>
      <c r="M161" s="237"/>
      <c r="N161" s="238" t="s">
        <v>40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2</v>
      </c>
      <c r="AT161" s="241" t="s">
        <v>148</v>
      </c>
      <c r="AU161" s="241" t="s">
        <v>83</v>
      </c>
      <c r="AY161" s="3" t="s">
        <v>146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52</v>
      </c>
      <c r="BM161" s="241" t="s">
        <v>458</v>
      </c>
    </row>
    <row r="162" s="31" customFormat="true" ht="16.5" hidden="false" customHeight="true" outlineLevel="0" collapsed="false">
      <c r="A162" s="24"/>
      <c r="B162" s="25"/>
      <c r="C162" s="229" t="s">
        <v>304</v>
      </c>
      <c r="D162" s="229" t="s">
        <v>148</v>
      </c>
      <c r="E162" s="230" t="s">
        <v>962</v>
      </c>
      <c r="F162" s="231" t="s">
        <v>963</v>
      </c>
      <c r="G162" s="232" t="s">
        <v>182</v>
      </c>
      <c r="H162" s="233" t="n">
        <v>1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2</v>
      </c>
      <c r="AT162" s="241" t="s">
        <v>148</v>
      </c>
      <c r="AU162" s="241" t="s">
        <v>83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152</v>
      </c>
      <c r="BM162" s="241" t="s">
        <v>466</v>
      </c>
    </row>
    <row r="163" s="31" customFormat="true" ht="21.75" hidden="false" customHeight="true" outlineLevel="0" collapsed="false">
      <c r="A163" s="24"/>
      <c r="B163" s="25"/>
      <c r="C163" s="229" t="s">
        <v>308</v>
      </c>
      <c r="D163" s="229" t="s">
        <v>148</v>
      </c>
      <c r="E163" s="230" t="s">
        <v>964</v>
      </c>
      <c r="F163" s="231" t="s">
        <v>965</v>
      </c>
      <c r="G163" s="232" t="s">
        <v>182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40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2</v>
      </c>
      <c r="AT163" s="241" t="s">
        <v>148</v>
      </c>
      <c r="AU163" s="241" t="s">
        <v>83</v>
      </c>
      <c r="AY163" s="3" t="s">
        <v>14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152</v>
      </c>
      <c r="BM163" s="241" t="s">
        <v>476</v>
      </c>
    </row>
    <row r="164" s="31" customFormat="true" ht="21.75" hidden="false" customHeight="true" outlineLevel="0" collapsed="false">
      <c r="A164" s="24"/>
      <c r="B164" s="25"/>
      <c r="C164" s="229" t="s">
        <v>312</v>
      </c>
      <c r="D164" s="229" t="s">
        <v>148</v>
      </c>
      <c r="E164" s="230" t="s">
        <v>966</v>
      </c>
      <c r="F164" s="231" t="s">
        <v>967</v>
      </c>
      <c r="G164" s="232" t="s">
        <v>182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0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2</v>
      </c>
      <c r="AT164" s="241" t="s">
        <v>148</v>
      </c>
      <c r="AU164" s="241" t="s">
        <v>83</v>
      </c>
      <c r="AY164" s="3" t="s">
        <v>146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3</v>
      </c>
      <c r="BK164" s="242" t="n">
        <f aca="false">ROUND(I164*H164,2)</f>
        <v>0</v>
      </c>
      <c r="BL164" s="3" t="s">
        <v>152</v>
      </c>
      <c r="BM164" s="241" t="s">
        <v>484</v>
      </c>
    </row>
    <row r="165" s="31" customFormat="true" ht="16.5" hidden="false" customHeight="true" outlineLevel="0" collapsed="false">
      <c r="A165" s="24"/>
      <c r="B165" s="25"/>
      <c r="C165" s="229" t="s">
        <v>316</v>
      </c>
      <c r="D165" s="229" t="s">
        <v>148</v>
      </c>
      <c r="E165" s="230" t="s">
        <v>968</v>
      </c>
      <c r="F165" s="231" t="s">
        <v>969</v>
      </c>
      <c r="G165" s="232" t="s">
        <v>182</v>
      </c>
      <c r="H165" s="233" t="n">
        <v>1</v>
      </c>
      <c r="I165" s="234"/>
      <c r="J165" s="235" t="n">
        <f aca="false">ROUND(I165*H165,2)</f>
        <v>0</v>
      </c>
      <c r="K165" s="236"/>
      <c r="L165" s="30"/>
      <c r="M165" s="237"/>
      <c r="N165" s="238" t="s">
        <v>40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2</v>
      </c>
      <c r="AT165" s="241" t="s">
        <v>148</v>
      </c>
      <c r="AU165" s="241" t="s">
        <v>83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3</v>
      </c>
      <c r="BK165" s="242" t="n">
        <f aca="false">ROUND(I165*H165,2)</f>
        <v>0</v>
      </c>
      <c r="BL165" s="3" t="s">
        <v>152</v>
      </c>
      <c r="BM165" s="241" t="s">
        <v>492</v>
      </c>
    </row>
    <row r="166" s="31" customFormat="true" ht="16.5" hidden="false" customHeight="true" outlineLevel="0" collapsed="false">
      <c r="A166" s="24"/>
      <c r="B166" s="25"/>
      <c r="C166" s="229" t="s">
        <v>320</v>
      </c>
      <c r="D166" s="229" t="s">
        <v>148</v>
      </c>
      <c r="E166" s="230" t="s">
        <v>970</v>
      </c>
      <c r="F166" s="231" t="s">
        <v>971</v>
      </c>
      <c r="G166" s="232" t="s">
        <v>182</v>
      </c>
      <c r="H166" s="233" t="n">
        <v>1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2</v>
      </c>
      <c r="AT166" s="241" t="s">
        <v>148</v>
      </c>
      <c r="AU166" s="241" t="s">
        <v>83</v>
      </c>
      <c r="AY166" s="3" t="s">
        <v>146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52</v>
      </c>
      <c r="BM166" s="241" t="s">
        <v>500</v>
      </c>
    </row>
    <row r="167" s="31" customFormat="true" ht="16.5" hidden="false" customHeight="true" outlineLevel="0" collapsed="false">
      <c r="A167" s="24"/>
      <c r="B167" s="25"/>
      <c r="C167" s="229" t="s">
        <v>325</v>
      </c>
      <c r="D167" s="229" t="s">
        <v>148</v>
      </c>
      <c r="E167" s="230" t="s">
        <v>972</v>
      </c>
      <c r="F167" s="231" t="s">
        <v>973</v>
      </c>
      <c r="G167" s="232" t="s">
        <v>182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54"/>
      <c r="N167" s="255" t="s">
        <v>40</v>
      </c>
      <c r="O167" s="256"/>
      <c r="P167" s="257" t="n">
        <f aca="false">O167*H167</f>
        <v>0</v>
      </c>
      <c r="Q167" s="257" t="n">
        <v>0</v>
      </c>
      <c r="R167" s="257" t="n">
        <f aca="false">Q167*H167</f>
        <v>0</v>
      </c>
      <c r="S167" s="257" t="n">
        <v>0</v>
      </c>
      <c r="T167" s="25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2</v>
      </c>
      <c r="AT167" s="241" t="s">
        <v>148</v>
      </c>
      <c r="AU167" s="241" t="s">
        <v>83</v>
      </c>
      <c r="AY167" s="3" t="s">
        <v>146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152</v>
      </c>
      <c r="BM167" s="241" t="s">
        <v>508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69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LPMQAzH1ZzncOHALGpwsNqLjlm6Ja86rDO8AfKDoNuG1XbRfDOWCRMncHVG/tD6ATe6Nq0XGrERbphYbpYpVIQ==" saltValue="FQI/BvlLlchsMgN1nFN7cOK42kN8vdXLEl+XfD7y7bLT3sBgGyMZ5gioetvH3qVauU4iptE9755BgKu14J0gqw==" spinCount="100000" sheet="true" objects="true" scenarios="true" formatColumns="false" formatRows="false" autoFilter="false"/>
  <autoFilter ref="C119:K16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42)),  2)</f>
        <v>0</v>
      </c>
      <c r="G33" s="24"/>
      <c r="H33" s="24"/>
      <c r="I33" s="148" t="n">
        <v>0.21</v>
      </c>
      <c r="J33" s="147" t="n">
        <f aca="false">ROUND(((SUM(BE119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42)),  2)</f>
        <v>0</v>
      </c>
      <c r="G34" s="24"/>
      <c r="H34" s="24"/>
      <c r="I34" s="148" t="n">
        <v>0.15</v>
      </c>
      <c r="J34" s="147" t="n">
        <f aca="false">ROUND(((SUM(BF119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4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4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4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ytáp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975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976</v>
      </c>
      <c r="E98" s="186"/>
      <c r="F98" s="186"/>
      <c r="G98" s="186"/>
      <c r="H98" s="186"/>
      <c r="I98" s="187"/>
      <c r="J98" s="188" t="n">
        <f aca="false">J129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977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1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Stavební úpravy objektu č.p.20 Bělá pod Bezdězem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Vytápění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arc.č.st.243 k.ú. Bělá pod Bezdězem</v>
      </c>
      <c r="G113" s="26"/>
      <c r="H113" s="26"/>
      <c r="I113" s="131" t="s">
        <v>21</v>
      </c>
      <c r="J113" s="174" t="str">
        <f aca="false">IF(J12="","",J12)</f>
        <v>11. 5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Bělá pod Bezdězem</v>
      </c>
      <c r="G115" s="26"/>
      <c r="H115" s="26"/>
      <c r="I115" s="131" t="s">
        <v>29</v>
      </c>
      <c r="J115" s="175" t="str">
        <f aca="false">E21</f>
        <v>PARD Prah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Ing.Jan Budínský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25" hidden="false" customHeight="true" outlineLevel="0" collapsed="false">
      <c r="A118" s="198"/>
      <c r="B118" s="199"/>
      <c r="C118" s="200" t="s">
        <v>132</v>
      </c>
      <c r="D118" s="201" t="s">
        <v>60</v>
      </c>
      <c r="E118" s="201" t="s">
        <v>56</v>
      </c>
      <c r="F118" s="201" t="s">
        <v>57</v>
      </c>
      <c r="G118" s="201" t="s">
        <v>133</v>
      </c>
      <c r="H118" s="201" t="s">
        <v>134</v>
      </c>
      <c r="I118" s="202" t="s">
        <v>135</v>
      </c>
      <c r="J118" s="203" t="s">
        <v>106</v>
      </c>
      <c r="K118" s="204" t="s">
        <v>136</v>
      </c>
      <c r="L118" s="205"/>
      <c r="M118" s="82"/>
      <c r="N118" s="83" t="s">
        <v>39</v>
      </c>
      <c r="O118" s="83" t="s">
        <v>137</v>
      </c>
      <c r="P118" s="83" t="s">
        <v>138</v>
      </c>
      <c r="Q118" s="83" t="s">
        <v>139</v>
      </c>
      <c r="R118" s="83" t="s">
        <v>140</v>
      </c>
      <c r="S118" s="83" t="s">
        <v>141</v>
      </c>
      <c r="T118" s="84" t="s">
        <v>142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43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+P129+P134</f>
        <v>0</v>
      </c>
      <c r="Q119" s="86"/>
      <c r="R119" s="209" t="n">
        <f aca="false">R120+R129+R134</f>
        <v>0</v>
      </c>
      <c r="S119" s="86"/>
      <c r="T119" s="210" t="n">
        <f aca="false">T120+T129+T134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8</v>
      </c>
      <c r="BK119" s="211" t="n">
        <f aca="false">BK120+BK129+BK134</f>
        <v>0</v>
      </c>
    </row>
    <row r="120" s="212" customFormat="true" ht="25.5" hidden="false" customHeight="true" outlineLevel="0" collapsed="false">
      <c r="B120" s="213"/>
      <c r="C120" s="214"/>
      <c r="D120" s="215" t="s">
        <v>74</v>
      </c>
      <c r="E120" s="216" t="s">
        <v>879</v>
      </c>
      <c r="F120" s="216" t="s">
        <v>978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SUM(P121:P128)</f>
        <v>0</v>
      </c>
      <c r="Q120" s="221"/>
      <c r="R120" s="222" t="n">
        <f aca="false">SUM(R121:R128)</f>
        <v>0</v>
      </c>
      <c r="S120" s="221"/>
      <c r="T120" s="223" t="n">
        <f aca="false">SUM(T121:T128)</f>
        <v>0</v>
      </c>
      <c r="AR120" s="224" t="s">
        <v>83</v>
      </c>
      <c r="AT120" s="225" t="s">
        <v>74</v>
      </c>
      <c r="AU120" s="225" t="s">
        <v>75</v>
      </c>
      <c r="AY120" s="224" t="s">
        <v>146</v>
      </c>
      <c r="BK120" s="226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29" t="s">
        <v>83</v>
      </c>
      <c r="D121" s="229" t="s">
        <v>148</v>
      </c>
      <c r="E121" s="230" t="s">
        <v>979</v>
      </c>
      <c r="F121" s="231" t="s">
        <v>980</v>
      </c>
      <c r="G121" s="232" t="s">
        <v>211</v>
      </c>
      <c r="H121" s="233" t="n">
        <v>22</v>
      </c>
      <c r="I121" s="234"/>
      <c r="J121" s="235" t="n">
        <f aca="false">ROUND(I121*H121,2)</f>
        <v>0</v>
      </c>
      <c r="K121" s="236"/>
      <c r="L121" s="30"/>
      <c r="M121" s="237"/>
      <c r="N121" s="238" t="s">
        <v>40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2</v>
      </c>
      <c r="AT121" s="241" t="s">
        <v>148</v>
      </c>
      <c r="AU121" s="241" t="s">
        <v>83</v>
      </c>
      <c r="AY121" s="3" t="s">
        <v>146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3</v>
      </c>
      <c r="BK121" s="242" t="n">
        <f aca="false">ROUND(I121*H121,2)</f>
        <v>0</v>
      </c>
      <c r="BL121" s="3" t="s">
        <v>152</v>
      </c>
      <c r="BM121" s="241" t="s">
        <v>85</v>
      </c>
    </row>
    <row r="122" s="31" customFormat="true" ht="21.75" hidden="false" customHeight="true" outlineLevel="0" collapsed="false">
      <c r="A122" s="24"/>
      <c r="B122" s="25"/>
      <c r="C122" s="229" t="s">
        <v>85</v>
      </c>
      <c r="D122" s="229" t="s">
        <v>148</v>
      </c>
      <c r="E122" s="230" t="s">
        <v>981</v>
      </c>
      <c r="F122" s="231" t="s">
        <v>982</v>
      </c>
      <c r="G122" s="232" t="s">
        <v>211</v>
      </c>
      <c r="H122" s="233" t="n">
        <v>1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2</v>
      </c>
      <c r="AT122" s="241" t="s">
        <v>148</v>
      </c>
      <c r="AU122" s="241" t="s">
        <v>83</v>
      </c>
      <c r="AY122" s="3" t="s">
        <v>146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152</v>
      </c>
      <c r="BM122" s="241" t="s">
        <v>152</v>
      </c>
    </row>
    <row r="123" s="31" customFormat="true" ht="21.75" hidden="false" customHeight="true" outlineLevel="0" collapsed="false">
      <c r="A123" s="24"/>
      <c r="B123" s="25"/>
      <c r="C123" s="229" t="s">
        <v>158</v>
      </c>
      <c r="D123" s="229" t="s">
        <v>148</v>
      </c>
      <c r="E123" s="230" t="s">
        <v>983</v>
      </c>
      <c r="F123" s="231" t="s">
        <v>984</v>
      </c>
      <c r="G123" s="232" t="s">
        <v>211</v>
      </c>
      <c r="H123" s="233" t="n">
        <v>9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2</v>
      </c>
      <c r="AT123" s="241" t="s">
        <v>148</v>
      </c>
      <c r="AU123" s="241" t="s">
        <v>83</v>
      </c>
      <c r="AY123" s="3" t="s">
        <v>146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52</v>
      </c>
      <c r="BM123" s="241" t="s">
        <v>170</v>
      </c>
    </row>
    <row r="124" s="31" customFormat="true" ht="21.75" hidden="false" customHeight="true" outlineLevel="0" collapsed="false">
      <c r="A124" s="24"/>
      <c r="B124" s="25"/>
      <c r="C124" s="229" t="s">
        <v>152</v>
      </c>
      <c r="D124" s="229" t="s">
        <v>148</v>
      </c>
      <c r="E124" s="230" t="s">
        <v>985</v>
      </c>
      <c r="F124" s="231" t="s">
        <v>986</v>
      </c>
      <c r="G124" s="232" t="s">
        <v>211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2</v>
      </c>
      <c r="AT124" s="241" t="s">
        <v>148</v>
      </c>
      <c r="AU124" s="241" t="s">
        <v>83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52</v>
      </c>
      <c r="BM124" s="241" t="s">
        <v>179</v>
      </c>
    </row>
    <row r="125" s="31" customFormat="true" ht="16.5" hidden="false" customHeight="true" outlineLevel="0" collapsed="false">
      <c r="A125" s="24"/>
      <c r="B125" s="25"/>
      <c r="C125" s="229" t="s">
        <v>166</v>
      </c>
      <c r="D125" s="229" t="s">
        <v>148</v>
      </c>
      <c r="E125" s="230" t="s">
        <v>987</v>
      </c>
      <c r="F125" s="231" t="s">
        <v>988</v>
      </c>
      <c r="G125" s="232" t="s">
        <v>211</v>
      </c>
      <c r="H125" s="233" t="n">
        <v>2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2</v>
      </c>
      <c r="AT125" s="241" t="s">
        <v>148</v>
      </c>
      <c r="AU125" s="241" t="s">
        <v>83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52</v>
      </c>
      <c r="BM125" s="241" t="s">
        <v>188</v>
      </c>
    </row>
    <row r="126" s="31" customFormat="true" ht="16.5" hidden="false" customHeight="true" outlineLevel="0" collapsed="false">
      <c r="A126" s="24"/>
      <c r="B126" s="25"/>
      <c r="C126" s="229" t="s">
        <v>170</v>
      </c>
      <c r="D126" s="229" t="s">
        <v>148</v>
      </c>
      <c r="E126" s="230" t="s">
        <v>989</v>
      </c>
      <c r="F126" s="231" t="s">
        <v>990</v>
      </c>
      <c r="G126" s="232" t="s">
        <v>211</v>
      </c>
      <c r="H126" s="233" t="n">
        <v>22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2</v>
      </c>
      <c r="AT126" s="241" t="s">
        <v>148</v>
      </c>
      <c r="AU126" s="241" t="s">
        <v>83</v>
      </c>
      <c r="AY126" s="3" t="s">
        <v>146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52</v>
      </c>
      <c r="BM126" s="241" t="s">
        <v>196</v>
      </c>
    </row>
    <row r="127" s="31" customFormat="true" ht="16.5" hidden="false" customHeight="true" outlineLevel="0" collapsed="false">
      <c r="A127" s="24"/>
      <c r="B127" s="25"/>
      <c r="C127" s="229" t="s">
        <v>175</v>
      </c>
      <c r="D127" s="229" t="s">
        <v>148</v>
      </c>
      <c r="E127" s="230" t="s">
        <v>991</v>
      </c>
      <c r="F127" s="231" t="s">
        <v>992</v>
      </c>
      <c r="G127" s="232" t="s">
        <v>211</v>
      </c>
      <c r="H127" s="233" t="n">
        <v>2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2</v>
      </c>
      <c r="AT127" s="241" t="s">
        <v>148</v>
      </c>
      <c r="AU127" s="241" t="s">
        <v>83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52</v>
      </c>
      <c r="BM127" s="241" t="s">
        <v>205</v>
      </c>
    </row>
    <row r="128" s="31" customFormat="true" ht="21.75" hidden="false" customHeight="true" outlineLevel="0" collapsed="false">
      <c r="A128" s="24"/>
      <c r="B128" s="25"/>
      <c r="C128" s="229" t="s">
        <v>179</v>
      </c>
      <c r="D128" s="229" t="s">
        <v>148</v>
      </c>
      <c r="E128" s="230" t="s">
        <v>993</v>
      </c>
      <c r="F128" s="231" t="s">
        <v>994</v>
      </c>
      <c r="G128" s="232" t="s">
        <v>211</v>
      </c>
      <c r="H128" s="233" t="n">
        <v>22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2</v>
      </c>
      <c r="AT128" s="241" t="s">
        <v>148</v>
      </c>
      <c r="AU128" s="241" t="s">
        <v>83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52</v>
      </c>
      <c r="BM128" s="241" t="s">
        <v>213</v>
      </c>
    </row>
    <row r="129" s="212" customFormat="true" ht="25.5" hidden="false" customHeight="true" outlineLevel="0" collapsed="false">
      <c r="B129" s="213"/>
      <c r="C129" s="214"/>
      <c r="D129" s="215" t="s">
        <v>74</v>
      </c>
      <c r="E129" s="216" t="s">
        <v>906</v>
      </c>
      <c r="F129" s="216" t="s">
        <v>995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SUM(P130:P133)</f>
        <v>0</v>
      </c>
      <c r="Q129" s="221"/>
      <c r="R129" s="222" t="n">
        <f aca="false">SUM(R130:R133)</f>
        <v>0</v>
      </c>
      <c r="S129" s="221"/>
      <c r="T129" s="223" t="n">
        <f aca="false">SUM(T130:T133)</f>
        <v>0</v>
      </c>
      <c r="AR129" s="224" t="s">
        <v>83</v>
      </c>
      <c r="AT129" s="225" t="s">
        <v>74</v>
      </c>
      <c r="AU129" s="225" t="s">
        <v>75</v>
      </c>
      <c r="AY129" s="224" t="s">
        <v>146</v>
      </c>
      <c r="BK129" s="226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29" t="s">
        <v>184</v>
      </c>
      <c r="D130" s="229" t="s">
        <v>148</v>
      </c>
      <c r="E130" s="230" t="s">
        <v>996</v>
      </c>
      <c r="F130" s="231" t="s">
        <v>997</v>
      </c>
      <c r="G130" s="232" t="s">
        <v>298</v>
      </c>
      <c r="H130" s="233" t="n">
        <v>78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2</v>
      </c>
      <c r="AT130" s="241" t="s">
        <v>148</v>
      </c>
      <c r="AU130" s="241" t="s">
        <v>83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52</v>
      </c>
      <c r="BM130" s="241" t="s">
        <v>221</v>
      </c>
    </row>
    <row r="131" s="31" customFormat="true" ht="21.75" hidden="false" customHeight="true" outlineLevel="0" collapsed="false">
      <c r="A131" s="24"/>
      <c r="B131" s="25"/>
      <c r="C131" s="229" t="s">
        <v>188</v>
      </c>
      <c r="D131" s="229" t="s">
        <v>148</v>
      </c>
      <c r="E131" s="230" t="s">
        <v>998</v>
      </c>
      <c r="F131" s="231" t="s">
        <v>999</v>
      </c>
      <c r="G131" s="232" t="s">
        <v>298</v>
      </c>
      <c r="H131" s="233" t="n">
        <v>5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2</v>
      </c>
      <c r="AT131" s="241" t="s">
        <v>148</v>
      </c>
      <c r="AU131" s="241" t="s">
        <v>83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52</v>
      </c>
      <c r="BM131" s="241" t="s">
        <v>230</v>
      </c>
    </row>
    <row r="132" s="31" customFormat="true" ht="21.75" hidden="false" customHeight="true" outlineLevel="0" collapsed="false">
      <c r="A132" s="24"/>
      <c r="B132" s="25"/>
      <c r="C132" s="229" t="s">
        <v>192</v>
      </c>
      <c r="D132" s="229" t="s">
        <v>148</v>
      </c>
      <c r="E132" s="230" t="s">
        <v>1000</v>
      </c>
      <c r="F132" s="231" t="s">
        <v>1001</v>
      </c>
      <c r="G132" s="232" t="s">
        <v>298</v>
      </c>
      <c r="H132" s="233" t="n">
        <v>26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2</v>
      </c>
      <c r="AT132" s="241" t="s">
        <v>148</v>
      </c>
      <c r="AU132" s="241" t="s">
        <v>83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52</v>
      </c>
      <c r="BM132" s="241" t="s">
        <v>237</v>
      </c>
    </row>
    <row r="133" s="31" customFormat="true" ht="21.75" hidden="false" customHeight="true" outlineLevel="0" collapsed="false">
      <c r="A133" s="24"/>
      <c r="B133" s="25"/>
      <c r="C133" s="229" t="s">
        <v>196</v>
      </c>
      <c r="D133" s="229" t="s">
        <v>148</v>
      </c>
      <c r="E133" s="230" t="s">
        <v>1002</v>
      </c>
      <c r="F133" s="231" t="s">
        <v>1003</v>
      </c>
      <c r="G133" s="232" t="s">
        <v>298</v>
      </c>
      <c r="H133" s="233" t="n">
        <v>10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2</v>
      </c>
      <c r="AT133" s="241" t="s">
        <v>148</v>
      </c>
      <c r="AU133" s="241" t="s">
        <v>83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52</v>
      </c>
      <c r="BM133" s="241" t="s">
        <v>246</v>
      </c>
    </row>
    <row r="134" s="212" customFormat="true" ht="25.5" hidden="false" customHeight="true" outlineLevel="0" collapsed="false">
      <c r="B134" s="213"/>
      <c r="C134" s="214"/>
      <c r="D134" s="215" t="s">
        <v>74</v>
      </c>
      <c r="E134" s="216" t="s">
        <v>934</v>
      </c>
      <c r="F134" s="216" t="s">
        <v>1004</v>
      </c>
      <c r="G134" s="214"/>
      <c r="H134" s="214"/>
      <c r="I134" s="217"/>
      <c r="J134" s="218" t="n">
        <f aca="false">BK134</f>
        <v>0</v>
      </c>
      <c r="K134" s="214"/>
      <c r="L134" s="219"/>
      <c r="M134" s="220"/>
      <c r="N134" s="221"/>
      <c r="O134" s="221"/>
      <c r="P134" s="222" t="n">
        <f aca="false">SUM(P135:P142)</f>
        <v>0</v>
      </c>
      <c r="Q134" s="221"/>
      <c r="R134" s="222" t="n">
        <f aca="false">SUM(R135:R142)</f>
        <v>0</v>
      </c>
      <c r="S134" s="221"/>
      <c r="T134" s="223" t="n">
        <f aca="false">SUM(T135:T142)</f>
        <v>0</v>
      </c>
      <c r="AR134" s="224" t="s">
        <v>83</v>
      </c>
      <c r="AT134" s="225" t="s">
        <v>74</v>
      </c>
      <c r="AU134" s="225" t="s">
        <v>75</v>
      </c>
      <c r="AY134" s="224" t="s">
        <v>146</v>
      </c>
      <c r="BK134" s="226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229" t="s">
        <v>201</v>
      </c>
      <c r="D135" s="229" t="s">
        <v>148</v>
      </c>
      <c r="E135" s="230" t="s">
        <v>1005</v>
      </c>
      <c r="F135" s="231" t="s">
        <v>1006</v>
      </c>
      <c r="G135" s="232" t="s">
        <v>182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2</v>
      </c>
      <c r="AT135" s="241" t="s">
        <v>148</v>
      </c>
      <c r="AU135" s="241" t="s">
        <v>83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52</v>
      </c>
      <c r="BM135" s="241" t="s">
        <v>254</v>
      </c>
    </row>
    <row r="136" s="31" customFormat="true" ht="21.75" hidden="false" customHeight="true" outlineLevel="0" collapsed="false">
      <c r="A136" s="24"/>
      <c r="B136" s="25"/>
      <c r="C136" s="229" t="s">
        <v>205</v>
      </c>
      <c r="D136" s="229" t="s">
        <v>148</v>
      </c>
      <c r="E136" s="230" t="s">
        <v>1007</v>
      </c>
      <c r="F136" s="231" t="s">
        <v>1008</v>
      </c>
      <c r="G136" s="232" t="s">
        <v>538</v>
      </c>
      <c r="H136" s="233" t="n">
        <v>10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2</v>
      </c>
      <c r="AT136" s="241" t="s">
        <v>148</v>
      </c>
      <c r="AU136" s="241" t="s">
        <v>83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52</v>
      </c>
      <c r="BM136" s="241" t="s">
        <v>263</v>
      </c>
    </row>
    <row r="137" s="31" customFormat="true" ht="16.5" hidden="false" customHeight="true" outlineLevel="0" collapsed="false">
      <c r="A137" s="24"/>
      <c r="B137" s="25"/>
      <c r="C137" s="229" t="s">
        <v>7</v>
      </c>
      <c r="D137" s="229" t="s">
        <v>148</v>
      </c>
      <c r="E137" s="230" t="s">
        <v>1009</v>
      </c>
      <c r="F137" s="231" t="s">
        <v>1010</v>
      </c>
      <c r="G137" s="232" t="s">
        <v>182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2</v>
      </c>
      <c r="AT137" s="241" t="s">
        <v>148</v>
      </c>
      <c r="AU137" s="241" t="s">
        <v>83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52</v>
      </c>
      <c r="BM137" s="241" t="s">
        <v>271</v>
      </c>
    </row>
    <row r="138" s="31" customFormat="true" ht="16.5" hidden="false" customHeight="true" outlineLevel="0" collapsed="false">
      <c r="A138" s="24"/>
      <c r="B138" s="25"/>
      <c r="C138" s="229" t="s">
        <v>213</v>
      </c>
      <c r="D138" s="229" t="s">
        <v>148</v>
      </c>
      <c r="E138" s="230" t="s">
        <v>1011</v>
      </c>
      <c r="F138" s="231" t="s">
        <v>1012</v>
      </c>
      <c r="G138" s="232" t="s">
        <v>182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2</v>
      </c>
      <c r="AT138" s="241" t="s">
        <v>148</v>
      </c>
      <c r="AU138" s="241" t="s">
        <v>83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52</v>
      </c>
      <c r="BM138" s="241" t="s">
        <v>279</v>
      </c>
    </row>
    <row r="139" s="31" customFormat="true" ht="16.5" hidden="false" customHeight="true" outlineLevel="0" collapsed="false">
      <c r="A139" s="24"/>
      <c r="B139" s="25"/>
      <c r="C139" s="229" t="s">
        <v>217</v>
      </c>
      <c r="D139" s="229" t="s">
        <v>148</v>
      </c>
      <c r="E139" s="230" t="s">
        <v>1013</v>
      </c>
      <c r="F139" s="231" t="s">
        <v>1014</v>
      </c>
      <c r="G139" s="232" t="s">
        <v>298</v>
      </c>
      <c r="H139" s="233" t="n">
        <v>7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2</v>
      </c>
      <c r="AT139" s="241" t="s">
        <v>148</v>
      </c>
      <c r="AU139" s="241" t="s">
        <v>83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52</v>
      </c>
      <c r="BM139" s="241" t="s">
        <v>287</v>
      </c>
    </row>
    <row r="140" s="31" customFormat="true" ht="16.5" hidden="false" customHeight="true" outlineLevel="0" collapsed="false">
      <c r="A140" s="24"/>
      <c r="B140" s="25"/>
      <c r="C140" s="229" t="s">
        <v>221</v>
      </c>
      <c r="D140" s="229" t="s">
        <v>148</v>
      </c>
      <c r="E140" s="230" t="s">
        <v>1015</v>
      </c>
      <c r="F140" s="231" t="s">
        <v>1016</v>
      </c>
      <c r="G140" s="232" t="s">
        <v>182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2</v>
      </c>
      <c r="AT140" s="241" t="s">
        <v>148</v>
      </c>
      <c r="AU140" s="241" t="s">
        <v>83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52</v>
      </c>
      <c r="BM140" s="241" t="s">
        <v>295</v>
      </c>
    </row>
    <row r="141" s="31" customFormat="true" ht="21.75" hidden="false" customHeight="true" outlineLevel="0" collapsed="false">
      <c r="A141" s="24"/>
      <c r="B141" s="25"/>
      <c r="C141" s="229" t="s">
        <v>225</v>
      </c>
      <c r="D141" s="229" t="s">
        <v>148</v>
      </c>
      <c r="E141" s="230" t="s">
        <v>1017</v>
      </c>
      <c r="F141" s="231" t="s">
        <v>965</v>
      </c>
      <c r="G141" s="232" t="s">
        <v>182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2</v>
      </c>
      <c r="AT141" s="241" t="s">
        <v>148</v>
      </c>
      <c r="AU141" s="241" t="s">
        <v>83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52</v>
      </c>
      <c r="BM141" s="241" t="s">
        <v>304</v>
      </c>
    </row>
    <row r="142" s="31" customFormat="true" ht="16.5" hidden="false" customHeight="true" outlineLevel="0" collapsed="false">
      <c r="A142" s="24"/>
      <c r="B142" s="25"/>
      <c r="C142" s="229" t="s">
        <v>230</v>
      </c>
      <c r="D142" s="229" t="s">
        <v>148</v>
      </c>
      <c r="E142" s="230" t="s">
        <v>1018</v>
      </c>
      <c r="F142" s="231" t="s">
        <v>973</v>
      </c>
      <c r="G142" s="232" t="s">
        <v>182</v>
      </c>
      <c r="H142" s="233" t="n">
        <v>1</v>
      </c>
      <c r="I142" s="234"/>
      <c r="J142" s="235" t="n">
        <f aca="false">ROUND(I142*H142,2)</f>
        <v>0</v>
      </c>
      <c r="K142" s="236"/>
      <c r="L142" s="30"/>
      <c r="M142" s="254"/>
      <c r="N142" s="255" t="s">
        <v>40</v>
      </c>
      <c r="O142" s="256"/>
      <c r="P142" s="257" t="n">
        <f aca="false">O142*H142</f>
        <v>0</v>
      </c>
      <c r="Q142" s="257" t="n">
        <v>0</v>
      </c>
      <c r="R142" s="257" t="n">
        <f aca="false">Q142*H142</f>
        <v>0</v>
      </c>
      <c r="S142" s="257" t="n">
        <v>0</v>
      </c>
      <c r="T142" s="25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2</v>
      </c>
      <c r="AT142" s="241" t="s">
        <v>148</v>
      </c>
      <c r="AU142" s="241" t="s">
        <v>83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52</v>
      </c>
      <c r="BM142" s="241" t="s">
        <v>312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169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l658PzLMcv2SSe9EEVabdIxiHBZREsREUMGSEDM/tCs0bQF/pdfZOC5GiU2Sw76v6hAGEp1UqKe/X5/Qpct42g==" saltValue="W7xnHBxETBPvuUbRbTpd5FJ9mElTKrso7L8nOsEWkJLA2w+C5fX0dWr1sTqb+XAMYb3AnoOhTc9nnUQPu5uueg==" spinCount="100000" sheet="true" objects="true" scenarios="true" formatColumns="false" formatRows="false" autoFilter="false"/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0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1:BE171)),  2)</f>
        <v>0</v>
      </c>
      <c r="G33" s="24"/>
      <c r="H33" s="24"/>
      <c r="I33" s="148" t="n">
        <v>0.21</v>
      </c>
      <c r="J33" s="147" t="n">
        <f aca="false">ROUND(((SUM(BE121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1:BF171)),  2)</f>
        <v>0</v>
      </c>
      <c r="G34" s="24"/>
      <c r="H34" s="24"/>
      <c r="I34" s="148" t="n">
        <v>0.15</v>
      </c>
      <c r="J34" s="147" t="n">
        <f aca="false">ROUND(((SUM(BF121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1:BG17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1:BH17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1:BI17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1020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021</v>
      </c>
      <c r="E98" s="186"/>
      <c r="F98" s="186"/>
      <c r="G98" s="186"/>
      <c r="H98" s="186"/>
      <c r="I98" s="187"/>
      <c r="J98" s="188" t="n">
        <f aca="false">J138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022</v>
      </c>
      <c r="E99" s="186"/>
      <c r="F99" s="186"/>
      <c r="G99" s="186"/>
      <c r="H99" s="186"/>
      <c r="I99" s="187"/>
      <c r="J99" s="188" t="n">
        <f aca="false">J154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023</v>
      </c>
      <c r="E100" s="186"/>
      <c r="F100" s="186"/>
      <c r="G100" s="186"/>
      <c r="H100" s="186"/>
      <c r="I100" s="187"/>
      <c r="J100" s="188" t="n">
        <f aca="false">J160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024</v>
      </c>
      <c r="E101" s="186"/>
      <c r="F101" s="186"/>
      <c r="G101" s="186"/>
      <c r="H101" s="186"/>
      <c r="I101" s="187"/>
      <c r="J101" s="188" t="n">
        <f aca="false">J166</f>
        <v>0</v>
      </c>
      <c r="K101" s="184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Stavební úpravy objektu č.p.20 Bělá pod Bezdězem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Elektroinstalace 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c.č.st.243 k.ú. Bělá pod Bezdězem</v>
      </c>
      <c r="G115" s="26"/>
      <c r="H115" s="26"/>
      <c r="I115" s="131" t="s">
        <v>21</v>
      </c>
      <c r="J115" s="174" t="str">
        <f aca="false">IF(J12="","",J12)</f>
        <v>11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Bělá pod Bezdězem</v>
      </c>
      <c r="G117" s="26"/>
      <c r="H117" s="26"/>
      <c r="I117" s="131" t="s">
        <v>29</v>
      </c>
      <c r="J117" s="175" t="str">
        <f aca="false">E21</f>
        <v>PARD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Ing.Jan Budíns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25" hidden="false" customHeight="true" outlineLevel="0" collapsed="false">
      <c r="A120" s="198"/>
      <c r="B120" s="199"/>
      <c r="C120" s="200" t="s">
        <v>132</v>
      </c>
      <c r="D120" s="201" t="s">
        <v>60</v>
      </c>
      <c r="E120" s="201" t="s">
        <v>56</v>
      </c>
      <c r="F120" s="201" t="s">
        <v>57</v>
      </c>
      <c r="G120" s="201" t="s">
        <v>133</v>
      </c>
      <c r="H120" s="201" t="s">
        <v>134</v>
      </c>
      <c r="I120" s="202" t="s">
        <v>135</v>
      </c>
      <c r="J120" s="203" t="s">
        <v>106</v>
      </c>
      <c r="K120" s="204" t="s">
        <v>136</v>
      </c>
      <c r="L120" s="205"/>
      <c r="M120" s="82"/>
      <c r="N120" s="83" t="s">
        <v>39</v>
      </c>
      <c r="O120" s="83" t="s">
        <v>137</v>
      </c>
      <c r="P120" s="83" t="s">
        <v>138</v>
      </c>
      <c r="Q120" s="83" t="s">
        <v>139</v>
      </c>
      <c r="R120" s="83" t="s">
        <v>140</v>
      </c>
      <c r="S120" s="83" t="s">
        <v>141</v>
      </c>
      <c r="T120" s="84" t="s">
        <v>142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5" hidden="false" customHeight="true" outlineLevel="0" collapsed="false">
      <c r="A121" s="24"/>
      <c r="B121" s="25"/>
      <c r="C121" s="90" t="s">
        <v>143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+P138+P154+P160+P166</f>
        <v>0</v>
      </c>
      <c r="Q121" s="86"/>
      <c r="R121" s="209" t="n">
        <f aca="false">R122+R138+R154+R160+R166</f>
        <v>0</v>
      </c>
      <c r="S121" s="86"/>
      <c r="T121" s="210" t="n">
        <f aca="false">T122+T138+T154+T160+T16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211" t="n">
        <f aca="false">BK122+BK138+BK154+BK160+BK166</f>
        <v>0</v>
      </c>
    </row>
    <row r="122" s="212" customFormat="true" ht="25.5" hidden="false" customHeight="true" outlineLevel="0" collapsed="false">
      <c r="B122" s="213"/>
      <c r="C122" s="214"/>
      <c r="D122" s="215" t="s">
        <v>74</v>
      </c>
      <c r="E122" s="216" t="s">
        <v>879</v>
      </c>
      <c r="F122" s="216" t="s">
        <v>1025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SUM(P123:P137)</f>
        <v>0</v>
      </c>
      <c r="Q122" s="221"/>
      <c r="R122" s="222" t="n">
        <f aca="false">SUM(R123:R137)</f>
        <v>0</v>
      </c>
      <c r="S122" s="221"/>
      <c r="T122" s="223" t="n">
        <f aca="false">SUM(T123:T137)</f>
        <v>0</v>
      </c>
      <c r="AR122" s="224" t="s">
        <v>83</v>
      </c>
      <c r="AT122" s="225" t="s">
        <v>74</v>
      </c>
      <c r="AU122" s="225" t="s">
        <v>75</v>
      </c>
      <c r="AY122" s="224" t="s">
        <v>146</v>
      </c>
      <c r="BK122" s="226" t="n">
        <f aca="false">SUM(BK123:BK137)</f>
        <v>0</v>
      </c>
    </row>
    <row r="123" s="31" customFormat="true" ht="16.5" hidden="false" customHeight="true" outlineLevel="0" collapsed="false">
      <c r="A123" s="24"/>
      <c r="B123" s="25"/>
      <c r="C123" s="229" t="s">
        <v>83</v>
      </c>
      <c r="D123" s="229" t="s">
        <v>148</v>
      </c>
      <c r="E123" s="230" t="s">
        <v>1026</v>
      </c>
      <c r="F123" s="231" t="s">
        <v>1027</v>
      </c>
      <c r="G123" s="232" t="s">
        <v>883</v>
      </c>
      <c r="H123" s="233" t="n">
        <v>58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2</v>
      </c>
      <c r="AT123" s="241" t="s">
        <v>148</v>
      </c>
      <c r="AU123" s="241" t="s">
        <v>83</v>
      </c>
      <c r="AY123" s="3" t="s">
        <v>146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52</v>
      </c>
      <c r="BM123" s="241" t="s">
        <v>152</v>
      </c>
    </row>
    <row r="124" s="31" customFormat="true" ht="16.5" hidden="false" customHeight="true" outlineLevel="0" collapsed="false">
      <c r="A124" s="24"/>
      <c r="B124" s="25"/>
      <c r="C124" s="229" t="s">
        <v>85</v>
      </c>
      <c r="D124" s="229" t="s">
        <v>148</v>
      </c>
      <c r="E124" s="230" t="s">
        <v>1028</v>
      </c>
      <c r="F124" s="231" t="s">
        <v>1029</v>
      </c>
      <c r="G124" s="232" t="s">
        <v>883</v>
      </c>
      <c r="H124" s="233" t="n">
        <v>159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2</v>
      </c>
      <c r="AT124" s="241" t="s">
        <v>148</v>
      </c>
      <c r="AU124" s="241" t="s">
        <v>83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52</v>
      </c>
      <c r="BM124" s="241" t="s">
        <v>170</v>
      </c>
    </row>
    <row r="125" s="31" customFormat="true" ht="16.5" hidden="false" customHeight="true" outlineLevel="0" collapsed="false">
      <c r="A125" s="24"/>
      <c r="B125" s="25"/>
      <c r="C125" s="229" t="s">
        <v>158</v>
      </c>
      <c r="D125" s="229" t="s">
        <v>148</v>
      </c>
      <c r="E125" s="230" t="s">
        <v>1030</v>
      </c>
      <c r="F125" s="231" t="s">
        <v>1031</v>
      </c>
      <c r="G125" s="232" t="s">
        <v>883</v>
      </c>
      <c r="H125" s="233" t="n">
        <v>6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2</v>
      </c>
      <c r="AT125" s="241" t="s">
        <v>148</v>
      </c>
      <c r="AU125" s="241" t="s">
        <v>83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52</v>
      </c>
      <c r="BM125" s="241" t="s">
        <v>179</v>
      </c>
    </row>
    <row r="126" s="31" customFormat="true" ht="16.5" hidden="false" customHeight="true" outlineLevel="0" collapsed="false">
      <c r="A126" s="24"/>
      <c r="B126" s="25"/>
      <c r="C126" s="229" t="s">
        <v>152</v>
      </c>
      <c r="D126" s="229" t="s">
        <v>148</v>
      </c>
      <c r="E126" s="230" t="s">
        <v>1032</v>
      </c>
      <c r="F126" s="231" t="s">
        <v>1033</v>
      </c>
      <c r="G126" s="232" t="s">
        <v>298</v>
      </c>
      <c r="H126" s="233" t="n">
        <v>2380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2</v>
      </c>
      <c r="AT126" s="241" t="s">
        <v>148</v>
      </c>
      <c r="AU126" s="241" t="s">
        <v>83</v>
      </c>
      <c r="AY126" s="3" t="s">
        <v>146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52</v>
      </c>
      <c r="BM126" s="241" t="s">
        <v>188</v>
      </c>
    </row>
    <row r="127" s="31" customFormat="true" ht="16.5" hidden="false" customHeight="true" outlineLevel="0" collapsed="false">
      <c r="A127" s="24"/>
      <c r="B127" s="25"/>
      <c r="C127" s="229" t="s">
        <v>166</v>
      </c>
      <c r="D127" s="229" t="s">
        <v>148</v>
      </c>
      <c r="E127" s="230" t="s">
        <v>1034</v>
      </c>
      <c r="F127" s="231" t="s">
        <v>1035</v>
      </c>
      <c r="G127" s="232" t="s">
        <v>298</v>
      </c>
      <c r="H127" s="233" t="n">
        <v>204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2</v>
      </c>
      <c r="AT127" s="241" t="s">
        <v>148</v>
      </c>
      <c r="AU127" s="241" t="s">
        <v>83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52</v>
      </c>
      <c r="BM127" s="241" t="s">
        <v>196</v>
      </c>
    </row>
    <row r="128" s="31" customFormat="true" ht="16.5" hidden="false" customHeight="true" outlineLevel="0" collapsed="false">
      <c r="A128" s="24"/>
      <c r="B128" s="25"/>
      <c r="C128" s="229" t="s">
        <v>170</v>
      </c>
      <c r="D128" s="229" t="s">
        <v>148</v>
      </c>
      <c r="E128" s="230" t="s">
        <v>1036</v>
      </c>
      <c r="F128" s="231" t="s">
        <v>1037</v>
      </c>
      <c r="G128" s="232" t="s">
        <v>298</v>
      </c>
      <c r="H128" s="233" t="n">
        <v>355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2</v>
      </c>
      <c r="AT128" s="241" t="s">
        <v>148</v>
      </c>
      <c r="AU128" s="241" t="s">
        <v>83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52</v>
      </c>
      <c r="BM128" s="241" t="s">
        <v>205</v>
      </c>
    </row>
    <row r="129" s="31" customFormat="true" ht="16.5" hidden="false" customHeight="true" outlineLevel="0" collapsed="false">
      <c r="A129" s="24"/>
      <c r="B129" s="25"/>
      <c r="C129" s="229" t="s">
        <v>175</v>
      </c>
      <c r="D129" s="229" t="s">
        <v>148</v>
      </c>
      <c r="E129" s="230" t="s">
        <v>1038</v>
      </c>
      <c r="F129" s="231" t="s">
        <v>1039</v>
      </c>
      <c r="G129" s="232" t="s">
        <v>298</v>
      </c>
      <c r="H129" s="233" t="n">
        <v>184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2</v>
      </c>
      <c r="AT129" s="241" t="s">
        <v>148</v>
      </c>
      <c r="AU129" s="241" t="s">
        <v>83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52</v>
      </c>
      <c r="BM129" s="241" t="s">
        <v>213</v>
      </c>
    </row>
    <row r="130" s="31" customFormat="true" ht="16.5" hidden="false" customHeight="true" outlineLevel="0" collapsed="false">
      <c r="A130" s="24"/>
      <c r="B130" s="25"/>
      <c r="C130" s="229" t="s">
        <v>179</v>
      </c>
      <c r="D130" s="229" t="s">
        <v>148</v>
      </c>
      <c r="E130" s="230" t="s">
        <v>1040</v>
      </c>
      <c r="F130" s="231" t="s">
        <v>1041</v>
      </c>
      <c r="G130" s="232" t="s">
        <v>298</v>
      </c>
      <c r="H130" s="233" t="n">
        <v>126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2</v>
      </c>
      <c r="AT130" s="241" t="s">
        <v>148</v>
      </c>
      <c r="AU130" s="241" t="s">
        <v>83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52</v>
      </c>
      <c r="BM130" s="241" t="s">
        <v>221</v>
      </c>
    </row>
    <row r="131" s="31" customFormat="true" ht="16.5" hidden="false" customHeight="true" outlineLevel="0" collapsed="false">
      <c r="A131" s="24"/>
      <c r="B131" s="25"/>
      <c r="C131" s="229" t="s">
        <v>184</v>
      </c>
      <c r="D131" s="229" t="s">
        <v>148</v>
      </c>
      <c r="E131" s="230" t="s">
        <v>1042</v>
      </c>
      <c r="F131" s="231" t="s">
        <v>1043</v>
      </c>
      <c r="G131" s="232" t="s">
        <v>883</v>
      </c>
      <c r="H131" s="233" t="n">
        <v>3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2</v>
      </c>
      <c r="AT131" s="241" t="s">
        <v>148</v>
      </c>
      <c r="AU131" s="241" t="s">
        <v>83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52</v>
      </c>
      <c r="BM131" s="241" t="s">
        <v>230</v>
      </c>
    </row>
    <row r="132" s="31" customFormat="true" ht="16.5" hidden="false" customHeight="true" outlineLevel="0" collapsed="false">
      <c r="A132" s="24"/>
      <c r="B132" s="25"/>
      <c r="C132" s="229" t="s">
        <v>188</v>
      </c>
      <c r="D132" s="229" t="s">
        <v>148</v>
      </c>
      <c r="E132" s="230" t="s">
        <v>1044</v>
      </c>
      <c r="F132" s="231" t="s">
        <v>1045</v>
      </c>
      <c r="G132" s="232" t="s">
        <v>883</v>
      </c>
      <c r="H132" s="233" t="n">
        <v>56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2</v>
      </c>
      <c r="AT132" s="241" t="s">
        <v>148</v>
      </c>
      <c r="AU132" s="241" t="s">
        <v>83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52</v>
      </c>
      <c r="BM132" s="241" t="s">
        <v>237</v>
      </c>
    </row>
    <row r="133" s="31" customFormat="true" ht="16.5" hidden="false" customHeight="true" outlineLevel="0" collapsed="false">
      <c r="A133" s="24"/>
      <c r="B133" s="25"/>
      <c r="C133" s="229" t="s">
        <v>192</v>
      </c>
      <c r="D133" s="229" t="s">
        <v>148</v>
      </c>
      <c r="E133" s="230" t="s">
        <v>1046</v>
      </c>
      <c r="F133" s="231" t="s">
        <v>1047</v>
      </c>
      <c r="G133" s="232" t="s">
        <v>883</v>
      </c>
      <c r="H133" s="233" t="n">
        <v>1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2</v>
      </c>
      <c r="AT133" s="241" t="s">
        <v>148</v>
      </c>
      <c r="AU133" s="241" t="s">
        <v>83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52</v>
      </c>
      <c r="BM133" s="241" t="s">
        <v>246</v>
      </c>
    </row>
    <row r="134" s="31" customFormat="true" ht="16.5" hidden="false" customHeight="true" outlineLevel="0" collapsed="false">
      <c r="A134" s="24"/>
      <c r="B134" s="25"/>
      <c r="C134" s="229" t="s">
        <v>196</v>
      </c>
      <c r="D134" s="229" t="s">
        <v>148</v>
      </c>
      <c r="E134" s="230" t="s">
        <v>1048</v>
      </c>
      <c r="F134" s="231" t="s">
        <v>1049</v>
      </c>
      <c r="G134" s="232" t="s">
        <v>883</v>
      </c>
      <c r="H134" s="233" t="n">
        <v>25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2</v>
      </c>
      <c r="AT134" s="241" t="s">
        <v>148</v>
      </c>
      <c r="AU134" s="241" t="s">
        <v>83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52</v>
      </c>
      <c r="BM134" s="241" t="s">
        <v>254</v>
      </c>
    </row>
    <row r="135" s="31" customFormat="true" ht="16.5" hidden="false" customHeight="true" outlineLevel="0" collapsed="false">
      <c r="A135" s="24"/>
      <c r="B135" s="25"/>
      <c r="C135" s="229" t="s">
        <v>201</v>
      </c>
      <c r="D135" s="229" t="s">
        <v>148</v>
      </c>
      <c r="E135" s="230" t="s">
        <v>1050</v>
      </c>
      <c r="F135" s="231" t="s">
        <v>1051</v>
      </c>
      <c r="G135" s="232" t="s">
        <v>883</v>
      </c>
      <c r="H135" s="233" t="n">
        <v>38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2</v>
      </c>
      <c r="AT135" s="241" t="s">
        <v>148</v>
      </c>
      <c r="AU135" s="241" t="s">
        <v>83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52</v>
      </c>
      <c r="BM135" s="241" t="s">
        <v>263</v>
      </c>
    </row>
    <row r="136" s="31" customFormat="true" ht="16.5" hidden="false" customHeight="true" outlineLevel="0" collapsed="false">
      <c r="A136" s="24"/>
      <c r="B136" s="25"/>
      <c r="C136" s="229" t="s">
        <v>205</v>
      </c>
      <c r="D136" s="229" t="s">
        <v>148</v>
      </c>
      <c r="E136" s="230" t="s">
        <v>1050</v>
      </c>
      <c r="F136" s="231" t="s">
        <v>1051</v>
      </c>
      <c r="G136" s="232" t="s">
        <v>883</v>
      </c>
      <c r="H136" s="233" t="n">
        <v>49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2</v>
      </c>
      <c r="AT136" s="241" t="s">
        <v>148</v>
      </c>
      <c r="AU136" s="241" t="s">
        <v>83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52</v>
      </c>
      <c r="BM136" s="241" t="s">
        <v>271</v>
      </c>
    </row>
    <row r="137" s="31" customFormat="true" ht="16.5" hidden="false" customHeight="true" outlineLevel="0" collapsed="false">
      <c r="A137" s="24"/>
      <c r="B137" s="25"/>
      <c r="C137" s="229" t="s">
        <v>7</v>
      </c>
      <c r="D137" s="229" t="s">
        <v>148</v>
      </c>
      <c r="E137" s="230" t="s">
        <v>1052</v>
      </c>
      <c r="F137" s="231" t="s">
        <v>1053</v>
      </c>
      <c r="G137" s="232" t="s">
        <v>883</v>
      </c>
      <c r="H137" s="233" t="n">
        <v>5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2</v>
      </c>
      <c r="AT137" s="241" t="s">
        <v>148</v>
      </c>
      <c r="AU137" s="241" t="s">
        <v>83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52</v>
      </c>
      <c r="BM137" s="241" t="s">
        <v>279</v>
      </c>
    </row>
    <row r="138" s="212" customFormat="true" ht="25.5" hidden="false" customHeight="true" outlineLevel="0" collapsed="false">
      <c r="B138" s="213"/>
      <c r="C138" s="214"/>
      <c r="D138" s="215" t="s">
        <v>74</v>
      </c>
      <c r="E138" s="216" t="s">
        <v>906</v>
      </c>
      <c r="F138" s="216" t="s">
        <v>1054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SUM(P139:P153)</f>
        <v>0</v>
      </c>
      <c r="Q138" s="221"/>
      <c r="R138" s="222" t="n">
        <f aca="false">SUM(R139:R153)</f>
        <v>0</v>
      </c>
      <c r="S138" s="221"/>
      <c r="T138" s="223" t="n">
        <f aca="false">SUM(T139:T153)</f>
        <v>0</v>
      </c>
      <c r="AR138" s="224" t="s">
        <v>83</v>
      </c>
      <c r="AT138" s="225" t="s">
        <v>74</v>
      </c>
      <c r="AU138" s="225" t="s">
        <v>75</v>
      </c>
      <c r="AY138" s="224" t="s">
        <v>146</v>
      </c>
      <c r="BK138" s="226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29" t="s">
        <v>213</v>
      </c>
      <c r="D139" s="229" t="s">
        <v>148</v>
      </c>
      <c r="E139" s="230" t="s">
        <v>1055</v>
      </c>
      <c r="F139" s="231" t="s">
        <v>1056</v>
      </c>
      <c r="G139" s="232" t="s">
        <v>883</v>
      </c>
      <c r="H139" s="233" t="n">
        <v>5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2</v>
      </c>
      <c r="AT139" s="241" t="s">
        <v>148</v>
      </c>
      <c r="AU139" s="241" t="s">
        <v>83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52</v>
      </c>
      <c r="BM139" s="241" t="s">
        <v>287</v>
      </c>
    </row>
    <row r="140" s="31" customFormat="true" ht="16.5" hidden="false" customHeight="true" outlineLevel="0" collapsed="false">
      <c r="A140" s="24"/>
      <c r="B140" s="25"/>
      <c r="C140" s="229" t="s">
        <v>217</v>
      </c>
      <c r="D140" s="229" t="s">
        <v>148</v>
      </c>
      <c r="E140" s="230" t="s">
        <v>1057</v>
      </c>
      <c r="F140" s="231" t="s">
        <v>1058</v>
      </c>
      <c r="G140" s="232" t="s">
        <v>883</v>
      </c>
      <c r="H140" s="233" t="n">
        <v>15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2</v>
      </c>
      <c r="AT140" s="241" t="s">
        <v>148</v>
      </c>
      <c r="AU140" s="241" t="s">
        <v>83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52</v>
      </c>
      <c r="BM140" s="241" t="s">
        <v>295</v>
      </c>
    </row>
    <row r="141" s="31" customFormat="true" ht="16.5" hidden="false" customHeight="true" outlineLevel="0" collapsed="false">
      <c r="A141" s="24"/>
      <c r="B141" s="25"/>
      <c r="C141" s="229" t="s">
        <v>221</v>
      </c>
      <c r="D141" s="229" t="s">
        <v>148</v>
      </c>
      <c r="E141" s="230" t="s">
        <v>1059</v>
      </c>
      <c r="F141" s="231" t="s">
        <v>1060</v>
      </c>
      <c r="G141" s="232" t="s">
        <v>883</v>
      </c>
      <c r="H141" s="233" t="n">
        <v>6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2</v>
      </c>
      <c r="AT141" s="241" t="s">
        <v>148</v>
      </c>
      <c r="AU141" s="241" t="s">
        <v>83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52</v>
      </c>
      <c r="BM141" s="241" t="s">
        <v>304</v>
      </c>
    </row>
    <row r="142" s="31" customFormat="true" ht="16.5" hidden="false" customHeight="true" outlineLevel="0" collapsed="false">
      <c r="A142" s="24"/>
      <c r="B142" s="25"/>
      <c r="C142" s="229" t="s">
        <v>225</v>
      </c>
      <c r="D142" s="229" t="s">
        <v>148</v>
      </c>
      <c r="E142" s="230" t="s">
        <v>1061</v>
      </c>
      <c r="F142" s="231" t="s">
        <v>1062</v>
      </c>
      <c r="G142" s="232" t="s">
        <v>298</v>
      </c>
      <c r="H142" s="233" t="n">
        <v>2380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2</v>
      </c>
      <c r="AT142" s="241" t="s">
        <v>148</v>
      </c>
      <c r="AU142" s="241" t="s">
        <v>83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52</v>
      </c>
      <c r="BM142" s="241" t="s">
        <v>312</v>
      </c>
    </row>
    <row r="143" s="31" customFormat="true" ht="16.5" hidden="false" customHeight="true" outlineLevel="0" collapsed="false">
      <c r="A143" s="24"/>
      <c r="B143" s="25"/>
      <c r="C143" s="229" t="s">
        <v>230</v>
      </c>
      <c r="D143" s="229" t="s">
        <v>148</v>
      </c>
      <c r="E143" s="230" t="s">
        <v>1063</v>
      </c>
      <c r="F143" s="231" t="s">
        <v>1064</v>
      </c>
      <c r="G143" s="232" t="s">
        <v>298</v>
      </c>
      <c r="H143" s="233" t="n">
        <v>2040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2</v>
      </c>
      <c r="AT143" s="241" t="s">
        <v>148</v>
      </c>
      <c r="AU143" s="241" t="s">
        <v>83</v>
      </c>
      <c r="AY143" s="3" t="s">
        <v>146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52</v>
      </c>
      <c r="BM143" s="241" t="s">
        <v>320</v>
      </c>
    </row>
    <row r="144" s="31" customFormat="true" ht="16.5" hidden="false" customHeight="true" outlineLevel="0" collapsed="false">
      <c r="A144" s="24"/>
      <c r="B144" s="25"/>
      <c r="C144" s="229" t="s">
        <v>6</v>
      </c>
      <c r="D144" s="229" t="s">
        <v>148</v>
      </c>
      <c r="E144" s="230" t="s">
        <v>1065</v>
      </c>
      <c r="F144" s="231" t="s">
        <v>1066</v>
      </c>
      <c r="G144" s="232" t="s">
        <v>298</v>
      </c>
      <c r="H144" s="233" t="n">
        <v>355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2</v>
      </c>
      <c r="AT144" s="241" t="s">
        <v>148</v>
      </c>
      <c r="AU144" s="241" t="s">
        <v>83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52</v>
      </c>
      <c r="BM144" s="241" t="s">
        <v>329</v>
      </c>
    </row>
    <row r="145" s="31" customFormat="true" ht="16.5" hidden="false" customHeight="true" outlineLevel="0" collapsed="false">
      <c r="A145" s="24"/>
      <c r="B145" s="25"/>
      <c r="C145" s="229" t="s">
        <v>237</v>
      </c>
      <c r="D145" s="229" t="s">
        <v>148</v>
      </c>
      <c r="E145" s="230" t="s">
        <v>1067</v>
      </c>
      <c r="F145" s="231" t="s">
        <v>1068</v>
      </c>
      <c r="G145" s="232" t="s">
        <v>298</v>
      </c>
      <c r="H145" s="233" t="n">
        <v>184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2</v>
      </c>
      <c r="AT145" s="241" t="s">
        <v>148</v>
      </c>
      <c r="AU145" s="241" t="s">
        <v>83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52</v>
      </c>
      <c r="BM145" s="241" t="s">
        <v>337</v>
      </c>
    </row>
    <row r="146" s="31" customFormat="true" ht="16.5" hidden="false" customHeight="true" outlineLevel="0" collapsed="false">
      <c r="A146" s="24"/>
      <c r="B146" s="25"/>
      <c r="C146" s="229" t="s">
        <v>242</v>
      </c>
      <c r="D146" s="229" t="s">
        <v>148</v>
      </c>
      <c r="E146" s="230" t="s">
        <v>1069</v>
      </c>
      <c r="F146" s="231" t="s">
        <v>1070</v>
      </c>
      <c r="G146" s="232" t="s">
        <v>298</v>
      </c>
      <c r="H146" s="233" t="n">
        <v>126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2</v>
      </c>
      <c r="AT146" s="241" t="s">
        <v>148</v>
      </c>
      <c r="AU146" s="241" t="s">
        <v>83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52</v>
      </c>
      <c r="BM146" s="241" t="s">
        <v>345</v>
      </c>
    </row>
    <row r="147" s="31" customFormat="true" ht="16.5" hidden="false" customHeight="true" outlineLevel="0" collapsed="false">
      <c r="A147" s="24"/>
      <c r="B147" s="25"/>
      <c r="C147" s="229" t="s">
        <v>246</v>
      </c>
      <c r="D147" s="229" t="s">
        <v>148</v>
      </c>
      <c r="E147" s="230" t="s">
        <v>1071</v>
      </c>
      <c r="F147" s="231" t="s">
        <v>1072</v>
      </c>
      <c r="G147" s="232" t="s">
        <v>883</v>
      </c>
      <c r="H147" s="233" t="n">
        <v>3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2</v>
      </c>
      <c r="AT147" s="241" t="s">
        <v>148</v>
      </c>
      <c r="AU147" s="241" t="s">
        <v>83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52</v>
      </c>
      <c r="BM147" s="241" t="s">
        <v>354</v>
      </c>
    </row>
    <row r="148" s="31" customFormat="true" ht="16.5" hidden="false" customHeight="true" outlineLevel="0" collapsed="false">
      <c r="A148" s="24"/>
      <c r="B148" s="25"/>
      <c r="C148" s="229" t="s">
        <v>250</v>
      </c>
      <c r="D148" s="229" t="s">
        <v>148</v>
      </c>
      <c r="E148" s="230" t="s">
        <v>1073</v>
      </c>
      <c r="F148" s="231" t="s">
        <v>1074</v>
      </c>
      <c r="G148" s="232" t="s">
        <v>883</v>
      </c>
      <c r="H148" s="233" t="n">
        <v>56</v>
      </c>
      <c r="I148" s="234"/>
      <c r="J148" s="235" t="n">
        <f aca="false">ROUND(I148*H148,2)</f>
        <v>0</v>
      </c>
      <c r="K148" s="236"/>
      <c r="L148" s="30"/>
      <c r="M148" s="237"/>
      <c r="N148" s="238" t="s">
        <v>40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2</v>
      </c>
      <c r="AT148" s="241" t="s">
        <v>148</v>
      </c>
      <c r="AU148" s="241" t="s">
        <v>83</v>
      </c>
      <c r="AY148" s="3" t="s">
        <v>146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n">
        <f aca="false">ROUND(I148*H148,2)</f>
        <v>0</v>
      </c>
      <c r="BL148" s="3" t="s">
        <v>152</v>
      </c>
      <c r="BM148" s="241" t="s">
        <v>362</v>
      </c>
    </row>
    <row r="149" s="31" customFormat="true" ht="16.5" hidden="false" customHeight="true" outlineLevel="0" collapsed="false">
      <c r="A149" s="24"/>
      <c r="B149" s="25"/>
      <c r="C149" s="229" t="s">
        <v>254</v>
      </c>
      <c r="D149" s="229" t="s">
        <v>148</v>
      </c>
      <c r="E149" s="230" t="s">
        <v>1075</v>
      </c>
      <c r="F149" s="231" t="s">
        <v>1076</v>
      </c>
      <c r="G149" s="232" t="s">
        <v>883</v>
      </c>
      <c r="H149" s="233" t="n">
        <v>12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2</v>
      </c>
      <c r="AT149" s="241" t="s">
        <v>148</v>
      </c>
      <c r="AU149" s="241" t="s">
        <v>83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52</v>
      </c>
      <c r="BM149" s="241" t="s">
        <v>370</v>
      </c>
    </row>
    <row r="150" s="31" customFormat="true" ht="16.5" hidden="false" customHeight="true" outlineLevel="0" collapsed="false">
      <c r="A150" s="24"/>
      <c r="B150" s="25"/>
      <c r="C150" s="229" t="s">
        <v>259</v>
      </c>
      <c r="D150" s="229" t="s">
        <v>148</v>
      </c>
      <c r="E150" s="230" t="s">
        <v>1077</v>
      </c>
      <c r="F150" s="231" t="s">
        <v>1078</v>
      </c>
      <c r="G150" s="232" t="s">
        <v>883</v>
      </c>
      <c r="H150" s="233" t="n">
        <v>25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2</v>
      </c>
      <c r="AT150" s="241" t="s">
        <v>148</v>
      </c>
      <c r="AU150" s="241" t="s">
        <v>83</v>
      </c>
      <c r="AY150" s="3" t="s">
        <v>14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52</v>
      </c>
      <c r="BM150" s="241" t="s">
        <v>378</v>
      </c>
    </row>
    <row r="151" s="31" customFormat="true" ht="16.5" hidden="false" customHeight="true" outlineLevel="0" collapsed="false">
      <c r="A151" s="24"/>
      <c r="B151" s="25"/>
      <c r="C151" s="229" t="s">
        <v>263</v>
      </c>
      <c r="D151" s="229" t="s">
        <v>148</v>
      </c>
      <c r="E151" s="230" t="s">
        <v>1079</v>
      </c>
      <c r="F151" s="231" t="s">
        <v>1080</v>
      </c>
      <c r="G151" s="232" t="s">
        <v>883</v>
      </c>
      <c r="H151" s="233" t="n">
        <v>38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2</v>
      </c>
      <c r="AT151" s="241" t="s">
        <v>148</v>
      </c>
      <c r="AU151" s="241" t="s">
        <v>83</v>
      </c>
      <c r="AY151" s="3" t="s">
        <v>14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52</v>
      </c>
      <c r="BM151" s="241" t="s">
        <v>386</v>
      </c>
    </row>
    <row r="152" s="31" customFormat="true" ht="16.5" hidden="false" customHeight="true" outlineLevel="0" collapsed="false">
      <c r="A152" s="24"/>
      <c r="B152" s="25"/>
      <c r="C152" s="229" t="s">
        <v>267</v>
      </c>
      <c r="D152" s="229" t="s">
        <v>148</v>
      </c>
      <c r="E152" s="230" t="s">
        <v>1079</v>
      </c>
      <c r="F152" s="231" t="s">
        <v>1080</v>
      </c>
      <c r="G152" s="232" t="s">
        <v>883</v>
      </c>
      <c r="H152" s="233" t="n">
        <v>49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2</v>
      </c>
      <c r="AT152" s="241" t="s">
        <v>148</v>
      </c>
      <c r="AU152" s="241" t="s">
        <v>83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52</v>
      </c>
      <c r="BM152" s="241" t="s">
        <v>394</v>
      </c>
    </row>
    <row r="153" s="31" customFormat="true" ht="16.5" hidden="false" customHeight="true" outlineLevel="0" collapsed="false">
      <c r="A153" s="24"/>
      <c r="B153" s="25"/>
      <c r="C153" s="229" t="s">
        <v>271</v>
      </c>
      <c r="D153" s="229" t="s">
        <v>148</v>
      </c>
      <c r="E153" s="230" t="s">
        <v>1081</v>
      </c>
      <c r="F153" s="231" t="s">
        <v>1082</v>
      </c>
      <c r="G153" s="232" t="s">
        <v>883</v>
      </c>
      <c r="H153" s="233" t="n">
        <v>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0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2</v>
      </c>
      <c r="AT153" s="241" t="s">
        <v>148</v>
      </c>
      <c r="AU153" s="241" t="s">
        <v>83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52</v>
      </c>
      <c r="BM153" s="241" t="s">
        <v>402</v>
      </c>
    </row>
    <row r="154" s="212" customFormat="true" ht="25.5" hidden="false" customHeight="true" outlineLevel="0" collapsed="false">
      <c r="B154" s="213"/>
      <c r="C154" s="214"/>
      <c r="D154" s="215" t="s">
        <v>74</v>
      </c>
      <c r="E154" s="216" t="s">
        <v>934</v>
      </c>
      <c r="F154" s="216" t="s">
        <v>1083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SUM(P155:P159)</f>
        <v>0</v>
      </c>
      <c r="Q154" s="221"/>
      <c r="R154" s="222" t="n">
        <f aca="false">SUM(R155:R159)</f>
        <v>0</v>
      </c>
      <c r="S154" s="221"/>
      <c r="T154" s="223" t="n">
        <f aca="false">SUM(T155:T159)</f>
        <v>0</v>
      </c>
      <c r="AR154" s="224" t="s">
        <v>83</v>
      </c>
      <c r="AT154" s="225" t="s">
        <v>74</v>
      </c>
      <c r="AU154" s="225" t="s">
        <v>75</v>
      </c>
      <c r="AY154" s="224" t="s">
        <v>146</v>
      </c>
      <c r="BK154" s="226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29" t="s">
        <v>275</v>
      </c>
      <c r="D155" s="229" t="s">
        <v>148</v>
      </c>
      <c r="E155" s="230" t="s">
        <v>1084</v>
      </c>
      <c r="F155" s="231" t="s">
        <v>1085</v>
      </c>
      <c r="G155" s="232" t="s">
        <v>883</v>
      </c>
      <c r="H155" s="233" t="n">
        <v>49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2</v>
      </c>
      <c r="AT155" s="241" t="s">
        <v>148</v>
      </c>
      <c r="AU155" s="241" t="s">
        <v>83</v>
      </c>
      <c r="AY155" s="3" t="s">
        <v>146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52</v>
      </c>
      <c r="BM155" s="241" t="s">
        <v>410</v>
      </c>
    </row>
    <row r="156" s="31" customFormat="true" ht="21.75" hidden="false" customHeight="true" outlineLevel="0" collapsed="false">
      <c r="A156" s="24"/>
      <c r="B156" s="25"/>
      <c r="C156" s="229" t="s">
        <v>279</v>
      </c>
      <c r="D156" s="229" t="s">
        <v>148</v>
      </c>
      <c r="E156" s="230" t="s">
        <v>1086</v>
      </c>
      <c r="F156" s="231" t="s">
        <v>1087</v>
      </c>
      <c r="G156" s="232" t="s">
        <v>883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2</v>
      </c>
      <c r="AT156" s="241" t="s">
        <v>148</v>
      </c>
      <c r="AU156" s="241" t="s">
        <v>83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52</v>
      </c>
      <c r="BM156" s="241" t="s">
        <v>418</v>
      </c>
    </row>
    <row r="157" s="31" customFormat="true" ht="21.75" hidden="false" customHeight="true" outlineLevel="0" collapsed="false">
      <c r="A157" s="24"/>
      <c r="B157" s="25"/>
      <c r="C157" s="229" t="s">
        <v>283</v>
      </c>
      <c r="D157" s="229" t="s">
        <v>148</v>
      </c>
      <c r="E157" s="230" t="s">
        <v>1088</v>
      </c>
      <c r="F157" s="231" t="s">
        <v>1089</v>
      </c>
      <c r="G157" s="232" t="s">
        <v>883</v>
      </c>
      <c r="H157" s="233" t="n">
        <v>40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2</v>
      </c>
      <c r="AT157" s="241" t="s">
        <v>148</v>
      </c>
      <c r="AU157" s="241" t="s">
        <v>83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52</v>
      </c>
      <c r="BM157" s="241" t="s">
        <v>428</v>
      </c>
    </row>
    <row r="158" s="31" customFormat="true" ht="16.5" hidden="false" customHeight="true" outlineLevel="0" collapsed="false">
      <c r="A158" s="24"/>
      <c r="B158" s="25"/>
      <c r="C158" s="229" t="s">
        <v>287</v>
      </c>
      <c r="D158" s="229" t="s">
        <v>148</v>
      </c>
      <c r="E158" s="230" t="s">
        <v>1090</v>
      </c>
      <c r="F158" s="231" t="s">
        <v>1091</v>
      </c>
      <c r="G158" s="232" t="s">
        <v>883</v>
      </c>
      <c r="H158" s="233" t="n">
        <v>8</v>
      </c>
      <c r="I158" s="234"/>
      <c r="J158" s="235" t="n">
        <f aca="false">ROUND(I158*H158,2)</f>
        <v>0</v>
      </c>
      <c r="K158" s="236"/>
      <c r="L158" s="30"/>
      <c r="M158" s="237"/>
      <c r="N158" s="238" t="s">
        <v>40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2</v>
      </c>
      <c r="AT158" s="241" t="s">
        <v>148</v>
      </c>
      <c r="AU158" s="241" t="s">
        <v>83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3</v>
      </c>
      <c r="BK158" s="242" t="n">
        <f aca="false">ROUND(I158*H158,2)</f>
        <v>0</v>
      </c>
      <c r="BL158" s="3" t="s">
        <v>152</v>
      </c>
      <c r="BM158" s="241" t="s">
        <v>436</v>
      </c>
    </row>
    <row r="159" s="31" customFormat="true" ht="21.75" hidden="false" customHeight="true" outlineLevel="0" collapsed="false">
      <c r="A159" s="24"/>
      <c r="B159" s="25"/>
      <c r="C159" s="229" t="s">
        <v>291</v>
      </c>
      <c r="D159" s="229" t="s">
        <v>148</v>
      </c>
      <c r="E159" s="230" t="s">
        <v>1092</v>
      </c>
      <c r="F159" s="231" t="s">
        <v>1093</v>
      </c>
      <c r="G159" s="232" t="s">
        <v>883</v>
      </c>
      <c r="H159" s="233" t="n">
        <v>14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2</v>
      </c>
      <c r="AT159" s="241" t="s">
        <v>148</v>
      </c>
      <c r="AU159" s="241" t="s">
        <v>83</v>
      </c>
      <c r="AY159" s="3" t="s">
        <v>146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52</v>
      </c>
      <c r="BM159" s="241" t="s">
        <v>446</v>
      </c>
    </row>
    <row r="160" s="212" customFormat="true" ht="25.5" hidden="false" customHeight="true" outlineLevel="0" collapsed="false">
      <c r="B160" s="213"/>
      <c r="C160" s="214"/>
      <c r="D160" s="215" t="s">
        <v>74</v>
      </c>
      <c r="E160" s="216" t="s">
        <v>948</v>
      </c>
      <c r="F160" s="216" t="s">
        <v>1094</v>
      </c>
      <c r="G160" s="214"/>
      <c r="H160" s="214"/>
      <c r="I160" s="217"/>
      <c r="J160" s="218" t="n">
        <f aca="false">BK160</f>
        <v>0</v>
      </c>
      <c r="K160" s="214"/>
      <c r="L160" s="219"/>
      <c r="M160" s="220"/>
      <c r="N160" s="221"/>
      <c r="O160" s="221"/>
      <c r="P160" s="222" t="n">
        <f aca="false">SUM(P161:P165)</f>
        <v>0</v>
      </c>
      <c r="Q160" s="221"/>
      <c r="R160" s="222" t="n">
        <f aca="false">SUM(R161:R165)</f>
        <v>0</v>
      </c>
      <c r="S160" s="221"/>
      <c r="T160" s="223" t="n">
        <f aca="false">SUM(T161:T165)</f>
        <v>0</v>
      </c>
      <c r="AR160" s="224" t="s">
        <v>83</v>
      </c>
      <c r="AT160" s="225" t="s">
        <v>74</v>
      </c>
      <c r="AU160" s="225" t="s">
        <v>75</v>
      </c>
      <c r="AY160" s="224" t="s">
        <v>146</v>
      </c>
      <c r="BK160" s="226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29" t="s">
        <v>295</v>
      </c>
      <c r="D161" s="229" t="s">
        <v>148</v>
      </c>
      <c r="E161" s="230" t="s">
        <v>1095</v>
      </c>
      <c r="F161" s="231" t="s">
        <v>1085</v>
      </c>
      <c r="G161" s="232" t="s">
        <v>883</v>
      </c>
      <c r="H161" s="233" t="n">
        <v>49</v>
      </c>
      <c r="I161" s="234"/>
      <c r="J161" s="235" t="n">
        <f aca="false">ROUND(I161*H161,2)</f>
        <v>0</v>
      </c>
      <c r="K161" s="236"/>
      <c r="L161" s="30"/>
      <c r="M161" s="237"/>
      <c r="N161" s="238" t="s">
        <v>40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2</v>
      </c>
      <c r="AT161" s="241" t="s">
        <v>148</v>
      </c>
      <c r="AU161" s="241" t="s">
        <v>83</v>
      </c>
      <c r="AY161" s="3" t="s">
        <v>146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52</v>
      </c>
      <c r="BM161" s="241" t="s">
        <v>458</v>
      </c>
    </row>
    <row r="162" s="31" customFormat="true" ht="21.75" hidden="false" customHeight="true" outlineLevel="0" collapsed="false">
      <c r="A162" s="24"/>
      <c r="B162" s="25"/>
      <c r="C162" s="229" t="s">
        <v>300</v>
      </c>
      <c r="D162" s="229" t="s">
        <v>148</v>
      </c>
      <c r="E162" s="230" t="s">
        <v>1096</v>
      </c>
      <c r="F162" s="231" t="s">
        <v>1087</v>
      </c>
      <c r="G162" s="232" t="s">
        <v>883</v>
      </c>
      <c r="H162" s="233" t="n">
        <v>23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2</v>
      </c>
      <c r="AT162" s="241" t="s">
        <v>148</v>
      </c>
      <c r="AU162" s="241" t="s">
        <v>83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152</v>
      </c>
      <c r="BM162" s="241" t="s">
        <v>466</v>
      </c>
    </row>
    <row r="163" s="31" customFormat="true" ht="21.75" hidden="false" customHeight="true" outlineLevel="0" collapsed="false">
      <c r="A163" s="24"/>
      <c r="B163" s="25"/>
      <c r="C163" s="229" t="s">
        <v>304</v>
      </c>
      <c r="D163" s="229" t="s">
        <v>148</v>
      </c>
      <c r="E163" s="230" t="s">
        <v>1097</v>
      </c>
      <c r="F163" s="231" t="s">
        <v>1089</v>
      </c>
      <c r="G163" s="232" t="s">
        <v>883</v>
      </c>
      <c r="H163" s="233" t="n">
        <v>40</v>
      </c>
      <c r="I163" s="234"/>
      <c r="J163" s="235" t="n">
        <f aca="false">ROUND(I163*H163,2)</f>
        <v>0</v>
      </c>
      <c r="K163" s="236"/>
      <c r="L163" s="30"/>
      <c r="M163" s="237"/>
      <c r="N163" s="238" t="s">
        <v>40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2</v>
      </c>
      <c r="AT163" s="241" t="s">
        <v>148</v>
      </c>
      <c r="AU163" s="241" t="s">
        <v>83</v>
      </c>
      <c r="AY163" s="3" t="s">
        <v>14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152</v>
      </c>
      <c r="BM163" s="241" t="s">
        <v>476</v>
      </c>
    </row>
    <row r="164" s="31" customFormat="true" ht="16.5" hidden="false" customHeight="true" outlineLevel="0" collapsed="false">
      <c r="A164" s="24"/>
      <c r="B164" s="25"/>
      <c r="C164" s="229" t="s">
        <v>308</v>
      </c>
      <c r="D164" s="229" t="s">
        <v>148</v>
      </c>
      <c r="E164" s="230" t="s">
        <v>1098</v>
      </c>
      <c r="F164" s="231" t="s">
        <v>1091</v>
      </c>
      <c r="G164" s="232" t="s">
        <v>883</v>
      </c>
      <c r="H164" s="233" t="n">
        <v>8</v>
      </c>
      <c r="I164" s="234"/>
      <c r="J164" s="235" t="n">
        <f aca="false">ROUND(I164*H164,2)</f>
        <v>0</v>
      </c>
      <c r="K164" s="236"/>
      <c r="L164" s="30"/>
      <c r="M164" s="237"/>
      <c r="N164" s="238" t="s">
        <v>40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2</v>
      </c>
      <c r="AT164" s="241" t="s">
        <v>148</v>
      </c>
      <c r="AU164" s="241" t="s">
        <v>83</v>
      </c>
      <c r="AY164" s="3" t="s">
        <v>146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3</v>
      </c>
      <c r="BK164" s="242" t="n">
        <f aca="false">ROUND(I164*H164,2)</f>
        <v>0</v>
      </c>
      <c r="BL164" s="3" t="s">
        <v>152</v>
      </c>
      <c r="BM164" s="241" t="s">
        <v>484</v>
      </c>
    </row>
    <row r="165" s="31" customFormat="true" ht="21.75" hidden="false" customHeight="true" outlineLevel="0" collapsed="false">
      <c r="A165" s="24"/>
      <c r="B165" s="25"/>
      <c r="C165" s="229" t="s">
        <v>312</v>
      </c>
      <c r="D165" s="229" t="s">
        <v>148</v>
      </c>
      <c r="E165" s="230" t="s">
        <v>1099</v>
      </c>
      <c r="F165" s="231" t="s">
        <v>1093</v>
      </c>
      <c r="G165" s="232" t="s">
        <v>883</v>
      </c>
      <c r="H165" s="233" t="n">
        <v>14</v>
      </c>
      <c r="I165" s="234"/>
      <c r="J165" s="235" t="n">
        <f aca="false">ROUND(I165*H165,2)</f>
        <v>0</v>
      </c>
      <c r="K165" s="236"/>
      <c r="L165" s="30"/>
      <c r="M165" s="237"/>
      <c r="N165" s="238" t="s">
        <v>40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2</v>
      </c>
      <c r="AT165" s="241" t="s">
        <v>148</v>
      </c>
      <c r="AU165" s="241" t="s">
        <v>83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3</v>
      </c>
      <c r="BK165" s="242" t="n">
        <f aca="false">ROUND(I165*H165,2)</f>
        <v>0</v>
      </c>
      <c r="BL165" s="3" t="s">
        <v>152</v>
      </c>
      <c r="BM165" s="241" t="s">
        <v>492</v>
      </c>
    </row>
    <row r="166" s="212" customFormat="true" ht="25.5" hidden="false" customHeight="true" outlineLevel="0" collapsed="false">
      <c r="B166" s="213"/>
      <c r="C166" s="214"/>
      <c r="D166" s="215" t="s">
        <v>74</v>
      </c>
      <c r="E166" s="216" t="s">
        <v>1100</v>
      </c>
      <c r="F166" s="216" t="s">
        <v>1101</v>
      </c>
      <c r="G166" s="214"/>
      <c r="H166" s="214"/>
      <c r="I166" s="217"/>
      <c r="J166" s="218" t="n">
        <f aca="false">BK166</f>
        <v>0</v>
      </c>
      <c r="K166" s="214"/>
      <c r="L166" s="219"/>
      <c r="M166" s="220"/>
      <c r="N166" s="221"/>
      <c r="O166" s="221"/>
      <c r="P166" s="222" t="n">
        <f aca="false">SUM(P167:P171)</f>
        <v>0</v>
      </c>
      <c r="Q166" s="221"/>
      <c r="R166" s="222" t="n">
        <f aca="false">SUM(R167:R171)</f>
        <v>0</v>
      </c>
      <c r="S166" s="221"/>
      <c r="T166" s="223" t="n">
        <f aca="false">SUM(T167:T171)</f>
        <v>0</v>
      </c>
      <c r="AR166" s="224" t="s">
        <v>83</v>
      </c>
      <c r="AT166" s="225" t="s">
        <v>74</v>
      </c>
      <c r="AU166" s="225" t="s">
        <v>75</v>
      </c>
      <c r="AY166" s="224" t="s">
        <v>146</v>
      </c>
      <c r="BK166" s="226" t="n">
        <f aca="false">SUM(BK167:BK171)</f>
        <v>0</v>
      </c>
    </row>
    <row r="167" s="31" customFormat="true" ht="21.75" hidden="false" customHeight="true" outlineLevel="0" collapsed="false">
      <c r="A167" s="24"/>
      <c r="B167" s="25"/>
      <c r="C167" s="229" t="s">
        <v>316</v>
      </c>
      <c r="D167" s="229" t="s">
        <v>148</v>
      </c>
      <c r="E167" s="230" t="s">
        <v>1102</v>
      </c>
      <c r="F167" s="231" t="s">
        <v>1103</v>
      </c>
      <c r="G167" s="232" t="s">
        <v>182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0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2</v>
      </c>
      <c r="AT167" s="241" t="s">
        <v>148</v>
      </c>
      <c r="AU167" s="241" t="s">
        <v>83</v>
      </c>
      <c r="AY167" s="3" t="s">
        <v>146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152</v>
      </c>
      <c r="BM167" s="241" t="s">
        <v>500</v>
      </c>
    </row>
    <row r="168" s="31" customFormat="true" ht="21.75" hidden="false" customHeight="true" outlineLevel="0" collapsed="false">
      <c r="A168" s="24"/>
      <c r="B168" s="25"/>
      <c r="C168" s="229" t="s">
        <v>320</v>
      </c>
      <c r="D168" s="229" t="s">
        <v>148</v>
      </c>
      <c r="E168" s="230" t="s">
        <v>1104</v>
      </c>
      <c r="F168" s="231" t="s">
        <v>965</v>
      </c>
      <c r="G168" s="232" t="s">
        <v>182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0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2</v>
      </c>
      <c r="AT168" s="241" t="s">
        <v>148</v>
      </c>
      <c r="AU168" s="241" t="s">
        <v>83</v>
      </c>
      <c r="AY168" s="3" t="s">
        <v>146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3</v>
      </c>
      <c r="BK168" s="242" t="n">
        <f aca="false">ROUND(I168*H168,2)</f>
        <v>0</v>
      </c>
      <c r="BL168" s="3" t="s">
        <v>152</v>
      </c>
      <c r="BM168" s="241" t="s">
        <v>508</v>
      </c>
    </row>
    <row r="169" s="31" customFormat="true" ht="16.5" hidden="false" customHeight="true" outlineLevel="0" collapsed="false">
      <c r="A169" s="24"/>
      <c r="B169" s="25"/>
      <c r="C169" s="229" t="s">
        <v>325</v>
      </c>
      <c r="D169" s="229" t="s">
        <v>148</v>
      </c>
      <c r="E169" s="230" t="s">
        <v>1105</v>
      </c>
      <c r="F169" s="231" t="s">
        <v>969</v>
      </c>
      <c r="G169" s="232" t="s">
        <v>182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0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2</v>
      </c>
      <c r="AT169" s="241" t="s">
        <v>148</v>
      </c>
      <c r="AU169" s="241" t="s">
        <v>83</v>
      </c>
      <c r="AY169" s="3" t="s">
        <v>14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152</v>
      </c>
      <c r="BM169" s="241" t="s">
        <v>518</v>
      </c>
    </row>
    <row r="170" s="31" customFormat="true" ht="16.5" hidden="false" customHeight="true" outlineLevel="0" collapsed="false">
      <c r="A170" s="24"/>
      <c r="B170" s="25"/>
      <c r="C170" s="229" t="s">
        <v>329</v>
      </c>
      <c r="D170" s="229" t="s">
        <v>148</v>
      </c>
      <c r="E170" s="230" t="s">
        <v>1106</v>
      </c>
      <c r="F170" s="231" t="s">
        <v>1107</v>
      </c>
      <c r="G170" s="232" t="s">
        <v>182</v>
      </c>
      <c r="H170" s="233" t="n">
        <v>1</v>
      </c>
      <c r="I170" s="234"/>
      <c r="J170" s="235" t="n">
        <f aca="false">ROUND(I170*H170,2)</f>
        <v>0</v>
      </c>
      <c r="K170" s="236"/>
      <c r="L170" s="30"/>
      <c r="M170" s="237"/>
      <c r="N170" s="238" t="s">
        <v>40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2</v>
      </c>
      <c r="AT170" s="241" t="s">
        <v>148</v>
      </c>
      <c r="AU170" s="241" t="s">
        <v>83</v>
      </c>
      <c r="AY170" s="3" t="s">
        <v>146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152</v>
      </c>
      <c r="BM170" s="241" t="s">
        <v>527</v>
      </c>
    </row>
    <row r="171" s="31" customFormat="true" ht="16.5" hidden="false" customHeight="true" outlineLevel="0" collapsed="false">
      <c r="A171" s="24"/>
      <c r="B171" s="25"/>
      <c r="C171" s="229" t="s">
        <v>333</v>
      </c>
      <c r="D171" s="229" t="s">
        <v>148</v>
      </c>
      <c r="E171" s="230" t="s">
        <v>1108</v>
      </c>
      <c r="F171" s="231" t="s">
        <v>973</v>
      </c>
      <c r="G171" s="232" t="s">
        <v>182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54"/>
      <c r="N171" s="255" t="s">
        <v>40</v>
      </c>
      <c r="O171" s="256"/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25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2</v>
      </c>
      <c r="AT171" s="241" t="s">
        <v>148</v>
      </c>
      <c r="AU171" s="241" t="s">
        <v>83</v>
      </c>
      <c r="AY171" s="3" t="s">
        <v>146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52</v>
      </c>
      <c r="BM171" s="241" t="s">
        <v>535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69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CSo+Cm0G1wlOyXXxMqlY5vi6dwhercdichJei0yL6q9Q65r8cKdFy2gYZ667HzyAqGNI8xpKSCGHUDfLnXmHoA==" saltValue="sqM5EiHXbRBpWyhUniVE9sRCZAdAluWBU86D5mXRBERK8sh5Oh4wmjthUjFfv3JReF9tCYart7a/cAHFqrLOvg==" spinCount="100000" sheet="true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1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24)),  2)</f>
        <v>0</v>
      </c>
      <c r="G33" s="24"/>
      <c r="H33" s="24"/>
      <c r="I33" s="148" t="n">
        <v>0.21</v>
      </c>
      <c r="J33" s="147" t="n">
        <f aca="false">ROUND(((SUM(BE119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24)),  2)</f>
        <v>0</v>
      </c>
      <c r="G34" s="24"/>
      <c r="H34" s="24"/>
      <c r="I34" s="148" t="n">
        <v>0.15</v>
      </c>
      <c r="J34" s="147" t="n">
        <f aca="false">ROUND(((SUM(BF119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PS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1110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11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12</v>
      </c>
      <c r="E99" s="194"/>
      <c r="F99" s="194"/>
      <c r="G99" s="194"/>
      <c r="H99" s="194"/>
      <c r="I99" s="195"/>
      <c r="J99" s="196" t="n">
        <f aca="false">J123</f>
        <v>0</v>
      </c>
      <c r="K99" s="192"/>
      <c r="L99" s="19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1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Stavební úpravy objektu č.p.20 Bělá pod Bezdězem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5 - EPS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arc.č.st.243 k.ú. Bělá pod Bezdězem</v>
      </c>
      <c r="G113" s="26"/>
      <c r="H113" s="26"/>
      <c r="I113" s="131" t="s">
        <v>21</v>
      </c>
      <c r="J113" s="174" t="str">
        <f aca="false">IF(J12="","",J12)</f>
        <v>11. 5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Bělá pod Bezdězem</v>
      </c>
      <c r="G115" s="26"/>
      <c r="H115" s="26"/>
      <c r="I115" s="131" t="s">
        <v>29</v>
      </c>
      <c r="J115" s="175" t="str">
        <f aca="false">E21</f>
        <v>PARD Prah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Ing.Jan Budínský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25" hidden="false" customHeight="true" outlineLevel="0" collapsed="false">
      <c r="A118" s="198"/>
      <c r="B118" s="199"/>
      <c r="C118" s="200" t="s">
        <v>132</v>
      </c>
      <c r="D118" s="201" t="s">
        <v>60</v>
      </c>
      <c r="E118" s="201" t="s">
        <v>56</v>
      </c>
      <c r="F118" s="201" t="s">
        <v>57</v>
      </c>
      <c r="G118" s="201" t="s">
        <v>133</v>
      </c>
      <c r="H118" s="201" t="s">
        <v>134</v>
      </c>
      <c r="I118" s="202" t="s">
        <v>135</v>
      </c>
      <c r="J118" s="203" t="s">
        <v>106</v>
      </c>
      <c r="K118" s="204" t="s">
        <v>136</v>
      </c>
      <c r="L118" s="205"/>
      <c r="M118" s="82"/>
      <c r="N118" s="83" t="s">
        <v>39</v>
      </c>
      <c r="O118" s="83" t="s">
        <v>137</v>
      </c>
      <c r="P118" s="83" t="s">
        <v>138</v>
      </c>
      <c r="Q118" s="83" t="s">
        <v>139</v>
      </c>
      <c r="R118" s="83" t="s">
        <v>140</v>
      </c>
      <c r="S118" s="83" t="s">
        <v>141</v>
      </c>
      <c r="T118" s="84" t="s">
        <v>142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43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8</v>
      </c>
      <c r="BK119" s="211" t="n">
        <f aca="false">BK120</f>
        <v>0</v>
      </c>
    </row>
    <row r="120" s="212" customFormat="true" ht="25.5" hidden="false" customHeight="true" outlineLevel="0" collapsed="false">
      <c r="B120" s="213"/>
      <c r="C120" s="214"/>
      <c r="D120" s="215" t="s">
        <v>74</v>
      </c>
      <c r="E120" s="216" t="s">
        <v>879</v>
      </c>
      <c r="F120" s="216"/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23</f>
        <v>0</v>
      </c>
      <c r="Q120" s="221"/>
      <c r="R120" s="222" t="n">
        <f aca="false">R121+R123</f>
        <v>0</v>
      </c>
      <c r="S120" s="221"/>
      <c r="T120" s="223" t="n">
        <f aca="false">T121+T123</f>
        <v>0</v>
      </c>
      <c r="AR120" s="224" t="s">
        <v>83</v>
      </c>
      <c r="AT120" s="225" t="s">
        <v>74</v>
      </c>
      <c r="AU120" s="225" t="s">
        <v>75</v>
      </c>
      <c r="AY120" s="224" t="s">
        <v>146</v>
      </c>
      <c r="BK120" s="226" t="n">
        <f aca="false">BK121+BK123</f>
        <v>0</v>
      </c>
    </row>
    <row r="121" s="212" customFormat="true" ht="22.5" hidden="false" customHeight="true" outlineLevel="0" collapsed="false">
      <c r="B121" s="213"/>
      <c r="C121" s="214"/>
      <c r="D121" s="215" t="s">
        <v>74</v>
      </c>
      <c r="E121" s="227" t="s">
        <v>906</v>
      </c>
      <c r="F121" s="227" t="s">
        <v>1113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0</v>
      </c>
      <c r="AR121" s="224" t="s">
        <v>83</v>
      </c>
      <c r="AT121" s="225" t="s">
        <v>74</v>
      </c>
      <c r="AU121" s="225" t="s">
        <v>83</v>
      </c>
      <c r="AY121" s="224" t="s">
        <v>146</v>
      </c>
      <c r="BK121" s="226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29" t="s">
        <v>83</v>
      </c>
      <c r="D122" s="229" t="s">
        <v>148</v>
      </c>
      <c r="E122" s="230" t="s">
        <v>1114</v>
      </c>
      <c r="F122" s="231" t="s">
        <v>1115</v>
      </c>
      <c r="G122" s="232" t="s">
        <v>883</v>
      </c>
      <c r="H122" s="233" t="n">
        <v>12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2</v>
      </c>
      <c r="AT122" s="241" t="s">
        <v>148</v>
      </c>
      <c r="AU122" s="241" t="s">
        <v>85</v>
      </c>
      <c r="AY122" s="3" t="s">
        <v>146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152</v>
      </c>
      <c r="BM122" s="241" t="s">
        <v>85</v>
      </c>
    </row>
    <row r="123" s="212" customFormat="true" ht="22.5" hidden="false" customHeight="true" outlineLevel="0" collapsed="false">
      <c r="B123" s="213"/>
      <c r="C123" s="214"/>
      <c r="D123" s="215" t="s">
        <v>74</v>
      </c>
      <c r="E123" s="227" t="s">
        <v>934</v>
      </c>
      <c r="F123" s="227" t="s">
        <v>1116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83</v>
      </c>
      <c r="AT123" s="225" t="s">
        <v>74</v>
      </c>
      <c r="AU123" s="225" t="s">
        <v>83</v>
      </c>
      <c r="AY123" s="224" t="s">
        <v>146</v>
      </c>
      <c r="BK123" s="226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29" t="s">
        <v>85</v>
      </c>
      <c r="D124" s="229" t="s">
        <v>148</v>
      </c>
      <c r="E124" s="230" t="s">
        <v>1117</v>
      </c>
      <c r="F124" s="231" t="s">
        <v>1115</v>
      </c>
      <c r="G124" s="232" t="s">
        <v>883</v>
      </c>
      <c r="H124" s="233" t="n">
        <v>12</v>
      </c>
      <c r="I124" s="234"/>
      <c r="J124" s="235" t="n">
        <f aca="false">ROUND(I124*H124,2)</f>
        <v>0</v>
      </c>
      <c r="K124" s="236"/>
      <c r="L124" s="30"/>
      <c r="M124" s="254"/>
      <c r="N124" s="255" t="s">
        <v>40</v>
      </c>
      <c r="O124" s="256"/>
      <c r="P124" s="257" t="n">
        <f aca="false">O124*H124</f>
        <v>0</v>
      </c>
      <c r="Q124" s="257" t="n">
        <v>0</v>
      </c>
      <c r="R124" s="257" t="n">
        <f aca="false">Q124*H124</f>
        <v>0</v>
      </c>
      <c r="S124" s="257" t="n">
        <v>0</v>
      </c>
      <c r="T124" s="25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2</v>
      </c>
      <c r="AT124" s="241" t="s">
        <v>148</v>
      </c>
      <c r="AU124" s="241" t="s">
        <v>85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52</v>
      </c>
      <c r="BM124" s="241" t="s">
        <v>152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/kg6brIrrwjaGG/bIFfw/hzprb/YxZEEkZiWubPQa3wT8RP2uUi9jzA28UOaD5FLoe2Lj3SxRDEL63XoUayJOQ==" saltValue="oC8sZmu0/Wf0kvYaieRtc5g7Cwx2ljh0poFW4VPdfQXRsLCqS4tN1fmJ0IVfcWYW+MHttygjafgEjHR3XgHz4g==" spinCount="100000" sheet="true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tru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Stavební úpravy objektu č.p.20 Bělá pod Bezdězem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11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36)),  2)</f>
        <v>0</v>
      </c>
      <c r="G33" s="24"/>
      <c r="H33" s="24"/>
      <c r="I33" s="148" t="n">
        <v>0.21</v>
      </c>
      <c r="J33" s="147" t="n">
        <f aca="false">ROUND(((SUM(BE119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36)),  2)</f>
        <v>0</v>
      </c>
      <c r="G34" s="24"/>
      <c r="H34" s="24"/>
      <c r="I34" s="148" t="n">
        <v>0.15</v>
      </c>
      <c r="J34" s="147" t="n">
        <f aca="false">ROUND(((SUM(BF119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objektu č.p.20 Bělá pod Bezděze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Z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st.243 k.ú. Bělá pod Bezdězem</v>
      </c>
      <c r="G89" s="26"/>
      <c r="H89" s="26"/>
      <c r="I89" s="131" t="s">
        <v>21</v>
      </c>
      <c r="J89" s="174" t="str">
        <f aca="false">IF(J12="","",J12)</f>
        <v>11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ělá pod Bezdězem</v>
      </c>
      <c r="G91" s="26"/>
      <c r="H91" s="26"/>
      <c r="I91" s="131" t="s">
        <v>29</v>
      </c>
      <c r="J91" s="175" t="str">
        <f aca="false">E21</f>
        <v>PARD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Jan Budín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5</v>
      </c>
      <c r="D94" s="177"/>
      <c r="E94" s="177"/>
      <c r="F94" s="177"/>
      <c r="G94" s="177"/>
      <c r="H94" s="177"/>
      <c r="I94" s="178"/>
      <c r="J94" s="179" t="s">
        <v>10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7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82" customFormat="true" ht="24.75" hidden="false" customHeight="true" outlineLevel="0" collapsed="false">
      <c r="B97" s="183"/>
      <c r="C97" s="184"/>
      <c r="D97" s="185" t="s">
        <v>1119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120</v>
      </c>
      <c r="E98" s="186"/>
      <c r="F98" s="186"/>
      <c r="G98" s="186"/>
      <c r="H98" s="186"/>
      <c r="I98" s="187"/>
      <c r="J98" s="188" t="n">
        <f aca="false">J126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121</v>
      </c>
      <c r="E99" s="186"/>
      <c r="F99" s="186"/>
      <c r="G99" s="186"/>
      <c r="H99" s="186"/>
      <c r="I99" s="187"/>
      <c r="J99" s="188" t="n">
        <f aca="false">J132</f>
        <v>0</v>
      </c>
      <c r="K99" s="184"/>
      <c r="L99" s="18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1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Stavební úpravy objektu č.p.20 Bělá pod Bezdězem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VZT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arc.č.st.243 k.ú. Bělá pod Bezdězem</v>
      </c>
      <c r="G113" s="26"/>
      <c r="H113" s="26"/>
      <c r="I113" s="131" t="s">
        <v>21</v>
      </c>
      <c r="J113" s="174" t="str">
        <f aca="false">IF(J12="","",J12)</f>
        <v>11. 5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Bělá pod Bezdězem</v>
      </c>
      <c r="G115" s="26"/>
      <c r="H115" s="26"/>
      <c r="I115" s="131" t="s">
        <v>29</v>
      </c>
      <c r="J115" s="175" t="str">
        <f aca="false">E21</f>
        <v>PARD Prah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Ing.Jan Budínský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25" hidden="false" customHeight="true" outlineLevel="0" collapsed="false">
      <c r="A118" s="198"/>
      <c r="B118" s="199"/>
      <c r="C118" s="200" t="s">
        <v>132</v>
      </c>
      <c r="D118" s="201" t="s">
        <v>60</v>
      </c>
      <c r="E118" s="201" t="s">
        <v>56</v>
      </c>
      <c r="F118" s="201" t="s">
        <v>57</v>
      </c>
      <c r="G118" s="201" t="s">
        <v>133</v>
      </c>
      <c r="H118" s="201" t="s">
        <v>134</v>
      </c>
      <c r="I118" s="202" t="s">
        <v>135</v>
      </c>
      <c r="J118" s="203" t="s">
        <v>106</v>
      </c>
      <c r="K118" s="204" t="s">
        <v>136</v>
      </c>
      <c r="L118" s="205"/>
      <c r="M118" s="82"/>
      <c r="N118" s="83" t="s">
        <v>39</v>
      </c>
      <c r="O118" s="83" t="s">
        <v>137</v>
      </c>
      <c r="P118" s="83" t="s">
        <v>138</v>
      </c>
      <c r="Q118" s="83" t="s">
        <v>139</v>
      </c>
      <c r="R118" s="83" t="s">
        <v>140</v>
      </c>
      <c r="S118" s="83" t="s">
        <v>141</v>
      </c>
      <c r="T118" s="84" t="s">
        <v>142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43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+P126+P132</f>
        <v>0</v>
      </c>
      <c r="Q119" s="86"/>
      <c r="R119" s="209" t="n">
        <f aca="false">R120+R126+R132</f>
        <v>0</v>
      </c>
      <c r="S119" s="86"/>
      <c r="T119" s="210" t="n">
        <f aca="false">T120+T126+T13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8</v>
      </c>
      <c r="BK119" s="211" t="n">
        <f aca="false">BK120+BK126+BK132</f>
        <v>0</v>
      </c>
    </row>
    <row r="120" s="212" customFormat="true" ht="25.5" hidden="false" customHeight="true" outlineLevel="0" collapsed="false">
      <c r="B120" s="213"/>
      <c r="C120" s="214"/>
      <c r="D120" s="215" t="s">
        <v>74</v>
      </c>
      <c r="E120" s="216" t="s">
        <v>879</v>
      </c>
      <c r="F120" s="216" t="s">
        <v>1122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SUM(P121:P125)</f>
        <v>0</v>
      </c>
      <c r="Q120" s="221"/>
      <c r="R120" s="222" t="n">
        <f aca="false">SUM(R121:R125)</f>
        <v>0</v>
      </c>
      <c r="S120" s="221"/>
      <c r="T120" s="223" t="n">
        <f aca="false">SUM(T121:T125)</f>
        <v>0</v>
      </c>
      <c r="AR120" s="224" t="s">
        <v>83</v>
      </c>
      <c r="AT120" s="225" t="s">
        <v>74</v>
      </c>
      <c r="AU120" s="225" t="s">
        <v>75</v>
      </c>
      <c r="AY120" s="224" t="s">
        <v>146</v>
      </c>
      <c r="BK120" s="226" t="n">
        <f aca="false">SUM(BK121:BK125)</f>
        <v>0</v>
      </c>
    </row>
    <row r="121" s="31" customFormat="true" ht="21.75" hidden="false" customHeight="true" outlineLevel="0" collapsed="false">
      <c r="A121" s="24"/>
      <c r="B121" s="25"/>
      <c r="C121" s="229" t="s">
        <v>83</v>
      </c>
      <c r="D121" s="229" t="s">
        <v>148</v>
      </c>
      <c r="E121" s="230" t="s">
        <v>1123</v>
      </c>
      <c r="F121" s="231" t="s">
        <v>1124</v>
      </c>
      <c r="G121" s="232" t="s">
        <v>883</v>
      </c>
      <c r="H121" s="233" t="n">
        <v>9</v>
      </c>
      <c r="I121" s="234"/>
      <c r="J121" s="235" t="n">
        <f aca="false">ROUND(I121*H121,2)</f>
        <v>0</v>
      </c>
      <c r="K121" s="236"/>
      <c r="L121" s="30"/>
      <c r="M121" s="237"/>
      <c r="N121" s="238" t="s">
        <v>40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52</v>
      </c>
      <c r="AT121" s="241" t="s">
        <v>148</v>
      </c>
      <c r="AU121" s="241" t="s">
        <v>83</v>
      </c>
      <c r="AY121" s="3" t="s">
        <v>146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3</v>
      </c>
      <c r="BK121" s="242" t="n">
        <f aca="false">ROUND(I121*H121,2)</f>
        <v>0</v>
      </c>
      <c r="BL121" s="3" t="s">
        <v>152</v>
      </c>
      <c r="BM121" s="241" t="s">
        <v>85</v>
      </c>
    </row>
    <row r="122" s="31" customFormat="true" ht="21.75" hidden="false" customHeight="true" outlineLevel="0" collapsed="false">
      <c r="A122" s="24"/>
      <c r="B122" s="25"/>
      <c r="C122" s="229" t="s">
        <v>85</v>
      </c>
      <c r="D122" s="229" t="s">
        <v>148</v>
      </c>
      <c r="E122" s="230" t="s">
        <v>1125</v>
      </c>
      <c r="F122" s="231" t="s">
        <v>1126</v>
      </c>
      <c r="G122" s="232" t="s">
        <v>883</v>
      </c>
      <c r="H122" s="233" t="n">
        <v>4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52</v>
      </c>
      <c r="AT122" s="241" t="s">
        <v>148</v>
      </c>
      <c r="AU122" s="241" t="s">
        <v>83</v>
      </c>
      <c r="AY122" s="3" t="s">
        <v>146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152</v>
      </c>
      <c r="BM122" s="241" t="s">
        <v>152</v>
      </c>
    </row>
    <row r="123" s="31" customFormat="true" ht="21.75" hidden="false" customHeight="true" outlineLevel="0" collapsed="false">
      <c r="A123" s="24"/>
      <c r="B123" s="25"/>
      <c r="C123" s="229" t="s">
        <v>158</v>
      </c>
      <c r="D123" s="229" t="s">
        <v>148</v>
      </c>
      <c r="E123" s="230" t="s">
        <v>1127</v>
      </c>
      <c r="F123" s="231" t="s">
        <v>1128</v>
      </c>
      <c r="G123" s="232" t="s">
        <v>883</v>
      </c>
      <c r="H123" s="233" t="n">
        <v>9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52</v>
      </c>
      <c r="AT123" s="241" t="s">
        <v>148</v>
      </c>
      <c r="AU123" s="241" t="s">
        <v>83</v>
      </c>
      <c r="AY123" s="3" t="s">
        <v>146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52</v>
      </c>
      <c r="BM123" s="241" t="s">
        <v>170</v>
      </c>
    </row>
    <row r="124" s="31" customFormat="true" ht="16.5" hidden="false" customHeight="true" outlineLevel="0" collapsed="false">
      <c r="A124" s="24"/>
      <c r="B124" s="25"/>
      <c r="C124" s="229" t="s">
        <v>152</v>
      </c>
      <c r="D124" s="229" t="s">
        <v>148</v>
      </c>
      <c r="E124" s="230" t="s">
        <v>1129</v>
      </c>
      <c r="F124" s="231" t="s">
        <v>1130</v>
      </c>
      <c r="G124" s="232" t="s">
        <v>1131</v>
      </c>
      <c r="H124" s="233" t="n">
        <v>40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52</v>
      </c>
      <c r="AT124" s="241" t="s">
        <v>148</v>
      </c>
      <c r="AU124" s="241" t="s">
        <v>83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52</v>
      </c>
      <c r="BM124" s="241" t="s">
        <v>179</v>
      </c>
    </row>
    <row r="125" s="31" customFormat="true" ht="16.5" hidden="false" customHeight="true" outlineLevel="0" collapsed="false">
      <c r="A125" s="24"/>
      <c r="B125" s="25"/>
      <c r="C125" s="229" t="s">
        <v>166</v>
      </c>
      <c r="D125" s="229" t="s">
        <v>148</v>
      </c>
      <c r="E125" s="230" t="s">
        <v>1132</v>
      </c>
      <c r="F125" s="231" t="s">
        <v>1133</v>
      </c>
      <c r="G125" s="232" t="s">
        <v>1131</v>
      </c>
      <c r="H125" s="233" t="n">
        <v>7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2</v>
      </c>
      <c r="AT125" s="241" t="s">
        <v>148</v>
      </c>
      <c r="AU125" s="241" t="s">
        <v>83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52</v>
      </c>
      <c r="BM125" s="241" t="s">
        <v>188</v>
      </c>
    </row>
    <row r="126" s="212" customFormat="true" ht="25.5" hidden="false" customHeight="true" outlineLevel="0" collapsed="false">
      <c r="B126" s="213"/>
      <c r="C126" s="214"/>
      <c r="D126" s="215" t="s">
        <v>74</v>
      </c>
      <c r="E126" s="216" t="s">
        <v>906</v>
      </c>
      <c r="F126" s="216" t="s">
        <v>1134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SUM(P127:P131)</f>
        <v>0</v>
      </c>
      <c r="Q126" s="221"/>
      <c r="R126" s="222" t="n">
        <f aca="false">SUM(R127:R131)</f>
        <v>0</v>
      </c>
      <c r="S126" s="221"/>
      <c r="T126" s="223" t="n">
        <f aca="false">SUM(T127:T131)</f>
        <v>0</v>
      </c>
      <c r="AR126" s="224" t="s">
        <v>83</v>
      </c>
      <c r="AT126" s="225" t="s">
        <v>74</v>
      </c>
      <c r="AU126" s="225" t="s">
        <v>75</v>
      </c>
      <c r="AY126" s="224" t="s">
        <v>146</v>
      </c>
      <c r="BK126" s="226" t="n">
        <f aca="false">SUM(BK127:BK131)</f>
        <v>0</v>
      </c>
    </row>
    <row r="127" s="31" customFormat="true" ht="21.75" hidden="false" customHeight="true" outlineLevel="0" collapsed="false">
      <c r="A127" s="24"/>
      <c r="B127" s="25"/>
      <c r="C127" s="229" t="s">
        <v>170</v>
      </c>
      <c r="D127" s="229" t="s">
        <v>148</v>
      </c>
      <c r="E127" s="230" t="s">
        <v>1135</v>
      </c>
      <c r="F127" s="231" t="s">
        <v>1136</v>
      </c>
      <c r="G127" s="232" t="s">
        <v>883</v>
      </c>
      <c r="H127" s="233" t="n">
        <v>9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2</v>
      </c>
      <c r="AT127" s="241" t="s">
        <v>148</v>
      </c>
      <c r="AU127" s="241" t="s">
        <v>83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52</v>
      </c>
      <c r="BM127" s="241" t="s">
        <v>196</v>
      </c>
    </row>
    <row r="128" s="31" customFormat="true" ht="21.75" hidden="false" customHeight="true" outlineLevel="0" collapsed="false">
      <c r="A128" s="24"/>
      <c r="B128" s="25"/>
      <c r="C128" s="229" t="s">
        <v>175</v>
      </c>
      <c r="D128" s="229" t="s">
        <v>148</v>
      </c>
      <c r="E128" s="230" t="s">
        <v>1137</v>
      </c>
      <c r="F128" s="231" t="s">
        <v>1138</v>
      </c>
      <c r="G128" s="232" t="s">
        <v>883</v>
      </c>
      <c r="H128" s="233" t="n">
        <v>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2</v>
      </c>
      <c r="AT128" s="241" t="s">
        <v>148</v>
      </c>
      <c r="AU128" s="241" t="s">
        <v>83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52</v>
      </c>
      <c r="BM128" s="241" t="s">
        <v>205</v>
      </c>
    </row>
    <row r="129" s="31" customFormat="true" ht="21.75" hidden="false" customHeight="true" outlineLevel="0" collapsed="false">
      <c r="A129" s="24"/>
      <c r="B129" s="25"/>
      <c r="C129" s="229" t="s">
        <v>179</v>
      </c>
      <c r="D129" s="229" t="s">
        <v>148</v>
      </c>
      <c r="E129" s="230" t="s">
        <v>1139</v>
      </c>
      <c r="F129" s="231" t="s">
        <v>1140</v>
      </c>
      <c r="G129" s="232" t="s">
        <v>883</v>
      </c>
      <c r="H129" s="233" t="n">
        <v>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2</v>
      </c>
      <c r="AT129" s="241" t="s">
        <v>148</v>
      </c>
      <c r="AU129" s="241" t="s">
        <v>83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52</v>
      </c>
      <c r="BM129" s="241" t="s">
        <v>213</v>
      </c>
    </row>
    <row r="130" s="31" customFormat="true" ht="16.5" hidden="false" customHeight="true" outlineLevel="0" collapsed="false">
      <c r="A130" s="24"/>
      <c r="B130" s="25"/>
      <c r="C130" s="229" t="s">
        <v>184</v>
      </c>
      <c r="D130" s="229" t="s">
        <v>148</v>
      </c>
      <c r="E130" s="230" t="s">
        <v>1141</v>
      </c>
      <c r="F130" s="231" t="s">
        <v>1142</v>
      </c>
      <c r="G130" s="232" t="s">
        <v>1131</v>
      </c>
      <c r="H130" s="233" t="n">
        <v>40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2</v>
      </c>
      <c r="AT130" s="241" t="s">
        <v>148</v>
      </c>
      <c r="AU130" s="241" t="s">
        <v>83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52</v>
      </c>
      <c r="BM130" s="241" t="s">
        <v>221</v>
      </c>
    </row>
    <row r="131" s="31" customFormat="true" ht="16.5" hidden="false" customHeight="true" outlineLevel="0" collapsed="false">
      <c r="A131" s="24"/>
      <c r="B131" s="25"/>
      <c r="C131" s="229" t="s">
        <v>188</v>
      </c>
      <c r="D131" s="229" t="s">
        <v>148</v>
      </c>
      <c r="E131" s="230" t="s">
        <v>1143</v>
      </c>
      <c r="F131" s="231" t="s">
        <v>1144</v>
      </c>
      <c r="G131" s="232" t="s">
        <v>1131</v>
      </c>
      <c r="H131" s="233" t="n">
        <v>7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2</v>
      </c>
      <c r="AT131" s="241" t="s">
        <v>148</v>
      </c>
      <c r="AU131" s="241" t="s">
        <v>83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52</v>
      </c>
      <c r="BM131" s="241" t="s">
        <v>230</v>
      </c>
    </row>
    <row r="132" s="212" customFormat="true" ht="25.5" hidden="false" customHeight="true" outlineLevel="0" collapsed="false">
      <c r="B132" s="213"/>
      <c r="C132" s="214"/>
      <c r="D132" s="215" t="s">
        <v>74</v>
      </c>
      <c r="E132" s="216" t="s">
        <v>934</v>
      </c>
      <c r="F132" s="216" t="s">
        <v>1101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SUM(P133:P136)</f>
        <v>0</v>
      </c>
      <c r="Q132" s="221"/>
      <c r="R132" s="222" t="n">
        <f aca="false">SUM(R133:R136)</f>
        <v>0</v>
      </c>
      <c r="S132" s="221"/>
      <c r="T132" s="223" t="n">
        <f aca="false">SUM(T133:T136)</f>
        <v>0</v>
      </c>
      <c r="AR132" s="224" t="s">
        <v>83</v>
      </c>
      <c r="AT132" s="225" t="s">
        <v>74</v>
      </c>
      <c r="AU132" s="225" t="s">
        <v>75</v>
      </c>
      <c r="AY132" s="224" t="s">
        <v>146</v>
      </c>
      <c r="BK132" s="226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29" t="s">
        <v>192</v>
      </c>
      <c r="D133" s="229" t="s">
        <v>148</v>
      </c>
      <c r="E133" s="230" t="s">
        <v>1145</v>
      </c>
      <c r="F133" s="231" t="s">
        <v>1146</v>
      </c>
      <c r="G133" s="232" t="s">
        <v>182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2</v>
      </c>
      <c r="AT133" s="241" t="s">
        <v>148</v>
      </c>
      <c r="AU133" s="241" t="s">
        <v>83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52</v>
      </c>
      <c r="BM133" s="241" t="s">
        <v>237</v>
      </c>
    </row>
    <row r="134" s="31" customFormat="true" ht="21.75" hidden="false" customHeight="true" outlineLevel="0" collapsed="false">
      <c r="A134" s="24"/>
      <c r="B134" s="25"/>
      <c r="C134" s="229" t="s">
        <v>196</v>
      </c>
      <c r="D134" s="229" t="s">
        <v>148</v>
      </c>
      <c r="E134" s="230" t="s">
        <v>1147</v>
      </c>
      <c r="F134" s="231" t="s">
        <v>965</v>
      </c>
      <c r="G134" s="232" t="s">
        <v>182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2</v>
      </c>
      <c r="AT134" s="241" t="s">
        <v>148</v>
      </c>
      <c r="AU134" s="241" t="s">
        <v>83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52</v>
      </c>
      <c r="BM134" s="241" t="s">
        <v>246</v>
      </c>
    </row>
    <row r="135" s="31" customFormat="true" ht="16.5" hidden="false" customHeight="true" outlineLevel="0" collapsed="false">
      <c r="A135" s="24"/>
      <c r="B135" s="25"/>
      <c r="C135" s="229" t="s">
        <v>201</v>
      </c>
      <c r="D135" s="229" t="s">
        <v>148</v>
      </c>
      <c r="E135" s="230" t="s">
        <v>1148</v>
      </c>
      <c r="F135" s="231" t="s">
        <v>969</v>
      </c>
      <c r="G135" s="232" t="s">
        <v>182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2</v>
      </c>
      <c r="AT135" s="241" t="s">
        <v>148</v>
      </c>
      <c r="AU135" s="241" t="s">
        <v>83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52</v>
      </c>
      <c r="BM135" s="241" t="s">
        <v>254</v>
      </c>
    </row>
    <row r="136" s="31" customFormat="true" ht="16.5" hidden="false" customHeight="true" outlineLevel="0" collapsed="false">
      <c r="A136" s="24"/>
      <c r="B136" s="25"/>
      <c r="C136" s="229" t="s">
        <v>205</v>
      </c>
      <c r="D136" s="229" t="s">
        <v>148</v>
      </c>
      <c r="E136" s="230" t="s">
        <v>1149</v>
      </c>
      <c r="F136" s="231" t="s">
        <v>973</v>
      </c>
      <c r="G136" s="232" t="s">
        <v>182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54"/>
      <c r="N136" s="255" t="s">
        <v>40</v>
      </c>
      <c r="O136" s="256"/>
      <c r="P136" s="257" t="n">
        <f aca="false">O136*H136</f>
        <v>0</v>
      </c>
      <c r="Q136" s="257" t="n">
        <v>0</v>
      </c>
      <c r="R136" s="257" t="n">
        <f aca="false">Q136*H136</f>
        <v>0</v>
      </c>
      <c r="S136" s="257" t="n">
        <v>0</v>
      </c>
      <c r="T136" s="25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2</v>
      </c>
      <c r="AT136" s="241" t="s">
        <v>148</v>
      </c>
      <c r="AU136" s="241" t="s">
        <v>83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52</v>
      </c>
      <c r="BM136" s="241" t="s">
        <v>263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169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plq+3y+MG2Jy0diIFnYlPexSvFQp3j4cr9eus1BWCC7z/I3WUU0HviRPl6iUXNHGSbuiDyZhBXQmfymDL6s8CA==" saltValue="M2XH/NIp7PpxS6GRok2vz5aBvshcSwoJGBCmiFjLp7C6uokB1pwxMSIkRXdmkP9kTRrk5dZuQ4U4Ebv9ZHMI2g==" spinCount="100000" sheet="true" objects="true" scenarios="true" formatColumns="false" formatRows="false" autoFilter="false"/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55:34Z</dcterms:created>
  <dc:creator>HP-PC\HP</dc:creator>
  <dc:description/>
  <dc:language>en-US</dc:language>
  <cp:lastModifiedBy>iora</cp:lastModifiedBy>
  <dcterms:modified xsi:type="dcterms:W3CDTF">2020-05-15T0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