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ozpočet - vybrané sloupce" sheetId="1" state="visible" r:id="rId2"/>
    <sheet name="Krycí list rozpočtu" sheetId="2" state="visible" r:id="rId3"/>
    <sheet name="Stavební rozpoče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53">
  <si>
    <t xml:space="preserve">Slepý stavební rozpočet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Rozměry</t>
  </si>
  <si>
    <t xml:space="preserve">Množství</t>
  </si>
  <si>
    <t xml:space="preserve">Jednotková cena (Kč)</t>
  </si>
  <si>
    <t xml:space="preserve">Náklady celkem (Kč)</t>
  </si>
  <si>
    <t xml:space="preserve">RTS komentář</t>
  </si>
  <si>
    <t xml:space="preserve"> </t>
  </si>
  <si>
    <t xml:space="preserve">Oprava hřbitovní zdi</t>
  </si>
  <si>
    <t xml:space="preserve">0</t>
  </si>
  <si>
    <t xml:space="preserve">Všeobecné konstrukce a práce</t>
  </si>
  <si>
    <t xml:space="preserve">1</t>
  </si>
  <si>
    <t xml:space="preserve">SO101</t>
  </si>
  <si>
    <t xml:space="preserve">001.R001VD</t>
  </si>
  <si>
    <t xml:space="preserve">Osazení obrubníku - ocelový plechový obrubník pozinkovaný výška 100 mm (200 mm s klíny), tl. 20 mm</t>
  </si>
  <si>
    <t xml:space="preserve">m</t>
  </si>
  <si>
    <t xml:space="preserve">172,20</t>
  </si>
  <si>
    <t xml:space="preserve">Poznámka:</t>
  </si>
  <si>
    <t xml:space="preserve">Osazení obrubníku - ocelový plechový obrubník pozinkovaný výška 100 mm (200 mm s klíny), tl. 20 mm (celková délka 172,20 m).
Do ceny jsou započítány veškeré náklady na montáž, dodoávku a spojovací prostředky obrubníku.</t>
  </si>
  <si>
    <t xml:space="preserve">2</t>
  </si>
  <si>
    <t xml:space="preserve">001.R002VD</t>
  </si>
  <si>
    <t xml:space="preserve">REPROFILACE PODHLEDŮ, SVISLÝCH PLOCH SANAČNÍ MALTOU JEDNOVRST TL 20MM</t>
  </si>
  <si>
    <t xml:space="preserve">m2</t>
  </si>
  <si>
    <t xml:space="preserve">180*0,9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3</t>
  </si>
  <si>
    <t xml:space="preserve">001.R003VD</t>
  </si>
  <si>
    <t xml:space="preserve">OČIŠTĚNÍ ZDIVA OTRYSKÁNÍM TLAKOVOU VODOU DO 1000 BARŮ</t>
  </si>
  <si>
    <t xml:space="preserve">položka zahrnuje očištění předepsaným způsobem včetně odklizení vzniklého odpadu</t>
  </si>
  <si>
    <t xml:space="preserve">4</t>
  </si>
  <si>
    <t xml:space="preserve">001.R004VD</t>
  </si>
  <si>
    <t xml:space="preserve">SPOJOVACÍ MŮSTEK MEZI STARÝM A NOVÝM BETONEM</t>
  </si>
  <si>
    <t xml:space="preserve">5</t>
  </si>
  <si>
    <t xml:space="preserve">001.R005VD</t>
  </si>
  <si>
    <t xml:space="preserve">SJEDNOCUJÍCÍ STĚRKA JEMNOU MALTOU TL CCA 2MM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
barva RAL 7035</t>
  </si>
  <si>
    <t xml:space="preserve">6</t>
  </si>
  <si>
    <t xml:space="preserve">001.R006VD</t>
  </si>
  <si>
    <t xml:space="preserve">Římsa ohradní zdi z břidlice tl. 50 mm</t>
  </si>
  <si>
    <t xml:space="preserve">60,50*0,9+(60,5*0,9*0,25)</t>
  </si>
  <si>
    <t xml:space="preserve">Do ceny jsou započítány veškeré náklad na rozebrání stav. krycí desky ohradní zdi z břidlice, její očištění a znovu osazení na korunu ohradní zdi do vápenné malty )včetně nákladů na dodoávku materiálu na doplnění 25% z plochy desek).
</t>
  </si>
  <si>
    <t xml:space="preserve">11</t>
  </si>
  <si>
    <t xml:space="preserve">Přípravné a přidružené práce</t>
  </si>
  <si>
    <t xml:space="preserve">7</t>
  </si>
  <si>
    <t xml:space="preserve">111201101R00</t>
  </si>
  <si>
    <t xml:space="preserve">Odstranění křovin i s kořeny na ploše do 1000 m2</t>
  </si>
  <si>
    <t xml:space="preserve">13+8,7+10,5</t>
  </si>
  <si>
    <t xml:space="preserve">Položka neobsahuje odstranění vytěženého porostu. Tyto práce se ocení samostatně buď jako spálení křovin nebo jako vodorovné přemístění na příslušnou vzdálenost. Položka je určena i pro odstranění stromů o průměru kmene do 10 cm. Součástí položky je i příp. nutné odklizení křovin a stromů na hromady do 50 m nebo s naložením na dopravní prostředek.</t>
  </si>
  <si>
    <t xml:space="preserve">8</t>
  </si>
  <si>
    <t xml:space="preserve">112100001RAA</t>
  </si>
  <si>
    <t xml:space="preserve">Kácení stromů do 500 mm a odstranění pařezů</t>
  </si>
  <si>
    <t xml:space="preserve">kus</t>
  </si>
  <si>
    <t xml:space="preserve">včetně odvozu, spálení větví</t>
  </si>
  <si>
    <t xml:space="preserve">13</t>
  </si>
  <si>
    <t xml:space="preserve">Hloubené vykopávky</t>
  </si>
  <si>
    <t xml:space="preserve">9</t>
  </si>
  <si>
    <t xml:space="preserve">132201119R00</t>
  </si>
  <si>
    <t xml:space="preserve">Příplatek za lepivost - hloubení rýh 60 cm v hor.3</t>
  </si>
  <si>
    <t xml:space="preserve">m3</t>
  </si>
  <si>
    <t xml:space="preserve">0,5*0,7*169,20*0,5</t>
  </si>
  <si>
    <t xml:space="preserve">Do měrných jednotek se udává poměrné množství zeminy, které ulpí v nářadí a o které je snížen celkový výkon stroje.</t>
  </si>
  <si>
    <t xml:space="preserve">10</t>
  </si>
  <si>
    <t xml:space="preserve">132200010RAD</t>
  </si>
  <si>
    <t xml:space="preserve">Hloubení nezapaž. rýh šířky do 60 cm v hornině 1-4</t>
  </si>
  <si>
    <t xml:space="preserve">0,7*0,5*169,20</t>
  </si>
  <si>
    <t xml:space="preserve">V položce není kalkulován poplatek za skládku zeminy. Tyto náklady se oceňují individuálně podle místních podmínek.</t>
  </si>
  <si>
    <t xml:space="preserve">odvoz do 15 km, uložení na skládku</t>
  </si>
  <si>
    <t xml:space="preserve">Výkop rýhy pro zřáízení okapového chodníku podél opěrné zdi.</t>
  </si>
  <si>
    <t xml:space="preserve">16</t>
  </si>
  <si>
    <t xml:space="preserve">Přemístění výkopku</t>
  </si>
  <si>
    <t xml:space="preserve">162301501R00</t>
  </si>
  <si>
    <t xml:space="preserve">Vodorovné přemístění křovin do  5000 m</t>
  </si>
  <si>
    <t xml:space="preserve">Položka se nepoužívá pro přesun do 50 m, který je započten v položce pro odstranění křovin.</t>
  </si>
  <si>
    <t xml:space="preserve">17</t>
  </si>
  <si>
    <t xml:space="preserve">Konstrukce ze zemin</t>
  </si>
  <si>
    <t xml:space="preserve">12</t>
  </si>
  <si>
    <t xml:space="preserve">175200010RAA</t>
  </si>
  <si>
    <t xml:space="preserve">Obsyp objektu prohozenou zeminou</t>
  </si>
  <si>
    <t xml:space="preserve">169,20*0,15</t>
  </si>
  <si>
    <t xml:space="preserve">dovoz zeminy ze vzdálenosti  50 m</t>
  </si>
  <si>
    <t xml:space="preserve">Obsyp obrubníku okapového chodníku vhodnou zeminou z výkopku
(0,15m3/1bm)</t>
  </si>
  <si>
    <t xml:space="preserve">174101101R00</t>
  </si>
  <si>
    <t xml:space="preserve">Zásyp jam, rýh, šachet se zhutněním</t>
  </si>
  <si>
    <t xml:space="preserve">Položka obsahuje strojní přemístění materiálu pro zásyp ze vzdálenosti do 10 m od okraje zásypu.</t>
  </si>
  <si>
    <t xml:space="preserve">14</t>
  </si>
  <si>
    <t xml:space="preserve">58344197</t>
  </si>
  <si>
    <t xml:space="preserve">Štěrkodrtě frakce 32-64 mm</t>
  </si>
  <si>
    <t xml:space="preserve">t</t>
  </si>
  <si>
    <t xml:space="preserve">169,20*0,15*2,4</t>
  </si>
  <si>
    <t xml:space="preserve">Zásyp okapového chodníku ŠD fr. 32-64 mm
(0,15 m3/1bm)</t>
  </si>
  <si>
    <t xml:space="preserve">18</t>
  </si>
  <si>
    <t xml:space="preserve">Povrchové úpravy terénu</t>
  </si>
  <si>
    <t xml:space="preserve">15</t>
  </si>
  <si>
    <t xml:space="preserve">180401212R00</t>
  </si>
  <si>
    <t xml:space="preserve">Založení trávníku lučního výsevem ve svahu do 1:2</t>
  </si>
  <si>
    <t xml:space="preserve">169,20*0,5</t>
  </si>
  <si>
    <t xml:space="preserve">V položce nejsou zakalkulovány náklady na vypletí a zalévání.</t>
  </si>
  <si>
    <t xml:space="preserve">19</t>
  </si>
  <si>
    <t xml:space="preserve">Hloubení pro podzemní stěny, ražení a hloubení důlní</t>
  </si>
  <si>
    <t xml:space="preserve">199000002R00</t>
  </si>
  <si>
    <t xml:space="preserve">Poplatek za skládku horniny 1- 4</t>
  </si>
  <si>
    <t xml:space="preserve">59,22-25,38</t>
  </si>
  <si>
    <t xml:space="preserve">viz. položka č. 132200010RAD - 175200010RAA</t>
  </si>
  <si>
    <t xml:space="preserve">31</t>
  </si>
  <si>
    <t xml:space="preserve">Zdi podpěrné a volné</t>
  </si>
  <si>
    <t xml:space="preserve">311211123R00</t>
  </si>
  <si>
    <t xml:space="preserve">Zdivo nadzákladové z lomového kamene na MV</t>
  </si>
  <si>
    <t xml:space="preserve">1,7*0,7*10   znovu vyzdění ohradní zdi</t>
  </si>
  <si>
    <t xml:space="preserve">Položka se používá pro zdivo pod omítku. Pokud je zdivo určeno jako pohledové, oceňuje se navíc příplatek za lícování zdiva položkami 311 21-1128 nebo -1129 a spárování položkami souboru 627 45 Spárování.</t>
  </si>
  <si>
    <t xml:space="preserve">17,755*1,05   kapličky + márnice</t>
  </si>
  <si>
    <t xml:space="preserve">Znovu vyzdění vybouraných zadních částí zdiva kapliček a márnice.
(předpoklád se doplnení 5% kamene)
kubatura viz. položka 962022391R00</t>
  </si>
  <si>
    <t xml:space="preserve">311211128R00</t>
  </si>
  <si>
    <t xml:space="preserve">Příplatek za jednostranné lícování zdiva</t>
  </si>
  <si>
    <t xml:space="preserve">18,64275</t>
  </si>
  <si>
    <t xml:space="preserve">Položka se používá pro lícování nadzákladového zdiva z lomového kamene.</t>
  </si>
  <si>
    <t xml:space="preserve">32</t>
  </si>
  <si>
    <t xml:space="preserve">Zdi přehradní a opěrné</t>
  </si>
  <si>
    <t xml:space="preserve">327215191R00</t>
  </si>
  <si>
    <t xml:space="preserve">Zdivo nadzákladové, příplatek za zakřivení líce</t>
  </si>
  <si>
    <t xml:space="preserve">62</t>
  </si>
  <si>
    <t xml:space="preserve">Úprava povrchů vnější</t>
  </si>
  <si>
    <t xml:space="preserve">20</t>
  </si>
  <si>
    <t xml:space="preserve">622904115R00</t>
  </si>
  <si>
    <t xml:space="preserve">Očištění fasád tlakovou vodou složitost 3 - 5</t>
  </si>
  <si>
    <t xml:space="preserve">870,5475</t>
  </si>
  <si>
    <t xml:space="preserve">Očištění stav. omítek kapliček, márnice, ohrní zdi.</t>
  </si>
  <si>
    <t xml:space="preserve">21</t>
  </si>
  <si>
    <t xml:space="preserve">622421111R00</t>
  </si>
  <si>
    <t xml:space="preserve">Omítka vnější stěn, MV, hrubá nezatřená</t>
  </si>
  <si>
    <t xml:space="preserve">Kapličky zastavení křížové cesty č. 1 a č. 2:	
-Štukaterské dotvoření a doplnění říms a plistrů dle dobových fotografií
-Nanesení hrubé vápenné omítky v tl. 20 - 50 mm
Márnice:
-Štukaterské dotvoření a doplnění říms a plistrů dle dobových fotografií
-Nanesení hrubé vápenné omítky v tl. 20 - 50 mm
Ohradní zeď:
- Nanesení hrubé vápenné omítky v tl. 20 - 50 mm</t>
  </si>
  <si>
    <t xml:space="preserve">22</t>
  </si>
  <si>
    <t xml:space="preserve">622421132R00</t>
  </si>
  <si>
    <t xml:space="preserve">Omítka vnější stěn, MVC, hladká, složitost 3</t>
  </si>
  <si>
    <t xml:space="preserve">Kapličky zastavení křížové cesty č. 1 a č. 2:	
-Celoplošné sjednocení povrchu zdi hladkou vápennou omítku v tl. 10 mm 
Márnice:
-Celoplošné sjednocení povrchu zdi hladkou vápennou omítku v tl. 10 mm
Ohradní zeď:
- Celoplošné sjednocení povrchu zdi hladkou vápennou omítku v tl. 10 mm 
</t>
  </si>
  <si>
    <t xml:space="preserve">63</t>
  </si>
  <si>
    <t xml:space="preserve">Podlahy a podlahové konstrukce</t>
  </si>
  <si>
    <t xml:space="preserve">23</t>
  </si>
  <si>
    <t xml:space="preserve">639571311R00</t>
  </si>
  <si>
    <t xml:space="preserve">Okapový chodník - textilie proti prorůstání</t>
  </si>
  <si>
    <t xml:space="preserve">169,20*1,65*1,05</t>
  </si>
  <si>
    <t xml:space="preserve">Dodávka a montáž + 5% ztrátné</t>
  </si>
  <si>
    <t xml:space="preserve">24</t>
  </si>
  <si>
    <t xml:space="preserve">639571215R00</t>
  </si>
  <si>
    <t xml:space="preserve">Kačírek pro okapový chodník tl. 150 mm</t>
  </si>
  <si>
    <t xml:space="preserve">169,20*0,0625</t>
  </si>
  <si>
    <t xml:space="preserve">Bez obrubníku.</t>
  </si>
  <si>
    <t xml:space="preserve">Do ceny jsou započítány i náklady na dodání říčního štěrku fr. 16-22 mm
(spotřeba 0,0625 m3/1bm)</t>
  </si>
  <si>
    <t xml:space="preserve">711</t>
  </si>
  <si>
    <t xml:space="preserve">Izolace proti vodě</t>
  </si>
  <si>
    <t xml:space="preserve">25</t>
  </si>
  <si>
    <t xml:space="preserve">711212201R00</t>
  </si>
  <si>
    <t xml:space="preserve">Penetrace hloubková 0,25 l/m2</t>
  </si>
  <si>
    <t xml:space="preserve">5,85*4,7*0,5+5,85*4,7   márnice</t>
  </si>
  <si>
    <t xml:space="preserve">180*2,1*0,5+180*2,1   ohradní zeď</t>
  </si>
  <si>
    <t xml:space="preserve">3,4*3,2*0,5*14+3,4*3,2*14   kaplička č.2</t>
  </si>
  <si>
    <t xml:space="preserve">5,50*4,1*0,5+5,5*4,1   kaplička č.1</t>
  </si>
  <si>
    <t xml:space="preserve">Do ceny josou započítány veškeré náklady na dodávku práce a materiálu pro hloubkovou penetraci. 
- penetrace:neutrální disperze ze syntetických živic s malám množstvím pigmentových přísad</t>
  </si>
  <si>
    <t xml:space="preserve">712</t>
  </si>
  <si>
    <t xml:space="preserve">Izolace střech (živičné krytiny)</t>
  </si>
  <si>
    <t xml:space="preserve">26</t>
  </si>
  <si>
    <t xml:space="preserve">712831101RZ1</t>
  </si>
  <si>
    <t xml:space="preserve">Samostatné vytažení izolace, pásy na sucho</t>
  </si>
  <si>
    <t xml:space="preserve">129,0918</t>
  </si>
  <si>
    <t xml:space="preserve">1 vrstva - včetně dodávky A 330/H</t>
  </si>
  <si>
    <t xml:space="preserve">762</t>
  </si>
  <si>
    <t xml:space="preserve">Konstrukce tesařské</t>
  </si>
  <si>
    <t xml:space="preserve">27</t>
  </si>
  <si>
    <t xml:space="preserve">762341210RT2</t>
  </si>
  <si>
    <t xml:space="preserve">Montáž bednění střech rovných, prkna hrubá na sraz</t>
  </si>
  <si>
    <t xml:space="preserve">včetně dodávky řeziva, prkna tl. 24 mm</t>
  </si>
  <si>
    <t xml:space="preserve">28</t>
  </si>
  <si>
    <t xml:space="preserve">762342203RT2</t>
  </si>
  <si>
    <t xml:space="preserve">Montáž laťování střech, vzdálenost latí 22 - 36 cm</t>
  </si>
  <si>
    <t xml:space="preserve">2*1,5*1,1   kaple č.1</t>
  </si>
  <si>
    <t xml:space="preserve">včetně dodávky řeziva, latě 3/5 cm</t>
  </si>
  <si>
    <t xml:space="preserve">14*2*1,84*0,65   kaplě č.2</t>
  </si>
  <si>
    <t xml:space="preserve">4,9*2*0,38   štít márnice</t>
  </si>
  <si>
    <t xml:space="preserve">Do ceny jsou započítány i náklady na spojovací prostředky
(šrouby se zapuštěnou hlavou pro přichycení ke zdivu)</t>
  </si>
  <si>
    <t xml:space="preserve">29</t>
  </si>
  <si>
    <t xml:space="preserve">762331811R00</t>
  </si>
  <si>
    <t xml:space="preserve">Demontáž konstrukcí krovů z hranolů do 120 cm2</t>
  </si>
  <si>
    <t xml:space="preserve">10*3,7   zastřešení márnice</t>
  </si>
  <si>
    <t xml:space="preserve">Demontáž vázaných konstrukcí krovů jakýchkoliv soustav o sklonu do 60 stupňů z hranolů,hranolků nebo fošen.</t>
  </si>
  <si>
    <t xml:space="preserve">4*1,8*14   zastřešení kapliček</t>
  </si>
  <si>
    <t xml:space="preserve">Do ceny jsou započítány i náklady na rozebrání bednění zastřešení kapliček a márnice.
Odstranění pozednic u zastřešení kapliček. 
</t>
  </si>
  <si>
    <t xml:space="preserve">30</t>
  </si>
  <si>
    <t xml:space="preserve">762332110RT4</t>
  </si>
  <si>
    <t xml:space="preserve">Montáž vázaných krovů pravidelných do 120 cm2</t>
  </si>
  <si>
    <t xml:space="preserve">((4*1,785)+(2*0,865)+(4*0,79)+(2*2,6)+(2*1,095))*14   kapličky č.2</t>
  </si>
  <si>
    <t xml:space="preserve">Položka je určena pro montáž vázaných konstrukcí krovů střech pultových, sedlových, valbových, stanových čtvercového nebo obdélníkového půdorysu.</t>
  </si>
  <si>
    <t xml:space="preserve">včetně dodávky řeziva, hranoly 10/10 a 80/60</t>
  </si>
  <si>
    <t xml:space="preserve">10*3,7   márnice</t>
  </si>
  <si>
    <t xml:space="preserve">Do ceny jsou započítány veškeré náklady na zhotovení střešní konstrukce kapliček (včetně pozednic), včetěn spojovacích prostředů a kotvívích prostředků a materiálu ke zdivu.
Cena zahrnuje veškeré náklady na výměnu krokoví na střeše márnice. 
(do ceny jsou započítány i náklady na zhotovní tesařských spojů)</t>
  </si>
  <si>
    <t xml:space="preserve">764</t>
  </si>
  <si>
    <t xml:space="preserve">Konstrukce klempířské</t>
  </si>
  <si>
    <t xml:space="preserve">764231420R00</t>
  </si>
  <si>
    <t xml:space="preserve">Lemování Ti Zn plechem zdí,tvrdá krytina,rš 250 mm</t>
  </si>
  <si>
    <t xml:space="preserve">2*14*1,58   Kapličky č.2</t>
  </si>
  <si>
    <t xml:space="preserve">Položka je kalkulována včetně lemování rohů a ukončení před požární zdí.</t>
  </si>
  <si>
    <t xml:space="preserve">2*5   márnice</t>
  </si>
  <si>
    <t xml:space="preserve">Do ceny jsou započítány i náklady na dodávku plechů a spojovacích prostředků.</t>
  </si>
  <si>
    <t xml:space="preserve">765</t>
  </si>
  <si>
    <t xml:space="preserve">Krytina tvrdá</t>
  </si>
  <si>
    <t xml:space="preserve">765342211RT2</t>
  </si>
  <si>
    <t xml:space="preserve">Krytina z břidlice 20x20 cm stř.složit. jedn.krytí</t>
  </si>
  <si>
    <t xml:space="preserve">14*2*0,25+2,1   Překrytí vyčnívajících říms z půdorysu střechy, márnice a kapliček</t>
  </si>
  <si>
    <t xml:space="preserve">Položka je určena pro zastřešení přírodní břidlicí střech složitých s jednoduchým krytím, na předem připravený podklad. Bezpečný sklon střechy pro daný druh krytí a formát a velikost kamene, bez spolupůsobení dalších vrstev střešního pláště, je roven nebo větší než 45°. Zastřešení nad 60°se stanoví individuálně.  V položce je započítán prořez a ztratné pro břidlici v této výši: 70÷100 ks/m2  15% 50÷70 ks/m2  10% 30÷50 ks/m2  7% do 30 ks/m2  5%</t>
  </si>
  <si>
    <t xml:space="preserve">sklon střechy od 30° do 45°</t>
  </si>
  <si>
    <t xml:space="preserve">(1,9*1,305+1,84*1,305)*14   zastřešení dřev. kce kaple č.2</t>
  </si>
  <si>
    <t xml:space="preserve">21,50+4,9*0,38   Márnice</t>
  </si>
  <si>
    <t xml:space="preserve">(1,5*1,1+1,56*1,1)   střecha kaple č.1</t>
  </si>
  <si>
    <t xml:space="preserve">(1,9*0,65+1,84*0,65)*14   zastřešení štítu kaple č.2</t>
  </si>
  <si>
    <t xml:space="preserve">Včetně dodávky materiálu a spojovacích prostředků. 
Překrytí vyčnívajících říms z půdorysu střechy bude usazeno do lože 
z vápenné malty (do ceny jsou započítány i náklady na maltu)</t>
  </si>
  <si>
    <t xml:space="preserve">33</t>
  </si>
  <si>
    <t xml:space="preserve">765900030RAA</t>
  </si>
  <si>
    <t xml:space="preserve">Demontáž vláknocementové krytiny</t>
  </si>
  <si>
    <t xml:space="preserve">V položce není kalkulován poplatek za skládku pro vybouranou suť. Tyto náklady se oceňují individuálně podle místních podmínek. Orientační hmotnost vybouraných konstrukcí je 0,014 t/m2 konstrukce.</t>
  </si>
  <si>
    <t xml:space="preserve">čtverce</t>
  </si>
  <si>
    <t xml:space="preserve">Odstranění stav. eternitové krytin z kapliček a márnice. 
</t>
  </si>
  <si>
    <t xml:space="preserve">96</t>
  </si>
  <si>
    <t xml:space="preserve">Bourání konstrukcí</t>
  </si>
  <si>
    <t xml:space="preserve">34</t>
  </si>
  <si>
    <t xml:space="preserve">962032241R00</t>
  </si>
  <si>
    <t xml:space="preserve">Bourání zdiva z cihel pálených na MC</t>
  </si>
  <si>
    <t xml:space="preserve">0,5*0,5*0,35   Kaplička č.2 - 5</t>
  </si>
  <si>
    <t xml:space="preserve">V položce není kalkulována manipulace se sutí, která se oceňuje samostatně položkami souboru 979.</t>
  </si>
  <si>
    <t xml:space="preserve">2*1*0,5   Kaplička č.2 - 8</t>
  </si>
  <si>
    <t xml:space="preserve">0,7*0,5*1   Zdiv márnice</t>
  </si>
  <si>
    <t xml:space="preserve">0,5*0,5*0,7   Kaplička č.2 - 3</t>
  </si>
  <si>
    <t xml:space="preserve">Vybourání stav. poškozeného zdiva kapliček a márnice.
</t>
  </si>
  <si>
    <t xml:space="preserve">35</t>
  </si>
  <si>
    <t xml:space="preserve">962022391R00</t>
  </si>
  <si>
    <t xml:space="preserve">Bourání zdiva nadzákladového kamenného na MVC</t>
  </si>
  <si>
    <t xml:space="preserve">1,7*0,7*10   přezdění části ohradní zdi mezi kapličou 11 a 12</t>
  </si>
  <si>
    <t xml:space="preserve">4,7*0,65   márnice</t>
  </si>
  <si>
    <t xml:space="preserve">2,1*0,5*14   kapličky č.2</t>
  </si>
  <si>
    <t xml:space="preserve">Rozberání stav. zdiva kapliček a márnice pod zastřešením výšky 0,5 m.
Rozebráne zdivo bude uloženo v místě stavby a zpětně použito na znovu vyzdění zadní části kapliček a márnice.
(jednotlivé kameny budou očištěny)
</t>
  </si>
  <si>
    <t xml:space="preserve">97</t>
  </si>
  <si>
    <t xml:space="preserve">Prorážení otvorů a ostatní bourací práce</t>
  </si>
  <si>
    <t xml:space="preserve">36</t>
  </si>
  <si>
    <t xml:space="preserve">978015361R00</t>
  </si>
  <si>
    <t xml:space="preserve">Otlučení omítek vnějších MVC v složit.5-7 do 50 %</t>
  </si>
  <si>
    <t xml:space="preserve">5,85*4,7*0,5   márnice</t>
  </si>
  <si>
    <t xml:space="preserve">S vyškrabáním spár, s očištěním zdiva. V položce není kalkulována manipulace se sutí, která se oceňuje samostatně položkami souboru 979.</t>
  </si>
  <si>
    <t xml:space="preserve">180*2,1*0,5   ohradní zeď</t>
  </si>
  <si>
    <t xml:space="preserve">3,4*3,2*0,5*14   kaplička č.2</t>
  </si>
  <si>
    <t xml:space="preserve">5,5*4,1*0,5   kaplička č.1</t>
  </si>
  <si>
    <t xml:space="preserve">oklepání stávajících poškozených omítek ohradní zdi, kapliček a márnice</t>
  </si>
  <si>
    <t xml:space="preserve">S</t>
  </si>
  <si>
    <t xml:space="preserve">Přesuny sutí</t>
  </si>
  <si>
    <t xml:space="preserve">37</t>
  </si>
  <si>
    <t xml:space="preserve">979012112R00</t>
  </si>
  <si>
    <t xml:space="preserve">Svislá doprava suti na výšku do 3,5 m</t>
  </si>
  <si>
    <t xml:space="preserve">137,8*0,01*0,6   dřevo ze střešních kcí.</t>
  </si>
  <si>
    <t xml:space="preserve">129,09*0,0198   krytina z eternitu</t>
  </si>
  <si>
    <t xml:space="preserve">290,182*0,03*1,6   Otlučená omítka</t>
  </si>
  <si>
    <t xml:space="preserve">1,6125*1,8   Naložení cihelné suti (962032241R00)</t>
  </si>
  <si>
    <t xml:space="preserve">Naložení vybourané suti na dopravní prostředek.
</t>
  </si>
  <si>
    <t xml:space="preserve">38</t>
  </si>
  <si>
    <t xml:space="preserve">979082318R00</t>
  </si>
  <si>
    <t xml:space="preserve">Vodorovná doprava suti a hmot po suchu do 6000 m</t>
  </si>
  <si>
    <t xml:space="preserve">137,8*0,01*0,6   dřevo z dřevěných kcí.</t>
  </si>
  <si>
    <t xml:space="preserve">129,09*0,0198   eternit</t>
  </si>
  <si>
    <t xml:space="preserve">290,182*0,03*1,6   otlučená omítka</t>
  </si>
  <si>
    <t xml:space="preserve">1,625*1,8   Cihlená suť</t>
  </si>
  <si>
    <t xml:space="preserve">39</t>
  </si>
  <si>
    <t xml:space="preserve">979093111R00</t>
  </si>
  <si>
    <t xml:space="preserve">Uložení suti na skládku bez zhutnění</t>
  </si>
  <si>
    <t xml:space="preserve">137,8*0,01*0,6   dřevo z dřevených kcí.</t>
  </si>
  <si>
    <t xml:space="preserve">V položce jsou zakalkulovány i náklady na hrubé urovnání.</t>
  </si>
  <si>
    <t xml:space="preserve">1,625*1,8   cihlená suť</t>
  </si>
  <si>
    <t xml:space="preserve">40</t>
  </si>
  <si>
    <t xml:space="preserve">979990105R00</t>
  </si>
  <si>
    <t xml:space="preserve">Poplatek za skládku suti - cihelné výrobky</t>
  </si>
  <si>
    <t xml:space="preserve">1,625*1,8   cihel. suť</t>
  </si>
  <si>
    <t xml:space="preserve">Střešní krytina, cihly, obklady atd. Položka je určena pro suť o velikosti kusu do 30x30 cm (technologický materiál určený k recyklaci). .</t>
  </si>
  <si>
    <t xml:space="preserve">41</t>
  </si>
  <si>
    <t xml:space="preserve">979990103R00</t>
  </si>
  <si>
    <t xml:space="preserve">Poplatek za skládku suti - MV</t>
  </si>
  <si>
    <t xml:space="preserve">290,182*0,03*1,6</t>
  </si>
  <si>
    <t xml:space="preserve">Položka je určena pro suť o velikosti kusu do 30x30 cm (technologický materiál určený k recyklaci).</t>
  </si>
  <si>
    <t xml:space="preserve">42</t>
  </si>
  <si>
    <t xml:space="preserve">979990201R00</t>
  </si>
  <si>
    <t xml:space="preserve">Poplatek za skládku suti -azbestocementové výrobky</t>
  </si>
  <si>
    <t xml:space="preserve">129,09*0,0198   etenit</t>
  </si>
  <si>
    <t xml:space="preserve">až 4000 Kč/t podle lokality</t>
  </si>
  <si>
    <t xml:space="preserve">43</t>
  </si>
  <si>
    <t xml:space="preserve">979990161R00</t>
  </si>
  <si>
    <t xml:space="preserve">Poplatek za skládku suti - dřevo</t>
  </si>
  <si>
    <t xml:space="preserve">Vedlejší rozpočtové náklady</t>
  </si>
  <si>
    <t xml:space="preserve">44</t>
  </si>
  <si>
    <t xml:space="preserve">VRN</t>
  </si>
  <si>
    <t xml:space="preserve">001.11VRNVD</t>
  </si>
  <si>
    <t xml:space="preserve">PD skutečného provedení stavby</t>
  </si>
  <si>
    <t xml:space="preserve">komplet</t>
  </si>
  <si>
    <t xml:space="preserve">Vyhotovení dokumentace skutečného provedení stavby a její předání v požadované formě a množství dle SoD.Geodetické zaměření skutečného provedení díla včetně výškopisu a polohopisu a nově položených IS, v rozsahu nezbytném pro zápis změn do katastru nemovitostí.</t>
  </si>
  <si>
    <t xml:space="preserve">45</t>
  </si>
  <si>
    <t xml:space="preserve">001.3VRNVD</t>
  </si>
  <si>
    <t xml:space="preserve">Vytýčení stávajících inženýrských sítí a objektů, jejich ochrana po dobu výstavby, případná aktualizace příslušných vyjádření správců sítí.</t>
  </si>
  <si>
    <t xml:space="preserve">soubor</t>
  </si>
  <si>
    <t xml:space="preserve">46</t>
  </si>
  <si>
    <t xml:space="preserve">001.5VRNVD</t>
  </si>
  <si>
    <t xml:space="preserve">Zajištění veškerých předepsaných atest</t>
  </si>
  <si>
    <t xml:space="preserve">Zajištění veškerých předepsaných atestů, zkoušek a revizí dle příslušných norem a dalších předpisů a nařízení platných v ČR, kterými bude prokázáno dosažení předepsané kvality a parametrů dokončeného díla  a které nejsou obsaženy v položkovém seznamu prací.</t>
  </si>
  <si>
    <t xml:space="preserve">47</t>
  </si>
  <si>
    <t xml:space="preserve">001.6VRNVD</t>
  </si>
  <si>
    <t xml:space="preserve">Evidence likvidace odpadů ve stanoveném rozsahu dle zákona č. 185/2001 Sb., o odpadech, v platném znění</t>
  </si>
  <si>
    <t xml:space="preserve">48</t>
  </si>
  <si>
    <t xml:space="preserve">001.7VD</t>
  </si>
  <si>
    <t xml:space="preserve">Vypracování plánu BOZP</t>
  </si>
  <si>
    <t xml:space="preserve">Před zahájením prací spolupráce s koordinátorem bezpečnosti a ochrany zdraví při práci na staveništi /zajišťuje stavebník/ a vypracování plánu bezpečnosti a ochrany zdraví při práci na staveništi dle aktuálních skutečností.</t>
  </si>
  <si>
    <t xml:space="preserve">49</t>
  </si>
  <si>
    <t xml:space="preserve">001.8VRNVD</t>
  </si>
  <si>
    <t xml:space="preserve">Fotodokumentace</t>
  </si>
  <si>
    <t xml:space="preserve">Fotodokumentace celkového průběhu výstavby, včetně zajištění fotodokumentace veškerých konstrukcí, které budou v průběhu výstavby skryty nebo zakryty. Zajištění fotodokumentace stávajícího stavu přístupových komunikací.</t>
  </si>
  <si>
    <t xml:space="preserve">50</t>
  </si>
  <si>
    <t xml:space="preserve">001.9VRNVD</t>
  </si>
  <si>
    <t xml:space="preserve">Uvedení dotčených stávajících zelených ploch do původního stavu</t>
  </si>
  <si>
    <t xml:space="preserve">Uvedení dotčených stávajících zelených ploch do původního stavu - vegetační úpravy ohumusováním tl. 50 mm, osetím trávou, zaválcováním, závlaha.</t>
  </si>
  <si>
    <t xml:space="preserve">51</t>
  </si>
  <si>
    <t xml:space="preserve">001VRNVD</t>
  </si>
  <si>
    <t xml:space="preserve">Zařízení staveniště</t>
  </si>
  <si>
    <t xml:space="preserve">Do ceny jsou započítány veškeré náklady na zřízení zařízení staveniště, jeho provoz po dobu výstvby a likvidace po ukončení výstavby. Položka zahrnuje náklady na veškeré bezpečnostní označení stavby apod.</t>
  </si>
  <si>
    <t xml:space="preserve">Celkem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Rekonstrukce hřbitovní zdi kolem kostela sv. Mikuláše v Hynčicích</t>
  </si>
  <si>
    <t xml:space="preserve">21.02.2018</t>
  </si>
  <si>
    <t xml:space="preserve">Hynčice, Město Albrehctice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_</t>
  </si>
  <si>
    <t xml:space="preserve">SO101_0_</t>
  </si>
  <si>
    <t xml:space="preserve">SO101_</t>
  </si>
  <si>
    <t xml:space="preserve">RTS II / 2017</t>
  </si>
  <si>
    <t xml:space="preserve">11_</t>
  </si>
  <si>
    <t xml:space="preserve">SO101_1_</t>
  </si>
  <si>
    <t xml:space="preserve">RTS komentář:</t>
  </si>
  <si>
    <t xml:space="preserve">0.00304</t>
  </si>
  <si>
    <t xml:space="preserve">13_</t>
  </si>
  <si>
    <t xml:space="preserve">16_</t>
  </si>
  <si>
    <t xml:space="preserve">17_</t>
  </si>
  <si>
    <t xml:space="preserve">18_</t>
  </si>
  <si>
    <t xml:space="preserve">19_</t>
  </si>
  <si>
    <t xml:space="preserve">2.68355</t>
  </si>
  <si>
    <t xml:space="preserve">31_</t>
  </si>
  <si>
    <t xml:space="preserve">SO101_3_</t>
  </si>
  <si>
    <t xml:space="preserve">32_</t>
  </si>
  <si>
    <t xml:space="preserve">0.00002</t>
  </si>
  <si>
    <t xml:space="preserve">62_</t>
  </si>
  <si>
    <t xml:space="preserve">SO101_6_</t>
  </si>
  <si>
    <t xml:space="preserve">0.04145</t>
  </si>
  <si>
    <t xml:space="preserve">0.05172</t>
  </si>
  <si>
    <t xml:space="preserve">63_</t>
  </si>
  <si>
    <t xml:space="preserve">0.24</t>
  </si>
  <si>
    <t xml:space="preserve">0.00021</t>
  </si>
  <si>
    <t xml:space="preserve">711_</t>
  </si>
  <si>
    <t xml:space="preserve">SO101_71_</t>
  </si>
  <si>
    <t xml:space="preserve">0.0012</t>
  </si>
  <si>
    <t xml:space="preserve">712_</t>
  </si>
  <si>
    <t xml:space="preserve">0.01452</t>
  </si>
  <si>
    <t xml:space="preserve">762_</t>
  </si>
  <si>
    <t xml:space="preserve">SO101_76_</t>
  </si>
  <si>
    <t xml:space="preserve">0.00275</t>
  </si>
  <si>
    <t xml:space="preserve">0.008</t>
  </si>
  <si>
    <t xml:space="preserve">0.00704</t>
  </si>
  <si>
    <t xml:space="preserve">0.00141</t>
  </si>
  <si>
    <t xml:space="preserve">764_</t>
  </si>
  <si>
    <t xml:space="preserve">0.02925</t>
  </si>
  <si>
    <t xml:space="preserve">765_</t>
  </si>
  <si>
    <t xml:space="preserve">0.0142</t>
  </si>
  <si>
    <t xml:space="preserve">1.95128</t>
  </si>
  <si>
    <t xml:space="preserve">96_</t>
  </si>
  <si>
    <t xml:space="preserve">SO101_9_</t>
  </si>
  <si>
    <t xml:space="preserve">2.50112</t>
  </si>
  <si>
    <t xml:space="preserve">0.046</t>
  </si>
  <si>
    <t xml:space="preserve">97_</t>
  </si>
  <si>
    <t xml:space="preserve">S_</t>
  </si>
  <si>
    <t xml:space="preserve">VRN_0_</t>
  </si>
  <si>
    <t xml:space="preserve">VRN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6760</xdr:colOff>
      <xdr:row>0</xdr:row>
      <xdr:rowOff>46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95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3000</xdr:colOff>
      <xdr:row>0</xdr:row>
      <xdr:rowOff>467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970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9720</xdr:colOff>
      <xdr:row>0</xdr:row>
      <xdr:rowOff>467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445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DT1"/>
    </sheetView>
  </sheetViews>
  <sheetFormatPr defaultColWidth="11.55078125" defaultRowHeight="12.75" zeroHeight="false" outlineLevelRow="0" outlineLevelCol="0"/>
  <cols>
    <col collapsed="false" customWidth="true" hidden="false" outlineLevel="0" max="124" min="1" style="0" width="2.84"/>
    <col collapsed="false" customWidth="true" hidden="true" outlineLevel="0" max="254" min="251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3" t="str">
        <f aca="false">'Stavební rozpočet'!D2</f>
        <v>Rekonstrukce hřbitovní zdi kolem kostela sv. Mikuláše v Hynčicích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2</v>
      </c>
      <c r="AK2" s="4"/>
      <c r="AL2" s="4"/>
      <c r="AM2" s="4"/>
      <c r="AN2" s="4"/>
      <c r="AO2" s="4"/>
      <c r="AP2" s="4"/>
      <c r="AQ2" s="5" t="str">
        <f aca="false">'Stavební rozpočet'!G2</f>
        <v> </v>
      </c>
      <c r="AR2" s="5"/>
      <c r="AS2" s="5"/>
      <c r="AT2" s="5"/>
      <c r="AU2" s="5"/>
      <c r="AV2" s="5"/>
      <c r="AW2" s="6" t="s">
        <v>3</v>
      </c>
      <c r="AX2" s="6"/>
      <c r="AY2" s="6"/>
      <c r="AZ2" s="6"/>
      <c r="BA2" s="6"/>
      <c r="BB2" s="6"/>
      <c r="BC2" s="6"/>
      <c r="BD2" s="7" t="str">
        <f aca="false">'Stavební rozpočet'!J2</f>
        <v> </v>
      </c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8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4"/>
      <c r="AM3" s="4"/>
      <c r="AN3" s="4"/>
      <c r="AO3" s="4"/>
      <c r="AP3" s="4"/>
      <c r="AQ3" s="5"/>
      <c r="AR3" s="5"/>
      <c r="AS3" s="5"/>
      <c r="AT3" s="5"/>
      <c r="AU3" s="5"/>
      <c r="AV3" s="5"/>
      <c r="AW3" s="6"/>
      <c r="AX3" s="6"/>
      <c r="AY3" s="6"/>
      <c r="AZ3" s="6"/>
      <c r="BA3" s="6"/>
      <c r="BB3" s="6"/>
      <c r="BC3" s="6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8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10" t="str">
        <f aca="false">'Stavební rozpočet'!D4</f>
        <v> 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 t="s">
        <v>5</v>
      </c>
      <c r="AK4" s="11"/>
      <c r="AL4" s="11"/>
      <c r="AM4" s="11"/>
      <c r="AN4" s="11"/>
      <c r="AO4" s="11"/>
      <c r="AP4" s="11"/>
      <c r="AQ4" s="10" t="str">
        <f aca="false">'Stavební rozpočet'!G4</f>
        <v>21.02.2018</v>
      </c>
      <c r="AR4" s="10"/>
      <c r="AS4" s="10"/>
      <c r="AT4" s="10"/>
      <c r="AU4" s="10"/>
      <c r="AV4" s="10"/>
      <c r="AW4" s="12" t="s">
        <v>6</v>
      </c>
      <c r="AX4" s="12"/>
      <c r="AY4" s="12"/>
      <c r="AZ4" s="12"/>
      <c r="BA4" s="12"/>
      <c r="BB4" s="12"/>
      <c r="BC4" s="12"/>
      <c r="BD4" s="13" t="str">
        <f aca="false">'Stavební rozpočet'!J4</f>
        <v> </v>
      </c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1"/>
      <c r="AL5" s="11"/>
      <c r="AM5" s="11"/>
      <c r="AN5" s="11"/>
      <c r="AO5" s="11"/>
      <c r="AP5" s="11"/>
      <c r="AQ5" s="10"/>
      <c r="AR5" s="10"/>
      <c r="AS5" s="10"/>
      <c r="AT5" s="10"/>
      <c r="AU5" s="10"/>
      <c r="AV5" s="10"/>
      <c r="AW5" s="12"/>
      <c r="AX5" s="12"/>
      <c r="AY5" s="12"/>
      <c r="AZ5" s="12"/>
      <c r="BA5" s="12"/>
      <c r="BB5" s="12"/>
      <c r="BC5" s="12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8"/>
    </row>
    <row r="6" customFormat="false" ht="12.75" hidden="false" customHeight="true" outlineLevel="0" collapsed="false">
      <c r="A6" s="9" t="s">
        <v>7</v>
      </c>
      <c r="B6" s="9"/>
      <c r="C6" s="9"/>
      <c r="D6" s="9"/>
      <c r="E6" s="9"/>
      <c r="F6" s="10" t="str">
        <f aca="false">'Stavební rozpočet'!D6</f>
        <v>Hynčice, Město Albrehctice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8</v>
      </c>
      <c r="AK6" s="11"/>
      <c r="AL6" s="11"/>
      <c r="AM6" s="11"/>
      <c r="AN6" s="11"/>
      <c r="AO6" s="11"/>
      <c r="AP6" s="11"/>
      <c r="AQ6" s="10" t="str">
        <f aca="false">'Stavební rozpočet'!G6</f>
        <v> </v>
      </c>
      <c r="AR6" s="10"/>
      <c r="AS6" s="10"/>
      <c r="AT6" s="10"/>
      <c r="AU6" s="10"/>
      <c r="AV6" s="10"/>
      <c r="AW6" s="12" t="s">
        <v>9</v>
      </c>
      <c r="AX6" s="12"/>
      <c r="AY6" s="12"/>
      <c r="AZ6" s="12"/>
      <c r="BA6" s="12"/>
      <c r="BB6" s="12"/>
      <c r="BC6" s="12"/>
      <c r="BD6" s="13" t="str">
        <f aca="false">'Stavební rozpočet'!J6</f>
        <v> 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/>
      <c r="AK7" s="11"/>
      <c r="AL7" s="11"/>
      <c r="AM7" s="11"/>
      <c r="AN7" s="11"/>
      <c r="AO7" s="11"/>
      <c r="AP7" s="11"/>
      <c r="AQ7" s="10"/>
      <c r="AR7" s="10"/>
      <c r="AS7" s="10"/>
      <c r="AT7" s="10"/>
      <c r="AU7" s="10"/>
      <c r="AV7" s="10"/>
      <c r="AW7" s="12"/>
      <c r="AX7" s="12"/>
      <c r="AY7" s="12"/>
      <c r="AZ7" s="12"/>
      <c r="BA7" s="12"/>
      <c r="BB7" s="12"/>
      <c r="BC7" s="12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8"/>
    </row>
    <row r="8" customFormat="false" ht="12.75" hidden="false" customHeight="true" outlineLevel="0" collapsed="false">
      <c r="A8" s="14" t="s">
        <v>10</v>
      </c>
      <c r="B8" s="14"/>
      <c r="C8" s="14"/>
      <c r="D8" s="14"/>
      <c r="E8" s="14"/>
      <c r="F8" s="15" t="str">
        <f aca="false">'Stavební rozpočet'!D8</f>
        <v> 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 t="s">
        <v>11</v>
      </c>
      <c r="AK8" s="16"/>
      <c r="AL8" s="16"/>
      <c r="AM8" s="16"/>
      <c r="AN8" s="16"/>
      <c r="AO8" s="16"/>
      <c r="AP8" s="16"/>
      <c r="AQ8" s="15" t="str">
        <f aca="false">'Stavební rozpočet'!G8</f>
        <v>21.02.2018</v>
      </c>
      <c r="AR8" s="15"/>
      <c r="AS8" s="15"/>
      <c r="AT8" s="15"/>
      <c r="AU8" s="15"/>
      <c r="AV8" s="15"/>
      <c r="AW8" s="17" t="s">
        <v>12</v>
      </c>
      <c r="AX8" s="17"/>
      <c r="AY8" s="17"/>
      <c r="AZ8" s="17"/>
      <c r="BA8" s="17"/>
      <c r="BB8" s="17"/>
      <c r="BC8" s="17"/>
      <c r="BD8" s="18" t="str">
        <f aca="false">'Stavební rozpočet'!J8</f>
        <v> </v>
      </c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8"/>
    </row>
    <row r="9" customFormat="false" ht="12.75" hidden="false" customHeight="fals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6"/>
      <c r="AQ9" s="15"/>
      <c r="AR9" s="15"/>
      <c r="AS9" s="15"/>
      <c r="AT9" s="15"/>
      <c r="AU9" s="15"/>
      <c r="AV9" s="15"/>
      <c r="AW9" s="17"/>
      <c r="AX9" s="17"/>
      <c r="AY9" s="17"/>
      <c r="AZ9" s="17"/>
      <c r="BA9" s="17"/>
      <c r="BB9" s="17"/>
      <c r="BC9" s="17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8"/>
    </row>
    <row r="10" customFormat="false" ht="12.75" hidden="false" customHeight="false" outlineLevel="0" collapsed="false">
      <c r="A10" s="19" t="s">
        <v>13</v>
      </c>
      <c r="B10" s="19"/>
      <c r="C10" s="19" t="s">
        <v>14</v>
      </c>
      <c r="D10" s="19"/>
      <c r="E10" s="19"/>
      <c r="F10" s="19" t="s">
        <v>15</v>
      </c>
      <c r="G10" s="19"/>
      <c r="H10" s="19"/>
      <c r="I10" s="19"/>
      <c r="J10" s="19"/>
      <c r="K10" s="19"/>
      <c r="L10" s="19" t="s">
        <v>16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s">
        <v>17</v>
      </c>
      <c r="BE10" s="19"/>
      <c r="BF10" s="19" t="s">
        <v>18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 t="s">
        <v>19</v>
      </c>
      <c r="CG10" s="19"/>
      <c r="CH10" s="19"/>
      <c r="CI10" s="19"/>
      <c r="CJ10" s="19"/>
      <c r="CK10" s="19" t="s">
        <v>20</v>
      </c>
      <c r="CL10" s="19"/>
      <c r="CM10" s="19"/>
      <c r="CN10" s="19"/>
      <c r="CO10" s="19"/>
      <c r="CP10" s="19"/>
      <c r="CQ10" s="19"/>
      <c r="CR10" s="19"/>
      <c r="CS10" s="19" t="s">
        <v>21</v>
      </c>
      <c r="CT10" s="19"/>
      <c r="CU10" s="19"/>
      <c r="CV10" s="19"/>
      <c r="CW10" s="19"/>
      <c r="CX10" s="19"/>
      <c r="CY10" s="19"/>
      <c r="CZ10" s="19"/>
      <c r="DA10" s="20" t="s">
        <v>22</v>
      </c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8"/>
    </row>
    <row r="11" customFormat="false" ht="12.75" hidden="false" customHeight="false" outlineLevel="0" collapsed="false">
      <c r="A11" s="21" t="s">
        <v>23</v>
      </c>
      <c r="B11" s="21"/>
      <c r="C11" s="21" t="s">
        <v>23</v>
      </c>
      <c r="D11" s="21"/>
      <c r="E11" s="21"/>
      <c r="F11" s="21"/>
      <c r="G11" s="21"/>
      <c r="H11" s="21"/>
      <c r="I11" s="21"/>
      <c r="J11" s="21"/>
      <c r="K11" s="21"/>
      <c r="L11" s="21" t="s">
        <v>24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23</v>
      </c>
      <c r="BE11" s="21"/>
      <c r="BF11" s="21" t="s">
        <v>23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2" t="s">
        <v>23</v>
      </c>
      <c r="CG11" s="22"/>
      <c r="CH11" s="22"/>
      <c r="CI11" s="22"/>
      <c r="CJ11" s="22"/>
      <c r="CK11" s="22" t="s">
        <v>23</v>
      </c>
      <c r="CL11" s="22"/>
      <c r="CM11" s="22"/>
      <c r="CN11" s="22"/>
      <c r="CO11" s="22"/>
      <c r="CP11" s="22"/>
      <c r="CQ11" s="22"/>
      <c r="CR11" s="22"/>
      <c r="CS11" s="23" t="n">
        <f aca="false">CS12+CS25+CS29+CS34+CS36+CS43+CS45+CS48+CS53+CS55+CS62+CS67+CS73+CS76+CS91+CS95+CS106+CS116+CS122</f>
        <v>0</v>
      </c>
      <c r="CT11" s="23"/>
      <c r="CU11" s="23"/>
      <c r="CV11" s="23"/>
      <c r="CW11" s="23"/>
      <c r="CX11" s="23"/>
      <c r="CY11" s="23"/>
      <c r="CZ11" s="23"/>
      <c r="DA11" s="21" t="s">
        <v>23</v>
      </c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</row>
    <row r="12" customFormat="false" ht="12.75" hidden="false" customHeight="false" outlineLevel="0" collapsed="false">
      <c r="A12" s="24" t="s">
        <v>23</v>
      </c>
      <c r="B12" s="24"/>
      <c r="C12" s="24" t="s">
        <v>23</v>
      </c>
      <c r="D12" s="24"/>
      <c r="E12" s="24"/>
      <c r="F12" s="24" t="s">
        <v>25</v>
      </c>
      <c r="G12" s="24"/>
      <c r="H12" s="24"/>
      <c r="I12" s="24"/>
      <c r="J12" s="24"/>
      <c r="K12" s="24"/>
      <c r="L12" s="24" t="s">
        <v>26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s">
        <v>23</v>
      </c>
      <c r="BE12" s="24"/>
      <c r="BF12" s="24" t="s">
        <v>23</v>
      </c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5" t="s">
        <v>23</v>
      </c>
      <c r="CG12" s="25"/>
      <c r="CH12" s="25"/>
      <c r="CI12" s="25"/>
      <c r="CJ12" s="25"/>
      <c r="CK12" s="26" t="s">
        <v>23</v>
      </c>
      <c r="CL12" s="26"/>
      <c r="CM12" s="26"/>
      <c r="CN12" s="26"/>
      <c r="CO12" s="26"/>
      <c r="CP12" s="26"/>
      <c r="CQ12" s="26"/>
      <c r="CR12" s="26"/>
      <c r="CS12" s="27" t="n">
        <f aca="false">SUM(CS13:CS23)</f>
        <v>0</v>
      </c>
      <c r="CT12" s="27"/>
      <c r="CU12" s="27"/>
      <c r="CV12" s="27"/>
      <c r="CW12" s="27"/>
      <c r="CX12" s="27"/>
      <c r="CY12" s="27"/>
      <c r="CZ12" s="27"/>
      <c r="DA12" s="24" t="s">
        <v>23</v>
      </c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</row>
    <row r="13" customFormat="false" ht="12.75" hidden="false" customHeight="true" outlineLevel="0" collapsed="false">
      <c r="A13" s="11" t="s">
        <v>27</v>
      </c>
      <c r="B13" s="11"/>
      <c r="C13" s="11" t="s">
        <v>28</v>
      </c>
      <c r="D13" s="11"/>
      <c r="E13" s="11"/>
      <c r="F13" s="11" t="s">
        <v>29</v>
      </c>
      <c r="G13" s="11"/>
      <c r="H13" s="11"/>
      <c r="I13" s="11"/>
      <c r="J13" s="11"/>
      <c r="K13" s="11"/>
      <c r="L13" s="11" t="s">
        <v>3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 t="s">
        <v>31</v>
      </c>
      <c r="BE13" s="11"/>
      <c r="BF13" s="11" t="s">
        <v>32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28" t="n">
        <v>172.2</v>
      </c>
      <c r="CG13" s="28"/>
      <c r="CH13" s="28"/>
      <c r="CI13" s="28"/>
      <c r="CJ13" s="28"/>
      <c r="CK13" s="29"/>
      <c r="CL13" s="29"/>
      <c r="CM13" s="29"/>
      <c r="CN13" s="29"/>
      <c r="CO13" s="29"/>
      <c r="CP13" s="29"/>
      <c r="CQ13" s="29"/>
      <c r="CR13" s="29"/>
      <c r="CS13" s="28" t="n">
        <f aca="false">IR13*CF13+IS13*CF13</f>
        <v>0</v>
      </c>
      <c r="CT13" s="28"/>
      <c r="CU13" s="28"/>
      <c r="CV13" s="28"/>
      <c r="CW13" s="28"/>
      <c r="CX13" s="28"/>
      <c r="CY13" s="28"/>
      <c r="CZ13" s="28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IR13" s="30" t="n">
        <f aca="false">CK13*1</f>
        <v>0</v>
      </c>
      <c r="IS13" s="30" t="n">
        <f aca="false">CK13*(1-1)</f>
        <v>0</v>
      </c>
    </row>
    <row r="14" customFormat="false" ht="25.65" hidden="false" customHeight="true" outlineLevel="0" collapsed="false">
      <c r="A14" s="11" t="s">
        <v>3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4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</row>
    <row r="15" customFormat="false" ht="12.75" hidden="false" customHeight="true" outlineLevel="0" collapsed="false">
      <c r="A15" s="11" t="s">
        <v>35</v>
      </c>
      <c r="B15" s="11"/>
      <c r="C15" s="11" t="s">
        <v>28</v>
      </c>
      <c r="D15" s="11"/>
      <c r="E15" s="11"/>
      <c r="F15" s="11" t="s">
        <v>36</v>
      </c>
      <c r="G15" s="11"/>
      <c r="H15" s="11"/>
      <c r="I15" s="11"/>
      <c r="J15" s="11"/>
      <c r="K15" s="11"/>
      <c r="L15" s="11" t="s">
        <v>37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38</v>
      </c>
      <c r="BE15" s="11"/>
      <c r="BF15" s="11" t="s">
        <v>39</v>
      </c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28" t="n">
        <v>162</v>
      </c>
      <c r="CG15" s="28"/>
      <c r="CH15" s="28"/>
      <c r="CI15" s="28"/>
      <c r="CJ15" s="28"/>
      <c r="CK15" s="29"/>
      <c r="CL15" s="29"/>
      <c r="CM15" s="29"/>
      <c r="CN15" s="29"/>
      <c r="CO15" s="29"/>
      <c r="CP15" s="29"/>
      <c r="CQ15" s="29"/>
      <c r="CR15" s="29"/>
      <c r="CS15" s="28" t="n">
        <f aca="false">IR15*CF15+IS15*CF15</f>
        <v>0</v>
      </c>
      <c r="CT15" s="28"/>
      <c r="CU15" s="28"/>
      <c r="CV15" s="28"/>
      <c r="CW15" s="28"/>
      <c r="CX15" s="28"/>
      <c r="CY15" s="28"/>
      <c r="CZ15" s="28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IR15" s="30" t="n">
        <f aca="false">CK15*1</f>
        <v>0</v>
      </c>
      <c r="IS15" s="30" t="n">
        <f aca="false">CK15*(1-1)</f>
        <v>0</v>
      </c>
    </row>
    <row r="16" customFormat="false" ht="64.15" hidden="false" customHeight="true" outlineLevel="0" collapsed="false">
      <c r="A16" s="11" t="s">
        <v>3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 t="s">
        <v>4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</row>
    <row r="17" customFormat="false" ht="12.75" hidden="false" customHeight="true" outlineLevel="0" collapsed="false">
      <c r="A17" s="11" t="s">
        <v>41</v>
      </c>
      <c r="B17" s="11"/>
      <c r="C17" s="11" t="s">
        <v>28</v>
      </c>
      <c r="D17" s="11"/>
      <c r="E17" s="11"/>
      <c r="F17" s="11" t="s">
        <v>42</v>
      </c>
      <c r="G17" s="11"/>
      <c r="H17" s="11"/>
      <c r="I17" s="11"/>
      <c r="J17" s="11"/>
      <c r="K17" s="11"/>
      <c r="L17" s="11" t="s">
        <v>43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 t="s">
        <v>38</v>
      </c>
      <c r="BE17" s="11"/>
      <c r="BF17" s="11" t="s">
        <v>39</v>
      </c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28" t="n">
        <v>162</v>
      </c>
      <c r="CG17" s="28"/>
      <c r="CH17" s="28"/>
      <c r="CI17" s="28"/>
      <c r="CJ17" s="28"/>
      <c r="CK17" s="29"/>
      <c r="CL17" s="29"/>
      <c r="CM17" s="29"/>
      <c r="CN17" s="29"/>
      <c r="CO17" s="29"/>
      <c r="CP17" s="29"/>
      <c r="CQ17" s="29"/>
      <c r="CR17" s="29"/>
      <c r="CS17" s="28" t="n">
        <f aca="false">IR17*CF17+IS17*CF17</f>
        <v>0</v>
      </c>
      <c r="CT17" s="28"/>
      <c r="CU17" s="28"/>
      <c r="CV17" s="28"/>
      <c r="CW17" s="28"/>
      <c r="CX17" s="28"/>
      <c r="CY17" s="28"/>
      <c r="CZ17" s="28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IR17" s="30" t="n">
        <f aca="false">CK17*1</f>
        <v>0</v>
      </c>
      <c r="IS17" s="30" t="n">
        <f aca="false">CK17*(1-1)</f>
        <v>0</v>
      </c>
    </row>
    <row r="18" customFormat="false" ht="12.75" hidden="false" customHeight="true" outlineLevel="0" collapsed="false">
      <c r="A18" s="11" t="s">
        <v>3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2" t="s">
        <v>44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</row>
    <row r="19" customFormat="false" ht="12.75" hidden="false" customHeight="true" outlineLevel="0" collapsed="false">
      <c r="A19" s="11" t="s">
        <v>45</v>
      </c>
      <c r="B19" s="11"/>
      <c r="C19" s="11" t="s">
        <v>28</v>
      </c>
      <c r="D19" s="11"/>
      <c r="E19" s="11"/>
      <c r="F19" s="11" t="s">
        <v>46</v>
      </c>
      <c r="G19" s="11"/>
      <c r="H19" s="11"/>
      <c r="I19" s="11"/>
      <c r="J19" s="11"/>
      <c r="K19" s="11"/>
      <c r="L19" s="11" t="s">
        <v>4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 t="s">
        <v>38</v>
      </c>
      <c r="BE19" s="11"/>
      <c r="BF19" s="11" t="s">
        <v>39</v>
      </c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28" t="n">
        <v>162</v>
      </c>
      <c r="CG19" s="28"/>
      <c r="CH19" s="28"/>
      <c r="CI19" s="28"/>
      <c r="CJ19" s="28"/>
      <c r="CK19" s="29"/>
      <c r="CL19" s="29"/>
      <c r="CM19" s="29"/>
      <c r="CN19" s="29"/>
      <c r="CO19" s="29"/>
      <c r="CP19" s="29"/>
      <c r="CQ19" s="29"/>
      <c r="CR19" s="29"/>
      <c r="CS19" s="28" t="n">
        <f aca="false">IR19*CF19+IS19*CF19</f>
        <v>0</v>
      </c>
      <c r="CT19" s="28"/>
      <c r="CU19" s="28"/>
      <c r="CV19" s="28"/>
      <c r="CW19" s="28"/>
      <c r="CX19" s="28"/>
      <c r="CY19" s="28"/>
      <c r="CZ19" s="28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IR19" s="30" t="n">
        <f aca="false">CK19*1</f>
        <v>0</v>
      </c>
      <c r="IS19" s="30" t="n">
        <f aca="false">CK19*(1-1)</f>
        <v>0</v>
      </c>
    </row>
    <row r="20" customFormat="false" ht="64.15" hidden="false" customHeight="true" outlineLevel="0" collapsed="false">
      <c r="A20" s="11" t="s">
        <v>3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2" t="s">
        <v>40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</row>
    <row r="21" customFormat="false" ht="12.75" hidden="false" customHeight="true" outlineLevel="0" collapsed="false">
      <c r="A21" s="11" t="s">
        <v>48</v>
      </c>
      <c r="B21" s="11"/>
      <c r="C21" s="11" t="s">
        <v>28</v>
      </c>
      <c r="D21" s="11"/>
      <c r="E21" s="11"/>
      <c r="F21" s="11" t="s">
        <v>49</v>
      </c>
      <c r="G21" s="11"/>
      <c r="H21" s="11"/>
      <c r="I21" s="11"/>
      <c r="J21" s="11"/>
      <c r="K21" s="11"/>
      <c r="L21" s="11" t="s">
        <v>5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 t="s">
        <v>38</v>
      </c>
      <c r="BE21" s="11"/>
      <c r="BF21" s="11" t="s">
        <v>39</v>
      </c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28" t="n">
        <v>162</v>
      </c>
      <c r="CG21" s="28"/>
      <c r="CH21" s="28"/>
      <c r="CI21" s="28"/>
      <c r="CJ21" s="28"/>
      <c r="CK21" s="29"/>
      <c r="CL21" s="29"/>
      <c r="CM21" s="29"/>
      <c r="CN21" s="29"/>
      <c r="CO21" s="29"/>
      <c r="CP21" s="29"/>
      <c r="CQ21" s="29"/>
      <c r="CR21" s="29"/>
      <c r="CS21" s="28" t="n">
        <f aca="false">IR21*CF21+IS21*CF21</f>
        <v>0</v>
      </c>
      <c r="CT21" s="28"/>
      <c r="CU21" s="28"/>
      <c r="CV21" s="28"/>
      <c r="CW21" s="28"/>
      <c r="CX21" s="28"/>
      <c r="CY21" s="28"/>
      <c r="CZ21" s="28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IR21" s="30" t="n">
        <f aca="false">CK21*1</f>
        <v>0</v>
      </c>
      <c r="IS21" s="30" t="n">
        <f aca="false">CK21*(1-1)</f>
        <v>0</v>
      </c>
    </row>
    <row r="22" customFormat="false" ht="77" hidden="false" customHeight="true" outlineLevel="0" collapsed="false">
      <c r="A22" s="11" t="s">
        <v>3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 t="s">
        <v>51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</row>
    <row r="23" customFormat="false" ht="12.75" hidden="false" customHeight="true" outlineLevel="0" collapsed="false">
      <c r="A23" s="11" t="s">
        <v>52</v>
      </c>
      <c r="B23" s="11"/>
      <c r="C23" s="11" t="s">
        <v>28</v>
      </c>
      <c r="D23" s="11"/>
      <c r="E23" s="11"/>
      <c r="F23" s="11" t="s">
        <v>53</v>
      </c>
      <c r="G23" s="11"/>
      <c r="H23" s="11"/>
      <c r="I23" s="11"/>
      <c r="J23" s="11"/>
      <c r="K23" s="11"/>
      <c r="L23" s="11" t="s">
        <v>54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38</v>
      </c>
      <c r="BE23" s="11"/>
      <c r="BF23" s="11" t="s">
        <v>55</v>
      </c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28" t="n">
        <v>68.0625</v>
      </c>
      <c r="CG23" s="28"/>
      <c r="CH23" s="28"/>
      <c r="CI23" s="28"/>
      <c r="CJ23" s="28"/>
      <c r="CK23" s="29"/>
      <c r="CL23" s="29"/>
      <c r="CM23" s="29"/>
      <c r="CN23" s="29"/>
      <c r="CO23" s="29"/>
      <c r="CP23" s="29"/>
      <c r="CQ23" s="29"/>
      <c r="CR23" s="29"/>
      <c r="CS23" s="28" t="n">
        <f aca="false">IR23*CF23+IS23*CF23</f>
        <v>0</v>
      </c>
      <c r="CT23" s="28"/>
      <c r="CU23" s="28"/>
      <c r="CV23" s="28"/>
      <c r="CW23" s="28"/>
      <c r="CX23" s="28"/>
      <c r="CY23" s="28"/>
      <c r="CZ23" s="28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IR23" s="30" t="n">
        <f aca="false">CK23*1</f>
        <v>0</v>
      </c>
      <c r="IS23" s="30" t="n">
        <f aca="false">CK23*(1-1)</f>
        <v>0</v>
      </c>
    </row>
    <row r="24" customFormat="false" ht="25.65" hidden="false" customHeight="true" outlineLevel="0" collapsed="false">
      <c r="A24" s="11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2" t="s">
        <v>56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</row>
    <row r="25" customFormat="false" ht="12.75" hidden="false" customHeight="false" outlineLevel="0" collapsed="false">
      <c r="A25" s="24" t="s">
        <v>23</v>
      </c>
      <c r="B25" s="24"/>
      <c r="C25" s="24" t="s">
        <v>23</v>
      </c>
      <c r="D25" s="24"/>
      <c r="E25" s="24"/>
      <c r="F25" s="24" t="s">
        <v>57</v>
      </c>
      <c r="G25" s="24"/>
      <c r="H25" s="24"/>
      <c r="I25" s="24"/>
      <c r="J25" s="24"/>
      <c r="K25" s="24"/>
      <c r="L25" s="24" t="s">
        <v>58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 t="s">
        <v>23</v>
      </c>
      <c r="BE25" s="24"/>
      <c r="BF25" s="24" t="s">
        <v>23</v>
      </c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5" t="s">
        <v>23</v>
      </c>
      <c r="CG25" s="25"/>
      <c r="CH25" s="25"/>
      <c r="CI25" s="25"/>
      <c r="CJ25" s="25"/>
      <c r="CK25" s="26" t="s">
        <v>23</v>
      </c>
      <c r="CL25" s="26"/>
      <c r="CM25" s="26"/>
      <c r="CN25" s="26"/>
      <c r="CO25" s="26"/>
      <c r="CP25" s="26"/>
      <c r="CQ25" s="26"/>
      <c r="CR25" s="26"/>
      <c r="CS25" s="27" t="n">
        <f aca="false">SUM(CS26:CS27)</f>
        <v>0</v>
      </c>
      <c r="CT25" s="27"/>
      <c r="CU25" s="27"/>
      <c r="CV25" s="27"/>
      <c r="CW25" s="27"/>
      <c r="CX25" s="27"/>
      <c r="CY25" s="27"/>
      <c r="CZ25" s="27"/>
      <c r="DA25" s="24" t="s">
        <v>23</v>
      </c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</row>
    <row r="26" customFormat="false" ht="77" hidden="false" customHeight="true" outlineLevel="0" collapsed="false">
      <c r="A26" s="11" t="s">
        <v>59</v>
      </c>
      <c r="B26" s="11"/>
      <c r="C26" s="11" t="s">
        <v>28</v>
      </c>
      <c r="D26" s="11"/>
      <c r="E26" s="11"/>
      <c r="F26" s="11" t="s">
        <v>60</v>
      </c>
      <c r="G26" s="11"/>
      <c r="H26" s="11"/>
      <c r="I26" s="11"/>
      <c r="J26" s="11"/>
      <c r="K26" s="11"/>
      <c r="L26" s="11" t="s">
        <v>61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 t="s">
        <v>38</v>
      </c>
      <c r="BE26" s="11"/>
      <c r="BF26" s="11" t="s">
        <v>62</v>
      </c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28" t="n">
        <v>32.2</v>
      </c>
      <c r="CG26" s="28"/>
      <c r="CH26" s="28"/>
      <c r="CI26" s="28"/>
      <c r="CJ26" s="28"/>
      <c r="CK26" s="29"/>
      <c r="CL26" s="29"/>
      <c r="CM26" s="29"/>
      <c r="CN26" s="29"/>
      <c r="CO26" s="29"/>
      <c r="CP26" s="29"/>
      <c r="CQ26" s="29"/>
      <c r="CR26" s="29"/>
      <c r="CS26" s="28" t="n">
        <f aca="false">IR26*CF26+IS26*CF26</f>
        <v>0</v>
      </c>
      <c r="CT26" s="28"/>
      <c r="CU26" s="28"/>
      <c r="CV26" s="28"/>
      <c r="CW26" s="28"/>
      <c r="CX26" s="28"/>
      <c r="CY26" s="28"/>
      <c r="CZ26" s="28"/>
      <c r="DA26" s="12" t="s">
        <v>63</v>
      </c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IR26" s="30" t="n">
        <f aca="false">CK26*0</f>
        <v>0</v>
      </c>
      <c r="IS26" s="30" t="n">
        <f aca="false">CK26*(1-0)</f>
        <v>0</v>
      </c>
    </row>
    <row r="27" customFormat="false" ht="12.75" hidden="false" customHeight="true" outlineLevel="0" collapsed="false">
      <c r="A27" s="11" t="s">
        <v>64</v>
      </c>
      <c r="B27" s="11"/>
      <c r="C27" s="11" t="s">
        <v>28</v>
      </c>
      <c r="D27" s="11"/>
      <c r="E27" s="11"/>
      <c r="F27" s="11" t="s">
        <v>65</v>
      </c>
      <c r="G27" s="11"/>
      <c r="H27" s="11"/>
      <c r="I27" s="11"/>
      <c r="J27" s="11"/>
      <c r="K27" s="11"/>
      <c r="L27" s="11" t="s">
        <v>66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 t="s">
        <v>67</v>
      </c>
      <c r="BE27" s="11"/>
      <c r="BF27" s="11" t="s">
        <v>35</v>
      </c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28" t="n">
        <v>2</v>
      </c>
      <c r="CG27" s="28"/>
      <c r="CH27" s="28"/>
      <c r="CI27" s="28"/>
      <c r="CJ27" s="28"/>
      <c r="CK27" s="29"/>
      <c r="CL27" s="29"/>
      <c r="CM27" s="29"/>
      <c r="CN27" s="29"/>
      <c r="CO27" s="29"/>
      <c r="CP27" s="29"/>
      <c r="CQ27" s="29"/>
      <c r="CR27" s="29"/>
      <c r="CS27" s="28" t="n">
        <f aca="false">IR27*CF27+IS27*CF27</f>
        <v>0</v>
      </c>
      <c r="CT27" s="28"/>
      <c r="CU27" s="28"/>
      <c r="CV27" s="28"/>
      <c r="CW27" s="28"/>
      <c r="CX27" s="28"/>
      <c r="CY27" s="28"/>
      <c r="CZ27" s="28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IR27" s="30" t="n">
        <f aca="false">CK27*0.0416764249947026</f>
        <v>0</v>
      </c>
      <c r="IS27" s="30" t="n">
        <f aca="false">CK27*(1-0.0416764249947026)</f>
        <v>0</v>
      </c>
    </row>
    <row r="28" customFormat="false" ht="12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 t="s">
        <v>68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</row>
    <row r="29" customFormat="false" ht="12.75" hidden="false" customHeight="false" outlineLevel="0" collapsed="false">
      <c r="A29" s="24" t="s">
        <v>23</v>
      </c>
      <c r="B29" s="24"/>
      <c r="C29" s="24" t="s">
        <v>23</v>
      </c>
      <c r="D29" s="24"/>
      <c r="E29" s="24"/>
      <c r="F29" s="24" t="s">
        <v>69</v>
      </c>
      <c r="G29" s="24"/>
      <c r="H29" s="24"/>
      <c r="I29" s="24"/>
      <c r="J29" s="24"/>
      <c r="K29" s="24"/>
      <c r="L29" s="24" t="s">
        <v>70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 t="s">
        <v>23</v>
      </c>
      <c r="BE29" s="24"/>
      <c r="BF29" s="24" t="s">
        <v>23</v>
      </c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5" t="s">
        <v>23</v>
      </c>
      <c r="CG29" s="25"/>
      <c r="CH29" s="25"/>
      <c r="CI29" s="25"/>
      <c r="CJ29" s="25"/>
      <c r="CK29" s="26" t="s">
        <v>23</v>
      </c>
      <c r="CL29" s="26"/>
      <c r="CM29" s="26"/>
      <c r="CN29" s="26"/>
      <c r="CO29" s="26"/>
      <c r="CP29" s="26"/>
      <c r="CQ29" s="26"/>
      <c r="CR29" s="26"/>
      <c r="CS29" s="27" t="n">
        <f aca="false">SUM(CS30:CS31)</f>
        <v>0</v>
      </c>
      <c r="CT29" s="27"/>
      <c r="CU29" s="27"/>
      <c r="CV29" s="27"/>
      <c r="CW29" s="27"/>
      <c r="CX29" s="27"/>
      <c r="CY29" s="27"/>
      <c r="CZ29" s="27"/>
      <c r="DA29" s="24" t="s">
        <v>23</v>
      </c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</row>
    <row r="30" customFormat="false" ht="25.65" hidden="false" customHeight="true" outlineLevel="0" collapsed="false">
      <c r="A30" s="11" t="s">
        <v>71</v>
      </c>
      <c r="B30" s="11"/>
      <c r="C30" s="11" t="s">
        <v>28</v>
      </c>
      <c r="D30" s="11"/>
      <c r="E30" s="11"/>
      <c r="F30" s="11" t="s">
        <v>72</v>
      </c>
      <c r="G30" s="11"/>
      <c r="H30" s="11"/>
      <c r="I30" s="11"/>
      <c r="J30" s="11"/>
      <c r="K30" s="11"/>
      <c r="L30" s="11" t="s">
        <v>73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 t="s">
        <v>74</v>
      </c>
      <c r="BE30" s="11"/>
      <c r="BF30" s="11" t="s">
        <v>75</v>
      </c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28" t="n">
        <v>29.61</v>
      </c>
      <c r="CG30" s="28"/>
      <c r="CH30" s="28"/>
      <c r="CI30" s="28"/>
      <c r="CJ30" s="28"/>
      <c r="CK30" s="29"/>
      <c r="CL30" s="29"/>
      <c r="CM30" s="29"/>
      <c r="CN30" s="29"/>
      <c r="CO30" s="29"/>
      <c r="CP30" s="29"/>
      <c r="CQ30" s="29"/>
      <c r="CR30" s="29"/>
      <c r="CS30" s="28" t="n">
        <f aca="false">IR30*CF30+IS30*CF30</f>
        <v>0</v>
      </c>
      <c r="CT30" s="28"/>
      <c r="CU30" s="28"/>
      <c r="CV30" s="28"/>
      <c r="CW30" s="28"/>
      <c r="CX30" s="28"/>
      <c r="CY30" s="28"/>
      <c r="CZ30" s="28"/>
      <c r="DA30" s="12" t="s">
        <v>76</v>
      </c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IR30" s="30" t="n">
        <f aca="false">CK30*0</f>
        <v>0</v>
      </c>
      <c r="IS30" s="30" t="n">
        <f aca="false">CK30*(1-0)</f>
        <v>0</v>
      </c>
    </row>
    <row r="31" customFormat="false" ht="25.65" hidden="false" customHeight="true" outlineLevel="0" collapsed="false">
      <c r="A31" s="11" t="s">
        <v>77</v>
      </c>
      <c r="B31" s="11"/>
      <c r="C31" s="11" t="s">
        <v>28</v>
      </c>
      <c r="D31" s="11"/>
      <c r="E31" s="11"/>
      <c r="F31" s="11" t="s">
        <v>78</v>
      </c>
      <c r="G31" s="11"/>
      <c r="H31" s="11"/>
      <c r="I31" s="11"/>
      <c r="J31" s="11"/>
      <c r="K31" s="11"/>
      <c r="L31" s="11" t="s">
        <v>79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 t="s">
        <v>74</v>
      </c>
      <c r="BE31" s="11"/>
      <c r="BF31" s="11" t="s">
        <v>80</v>
      </c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28" t="n">
        <v>59.22</v>
      </c>
      <c r="CG31" s="28"/>
      <c r="CH31" s="28"/>
      <c r="CI31" s="28"/>
      <c r="CJ31" s="28"/>
      <c r="CK31" s="29"/>
      <c r="CL31" s="29"/>
      <c r="CM31" s="29"/>
      <c r="CN31" s="29"/>
      <c r="CO31" s="29"/>
      <c r="CP31" s="29"/>
      <c r="CQ31" s="29"/>
      <c r="CR31" s="29"/>
      <c r="CS31" s="28" t="n">
        <f aca="false">IR31*CF31+IS31*CF31</f>
        <v>0</v>
      </c>
      <c r="CT31" s="28"/>
      <c r="CU31" s="28"/>
      <c r="CV31" s="28"/>
      <c r="CW31" s="28"/>
      <c r="CX31" s="28"/>
      <c r="CY31" s="28"/>
      <c r="CZ31" s="28"/>
      <c r="DA31" s="12" t="s">
        <v>81</v>
      </c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IR31" s="30" t="n">
        <f aca="false">CK31*0</f>
        <v>0</v>
      </c>
      <c r="IS31" s="30" t="n">
        <f aca="false">CK31*(1-0)</f>
        <v>0</v>
      </c>
    </row>
    <row r="32" customFormat="false" ht="12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2" t="s">
        <v>82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</row>
    <row r="33" customFormat="false" ht="12.75" hidden="false" customHeight="true" outlineLevel="0" collapsed="false">
      <c r="A33" s="11" t="s">
        <v>3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2" t="s">
        <v>83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</row>
    <row r="34" customFormat="false" ht="12.75" hidden="false" customHeight="false" outlineLevel="0" collapsed="false">
      <c r="A34" s="24" t="s">
        <v>23</v>
      </c>
      <c r="B34" s="24"/>
      <c r="C34" s="24" t="s">
        <v>23</v>
      </c>
      <c r="D34" s="24"/>
      <c r="E34" s="24"/>
      <c r="F34" s="24" t="s">
        <v>84</v>
      </c>
      <c r="G34" s="24"/>
      <c r="H34" s="24"/>
      <c r="I34" s="24"/>
      <c r="J34" s="24"/>
      <c r="K34" s="24"/>
      <c r="L34" s="24" t="s">
        <v>85</v>
      </c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 t="s">
        <v>23</v>
      </c>
      <c r="BE34" s="24"/>
      <c r="BF34" s="24" t="s">
        <v>23</v>
      </c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5" t="s">
        <v>23</v>
      </c>
      <c r="CG34" s="25"/>
      <c r="CH34" s="25"/>
      <c r="CI34" s="25"/>
      <c r="CJ34" s="25"/>
      <c r="CK34" s="26" t="s">
        <v>23</v>
      </c>
      <c r="CL34" s="26"/>
      <c r="CM34" s="26"/>
      <c r="CN34" s="26"/>
      <c r="CO34" s="26"/>
      <c r="CP34" s="26"/>
      <c r="CQ34" s="26"/>
      <c r="CR34" s="26"/>
      <c r="CS34" s="27" t="n">
        <f aca="false">SUM(CS35:CS35)</f>
        <v>0</v>
      </c>
      <c r="CT34" s="27"/>
      <c r="CU34" s="27"/>
      <c r="CV34" s="27"/>
      <c r="CW34" s="27"/>
      <c r="CX34" s="27"/>
      <c r="CY34" s="27"/>
      <c r="CZ34" s="27"/>
      <c r="DA34" s="24" t="s">
        <v>23</v>
      </c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</row>
    <row r="35" customFormat="false" ht="25.65" hidden="false" customHeight="true" outlineLevel="0" collapsed="false">
      <c r="A35" s="11" t="s">
        <v>57</v>
      </c>
      <c r="B35" s="11"/>
      <c r="C35" s="11" t="s">
        <v>28</v>
      </c>
      <c r="D35" s="11"/>
      <c r="E35" s="11"/>
      <c r="F35" s="11" t="s">
        <v>86</v>
      </c>
      <c r="G35" s="11"/>
      <c r="H35" s="11"/>
      <c r="I35" s="11"/>
      <c r="J35" s="11"/>
      <c r="K35" s="11"/>
      <c r="L35" s="11" t="s">
        <v>87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 t="s">
        <v>38</v>
      </c>
      <c r="BE35" s="11"/>
      <c r="BF35" s="11" t="s">
        <v>62</v>
      </c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28" t="n">
        <v>32.2</v>
      </c>
      <c r="CG35" s="28"/>
      <c r="CH35" s="28"/>
      <c r="CI35" s="28"/>
      <c r="CJ35" s="28"/>
      <c r="CK35" s="29"/>
      <c r="CL35" s="29"/>
      <c r="CM35" s="29"/>
      <c r="CN35" s="29"/>
      <c r="CO35" s="29"/>
      <c r="CP35" s="29"/>
      <c r="CQ35" s="29"/>
      <c r="CR35" s="29"/>
      <c r="CS35" s="28" t="n">
        <f aca="false">IR35*CF35+IS35*CF35</f>
        <v>0</v>
      </c>
      <c r="CT35" s="28"/>
      <c r="CU35" s="28"/>
      <c r="CV35" s="28"/>
      <c r="CW35" s="28"/>
      <c r="CX35" s="28"/>
      <c r="CY35" s="28"/>
      <c r="CZ35" s="28"/>
      <c r="DA35" s="12" t="s">
        <v>88</v>
      </c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IR35" s="30" t="n">
        <f aca="false">CK35*0</f>
        <v>0</v>
      </c>
      <c r="IS35" s="30" t="n">
        <f aca="false">CK35*(1-0)</f>
        <v>0</v>
      </c>
    </row>
    <row r="36" customFormat="false" ht="12.75" hidden="false" customHeight="false" outlineLevel="0" collapsed="false">
      <c r="A36" s="24" t="s">
        <v>23</v>
      </c>
      <c r="B36" s="24"/>
      <c r="C36" s="24" t="s">
        <v>23</v>
      </c>
      <c r="D36" s="24"/>
      <c r="E36" s="24"/>
      <c r="F36" s="24" t="s">
        <v>89</v>
      </c>
      <c r="G36" s="24"/>
      <c r="H36" s="24"/>
      <c r="I36" s="24"/>
      <c r="J36" s="24"/>
      <c r="K36" s="24"/>
      <c r="L36" s="24" t="s">
        <v>90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 t="s">
        <v>23</v>
      </c>
      <c r="BE36" s="24"/>
      <c r="BF36" s="24" t="s">
        <v>23</v>
      </c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5" t="s">
        <v>23</v>
      </c>
      <c r="CG36" s="25"/>
      <c r="CH36" s="25"/>
      <c r="CI36" s="25"/>
      <c r="CJ36" s="25"/>
      <c r="CK36" s="26" t="s">
        <v>23</v>
      </c>
      <c r="CL36" s="26"/>
      <c r="CM36" s="26"/>
      <c r="CN36" s="26"/>
      <c r="CO36" s="26"/>
      <c r="CP36" s="26"/>
      <c r="CQ36" s="26"/>
      <c r="CR36" s="26"/>
      <c r="CS36" s="27" t="n">
        <f aca="false">SUM(CS37:CS41)</f>
        <v>0</v>
      </c>
      <c r="CT36" s="27"/>
      <c r="CU36" s="27"/>
      <c r="CV36" s="27"/>
      <c r="CW36" s="27"/>
      <c r="CX36" s="27"/>
      <c r="CY36" s="27"/>
      <c r="CZ36" s="27"/>
      <c r="DA36" s="24" t="s">
        <v>23</v>
      </c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</row>
    <row r="37" customFormat="false" ht="12.75" hidden="false" customHeight="true" outlineLevel="0" collapsed="false">
      <c r="A37" s="11" t="s">
        <v>91</v>
      </c>
      <c r="B37" s="11"/>
      <c r="C37" s="11" t="s">
        <v>28</v>
      </c>
      <c r="D37" s="11"/>
      <c r="E37" s="11"/>
      <c r="F37" s="11" t="s">
        <v>92</v>
      </c>
      <c r="G37" s="11"/>
      <c r="H37" s="11"/>
      <c r="I37" s="11"/>
      <c r="J37" s="11"/>
      <c r="K37" s="11"/>
      <c r="L37" s="11" t="s">
        <v>93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 t="s">
        <v>74</v>
      </c>
      <c r="BE37" s="11"/>
      <c r="BF37" s="11" t="s">
        <v>94</v>
      </c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28" t="n">
        <v>25.38</v>
      </c>
      <c r="CG37" s="28"/>
      <c r="CH37" s="28"/>
      <c r="CI37" s="28"/>
      <c r="CJ37" s="28"/>
      <c r="CK37" s="29"/>
      <c r="CL37" s="29"/>
      <c r="CM37" s="29"/>
      <c r="CN37" s="29"/>
      <c r="CO37" s="29"/>
      <c r="CP37" s="29"/>
      <c r="CQ37" s="29"/>
      <c r="CR37" s="29"/>
      <c r="CS37" s="28" t="n">
        <f aca="false">IR37*CF37+IS37*CF37</f>
        <v>0</v>
      </c>
      <c r="CT37" s="28"/>
      <c r="CU37" s="28"/>
      <c r="CV37" s="28"/>
      <c r="CW37" s="28"/>
      <c r="CX37" s="28"/>
      <c r="CY37" s="28"/>
      <c r="CZ37" s="28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IR37" s="30" t="n">
        <f aca="false">CK37*0</f>
        <v>0</v>
      </c>
      <c r="IS37" s="30" t="n">
        <f aca="false">CK37*(1-0)</f>
        <v>0</v>
      </c>
    </row>
    <row r="38" customFormat="false" ht="12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2" t="s">
        <v>95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</row>
    <row r="39" customFormat="false" ht="25.65" hidden="false" customHeight="true" outlineLevel="0" collapsed="false">
      <c r="A39" s="11" t="s">
        <v>3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2" t="s">
        <v>96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</row>
    <row r="40" customFormat="false" ht="25.65" hidden="false" customHeight="true" outlineLevel="0" collapsed="false">
      <c r="A40" s="11" t="s">
        <v>69</v>
      </c>
      <c r="B40" s="11"/>
      <c r="C40" s="11" t="s">
        <v>28</v>
      </c>
      <c r="D40" s="11"/>
      <c r="E40" s="11"/>
      <c r="F40" s="11" t="s">
        <v>97</v>
      </c>
      <c r="G40" s="11"/>
      <c r="H40" s="11"/>
      <c r="I40" s="11"/>
      <c r="J40" s="11"/>
      <c r="K40" s="11"/>
      <c r="L40" s="11" t="s">
        <v>98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 t="s">
        <v>74</v>
      </c>
      <c r="BE40" s="11"/>
      <c r="BF40" s="11" t="s">
        <v>94</v>
      </c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28" t="n">
        <v>25.38</v>
      </c>
      <c r="CG40" s="28"/>
      <c r="CH40" s="28"/>
      <c r="CI40" s="28"/>
      <c r="CJ40" s="28"/>
      <c r="CK40" s="29"/>
      <c r="CL40" s="29"/>
      <c r="CM40" s="29"/>
      <c r="CN40" s="29"/>
      <c r="CO40" s="29"/>
      <c r="CP40" s="29"/>
      <c r="CQ40" s="29"/>
      <c r="CR40" s="29"/>
      <c r="CS40" s="28" t="n">
        <f aca="false">IR40*CF40+IS40*CF40</f>
        <v>0</v>
      </c>
      <c r="CT40" s="28"/>
      <c r="CU40" s="28"/>
      <c r="CV40" s="28"/>
      <c r="CW40" s="28"/>
      <c r="CX40" s="28"/>
      <c r="CY40" s="28"/>
      <c r="CZ40" s="28"/>
      <c r="DA40" s="12" t="s">
        <v>99</v>
      </c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IR40" s="30" t="n">
        <f aca="false">CK40*0</f>
        <v>0</v>
      </c>
      <c r="IS40" s="30" t="n">
        <f aca="false">CK40*(1-0)</f>
        <v>0</v>
      </c>
    </row>
    <row r="41" customFormat="false" ht="12.75" hidden="false" customHeight="true" outlineLevel="0" collapsed="false">
      <c r="A41" s="11" t="s">
        <v>100</v>
      </c>
      <c r="B41" s="11"/>
      <c r="C41" s="11" t="s">
        <v>28</v>
      </c>
      <c r="D41" s="11"/>
      <c r="E41" s="11"/>
      <c r="F41" s="11" t="s">
        <v>101</v>
      </c>
      <c r="G41" s="11"/>
      <c r="H41" s="11"/>
      <c r="I41" s="11"/>
      <c r="J41" s="11"/>
      <c r="K41" s="11"/>
      <c r="L41" s="11" t="s">
        <v>102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 t="s">
        <v>103</v>
      </c>
      <c r="BE41" s="11"/>
      <c r="BF41" s="11" t="s">
        <v>104</v>
      </c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28" t="n">
        <v>60.912</v>
      </c>
      <c r="CG41" s="28"/>
      <c r="CH41" s="28"/>
      <c r="CI41" s="28"/>
      <c r="CJ41" s="28"/>
      <c r="CK41" s="29"/>
      <c r="CL41" s="29"/>
      <c r="CM41" s="29"/>
      <c r="CN41" s="29"/>
      <c r="CO41" s="29"/>
      <c r="CP41" s="29"/>
      <c r="CQ41" s="29"/>
      <c r="CR41" s="29"/>
      <c r="CS41" s="28" t="n">
        <f aca="false">IR41*CF41+IS41*CF41</f>
        <v>0</v>
      </c>
      <c r="CT41" s="28"/>
      <c r="CU41" s="28"/>
      <c r="CV41" s="28"/>
      <c r="CW41" s="28"/>
      <c r="CX41" s="28"/>
      <c r="CY41" s="28"/>
      <c r="CZ41" s="28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IR41" s="30" t="n">
        <f aca="false">CK41*1</f>
        <v>0</v>
      </c>
      <c r="IS41" s="30" t="n">
        <f aca="false">CK41*(1-1)</f>
        <v>0</v>
      </c>
    </row>
    <row r="42" customFormat="false" ht="25.65" hidden="false" customHeight="true" outlineLevel="0" collapsed="false">
      <c r="A42" s="11" t="s">
        <v>33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2" t="s">
        <v>105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</row>
    <row r="43" customFormat="false" ht="12.75" hidden="false" customHeight="false" outlineLevel="0" collapsed="false">
      <c r="A43" s="24" t="s">
        <v>23</v>
      </c>
      <c r="B43" s="24"/>
      <c r="C43" s="24" t="s">
        <v>23</v>
      </c>
      <c r="D43" s="24"/>
      <c r="E43" s="24"/>
      <c r="F43" s="24" t="s">
        <v>106</v>
      </c>
      <c r="G43" s="24"/>
      <c r="H43" s="24"/>
      <c r="I43" s="24"/>
      <c r="J43" s="24"/>
      <c r="K43" s="24"/>
      <c r="L43" s="24" t="s">
        <v>107</v>
      </c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 t="s">
        <v>23</v>
      </c>
      <c r="BE43" s="24"/>
      <c r="BF43" s="24" t="s">
        <v>23</v>
      </c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5" t="s">
        <v>23</v>
      </c>
      <c r="CG43" s="25"/>
      <c r="CH43" s="25"/>
      <c r="CI43" s="25"/>
      <c r="CJ43" s="25"/>
      <c r="CK43" s="26" t="s">
        <v>23</v>
      </c>
      <c r="CL43" s="26"/>
      <c r="CM43" s="26"/>
      <c r="CN43" s="26"/>
      <c r="CO43" s="26"/>
      <c r="CP43" s="26"/>
      <c r="CQ43" s="26"/>
      <c r="CR43" s="26"/>
      <c r="CS43" s="27" t="n">
        <f aca="false">SUM(CS44:CS44)</f>
        <v>0</v>
      </c>
      <c r="CT43" s="27"/>
      <c r="CU43" s="27"/>
      <c r="CV43" s="27"/>
      <c r="CW43" s="27"/>
      <c r="CX43" s="27"/>
      <c r="CY43" s="27"/>
      <c r="CZ43" s="27"/>
      <c r="DA43" s="24" t="s">
        <v>23</v>
      </c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</row>
    <row r="44" customFormat="false" ht="12.75" hidden="false" customHeight="true" outlineLevel="0" collapsed="false">
      <c r="A44" s="11" t="s">
        <v>108</v>
      </c>
      <c r="B44" s="11"/>
      <c r="C44" s="11" t="s">
        <v>28</v>
      </c>
      <c r="D44" s="11"/>
      <c r="E44" s="11"/>
      <c r="F44" s="11" t="s">
        <v>109</v>
      </c>
      <c r="G44" s="11"/>
      <c r="H44" s="11"/>
      <c r="I44" s="11"/>
      <c r="J44" s="11"/>
      <c r="K44" s="11"/>
      <c r="L44" s="11" t="s">
        <v>110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 t="s">
        <v>38</v>
      </c>
      <c r="BE44" s="11"/>
      <c r="BF44" s="11" t="s">
        <v>111</v>
      </c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28" t="n">
        <v>84.6</v>
      </c>
      <c r="CG44" s="28"/>
      <c r="CH44" s="28"/>
      <c r="CI44" s="28"/>
      <c r="CJ44" s="28"/>
      <c r="CK44" s="29"/>
      <c r="CL44" s="29"/>
      <c r="CM44" s="29"/>
      <c r="CN44" s="29"/>
      <c r="CO44" s="29"/>
      <c r="CP44" s="29"/>
      <c r="CQ44" s="29"/>
      <c r="CR44" s="29"/>
      <c r="CS44" s="28" t="n">
        <f aca="false">IR44*CF44+IS44*CF44</f>
        <v>0</v>
      </c>
      <c r="CT44" s="28"/>
      <c r="CU44" s="28"/>
      <c r="CV44" s="28"/>
      <c r="CW44" s="28"/>
      <c r="CX44" s="28"/>
      <c r="CY44" s="28"/>
      <c r="CZ44" s="28"/>
      <c r="DA44" s="12" t="s">
        <v>112</v>
      </c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IR44" s="30" t="n">
        <f aca="false">CK44*0.039832285115304</f>
        <v>0</v>
      </c>
      <c r="IS44" s="30" t="n">
        <f aca="false">CK44*(1-0.039832285115304)</f>
        <v>0</v>
      </c>
    </row>
    <row r="45" customFormat="false" ht="12.75" hidden="false" customHeight="false" outlineLevel="0" collapsed="false">
      <c r="A45" s="24" t="s">
        <v>23</v>
      </c>
      <c r="B45" s="24"/>
      <c r="C45" s="24" t="s">
        <v>23</v>
      </c>
      <c r="D45" s="24"/>
      <c r="E45" s="24"/>
      <c r="F45" s="24" t="s">
        <v>113</v>
      </c>
      <c r="G45" s="24"/>
      <c r="H45" s="24"/>
      <c r="I45" s="24"/>
      <c r="J45" s="24"/>
      <c r="K45" s="24"/>
      <c r="L45" s="24" t="s">
        <v>114</v>
      </c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 t="s">
        <v>23</v>
      </c>
      <c r="BE45" s="24"/>
      <c r="BF45" s="24" t="s">
        <v>23</v>
      </c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5" t="s">
        <v>23</v>
      </c>
      <c r="CG45" s="25"/>
      <c r="CH45" s="25"/>
      <c r="CI45" s="25"/>
      <c r="CJ45" s="25"/>
      <c r="CK45" s="26" t="s">
        <v>23</v>
      </c>
      <c r="CL45" s="26"/>
      <c r="CM45" s="26"/>
      <c r="CN45" s="26"/>
      <c r="CO45" s="26"/>
      <c r="CP45" s="26"/>
      <c r="CQ45" s="26"/>
      <c r="CR45" s="26"/>
      <c r="CS45" s="27" t="n">
        <f aca="false">SUM(CS46:CS46)</f>
        <v>0</v>
      </c>
      <c r="CT45" s="27"/>
      <c r="CU45" s="27"/>
      <c r="CV45" s="27"/>
      <c r="CW45" s="27"/>
      <c r="CX45" s="27"/>
      <c r="CY45" s="27"/>
      <c r="CZ45" s="27"/>
      <c r="DA45" s="24" t="s">
        <v>23</v>
      </c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</row>
    <row r="46" customFormat="false" ht="12.75" hidden="false" customHeight="true" outlineLevel="0" collapsed="false">
      <c r="A46" s="11" t="s">
        <v>84</v>
      </c>
      <c r="B46" s="11"/>
      <c r="C46" s="11" t="s">
        <v>28</v>
      </c>
      <c r="D46" s="11"/>
      <c r="E46" s="11"/>
      <c r="F46" s="11" t="s">
        <v>115</v>
      </c>
      <c r="G46" s="11"/>
      <c r="H46" s="11"/>
      <c r="I46" s="11"/>
      <c r="J46" s="11"/>
      <c r="K46" s="11"/>
      <c r="L46" s="11" t="s">
        <v>116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 t="s">
        <v>74</v>
      </c>
      <c r="BE46" s="11"/>
      <c r="BF46" s="11" t="s">
        <v>117</v>
      </c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28" t="n">
        <v>33.84</v>
      </c>
      <c r="CG46" s="28"/>
      <c r="CH46" s="28"/>
      <c r="CI46" s="28"/>
      <c r="CJ46" s="28"/>
      <c r="CK46" s="29"/>
      <c r="CL46" s="29"/>
      <c r="CM46" s="29"/>
      <c r="CN46" s="29"/>
      <c r="CO46" s="29"/>
      <c r="CP46" s="29"/>
      <c r="CQ46" s="29"/>
      <c r="CR46" s="29"/>
      <c r="CS46" s="28" t="n">
        <f aca="false">IR46*CF46+IS46*CF46</f>
        <v>0</v>
      </c>
      <c r="CT46" s="28"/>
      <c r="CU46" s="28"/>
      <c r="CV46" s="28"/>
      <c r="CW46" s="28"/>
      <c r="CX46" s="28"/>
      <c r="CY46" s="28"/>
      <c r="CZ46" s="28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IR46" s="30" t="n">
        <f aca="false">CK46*0</f>
        <v>0</v>
      </c>
      <c r="IS46" s="30" t="n">
        <f aca="false">CK46*(1-0)</f>
        <v>0</v>
      </c>
    </row>
    <row r="47" customFormat="false" ht="12.75" hidden="false" customHeight="true" outlineLevel="0" collapsed="false">
      <c r="A47" s="11" t="s">
        <v>33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2" t="s">
        <v>118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</row>
    <row r="48" customFormat="false" ht="12.75" hidden="false" customHeight="false" outlineLevel="0" collapsed="false">
      <c r="A48" s="24" t="s">
        <v>23</v>
      </c>
      <c r="B48" s="24"/>
      <c r="C48" s="24" t="s">
        <v>23</v>
      </c>
      <c r="D48" s="24"/>
      <c r="E48" s="24"/>
      <c r="F48" s="24" t="s">
        <v>119</v>
      </c>
      <c r="G48" s="24"/>
      <c r="H48" s="24"/>
      <c r="I48" s="24"/>
      <c r="J48" s="24"/>
      <c r="K48" s="24"/>
      <c r="L48" s="24" t="s">
        <v>120</v>
      </c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 t="s">
        <v>23</v>
      </c>
      <c r="BE48" s="24"/>
      <c r="BF48" s="24" t="s">
        <v>23</v>
      </c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5" t="s">
        <v>23</v>
      </c>
      <c r="CG48" s="25"/>
      <c r="CH48" s="25"/>
      <c r="CI48" s="25"/>
      <c r="CJ48" s="25"/>
      <c r="CK48" s="26" t="s">
        <v>23</v>
      </c>
      <c r="CL48" s="26"/>
      <c r="CM48" s="26"/>
      <c r="CN48" s="26"/>
      <c r="CO48" s="26"/>
      <c r="CP48" s="26"/>
      <c r="CQ48" s="26"/>
      <c r="CR48" s="26"/>
      <c r="CS48" s="27" t="n">
        <f aca="false">SUM(CS49:CS52)</f>
        <v>0</v>
      </c>
      <c r="CT48" s="27"/>
      <c r="CU48" s="27"/>
      <c r="CV48" s="27"/>
      <c r="CW48" s="27"/>
      <c r="CX48" s="27"/>
      <c r="CY48" s="27"/>
      <c r="CZ48" s="27"/>
      <c r="DA48" s="24" t="s">
        <v>23</v>
      </c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</row>
    <row r="49" customFormat="false" ht="51.3" hidden="false" customHeight="true" outlineLevel="0" collapsed="false">
      <c r="A49" s="11" t="s">
        <v>89</v>
      </c>
      <c r="B49" s="11"/>
      <c r="C49" s="11" t="s">
        <v>28</v>
      </c>
      <c r="D49" s="11"/>
      <c r="E49" s="11"/>
      <c r="F49" s="11" t="s">
        <v>121</v>
      </c>
      <c r="G49" s="11"/>
      <c r="H49" s="11"/>
      <c r="I49" s="11"/>
      <c r="J49" s="11"/>
      <c r="K49" s="11"/>
      <c r="L49" s="11" t="s">
        <v>122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 t="s">
        <v>74</v>
      </c>
      <c r="BE49" s="11"/>
      <c r="BF49" s="11" t="s">
        <v>123</v>
      </c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28" t="n">
        <v>30.54275</v>
      </c>
      <c r="CG49" s="28"/>
      <c r="CH49" s="28"/>
      <c r="CI49" s="28"/>
      <c r="CJ49" s="28"/>
      <c r="CK49" s="29"/>
      <c r="CL49" s="29"/>
      <c r="CM49" s="29"/>
      <c r="CN49" s="29"/>
      <c r="CO49" s="29"/>
      <c r="CP49" s="29"/>
      <c r="CQ49" s="29"/>
      <c r="CR49" s="29"/>
      <c r="CS49" s="28" t="n">
        <f aca="false">IR49*CF49+IS49*CF49</f>
        <v>0</v>
      </c>
      <c r="CT49" s="28"/>
      <c r="CU49" s="28"/>
      <c r="CV49" s="28"/>
      <c r="CW49" s="28"/>
      <c r="CX49" s="28"/>
      <c r="CY49" s="28"/>
      <c r="CZ49" s="28"/>
      <c r="DA49" s="12" t="s">
        <v>124</v>
      </c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IR49" s="30" t="n">
        <f aca="false">CK49*0.553290586630286</f>
        <v>0</v>
      </c>
      <c r="IS49" s="30" t="n">
        <f aca="false">CK49*(1-0.553290586630286)</f>
        <v>0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 t="s">
        <v>125</v>
      </c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28" t="n">
        <v>18.64275</v>
      </c>
      <c r="CG50" s="28"/>
      <c r="CH50" s="28"/>
      <c r="CI50" s="28"/>
      <c r="CJ50" s="28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IR50" s="30" t="n">
        <f aca="false">CK50*0.553290586630286</f>
        <v>0</v>
      </c>
      <c r="IS50" s="30" t="n">
        <f aca="false">CK50*(1-0.553290586630286)</f>
        <v>0</v>
      </c>
    </row>
    <row r="51" customFormat="false" ht="38.5" hidden="false" customHeight="true" outlineLevel="0" collapsed="false">
      <c r="A51" s="11" t="s">
        <v>33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2" t="s">
        <v>126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</row>
    <row r="52" customFormat="false" ht="25.65" hidden="false" customHeight="true" outlineLevel="0" collapsed="false">
      <c r="A52" s="11" t="s">
        <v>106</v>
      </c>
      <c r="B52" s="11"/>
      <c r="C52" s="11" t="s">
        <v>28</v>
      </c>
      <c r="D52" s="11"/>
      <c r="E52" s="11"/>
      <c r="F52" s="11" t="s">
        <v>127</v>
      </c>
      <c r="G52" s="11"/>
      <c r="H52" s="11"/>
      <c r="I52" s="11"/>
      <c r="J52" s="11"/>
      <c r="K52" s="11"/>
      <c r="L52" s="11" t="s">
        <v>128</v>
      </c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 t="s">
        <v>74</v>
      </c>
      <c r="BE52" s="11"/>
      <c r="BF52" s="11" t="s">
        <v>129</v>
      </c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28" t="n">
        <v>18.64275</v>
      </c>
      <c r="CG52" s="28"/>
      <c r="CH52" s="28"/>
      <c r="CI52" s="28"/>
      <c r="CJ52" s="28"/>
      <c r="CK52" s="29"/>
      <c r="CL52" s="29"/>
      <c r="CM52" s="29"/>
      <c r="CN52" s="29"/>
      <c r="CO52" s="29"/>
      <c r="CP52" s="29"/>
      <c r="CQ52" s="29"/>
      <c r="CR52" s="29"/>
      <c r="CS52" s="28" t="n">
        <f aca="false">IR52*CF52+IS52*CF52</f>
        <v>0</v>
      </c>
      <c r="CT52" s="28"/>
      <c r="CU52" s="28"/>
      <c r="CV52" s="28"/>
      <c r="CW52" s="28"/>
      <c r="CX52" s="28"/>
      <c r="CY52" s="28"/>
      <c r="CZ52" s="28"/>
      <c r="DA52" s="12" t="s">
        <v>130</v>
      </c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IR52" s="30" t="n">
        <f aca="false">CK52*0</f>
        <v>0</v>
      </c>
      <c r="IS52" s="30" t="n">
        <f aca="false">CK52*(1-0)</f>
        <v>0</v>
      </c>
    </row>
    <row r="53" customFormat="false" ht="12.75" hidden="false" customHeight="false" outlineLevel="0" collapsed="false">
      <c r="A53" s="24" t="s">
        <v>23</v>
      </c>
      <c r="B53" s="24"/>
      <c r="C53" s="24" t="s">
        <v>23</v>
      </c>
      <c r="D53" s="24"/>
      <c r="E53" s="24"/>
      <c r="F53" s="24" t="s">
        <v>131</v>
      </c>
      <c r="G53" s="24"/>
      <c r="H53" s="24"/>
      <c r="I53" s="24"/>
      <c r="J53" s="24"/>
      <c r="K53" s="24"/>
      <c r="L53" s="24" t="s">
        <v>132</v>
      </c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 t="s">
        <v>23</v>
      </c>
      <c r="BE53" s="24"/>
      <c r="BF53" s="24" t="s">
        <v>23</v>
      </c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5" t="s">
        <v>23</v>
      </c>
      <c r="CG53" s="25"/>
      <c r="CH53" s="25"/>
      <c r="CI53" s="25"/>
      <c r="CJ53" s="25"/>
      <c r="CK53" s="26" t="s">
        <v>23</v>
      </c>
      <c r="CL53" s="26"/>
      <c r="CM53" s="26"/>
      <c r="CN53" s="26"/>
      <c r="CO53" s="26"/>
      <c r="CP53" s="26"/>
      <c r="CQ53" s="26"/>
      <c r="CR53" s="26"/>
      <c r="CS53" s="27" t="n">
        <f aca="false">SUM(CS54:CS54)</f>
        <v>0</v>
      </c>
      <c r="CT53" s="27"/>
      <c r="CU53" s="27"/>
      <c r="CV53" s="27"/>
      <c r="CW53" s="27"/>
      <c r="CX53" s="27"/>
      <c r="CY53" s="27"/>
      <c r="CZ53" s="27"/>
      <c r="DA53" s="24" t="s">
        <v>23</v>
      </c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</row>
    <row r="54" customFormat="false" ht="12.75" hidden="false" customHeight="true" outlineLevel="0" collapsed="false">
      <c r="A54" s="11" t="s">
        <v>113</v>
      </c>
      <c r="B54" s="11"/>
      <c r="C54" s="11" t="s">
        <v>28</v>
      </c>
      <c r="D54" s="11"/>
      <c r="E54" s="11"/>
      <c r="F54" s="11" t="s">
        <v>133</v>
      </c>
      <c r="G54" s="11"/>
      <c r="H54" s="11"/>
      <c r="I54" s="11"/>
      <c r="J54" s="11"/>
      <c r="K54" s="11"/>
      <c r="L54" s="11" t="s">
        <v>134</v>
      </c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 t="s">
        <v>74</v>
      </c>
      <c r="BE54" s="11"/>
      <c r="BF54" s="11" t="s">
        <v>129</v>
      </c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28" t="n">
        <v>18.64275</v>
      </c>
      <c r="CG54" s="28"/>
      <c r="CH54" s="28"/>
      <c r="CI54" s="28"/>
      <c r="CJ54" s="28"/>
      <c r="CK54" s="29"/>
      <c r="CL54" s="29"/>
      <c r="CM54" s="29"/>
      <c r="CN54" s="29"/>
      <c r="CO54" s="29"/>
      <c r="CP54" s="29"/>
      <c r="CQ54" s="29"/>
      <c r="CR54" s="29"/>
      <c r="CS54" s="28" t="n">
        <f aca="false">IR54*CF54+IS54*CF54</f>
        <v>0</v>
      </c>
      <c r="CT54" s="28"/>
      <c r="CU54" s="28"/>
      <c r="CV54" s="28"/>
      <c r="CW54" s="28"/>
      <c r="CX54" s="28"/>
      <c r="CY54" s="28"/>
      <c r="CZ54" s="28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IR54" s="30" t="n">
        <f aca="false">CK54*0</f>
        <v>0</v>
      </c>
      <c r="IS54" s="30" t="n">
        <f aca="false">CK54*(1-0)</f>
        <v>0</v>
      </c>
    </row>
    <row r="55" customFormat="false" ht="12.75" hidden="false" customHeight="false" outlineLevel="0" collapsed="false">
      <c r="A55" s="24" t="s">
        <v>23</v>
      </c>
      <c r="B55" s="24"/>
      <c r="C55" s="24" t="s">
        <v>23</v>
      </c>
      <c r="D55" s="24"/>
      <c r="E55" s="24"/>
      <c r="F55" s="24" t="s">
        <v>135</v>
      </c>
      <c r="G55" s="24"/>
      <c r="H55" s="24"/>
      <c r="I55" s="24"/>
      <c r="J55" s="24"/>
      <c r="K55" s="24"/>
      <c r="L55" s="24" t="s">
        <v>136</v>
      </c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 t="s">
        <v>23</v>
      </c>
      <c r="BE55" s="24"/>
      <c r="BF55" s="24" t="s">
        <v>23</v>
      </c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5" t="s">
        <v>23</v>
      </c>
      <c r="CG55" s="25"/>
      <c r="CH55" s="25"/>
      <c r="CI55" s="25"/>
      <c r="CJ55" s="25"/>
      <c r="CK55" s="26" t="s">
        <v>23</v>
      </c>
      <c r="CL55" s="26"/>
      <c r="CM55" s="26"/>
      <c r="CN55" s="26"/>
      <c r="CO55" s="26"/>
      <c r="CP55" s="26"/>
      <c r="CQ55" s="26"/>
      <c r="CR55" s="26"/>
      <c r="CS55" s="27" t="n">
        <f aca="false">SUM(CS56:CS60)</f>
        <v>0</v>
      </c>
      <c r="CT55" s="27"/>
      <c r="CU55" s="27"/>
      <c r="CV55" s="27"/>
      <c r="CW55" s="27"/>
      <c r="CX55" s="27"/>
      <c r="CY55" s="27"/>
      <c r="CZ55" s="27"/>
      <c r="DA55" s="24" t="s">
        <v>23</v>
      </c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</row>
    <row r="56" customFormat="false" ht="12.75" hidden="false" customHeight="true" outlineLevel="0" collapsed="false">
      <c r="A56" s="11" t="s">
        <v>137</v>
      </c>
      <c r="B56" s="11"/>
      <c r="C56" s="11" t="s">
        <v>28</v>
      </c>
      <c r="D56" s="11"/>
      <c r="E56" s="11"/>
      <c r="F56" s="11" t="s">
        <v>138</v>
      </c>
      <c r="G56" s="11"/>
      <c r="H56" s="11"/>
      <c r="I56" s="11"/>
      <c r="J56" s="11"/>
      <c r="K56" s="11"/>
      <c r="L56" s="11" t="s">
        <v>139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 t="s">
        <v>38</v>
      </c>
      <c r="BE56" s="11"/>
      <c r="BF56" s="11" t="s">
        <v>140</v>
      </c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28" t="n">
        <v>870.55</v>
      </c>
      <c r="CG56" s="28"/>
      <c r="CH56" s="28"/>
      <c r="CI56" s="28"/>
      <c r="CJ56" s="28"/>
      <c r="CK56" s="29"/>
      <c r="CL56" s="29"/>
      <c r="CM56" s="29"/>
      <c r="CN56" s="29"/>
      <c r="CO56" s="29"/>
      <c r="CP56" s="29"/>
      <c r="CQ56" s="29"/>
      <c r="CR56" s="29"/>
      <c r="CS56" s="28" t="n">
        <f aca="false">IR56*CF56+IS56*CF56</f>
        <v>0</v>
      </c>
      <c r="CT56" s="28"/>
      <c r="CU56" s="28"/>
      <c r="CV56" s="28"/>
      <c r="CW56" s="28"/>
      <c r="CX56" s="28"/>
      <c r="CY56" s="28"/>
      <c r="CZ56" s="28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IR56" s="30" t="n">
        <f aca="false">CK56*0.0637688379623863</f>
        <v>0</v>
      </c>
      <c r="IS56" s="30" t="n">
        <f aca="false">CK56*(1-0.0637688379623863)</f>
        <v>0</v>
      </c>
    </row>
    <row r="57" customFormat="false" ht="12.75" hidden="false" customHeight="true" outlineLevel="0" collapsed="false">
      <c r="A57" s="11" t="s">
        <v>33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2" t="s">
        <v>141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</row>
    <row r="58" customFormat="false" ht="12.75" hidden="false" customHeight="true" outlineLevel="0" collapsed="false">
      <c r="A58" s="11" t="s">
        <v>142</v>
      </c>
      <c r="B58" s="11"/>
      <c r="C58" s="11" t="s">
        <v>28</v>
      </c>
      <c r="D58" s="11"/>
      <c r="E58" s="11"/>
      <c r="F58" s="11" t="s">
        <v>143</v>
      </c>
      <c r="G58" s="11"/>
      <c r="H58" s="11"/>
      <c r="I58" s="11"/>
      <c r="J58" s="11"/>
      <c r="K58" s="11"/>
      <c r="L58" s="11" t="s">
        <v>144</v>
      </c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 t="s">
        <v>38</v>
      </c>
      <c r="BE58" s="11"/>
      <c r="BF58" s="11" t="s">
        <v>140</v>
      </c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28" t="n">
        <v>870.55</v>
      </c>
      <c r="CG58" s="28"/>
      <c r="CH58" s="28"/>
      <c r="CI58" s="28"/>
      <c r="CJ58" s="28"/>
      <c r="CK58" s="29"/>
      <c r="CL58" s="29"/>
      <c r="CM58" s="29"/>
      <c r="CN58" s="29"/>
      <c r="CO58" s="29"/>
      <c r="CP58" s="29"/>
      <c r="CQ58" s="29"/>
      <c r="CR58" s="29"/>
      <c r="CS58" s="28" t="n">
        <f aca="false">IR58*CF58+IS58*CF58</f>
        <v>0</v>
      </c>
      <c r="CT58" s="28"/>
      <c r="CU58" s="28"/>
      <c r="CV58" s="28"/>
      <c r="CW58" s="28"/>
      <c r="CX58" s="28"/>
      <c r="CY58" s="28"/>
      <c r="CZ58" s="28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IR58" s="30" t="n">
        <f aca="false">CK58*0.26511882747757</f>
        <v>0</v>
      </c>
      <c r="IS58" s="30" t="n">
        <f aca="false">CK58*(1-0.26511882747757)</f>
        <v>0</v>
      </c>
    </row>
    <row r="59" customFormat="false" ht="128.3" hidden="false" customHeight="true" outlineLevel="0" collapsed="false">
      <c r="A59" s="11" t="s">
        <v>33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2" t="s">
        <v>145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</row>
    <row r="60" customFormat="false" ht="12.75" hidden="false" customHeight="true" outlineLevel="0" collapsed="false">
      <c r="A60" s="11" t="s">
        <v>146</v>
      </c>
      <c r="B60" s="11"/>
      <c r="C60" s="11" t="s">
        <v>28</v>
      </c>
      <c r="D60" s="11"/>
      <c r="E60" s="11"/>
      <c r="F60" s="11" t="s">
        <v>147</v>
      </c>
      <c r="G60" s="11"/>
      <c r="H60" s="11"/>
      <c r="I60" s="11"/>
      <c r="J60" s="11"/>
      <c r="K60" s="11"/>
      <c r="L60" s="11" t="s">
        <v>148</v>
      </c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 t="s">
        <v>38</v>
      </c>
      <c r="BE60" s="11"/>
      <c r="BF60" s="11" t="s">
        <v>140</v>
      </c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28" t="n">
        <v>870.55</v>
      </c>
      <c r="CG60" s="28"/>
      <c r="CH60" s="28"/>
      <c r="CI60" s="28"/>
      <c r="CJ60" s="28"/>
      <c r="CK60" s="29"/>
      <c r="CL60" s="29"/>
      <c r="CM60" s="29"/>
      <c r="CN60" s="29"/>
      <c r="CO60" s="29"/>
      <c r="CP60" s="29"/>
      <c r="CQ60" s="29"/>
      <c r="CR60" s="29"/>
      <c r="CS60" s="28" t="n">
        <f aca="false">IR60*CF60+IS60*CF60</f>
        <v>0</v>
      </c>
      <c r="CT60" s="28"/>
      <c r="CU60" s="28"/>
      <c r="CV60" s="28"/>
      <c r="CW60" s="28"/>
      <c r="CX60" s="28"/>
      <c r="CY60" s="28"/>
      <c r="CZ60" s="28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IR60" s="30" t="n">
        <f aca="false">CK60*0.0843106457242583</f>
        <v>0</v>
      </c>
      <c r="IS60" s="30" t="n">
        <f aca="false">CK60*(1-0.0843106457242583)</f>
        <v>0</v>
      </c>
    </row>
    <row r="61" customFormat="false" ht="102.65" hidden="false" customHeight="true" outlineLevel="0" collapsed="false">
      <c r="A61" s="11" t="s">
        <v>33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2" t="s">
        <v>149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</row>
    <row r="62" customFormat="false" ht="12.75" hidden="false" customHeight="false" outlineLevel="0" collapsed="false">
      <c r="A62" s="24" t="s">
        <v>23</v>
      </c>
      <c r="B62" s="24"/>
      <c r="C62" s="24" t="s">
        <v>23</v>
      </c>
      <c r="D62" s="24"/>
      <c r="E62" s="24"/>
      <c r="F62" s="24" t="s">
        <v>150</v>
      </c>
      <c r="G62" s="24"/>
      <c r="H62" s="24"/>
      <c r="I62" s="24"/>
      <c r="J62" s="24"/>
      <c r="K62" s="24"/>
      <c r="L62" s="24" t="s">
        <v>151</v>
      </c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 t="s">
        <v>23</v>
      </c>
      <c r="BE62" s="24"/>
      <c r="BF62" s="24" t="s">
        <v>23</v>
      </c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5" t="s">
        <v>23</v>
      </c>
      <c r="CG62" s="25"/>
      <c r="CH62" s="25"/>
      <c r="CI62" s="25"/>
      <c r="CJ62" s="25"/>
      <c r="CK62" s="26" t="s">
        <v>23</v>
      </c>
      <c r="CL62" s="26"/>
      <c r="CM62" s="26"/>
      <c r="CN62" s="26"/>
      <c r="CO62" s="26"/>
      <c r="CP62" s="26"/>
      <c r="CQ62" s="26"/>
      <c r="CR62" s="26"/>
      <c r="CS62" s="27" t="n">
        <f aca="false">SUM(CS63:CS65)</f>
        <v>0</v>
      </c>
      <c r="CT62" s="27"/>
      <c r="CU62" s="27"/>
      <c r="CV62" s="27"/>
      <c r="CW62" s="27"/>
      <c r="CX62" s="27"/>
      <c r="CY62" s="27"/>
      <c r="CZ62" s="27"/>
      <c r="DA62" s="24" t="s">
        <v>23</v>
      </c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</row>
    <row r="63" customFormat="false" ht="12.75" hidden="false" customHeight="true" outlineLevel="0" collapsed="false">
      <c r="A63" s="11" t="s">
        <v>152</v>
      </c>
      <c r="B63" s="11"/>
      <c r="C63" s="11" t="s">
        <v>28</v>
      </c>
      <c r="D63" s="11"/>
      <c r="E63" s="11"/>
      <c r="F63" s="11" t="s">
        <v>153</v>
      </c>
      <c r="G63" s="11"/>
      <c r="H63" s="11"/>
      <c r="I63" s="11"/>
      <c r="J63" s="11"/>
      <c r="K63" s="11"/>
      <c r="L63" s="11" t="s">
        <v>154</v>
      </c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 t="s">
        <v>38</v>
      </c>
      <c r="BE63" s="11"/>
      <c r="BF63" s="11" t="s">
        <v>155</v>
      </c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28" t="n">
        <v>293.139</v>
      </c>
      <c r="CG63" s="28"/>
      <c r="CH63" s="28"/>
      <c r="CI63" s="28"/>
      <c r="CJ63" s="28"/>
      <c r="CK63" s="29"/>
      <c r="CL63" s="29"/>
      <c r="CM63" s="29"/>
      <c r="CN63" s="29"/>
      <c r="CO63" s="29"/>
      <c r="CP63" s="29"/>
      <c r="CQ63" s="29"/>
      <c r="CR63" s="29"/>
      <c r="CS63" s="28" t="n">
        <f aca="false">IR63*CF63+IS63*CF63</f>
        <v>0</v>
      </c>
      <c r="CT63" s="28"/>
      <c r="CU63" s="28"/>
      <c r="CV63" s="28"/>
      <c r="CW63" s="28"/>
      <c r="CX63" s="28"/>
      <c r="CY63" s="28"/>
      <c r="CZ63" s="28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IR63" s="30" t="n">
        <f aca="false">CK63*0.222157884578267</f>
        <v>0</v>
      </c>
      <c r="IS63" s="30" t="n">
        <f aca="false">CK63*(1-0.222157884578267)</f>
        <v>0</v>
      </c>
    </row>
    <row r="64" customFormat="false" ht="12.75" hidden="false" customHeight="true" outlineLevel="0" collapsed="false">
      <c r="A64" s="11" t="s">
        <v>33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2" t="s">
        <v>156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</row>
    <row r="65" customFormat="false" ht="12.75" hidden="false" customHeight="true" outlineLevel="0" collapsed="false">
      <c r="A65" s="11" t="s">
        <v>157</v>
      </c>
      <c r="B65" s="11"/>
      <c r="C65" s="11" t="s">
        <v>28</v>
      </c>
      <c r="D65" s="11"/>
      <c r="E65" s="11"/>
      <c r="F65" s="11" t="s">
        <v>158</v>
      </c>
      <c r="G65" s="11"/>
      <c r="H65" s="11"/>
      <c r="I65" s="11"/>
      <c r="J65" s="11"/>
      <c r="K65" s="11"/>
      <c r="L65" s="11" t="s">
        <v>159</v>
      </c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 t="s">
        <v>38</v>
      </c>
      <c r="BE65" s="11"/>
      <c r="BF65" s="11" t="s">
        <v>160</v>
      </c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28" t="n">
        <v>10.575</v>
      </c>
      <c r="CG65" s="28"/>
      <c r="CH65" s="28"/>
      <c r="CI65" s="28"/>
      <c r="CJ65" s="28"/>
      <c r="CK65" s="29"/>
      <c r="CL65" s="29"/>
      <c r="CM65" s="29"/>
      <c r="CN65" s="29"/>
      <c r="CO65" s="29"/>
      <c r="CP65" s="29"/>
      <c r="CQ65" s="29"/>
      <c r="CR65" s="29"/>
      <c r="CS65" s="28" t="n">
        <f aca="false">IR65*CF65+IS65*CF65</f>
        <v>0</v>
      </c>
      <c r="CT65" s="28"/>
      <c r="CU65" s="28"/>
      <c r="CV65" s="28"/>
      <c r="CW65" s="28"/>
      <c r="CX65" s="28"/>
      <c r="CY65" s="28"/>
      <c r="CZ65" s="28"/>
      <c r="DA65" s="12" t="s">
        <v>161</v>
      </c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IR65" s="30" t="n">
        <f aca="false">CK65*0.798192771084337</f>
        <v>0</v>
      </c>
      <c r="IS65" s="30" t="n">
        <f aca="false">CK65*(1-0.798192771084337)</f>
        <v>0</v>
      </c>
    </row>
    <row r="66" customFormat="false" ht="25.65" hidden="false" customHeight="true" outlineLevel="0" collapsed="false">
      <c r="A66" s="11" t="s">
        <v>33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2" t="s">
        <v>162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</row>
    <row r="67" customFormat="false" ht="12.75" hidden="false" customHeight="false" outlineLevel="0" collapsed="false">
      <c r="A67" s="24" t="s">
        <v>23</v>
      </c>
      <c r="B67" s="24"/>
      <c r="C67" s="24" t="s">
        <v>23</v>
      </c>
      <c r="D67" s="24"/>
      <c r="E67" s="24"/>
      <c r="F67" s="24" t="s">
        <v>163</v>
      </c>
      <c r="G67" s="24"/>
      <c r="H67" s="24"/>
      <c r="I67" s="24"/>
      <c r="J67" s="24"/>
      <c r="K67" s="24"/>
      <c r="L67" s="24" t="s">
        <v>164</v>
      </c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 t="s">
        <v>23</v>
      </c>
      <c r="BE67" s="24"/>
      <c r="BF67" s="24" t="s">
        <v>23</v>
      </c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5" t="s">
        <v>23</v>
      </c>
      <c r="CG67" s="25"/>
      <c r="CH67" s="25"/>
      <c r="CI67" s="25"/>
      <c r="CJ67" s="25"/>
      <c r="CK67" s="26" t="s">
        <v>23</v>
      </c>
      <c r="CL67" s="26"/>
      <c r="CM67" s="26"/>
      <c r="CN67" s="26"/>
      <c r="CO67" s="26"/>
      <c r="CP67" s="26"/>
      <c r="CQ67" s="26"/>
      <c r="CR67" s="26"/>
      <c r="CS67" s="27" t="n">
        <f aca="false">SUM(CS68:CS71)</f>
        <v>0</v>
      </c>
      <c r="CT67" s="27"/>
      <c r="CU67" s="27"/>
      <c r="CV67" s="27"/>
      <c r="CW67" s="27"/>
      <c r="CX67" s="27"/>
      <c r="CY67" s="27"/>
      <c r="CZ67" s="27"/>
      <c r="DA67" s="24" t="s">
        <v>23</v>
      </c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</row>
    <row r="68" customFormat="false" ht="12.75" hidden="false" customHeight="true" outlineLevel="0" collapsed="false">
      <c r="A68" s="11" t="s">
        <v>165</v>
      </c>
      <c r="B68" s="11"/>
      <c r="C68" s="11" t="s">
        <v>28</v>
      </c>
      <c r="D68" s="11"/>
      <c r="E68" s="11"/>
      <c r="F68" s="11" t="s">
        <v>166</v>
      </c>
      <c r="G68" s="11"/>
      <c r="H68" s="11"/>
      <c r="I68" s="11"/>
      <c r="J68" s="11"/>
      <c r="K68" s="11"/>
      <c r="L68" s="11" t="s">
        <v>167</v>
      </c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 t="s">
        <v>38</v>
      </c>
      <c r="BE68" s="11"/>
      <c r="BF68" s="11" t="s">
        <v>168</v>
      </c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28" t="n">
        <v>870.5475</v>
      </c>
      <c r="CG68" s="28"/>
      <c r="CH68" s="28"/>
      <c r="CI68" s="28"/>
      <c r="CJ68" s="28"/>
      <c r="CK68" s="29"/>
      <c r="CL68" s="29"/>
      <c r="CM68" s="29"/>
      <c r="CN68" s="29"/>
      <c r="CO68" s="29"/>
      <c r="CP68" s="29"/>
      <c r="CQ68" s="29"/>
      <c r="CR68" s="29"/>
      <c r="CS68" s="28" t="n">
        <f aca="false">IR68*CF68+IS68*CF68</f>
        <v>0</v>
      </c>
      <c r="CT68" s="28"/>
      <c r="CU68" s="28"/>
      <c r="CV68" s="28"/>
      <c r="CW68" s="28"/>
      <c r="CX68" s="28"/>
      <c r="CY68" s="28"/>
      <c r="CZ68" s="28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IR68" s="30" t="n">
        <f aca="false">CK68*0.593931731984829</f>
        <v>0</v>
      </c>
      <c r="IS68" s="30" t="n">
        <f aca="false">CK68*(1-0.593931731984829)</f>
        <v>0</v>
      </c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 t="s">
        <v>169</v>
      </c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28" t="n">
        <v>567</v>
      </c>
      <c r="CG69" s="28"/>
      <c r="CH69" s="28"/>
      <c r="CI69" s="28"/>
      <c r="CJ69" s="28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IR69" s="30" t="n">
        <f aca="false">CK69*0.593931731984829</f>
        <v>0</v>
      </c>
      <c r="IS69" s="30" t="n">
        <f aca="false">CK69*(1-0.593931731984829)</f>
        <v>0</v>
      </c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 t="s">
        <v>170</v>
      </c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28" t="n">
        <v>228.48</v>
      </c>
      <c r="CG70" s="28"/>
      <c r="CH70" s="28"/>
      <c r="CI70" s="28"/>
      <c r="CJ70" s="28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IR70" s="30" t="n">
        <f aca="false">CK70*0.593931731984829</f>
        <v>0</v>
      </c>
      <c r="IS70" s="30" t="n">
        <f aca="false">CK70*(1-0.593931731984829)</f>
        <v>0</v>
      </c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 t="s">
        <v>171</v>
      </c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28" t="n">
        <v>33.825</v>
      </c>
      <c r="CG71" s="28"/>
      <c r="CH71" s="28"/>
      <c r="CI71" s="28"/>
      <c r="CJ71" s="28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IR71" s="30" t="n">
        <f aca="false">CK71*0.593931731984829</f>
        <v>0</v>
      </c>
      <c r="IS71" s="30" t="n">
        <f aca="false">CK71*(1-0.593931731984829)</f>
        <v>0</v>
      </c>
    </row>
    <row r="72" customFormat="false" ht="38.5" hidden="false" customHeight="true" outlineLevel="0" collapsed="false">
      <c r="A72" s="11" t="s">
        <v>33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2" t="s">
        <v>172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</row>
    <row r="73" customFormat="false" ht="12.75" hidden="false" customHeight="false" outlineLevel="0" collapsed="false">
      <c r="A73" s="24" t="s">
        <v>23</v>
      </c>
      <c r="B73" s="24"/>
      <c r="C73" s="24" t="s">
        <v>23</v>
      </c>
      <c r="D73" s="24"/>
      <c r="E73" s="24"/>
      <c r="F73" s="24" t="s">
        <v>173</v>
      </c>
      <c r="G73" s="24"/>
      <c r="H73" s="24"/>
      <c r="I73" s="24"/>
      <c r="J73" s="24"/>
      <c r="K73" s="24"/>
      <c r="L73" s="24" t="s">
        <v>174</v>
      </c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 t="s">
        <v>23</v>
      </c>
      <c r="BE73" s="24"/>
      <c r="BF73" s="24" t="s">
        <v>23</v>
      </c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5" t="s">
        <v>23</v>
      </c>
      <c r="CG73" s="25"/>
      <c r="CH73" s="25"/>
      <c r="CI73" s="25"/>
      <c r="CJ73" s="25"/>
      <c r="CK73" s="26" t="s">
        <v>23</v>
      </c>
      <c r="CL73" s="26"/>
      <c r="CM73" s="26"/>
      <c r="CN73" s="26"/>
      <c r="CO73" s="26"/>
      <c r="CP73" s="26"/>
      <c r="CQ73" s="26"/>
      <c r="CR73" s="26"/>
      <c r="CS73" s="27" t="n">
        <f aca="false">SUM(CS74:CS74)</f>
        <v>0</v>
      </c>
      <c r="CT73" s="27"/>
      <c r="CU73" s="27"/>
      <c r="CV73" s="27"/>
      <c r="CW73" s="27"/>
      <c r="CX73" s="27"/>
      <c r="CY73" s="27"/>
      <c r="CZ73" s="27"/>
      <c r="DA73" s="24" t="s">
        <v>23</v>
      </c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</row>
    <row r="74" customFormat="false" ht="12.75" hidden="false" customHeight="true" outlineLevel="0" collapsed="false">
      <c r="A74" s="11" t="s">
        <v>175</v>
      </c>
      <c r="B74" s="11"/>
      <c r="C74" s="11" t="s">
        <v>28</v>
      </c>
      <c r="D74" s="11"/>
      <c r="E74" s="11"/>
      <c r="F74" s="11" t="s">
        <v>176</v>
      </c>
      <c r="G74" s="11"/>
      <c r="H74" s="11"/>
      <c r="I74" s="11"/>
      <c r="J74" s="11"/>
      <c r="K74" s="11"/>
      <c r="L74" s="11" t="s">
        <v>177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 t="s">
        <v>38</v>
      </c>
      <c r="BE74" s="11"/>
      <c r="BF74" s="11" t="s">
        <v>178</v>
      </c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28" t="n">
        <v>129.09</v>
      </c>
      <c r="CG74" s="28"/>
      <c r="CH74" s="28"/>
      <c r="CI74" s="28"/>
      <c r="CJ74" s="28"/>
      <c r="CK74" s="29"/>
      <c r="CL74" s="29"/>
      <c r="CM74" s="29"/>
      <c r="CN74" s="29"/>
      <c r="CO74" s="29"/>
      <c r="CP74" s="29"/>
      <c r="CQ74" s="29"/>
      <c r="CR74" s="29"/>
      <c r="CS74" s="28" t="n">
        <f aca="false">IR74*CF74+IS74*CF74</f>
        <v>0</v>
      </c>
      <c r="CT74" s="28"/>
      <c r="CU74" s="28"/>
      <c r="CV74" s="28"/>
      <c r="CW74" s="28"/>
      <c r="CX74" s="28"/>
      <c r="CY74" s="28"/>
      <c r="CZ74" s="28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IR74" s="30" t="n">
        <f aca="false">CK74*0.6412092283214</f>
        <v>0</v>
      </c>
      <c r="IS74" s="30" t="n">
        <f aca="false">CK74*(1-0.6412092283214)</f>
        <v>0</v>
      </c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2" t="s">
        <v>179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</row>
    <row r="76" customFormat="false" ht="12.75" hidden="false" customHeight="false" outlineLevel="0" collapsed="false">
      <c r="A76" s="24" t="s">
        <v>23</v>
      </c>
      <c r="B76" s="24"/>
      <c r="C76" s="24" t="s">
        <v>23</v>
      </c>
      <c r="D76" s="24"/>
      <c r="E76" s="24"/>
      <c r="F76" s="24" t="s">
        <v>180</v>
      </c>
      <c r="G76" s="24"/>
      <c r="H76" s="24"/>
      <c r="I76" s="24"/>
      <c r="J76" s="24"/>
      <c r="K76" s="24"/>
      <c r="L76" s="24" t="s">
        <v>181</v>
      </c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 t="s">
        <v>23</v>
      </c>
      <c r="BE76" s="24"/>
      <c r="BF76" s="24" t="s">
        <v>23</v>
      </c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5" t="s">
        <v>23</v>
      </c>
      <c r="CG76" s="25"/>
      <c r="CH76" s="25"/>
      <c r="CI76" s="25"/>
      <c r="CJ76" s="25"/>
      <c r="CK76" s="26" t="s">
        <v>23</v>
      </c>
      <c r="CL76" s="26"/>
      <c r="CM76" s="26"/>
      <c r="CN76" s="26"/>
      <c r="CO76" s="26"/>
      <c r="CP76" s="26"/>
      <c r="CQ76" s="26"/>
      <c r="CR76" s="26"/>
      <c r="CS76" s="27" t="n">
        <f aca="false">SUM(CS77:CS89)</f>
        <v>0</v>
      </c>
      <c r="CT76" s="27"/>
      <c r="CU76" s="27"/>
      <c r="CV76" s="27"/>
      <c r="CW76" s="27"/>
      <c r="CX76" s="27"/>
      <c r="CY76" s="27"/>
      <c r="CZ76" s="27"/>
      <c r="DA76" s="24" t="s">
        <v>23</v>
      </c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</row>
    <row r="77" customFormat="false" ht="12.75" hidden="false" customHeight="true" outlineLevel="0" collapsed="false">
      <c r="A77" s="11" t="s">
        <v>182</v>
      </c>
      <c r="B77" s="11"/>
      <c r="C77" s="11" t="s">
        <v>28</v>
      </c>
      <c r="D77" s="11"/>
      <c r="E77" s="11"/>
      <c r="F77" s="11" t="s">
        <v>183</v>
      </c>
      <c r="G77" s="11"/>
      <c r="H77" s="11"/>
      <c r="I77" s="11"/>
      <c r="J77" s="11"/>
      <c r="K77" s="11"/>
      <c r="L77" s="11" t="s">
        <v>184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 t="s">
        <v>38</v>
      </c>
      <c r="BE77" s="11"/>
      <c r="BF77" s="11" t="s">
        <v>178</v>
      </c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28" t="n">
        <v>129.09</v>
      </c>
      <c r="CG77" s="28"/>
      <c r="CH77" s="28"/>
      <c r="CI77" s="28"/>
      <c r="CJ77" s="28"/>
      <c r="CK77" s="29"/>
      <c r="CL77" s="29"/>
      <c r="CM77" s="29"/>
      <c r="CN77" s="29"/>
      <c r="CO77" s="29"/>
      <c r="CP77" s="29"/>
      <c r="CQ77" s="29"/>
      <c r="CR77" s="29"/>
      <c r="CS77" s="28" t="n">
        <f aca="false">IR77*CF77+IS77*CF77</f>
        <v>0</v>
      </c>
      <c r="CT77" s="28"/>
      <c r="CU77" s="28"/>
      <c r="CV77" s="28"/>
      <c r="CW77" s="28"/>
      <c r="CX77" s="28"/>
      <c r="CY77" s="28"/>
      <c r="CZ77" s="28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IR77" s="30" t="n">
        <f aca="false">CK77*0.603080082135524</f>
        <v>0</v>
      </c>
      <c r="IS77" s="30" t="n">
        <f aca="false">CK77*(1-0.603080082135524)</f>
        <v>0</v>
      </c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2" t="s">
        <v>185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</row>
    <row r="79" customFormat="false" ht="12.75" hidden="false" customHeight="true" outlineLevel="0" collapsed="false">
      <c r="A79" s="11" t="s">
        <v>186</v>
      </c>
      <c r="B79" s="11"/>
      <c r="C79" s="11" t="s">
        <v>28</v>
      </c>
      <c r="D79" s="11"/>
      <c r="E79" s="11"/>
      <c r="F79" s="11" t="s">
        <v>187</v>
      </c>
      <c r="G79" s="11"/>
      <c r="H79" s="11"/>
      <c r="I79" s="11"/>
      <c r="J79" s="11"/>
      <c r="K79" s="11"/>
      <c r="L79" s="11" t="s">
        <v>188</v>
      </c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 t="s">
        <v>38</v>
      </c>
      <c r="BE79" s="11"/>
      <c r="BF79" s="11" t="s">
        <v>189</v>
      </c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28" t="n">
        <v>40.512</v>
      </c>
      <c r="CG79" s="28"/>
      <c r="CH79" s="28"/>
      <c r="CI79" s="28"/>
      <c r="CJ79" s="28"/>
      <c r="CK79" s="29"/>
      <c r="CL79" s="29"/>
      <c r="CM79" s="29"/>
      <c r="CN79" s="29"/>
      <c r="CO79" s="29"/>
      <c r="CP79" s="29"/>
      <c r="CQ79" s="29"/>
      <c r="CR79" s="29"/>
      <c r="CS79" s="28" t="n">
        <f aca="false">IR79*CF79+IS79*CF79</f>
        <v>0</v>
      </c>
      <c r="CT79" s="28"/>
      <c r="CU79" s="28"/>
      <c r="CV79" s="28"/>
      <c r="CW79" s="28"/>
      <c r="CX79" s="28"/>
      <c r="CY79" s="28"/>
      <c r="CZ79" s="28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IR79" s="30" t="n">
        <f aca="false">CK79*0.334577247041262</f>
        <v>0</v>
      </c>
      <c r="IS79" s="30" t="n">
        <f aca="false">CK79*(1-0.334577247041262)</f>
        <v>0</v>
      </c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2" t="s">
        <v>190</v>
      </c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 t="s">
        <v>191</v>
      </c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28" t="n">
        <v>33.488</v>
      </c>
      <c r="CG81" s="28"/>
      <c r="CH81" s="28"/>
      <c r="CI81" s="28"/>
      <c r="CJ81" s="28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IR81" s="30" t="n">
        <f aca="false">CK81*0.334577247041262</f>
        <v>0</v>
      </c>
      <c r="IS81" s="30" t="n">
        <f aca="false">CK81*(1-0.334577247041262)</f>
        <v>0</v>
      </c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 t="s">
        <v>192</v>
      </c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28" t="n">
        <v>3.724</v>
      </c>
      <c r="CG82" s="28"/>
      <c r="CH82" s="28"/>
      <c r="CI82" s="28"/>
      <c r="CJ82" s="28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IR82" s="30" t="n">
        <f aca="false">CK82*0.334577247041262</f>
        <v>0</v>
      </c>
      <c r="IS82" s="30" t="n">
        <f aca="false">CK82*(1-0.334577247041262)</f>
        <v>0</v>
      </c>
    </row>
    <row r="83" customFormat="false" ht="25.65" hidden="false" customHeight="true" outlineLevel="0" collapsed="false">
      <c r="A83" s="11" t="s">
        <v>33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2" t="s">
        <v>193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</row>
    <row r="84" customFormat="false" ht="25.65" hidden="false" customHeight="true" outlineLevel="0" collapsed="false">
      <c r="A84" s="11" t="s">
        <v>194</v>
      </c>
      <c r="B84" s="11"/>
      <c r="C84" s="11" t="s">
        <v>28</v>
      </c>
      <c r="D84" s="11"/>
      <c r="E84" s="11"/>
      <c r="F84" s="11" t="s">
        <v>195</v>
      </c>
      <c r="G84" s="11"/>
      <c r="H84" s="11"/>
      <c r="I84" s="11"/>
      <c r="J84" s="11"/>
      <c r="K84" s="11"/>
      <c r="L84" s="11" t="s">
        <v>196</v>
      </c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 t="s">
        <v>31</v>
      </c>
      <c r="BE84" s="11"/>
      <c r="BF84" s="11" t="s">
        <v>197</v>
      </c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28" t="n">
        <v>137.8</v>
      </c>
      <c r="CG84" s="28"/>
      <c r="CH84" s="28"/>
      <c r="CI84" s="28"/>
      <c r="CJ84" s="28"/>
      <c r="CK84" s="29"/>
      <c r="CL84" s="29"/>
      <c r="CM84" s="29"/>
      <c r="CN84" s="29"/>
      <c r="CO84" s="29"/>
      <c r="CP84" s="29"/>
      <c r="CQ84" s="29"/>
      <c r="CR84" s="29"/>
      <c r="CS84" s="28" t="n">
        <f aca="false">IR84*CF84+IS84*CF84</f>
        <v>0</v>
      </c>
      <c r="CT84" s="28"/>
      <c r="CU84" s="28"/>
      <c r="CV84" s="28"/>
      <c r="CW84" s="28"/>
      <c r="CX84" s="28"/>
      <c r="CY84" s="28"/>
      <c r="CZ84" s="28"/>
      <c r="DA84" s="12" t="s">
        <v>198</v>
      </c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IR84" s="30" t="n">
        <f aca="false">CK84*0</f>
        <v>0</v>
      </c>
      <c r="IS84" s="30" t="n">
        <f aca="false">CK84*(1-0)</f>
        <v>0</v>
      </c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 t="s">
        <v>199</v>
      </c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28" t="n">
        <v>100.8</v>
      </c>
      <c r="CG85" s="28"/>
      <c r="CH85" s="28"/>
      <c r="CI85" s="28"/>
      <c r="CJ85" s="28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IR85" s="30" t="n">
        <f aca="false">CK85*0</f>
        <v>0</v>
      </c>
      <c r="IS85" s="30" t="n">
        <f aca="false">CK85*(1-0)</f>
        <v>0</v>
      </c>
    </row>
    <row r="86" customFormat="false" ht="25.65" hidden="false" customHeight="true" outlineLevel="0" collapsed="false">
      <c r="A86" s="11" t="s">
        <v>33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2" t="s">
        <v>200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</row>
    <row r="87" customFormat="false" ht="38.5" hidden="false" customHeight="true" outlineLevel="0" collapsed="false">
      <c r="A87" s="11" t="s">
        <v>201</v>
      </c>
      <c r="B87" s="11"/>
      <c r="C87" s="11" t="s">
        <v>28</v>
      </c>
      <c r="D87" s="11"/>
      <c r="E87" s="11"/>
      <c r="F87" s="11" t="s">
        <v>202</v>
      </c>
      <c r="G87" s="11"/>
      <c r="H87" s="11"/>
      <c r="I87" s="11"/>
      <c r="J87" s="11"/>
      <c r="K87" s="11"/>
      <c r="L87" s="11" t="s">
        <v>203</v>
      </c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 t="s">
        <v>31</v>
      </c>
      <c r="BE87" s="11"/>
      <c r="BF87" s="11" t="s">
        <v>204</v>
      </c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28" t="n">
        <v>308.88</v>
      </c>
      <c r="CG87" s="28"/>
      <c r="CH87" s="28"/>
      <c r="CI87" s="28"/>
      <c r="CJ87" s="28"/>
      <c r="CK87" s="29"/>
      <c r="CL87" s="29"/>
      <c r="CM87" s="29"/>
      <c r="CN87" s="29"/>
      <c r="CO87" s="29"/>
      <c r="CP87" s="29"/>
      <c r="CQ87" s="29"/>
      <c r="CR87" s="29"/>
      <c r="CS87" s="28" t="n">
        <f aca="false">IR87*CF87+IS87*CF87</f>
        <v>0</v>
      </c>
      <c r="CT87" s="28"/>
      <c r="CU87" s="28"/>
      <c r="CV87" s="28"/>
      <c r="CW87" s="28"/>
      <c r="CX87" s="28"/>
      <c r="CY87" s="28"/>
      <c r="CZ87" s="28"/>
      <c r="DA87" s="12" t="s">
        <v>205</v>
      </c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IR87" s="30" t="n">
        <f aca="false">CK87*0.355462697779239</f>
        <v>0</v>
      </c>
      <c r="IS87" s="30" t="n">
        <f aca="false">CK87*(1-0.355462697779239)</f>
        <v>0</v>
      </c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2" t="s">
        <v>206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 t="s">
        <v>207</v>
      </c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28" t="n">
        <v>37</v>
      </c>
      <c r="CG89" s="28"/>
      <c r="CH89" s="28"/>
      <c r="CI89" s="28"/>
      <c r="CJ89" s="28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IR89" s="30" t="n">
        <f aca="false">CK89*0.355462697779239</f>
        <v>0</v>
      </c>
      <c r="IS89" s="30" t="n">
        <f aca="false">CK89*(1-0.355462697779239)</f>
        <v>0</v>
      </c>
    </row>
    <row r="90" customFormat="false" ht="51.3" hidden="false" customHeight="true" outlineLevel="0" collapsed="false">
      <c r="A90" s="11" t="s">
        <v>33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2" t="s">
        <v>208</v>
      </c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</row>
    <row r="91" customFormat="false" ht="12.75" hidden="false" customHeight="false" outlineLevel="0" collapsed="false">
      <c r="A91" s="24" t="s">
        <v>23</v>
      </c>
      <c r="B91" s="24"/>
      <c r="C91" s="24" t="s">
        <v>23</v>
      </c>
      <c r="D91" s="24"/>
      <c r="E91" s="24"/>
      <c r="F91" s="24" t="s">
        <v>209</v>
      </c>
      <c r="G91" s="24"/>
      <c r="H91" s="24"/>
      <c r="I91" s="24"/>
      <c r="J91" s="24"/>
      <c r="K91" s="24"/>
      <c r="L91" s="24" t="s">
        <v>210</v>
      </c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 t="s">
        <v>23</v>
      </c>
      <c r="BE91" s="24"/>
      <c r="BF91" s="24" t="s">
        <v>23</v>
      </c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5" t="s">
        <v>23</v>
      </c>
      <c r="CG91" s="25"/>
      <c r="CH91" s="25"/>
      <c r="CI91" s="25"/>
      <c r="CJ91" s="25"/>
      <c r="CK91" s="26" t="s">
        <v>23</v>
      </c>
      <c r="CL91" s="26"/>
      <c r="CM91" s="26"/>
      <c r="CN91" s="26"/>
      <c r="CO91" s="26"/>
      <c r="CP91" s="26"/>
      <c r="CQ91" s="26"/>
      <c r="CR91" s="26"/>
      <c r="CS91" s="27" t="n">
        <f aca="false">SUM(CS92:CS93)</f>
        <v>0</v>
      </c>
      <c r="CT91" s="27"/>
      <c r="CU91" s="27"/>
      <c r="CV91" s="27"/>
      <c r="CW91" s="27"/>
      <c r="CX91" s="27"/>
      <c r="CY91" s="27"/>
      <c r="CZ91" s="27"/>
      <c r="DA91" s="24" t="s">
        <v>23</v>
      </c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</row>
    <row r="92" customFormat="false" ht="25.65" hidden="false" customHeight="true" outlineLevel="0" collapsed="false">
      <c r="A92" s="11" t="s">
        <v>119</v>
      </c>
      <c r="B92" s="11"/>
      <c r="C92" s="11" t="s">
        <v>28</v>
      </c>
      <c r="D92" s="11"/>
      <c r="E92" s="11"/>
      <c r="F92" s="11" t="s">
        <v>211</v>
      </c>
      <c r="G92" s="11"/>
      <c r="H92" s="11"/>
      <c r="I92" s="11"/>
      <c r="J92" s="11"/>
      <c r="K92" s="11"/>
      <c r="L92" s="11" t="s">
        <v>212</v>
      </c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 t="s">
        <v>31</v>
      </c>
      <c r="BE92" s="11"/>
      <c r="BF92" s="11" t="s">
        <v>213</v>
      </c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28" t="n">
        <v>54.24</v>
      </c>
      <c r="CG92" s="28"/>
      <c r="CH92" s="28"/>
      <c r="CI92" s="28"/>
      <c r="CJ92" s="28"/>
      <c r="CK92" s="29"/>
      <c r="CL92" s="29"/>
      <c r="CM92" s="29"/>
      <c r="CN92" s="29"/>
      <c r="CO92" s="29"/>
      <c r="CP92" s="29"/>
      <c r="CQ92" s="29"/>
      <c r="CR92" s="29"/>
      <c r="CS92" s="28" t="n">
        <f aca="false">IR92*CF92+IS92*CF92</f>
        <v>0</v>
      </c>
      <c r="CT92" s="28"/>
      <c r="CU92" s="28"/>
      <c r="CV92" s="28"/>
      <c r="CW92" s="28"/>
      <c r="CX92" s="28"/>
      <c r="CY92" s="28"/>
      <c r="CZ92" s="28"/>
      <c r="DA92" s="12" t="s">
        <v>214</v>
      </c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IR92" s="30" t="n">
        <f aca="false">CK92*0.686388052878205</f>
        <v>0</v>
      </c>
      <c r="IS92" s="30" t="n">
        <f aca="false">CK92*(1-0.686388052878205)</f>
        <v>0</v>
      </c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 t="s">
        <v>215</v>
      </c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28" t="n">
        <v>10</v>
      </c>
      <c r="CG93" s="28"/>
      <c r="CH93" s="28"/>
      <c r="CI93" s="28"/>
      <c r="CJ93" s="28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IR93" s="30" t="n">
        <f aca="false">CK93*0.686388052878205</f>
        <v>0</v>
      </c>
      <c r="IS93" s="30" t="n">
        <f aca="false">CK93*(1-0.686388052878205)</f>
        <v>0</v>
      </c>
    </row>
    <row r="94" customFormat="false" ht="12.75" hidden="false" customHeight="true" outlineLevel="0" collapsed="false">
      <c r="A94" s="11" t="s">
        <v>33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2" t="s">
        <v>216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</row>
    <row r="95" customFormat="false" ht="12.75" hidden="false" customHeight="false" outlineLevel="0" collapsed="false">
      <c r="A95" s="24" t="s">
        <v>23</v>
      </c>
      <c r="B95" s="24"/>
      <c r="C95" s="24" t="s">
        <v>23</v>
      </c>
      <c r="D95" s="24"/>
      <c r="E95" s="24"/>
      <c r="F95" s="24" t="s">
        <v>217</v>
      </c>
      <c r="G95" s="24"/>
      <c r="H95" s="24"/>
      <c r="I95" s="24"/>
      <c r="J95" s="24"/>
      <c r="K95" s="24"/>
      <c r="L95" s="24" t="s">
        <v>218</v>
      </c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 t="s">
        <v>23</v>
      </c>
      <c r="BE95" s="24"/>
      <c r="BF95" s="24" t="s">
        <v>23</v>
      </c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5" t="s">
        <v>23</v>
      </c>
      <c r="CG95" s="25"/>
      <c r="CH95" s="25"/>
      <c r="CI95" s="25"/>
      <c r="CJ95" s="25"/>
      <c r="CK95" s="26" t="s">
        <v>23</v>
      </c>
      <c r="CL95" s="26"/>
      <c r="CM95" s="26"/>
      <c r="CN95" s="26"/>
      <c r="CO95" s="26"/>
      <c r="CP95" s="26"/>
      <c r="CQ95" s="26"/>
      <c r="CR95" s="26"/>
      <c r="CS95" s="27" t="n">
        <f aca="false">SUM(CS96:CS103)</f>
        <v>0</v>
      </c>
      <c r="CT95" s="27"/>
      <c r="CU95" s="27"/>
      <c r="CV95" s="27"/>
      <c r="CW95" s="27"/>
      <c r="CX95" s="27"/>
      <c r="CY95" s="27"/>
      <c r="CZ95" s="27"/>
      <c r="DA95" s="24" t="s">
        <v>23</v>
      </c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</row>
    <row r="96" customFormat="false" ht="102.65" hidden="false" customHeight="true" outlineLevel="0" collapsed="false">
      <c r="A96" s="11" t="s">
        <v>131</v>
      </c>
      <c r="B96" s="11"/>
      <c r="C96" s="11" t="s">
        <v>28</v>
      </c>
      <c r="D96" s="11"/>
      <c r="E96" s="11"/>
      <c r="F96" s="11" t="s">
        <v>219</v>
      </c>
      <c r="G96" s="11"/>
      <c r="H96" s="11"/>
      <c r="I96" s="11"/>
      <c r="J96" s="11"/>
      <c r="K96" s="11"/>
      <c r="L96" s="11" t="s">
        <v>220</v>
      </c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 t="s">
        <v>38</v>
      </c>
      <c r="BE96" s="11"/>
      <c r="BF96" s="11" t="s">
        <v>221</v>
      </c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28" t="n">
        <v>138.1918</v>
      </c>
      <c r="CG96" s="28"/>
      <c r="CH96" s="28"/>
      <c r="CI96" s="28"/>
      <c r="CJ96" s="28"/>
      <c r="CK96" s="29"/>
      <c r="CL96" s="29"/>
      <c r="CM96" s="29"/>
      <c r="CN96" s="29"/>
      <c r="CO96" s="29"/>
      <c r="CP96" s="29"/>
      <c r="CQ96" s="29"/>
      <c r="CR96" s="29"/>
      <c r="CS96" s="28" t="n">
        <f aca="false">IR96*CF96+IS96*CF96</f>
        <v>0</v>
      </c>
      <c r="CT96" s="28"/>
      <c r="CU96" s="28"/>
      <c r="CV96" s="28"/>
      <c r="CW96" s="28"/>
      <c r="CX96" s="28"/>
      <c r="CY96" s="28"/>
      <c r="CZ96" s="28"/>
      <c r="DA96" s="12" t="s">
        <v>222</v>
      </c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IR96" s="30" t="n">
        <f aca="false">CK96*0.37998606271777</f>
        <v>0</v>
      </c>
      <c r="IS96" s="30" t="n">
        <f aca="false">CK96*(1-0.37998606271777)</f>
        <v>0</v>
      </c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2" t="s">
        <v>223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 t="s">
        <v>224</v>
      </c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28" t="n">
        <v>68.3298</v>
      </c>
      <c r="CG98" s="28"/>
      <c r="CH98" s="28"/>
      <c r="CI98" s="28"/>
      <c r="CJ98" s="28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IR98" s="30" t="n">
        <f aca="false">CK98*0.37998606271777</f>
        <v>0</v>
      </c>
      <c r="IS98" s="30" t="n">
        <f aca="false">CK98*(1-0.37998606271777)</f>
        <v>0</v>
      </c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 t="s">
        <v>225</v>
      </c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28" t="n">
        <v>23.362</v>
      </c>
      <c r="CG99" s="28"/>
      <c r="CH99" s="28"/>
      <c r="CI99" s="28"/>
      <c r="CJ99" s="28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IR99" s="30" t="n">
        <f aca="false">CK99*0.37998606271777</f>
        <v>0</v>
      </c>
      <c r="IS99" s="30" t="n">
        <f aca="false">CK99*(1-0.37998606271777)</f>
        <v>0</v>
      </c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 t="s">
        <v>226</v>
      </c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28" t="n">
        <v>3.366</v>
      </c>
      <c r="CG100" s="28"/>
      <c r="CH100" s="28"/>
      <c r="CI100" s="28"/>
      <c r="CJ100" s="28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IR100" s="30" t="n">
        <f aca="false">CK100*0.37998606271777</f>
        <v>0</v>
      </c>
      <c r="IS100" s="30" t="n">
        <f aca="false">CK100*(1-0.37998606271777)</f>
        <v>0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 t="s">
        <v>227</v>
      </c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28" t="n">
        <v>34.034</v>
      </c>
      <c r="CG101" s="28"/>
      <c r="CH101" s="28"/>
      <c r="CI101" s="28"/>
      <c r="CJ101" s="28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IR101" s="30" t="n">
        <f aca="false">CK101*0.37998606271777</f>
        <v>0</v>
      </c>
      <c r="IS101" s="30" t="n">
        <f aca="false">CK101*(1-0.37998606271777)</f>
        <v>0</v>
      </c>
    </row>
    <row r="102" customFormat="false" ht="38.5" hidden="false" customHeight="true" outlineLevel="0" collapsed="false">
      <c r="A102" s="11" t="s">
        <v>33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2" t="s">
        <v>228</v>
      </c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</row>
    <row r="103" customFormat="false" ht="51.3" hidden="false" customHeight="true" outlineLevel="0" collapsed="false">
      <c r="A103" s="11" t="s">
        <v>229</v>
      </c>
      <c r="B103" s="11"/>
      <c r="C103" s="11" t="s">
        <v>28</v>
      </c>
      <c r="D103" s="11"/>
      <c r="E103" s="11"/>
      <c r="F103" s="11" t="s">
        <v>230</v>
      </c>
      <c r="G103" s="11"/>
      <c r="H103" s="11"/>
      <c r="I103" s="11"/>
      <c r="J103" s="11"/>
      <c r="K103" s="11"/>
      <c r="L103" s="11" t="s">
        <v>231</v>
      </c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 t="s">
        <v>38</v>
      </c>
      <c r="BE103" s="11"/>
      <c r="BF103" s="11" t="s">
        <v>178</v>
      </c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28" t="n">
        <v>129.09</v>
      </c>
      <c r="CG103" s="28"/>
      <c r="CH103" s="28"/>
      <c r="CI103" s="28"/>
      <c r="CJ103" s="28"/>
      <c r="CK103" s="29"/>
      <c r="CL103" s="29"/>
      <c r="CM103" s="29"/>
      <c r="CN103" s="29"/>
      <c r="CO103" s="29"/>
      <c r="CP103" s="29"/>
      <c r="CQ103" s="29"/>
      <c r="CR103" s="29"/>
      <c r="CS103" s="28" t="n">
        <f aca="false">IR103*CF103+IS103*CF103</f>
        <v>0</v>
      </c>
      <c r="CT103" s="28"/>
      <c r="CU103" s="28"/>
      <c r="CV103" s="28"/>
      <c r="CW103" s="28"/>
      <c r="CX103" s="28"/>
      <c r="CY103" s="28"/>
      <c r="CZ103" s="28"/>
      <c r="DA103" s="12" t="s">
        <v>232</v>
      </c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IR103" s="30" t="n">
        <f aca="false">CK103*0</f>
        <v>0</v>
      </c>
      <c r="IS103" s="30" t="n">
        <f aca="false">CK103*(1-0)</f>
        <v>0</v>
      </c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2" t="s">
        <v>233</v>
      </c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</row>
    <row r="105" customFormat="false" ht="12.75" hidden="false" customHeight="true" outlineLevel="0" collapsed="false">
      <c r="A105" s="11" t="s">
        <v>33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2" t="s">
        <v>234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</row>
    <row r="106" customFormat="false" ht="12.75" hidden="false" customHeight="false" outlineLevel="0" collapsed="false">
      <c r="A106" s="24" t="s">
        <v>23</v>
      </c>
      <c r="B106" s="24"/>
      <c r="C106" s="24" t="s">
        <v>23</v>
      </c>
      <c r="D106" s="24"/>
      <c r="E106" s="24"/>
      <c r="F106" s="24" t="s">
        <v>235</v>
      </c>
      <c r="G106" s="24"/>
      <c r="H106" s="24"/>
      <c r="I106" s="24"/>
      <c r="J106" s="24"/>
      <c r="K106" s="24"/>
      <c r="L106" s="24" t="s">
        <v>236</v>
      </c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 t="s">
        <v>23</v>
      </c>
      <c r="BE106" s="24"/>
      <c r="BF106" s="24" t="s">
        <v>23</v>
      </c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5" t="s">
        <v>23</v>
      </c>
      <c r="CG106" s="25"/>
      <c r="CH106" s="25"/>
      <c r="CI106" s="25"/>
      <c r="CJ106" s="25"/>
      <c r="CK106" s="26" t="s">
        <v>23</v>
      </c>
      <c r="CL106" s="26"/>
      <c r="CM106" s="26"/>
      <c r="CN106" s="26"/>
      <c r="CO106" s="26"/>
      <c r="CP106" s="26"/>
      <c r="CQ106" s="26"/>
      <c r="CR106" s="26"/>
      <c r="CS106" s="27" t="n">
        <f aca="false">SUM(CS107:CS114)</f>
        <v>0</v>
      </c>
      <c r="CT106" s="27"/>
      <c r="CU106" s="27"/>
      <c r="CV106" s="27"/>
      <c r="CW106" s="27"/>
      <c r="CX106" s="27"/>
      <c r="CY106" s="27"/>
      <c r="CZ106" s="27"/>
      <c r="DA106" s="24" t="s">
        <v>23</v>
      </c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</row>
    <row r="107" customFormat="false" ht="25.65" hidden="false" customHeight="true" outlineLevel="0" collapsed="false">
      <c r="A107" s="11" t="s">
        <v>237</v>
      </c>
      <c r="B107" s="11"/>
      <c r="C107" s="11" t="s">
        <v>28</v>
      </c>
      <c r="D107" s="11"/>
      <c r="E107" s="11"/>
      <c r="F107" s="11" t="s">
        <v>238</v>
      </c>
      <c r="G107" s="11"/>
      <c r="H107" s="11"/>
      <c r="I107" s="11"/>
      <c r="J107" s="11"/>
      <c r="K107" s="11"/>
      <c r="L107" s="11" t="s">
        <v>239</v>
      </c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 t="s">
        <v>74</v>
      </c>
      <c r="BE107" s="11"/>
      <c r="BF107" s="11" t="s">
        <v>240</v>
      </c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28" t="n">
        <v>1.6125</v>
      </c>
      <c r="CG107" s="28"/>
      <c r="CH107" s="28"/>
      <c r="CI107" s="28"/>
      <c r="CJ107" s="28"/>
      <c r="CK107" s="29"/>
      <c r="CL107" s="29"/>
      <c r="CM107" s="29"/>
      <c r="CN107" s="29"/>
      <c r="CO107" s="29"/>
      <c r="CP107" s="29"/>
      <c r="CQ107" s="29"/>
      <c r="CR107" s="29"/>
      <c r="CS107" s="28" t="n">
        <f aca="false">IR107*CF107+IS107*CF107</f>
        <v>0</v>
      </c>
      <c r="CT107" s="28"/>
      <c r="CU107" s="28"/>
      <c r="CV107" s="28"/>
      <c r="CW107" s="28"/>
      <c r="CX107" s="28"/>
      <c r="CY107" s="28"/>
      <c r="CZ107" s="28"/>
      <c r="DA107" s="12" t="s">
        <v>241</v>
      </c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IR107" s="30" t="n">
        <f aca="false">CK107*0.0404926764314248</f>
        <v>0</v>
      </c>
      <c r="IS107" s="30" t="n">
        <f aca="false">CK107*(1-0.0404926764314248)</f>
        <v>0</v>
      </c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 t="s">
        <v>242</v>
      </c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28" t="n">
        <v>1</v>
      </c>
      <c r="CG108" s="28"/>
      <c r="CH108" s="28"/>
      <c r="CI108" s="28"/>
      <c r="CJ108" s="28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IR108" s="30" t="n">
        <f aca="false">CK108*0.0404926764314248</f>
        <v>0</v>
      </c>
      <c r="IS108" s="30" t="n">
        <f aca="false">CK108*(1-0.0404926764314248)</f>
        <v>0</v>
      </c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 t="s">
        <v>243</v>
      </c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28" t="n">
        <v>0.35</v>
      </c>
      <c r="CG109" s="28"/>
      <c r="CH109" s="28"/>
      <c r="CI109" s="28"/>
      <c r="CJ109" s="28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IR109" s="30" t="n">
        <f aca="false">CK109*0.0404926764314248</f>
        <v>0</v>
      </c>
      <c r="IS109" s="30" t="n">
        <f aca="false">CK109*(1-0.0404926764314248)</f>
        <v>0</v>
      </c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 t="s">
        <v>244</v>
      </c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28" t="n">
        <v>0.175</v>
      </c>
      <c r="CG110" s="28"/>
      <c r="CH110" s="28"/>
      <c r="CI110" s="28"/>
      <c r="CJ110" s="28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IR110" s="30" t="n">
        <f aca="false">CK110*0.0404926764314248</f>
        <v>0</v>
      </c>
      <c r="IS110" s="30" t="n">
        <f aca="false">CK110*(1-0.0404926764314248)</f>
        <v>0</v>
      </c>
    </row>
    <row r="111" customFormat="false" ht="12.75" hidden="false" customHeight="true" outlineLevel="0" collapsed="false">
      <c r="A111" s="11" t="s">
        <v>33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2" t="s">
        <v>245</v>
      </c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</row>
    <row r="112" customFormat="false" ht="25.65" hidden="false" customHeight="true" outlineLevel="0" collapsed="false">
      <c r="A112" s="11" t="s">
        <v>246</v>
      </c>
      <c r="B112" s="11"/>
      <c r="C112" s="11" t="s">
        <v>28</v>
      </c>
      <c r="D112" s="11"/>
      <c r="E112" s="11"/>
      <c r="F112" s="11" t="s">
        <v>247</v>
      </c>
      <c r="G112" s="11"/>
      <c r="H112" s="11"/>
      <c r="I112" s="11"/>
      <c r="J112" s="11"/>
      <c r="K112" s="11"/>
      <c r="L112" s="11" t="s">
        <v>248</v>
      </c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 t="s">
        <v>74</v>
      </c>
      <c r="BE112" s="11"/>
      <c r="BF112" s="11" t="s">
        <v>249</v>
      </c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28" t="n">
        <v>29.655</v>
      </c>
      <c r="CG112" s="28"/>
      <c r="CH112" s="28"/>
      <c r="CI112" s="28"/>
      <c r="CJ112" s="28"/>
      <c r="CK112" s="29"/>
      <c r="CL112" s="29"/>
      <c r="CM112" s="29"/>
      <c r="CN112" s="29"/>
      <c r="CO112" s="29"/>
      <c r="CP112" s="29"/>
      <c r="CQ112" s="29"/>
      <c r="CR112" s="29"/>
      <c r="CS112" s="28" t="n">
        <f aca="false">IR112*CF112+IS112*CF112</f>
        <v>0</v>
      </c>
      <c r="CT112" s="28"/>
      <c r="CU112" s="28"/>
      <c r="CV112" s="28"/>
      <c r="CW112" s="28"/>
      <c r="CX112" s="28"/>
      <c r="CY112" s="28"/>
      <c r="CZ112" s="28"/>
      <c r="DA112" s="12" t="s">
        <v>241</v>
      </c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IR112" s="30" t="n">
        <f aca="false">CK112*0.0343850661699072</f>
        <v>0</v>
      </c>
      <c r="IS112" s="30" t="n">
        <f aca="false">CK112*(1-0.0343850661699072)</f>
        <v>0</v>
      </c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 t="s">
        <v>250</v>
      </c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28" t="n">
        <v>3.055</v>
      </c>
      <c r="CG113" s="28"/>
      <c r="CH113" s="28"/>
      <c r="CI113" s="28"/>
      <c r="CJ113" s="28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IR113" s="30" t="n">
        <f aca="false">CK113*0.0343850661699072</f>
        <v>0</v>
      </c>
      <c r="IS113" s="30" t="n">
        <f aca="false">CK113*(1-0.0343850661699072)</f>
        <v>0</v>
      </c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 t="s">
        <v>251</v>
      </c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28" t="n">
        <v>14.7</v>
      </c>
      <c r="CG114" s="28"/>
      <c r="CH114" s="28"/>
      <c r="CI114" s="28"/>
      <c r="CJ114" s="28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IR114" s="30" t="n">
        <f aca="false">CK114*0.0343850661699072</f>
        <v>0</v>
      </c>
      <c r="IS114" s="30" t="n">
        <f aca="false">CK114*(1-0.0343850661699072)</f>
        <v>0</v>
      </c>
    </row>
    <row r="115" customFormat="false" ht="38.5" hidden="false" customHeight="true" outlineLevel="0" collapsed="false">
      <c r="A115" s="11" t="s">
        <v>33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2" t="s">
        <v>252</v>
      </c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</row>
    <row r="116" customFormat="false" ht="12.75" hidden="false" customHeight="false" outlineLevel="0" collapsed="false">
      <c r="A116" s="24" t="s">
        <v>23</v>
      </c>
      <c r="B116" s="24"/>
      <c r="C116" s="24" t="s">
        <v>23</v>
      </c>
      <c r="D116" s="24"/>
      <c r="E116" s="24"/>
      <c r="F116" s="24" t="s">
        <v>253</v>
      </c>
      <c r="G116" s="24"/>
      <c r="H116" s="24"/>
      <c r="I116" s="24"/>
      <c r="J116" s="24"/>
      <c r="K116" s="24"/>
      <c r="L116" s="24" t="s">
        <v>254</v>
      </c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 t="s">
        <v>23</v>
      </c>
      <c r="BE116" s="24"/>
      <c r="BF116" s="24" t="s">
        <v>23</v>
      </c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5" t="s">
        <v>23</v>
      </c>
      <c r="CG116" s="25"/>
      <c r="CH116" s="25"/>
      <c r="CI116" s="25"/>
      <c r="CJ116" s="25"/>
      <c r="CK116" s="26" t="s">
        <v>23</v>
      </c>
      <c r="CL116" s="26"/>
      <c r="CM116" s="26"/>
      <c r="CN116" s="26"/>
      <c r="CO116" s="26"/>
      <c r="CP116" s="26"/>
      <c r="CQ116" s="26"/>
      <c r="CR116" s="26"/>
      <c r="CS116" s="27" t="n">
        <f aca="false">SUM(CS117:CS120)</f>
        <v>0</v>
      </c>
      <c r="CT116" s="27"/>
      <c r="CU116" s="27"/>
      <c r="CV116" s="27"/>
      <c r="CW116" s="27"/>
      <c r="CX116" s="27"/>
      <c r="CY116" s="27"/>
      <c r="CZ116" s="27"/>
      <c r="DA116" s="24" t="s">
        <v>23</v>
      </c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</row>
    <row r="117" customFormat="false" ht="38.5" hidden="false" customHeight="true" outlineLevel="0" collapsed="false">
      <c r="A117" s="11" t="s">
        <v>255</v>
      </c>
      <c r="B117" s="11"/>
      <c r="C117" s="11" t="s">
        <v>28</v>
      </c>
      <c r="D117" s="11"/>
      <c r="E117" s="11"/>
      <c r="F117" s="11" t="s">
        <v>256</v>
      </c>
      <c r="G117" s="11"/>
      <c r="H117" s="11"/>
      <c r="I117" s="11"/>
      <c r="J117" s="11"/>
      <c r="K117" s="11"/>
      <c r="L117" s="11" t="s">
        <v>257</v>
      </c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 t="s">
        <v>38</v>
      </c>
      <c r="BE117" s="11"/>
      <c r="BF117" s="11" t="s">
        <v>258</v>
      </c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28" t="n">
        <v>290.1825</v>
      </c>
      <c r="CG117" s="28"/>
      <c r="CH117" s="28"/>
      <c r="CI117" s="28"/>
      <c r="CJ117" s="28"/>
      <c r="CK117" s="29"/>
      <c r="CL117" s="29"/>
      <c r="CM117" s="29"/>
      <c r="CN117" s="29"/>
      <c r="CO117" s="29"/>
      <c r="CP117" s="29"/>
      <c r="CQ117" s="29"/>
      <c r="CR117" s="29"/>
      <c r="CS117" s="28" t="n">
        <f aca="false">IR117*CF117+IS117*CF117</f>
        <v>0</v>
      </c>
      <c r="CT117" s="28"/>
      <c r="CU117" s="28"/>
      <c r="CV117" s="28"/>
      <c r="CW117" s="28"/>
      <c r="CX117" s="28"/>
      <c r="CY117" s="28"/>
      <c r="CZ117" s="28"/>
      <c r="DA117" s="12" t="s">
        <v>259</v>
      </c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IR117" s="30" t="n">
        <f aca="false">CK117*0</f>
        <v>0</v>
      </c>
      <c r="IS117" s="30" t="n">
        <f aca="false">CK117*(1-0)</f>
        <v>0</v>
      </c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 t="s">
        <v>260</v>
      </c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28" t="n">
        <v>189</v>
      </c>
      <c r="CG118" s="28"/>
      <c r="CH118" s="28"/>
      <c r="CI118" s="28"/>
      <c r="CJ118" s="28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IR118" s="30" t="n">
        <f aca="false">CK118*0</f>
        <v>0</v>
      </c>
      <c r="IS118" s="30" t="n">
        <f aca="false">CK118*(1-0)</f>
        <v>0</v>
      </c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 t="s">
        <v>261</v>
      </c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28" t="n">
        <v>76.16</v>
      </c>
      <c r="CG119" s="28"/>
      <c r="CH119" s="28"/>
      <c r="CI119" s="28"/>
      <c r="CJ119" s="28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IR119" s="30" t="n">
        <f aca="false">CK119*0</f>
        <v>0</v>
      </c>
      <c r="IS119" s="30" t="n">
        <f aca="false">CK119*(1-0)</f>
        <v>0</v>
      </c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 t="s">
        <v>262</v>
      </c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28" t="n">
        <v>11.275</v>
      </c>
      <c r="CG120" s="28"/>
      <c r="CH120" s="28"/>
      <c r="CI120" s="28"/>
      <c r="CJ120" s="28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IR120" s="30" t="n">
        <f aca="false">CK120*0</f>
        <v>0</v>
      </c>
      <c r="IS120" s="30" t="n">
        <f aca="false">CK120*(1-0)</f>
        <v>0</v>
      </c>
    </row>
    <row r="121" customFormat="false" ht="12.75" hidden="false" customHeight="true" outlineLevel="0" collapsed="false">
      <c r="A121" s="11" t="s">
        <v>33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2" t="s">
        <v>263</v>
      </c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</row>
    <row r="122" customFormat="false" ht="12.75" hidden="false" customHeight="false" outlineLevel="0" collapsed="false">
      <c r="A122" s="24" t="s">
        <v>23</v>
      </c>
      <c r="B122" s="24"/>
      <c r="C122" s="24" t="s">
        <v>23</v>
      </c>
      <c r="D122" s="24"/>
      <c r="E122" s="24"/>
      <c r="F122" s="24" t="s">
        <v>264</v>
      </c>
      <c r="G122" s="24"/>
      <c r="H122" s="24"/>
      <c r="I122" s="24"/>
      <c r="J122" s="24"/>
      <c r="K122" s="24"/>
      <c r="L122" s="24" t="s">
        <v>265</v>
      </c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 t="s">
        <v>23</v>
      </c>
      <c r="BE122" s="24"/>
      <c r="BF122" s="24" t="s">
        <v>23</v>
      </c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5" t="s">
        <v>23</v>
      </c>
      <c r="CG122" s="25"/>
      <c r="CH122" s="25"/>
      <c r="CI122" s="25"/>
      <c r="CJ122" s="25"/>
      <c r="CK122" s="26" t="s">
        <v>23</v>
      </c>
      <c r="CL122" s="26"/>
      <c r="CM122" s="26"/>
      <c r="CN122" s="26"/>
      <c r="CO122" s="26"/>
      <c r="CP122" s="26"/>
      <c r="CQ122" s="26"/>
      <c r="CR122" s="26"/>
      <c r="CS122" s="27" t="n">
        <f aca="false">SUM(CS123:CS139)</f>
        <v>0</v>
      </c>
      <c r="CT122" s="27"/>
      <c r="CU122" s="27"/>
      <c r="CV122" s="27"/>
      <c r="CW122" s="27"/>
      <c r="CX122" s="27"/>
      <c r="CY122" s="27"/>
      <c r="CZ122" s="27"/>
      <c r="DA122" s="24" t="s">
        <v>23</v>
      </c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</row>
    <row r="123" customFormat="false" ht="12.75" hidden="false" customHeight="true" outlineLevel="0" collapsed="false">
      <c r="A123" s="11" t="s">
        <v>266</v>
      </c>
      <c r="B123" s="11"/>
      <c r="C123" s="11" t="s">
        <v>28</v>
      </c>
      <c r="D123" s="11"/>
      <c r="E123" s="11"/>
      <c r="F123" s="11" t="s">
        <v>267</v>
      </c>
      <c r="G123" s="11"/>
      <c r="H123" s="11"/>
      <c r="I123" s="11"/>
      <c r="J123" s="11"/>
      <c r="K123" s="11"/>
      <c r="L123" s="11" t="s">
        <v>268</v>
      </c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 t="s">
        <v>103</v>
      </c>
      <c r="BE123" s="11"/>
      <c r="BF123" s="11" t="s">
        <v>269</v>
      </c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28" t="n">
        <v>20.21402</v>
      </c>
      <c r="CG123" s="28"/>
      <c r="CH123" s="28"/>
      <c r="CI123" s="28"/>
      <c r="CJ123" s="28"/>
      <c r="CK123" s="29"/>
      <c r="CL123" s="29"/>
      <c r="CM123" s="29"/>
      <c r="CN123" s="29"/>
      <c r="CO123" s="29"/>
      <c r="CP123" s="29"/>
      <c r="CQ123" s="29"/>
      <c r="CR123" s="29"/>
      <c r="CS123" s="28" t="n">
        <f aca="false">IR123*CF123+IS123*CF123</f>
        <v>0</v>
      </c>
      <c r="CT123" s="28"/>
      <c r="CU123" s="28"/>
      <c r="CV123" s="28"/>
      <c r="CW123" s="28"/>
      <c r="CX123" s="28"/>
      <c r="CY123" s="28"/>
      <c r="CZ123" s="28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IR123" s="30" t="n">
        <f aca="false">CK123*0</f>
        <v>0</v>
      </c>
      <c r="IS123" s="30" t="n">
        <f aca="false">CK123*(1-0)</f>
        <v>0</v>
      </c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 t="s">
        <v>270</v>
      </c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28" t="n">
        <v>2.55598</v>
      </c>
      <c r="CG124" s="28"/>
      <c r="CH124" s="28"/>
      <c r="CI124" s="28"/>
      <c r="CJ124" s="28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IR124" s="30" t="n">
        <f aca="false">CK124*0</f>
        <v>0</v>
      </c>
      <c r="IS124" s="30" t="n">
        <f aca="false">CK124*(1-0)</f>
        <v>0</v>
      </c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 t="s">
        <v>271</v>
      </c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28" t="n">
        <v>13.92874</v>
      </c>
      <c r="CG125" s="28"/>
      <c r="CH125" s="28"/>
      <c r="CI125" s="28"/>
      <c r="CJ125" s="28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IR125" s="30" t="n">
        <f aca="false">CK125*0</f>
        <v>0</v>
      </c>
      <c r="IS125" s="30" t="n">
        <f aca="false">CK125*(1-0)</f>
        <v>0</v>
      </c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 t="s">
        <v>272</v>
      </c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28" t="n">
        <v>2.9025</v>
      </c>
      <c r="CG126" s="28"/>
      <c r="CH126" s="28"/>
      <c r="CI126" s="28"/>
      <c r="CJ126" s="28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IR126" s="30" t="n">
        <f aca="false">CK126*0</f>
        <v>0</v>
      </c>
      <c r="IS126" s="30" t="n">
        <f aca="false">CK126*(1-0)</f>
        <v>0</v>
      </c>
    </row>
    <row r="127" customFormat="false" ht="12.75" hidden="false" customHeight="true" outlineLevel="0" collapsed="false">
      <c r="A127" s="11" t="s">
        <v>33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2" t="s">
        <v>273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</row>
    <row r="128" customFormat="false" ht="12.75" hidden="false" customHeight="true" outlineLevel="0" collapsed="false">
      <c r="A128" s="11" t="s">
        <v>274</v>
      </c>
      <c r="B128" s="11"/>
      <c r="C128" s="11" t="s">
        <v>28</v>
      </c>
      <c r="D128" s="11"/>
      <c r="E128" s="11"/>
      <c r="F128" s="11" t="s">
        <v>275</v>
      </c>
      <c r="G128" s="11"/>
      <c r="H128" s="11"/>
      <c r="I128" s="11"/>
      <c r="J128" s="11"/>
      <c r="K128" s="11"/>
      <c r="L128" s="11" t="s">
        <v>276</v>
      </c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 t="s">
        <v>103</v>
      </c>
      <c r="BE128" s="11"/>
      <c r="BF128" s="11" t="s">
        <v>277</v>
      </c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28" t="n">
        <v>20.23652</v>
      </c>
      <c r="CG128" s="28"/>
      <c r="CH128" s="28"/>
      <c r="CI128" s="28"/>
      <c r="CJ128" s="28"/>
      <c r="CK128" s="29"/>
      <c r="CL128" s="29"/>
      <c r="CM128" s="29"/>
      <c r="CN128" s="29"/>
      <c r="CO128" s="29"/>
      <c r="CP128" s="29"/>
      <c r="CQ128" s="29"/>
      <c r="CR128" s="29"/>
      <c r="CS128" s="28" t="n">
        <f aca="false">IR128*CF128+IS128*CF128</f>
        <v>0</v>
      </c>
      <c r="CT128" s="28"/>
      <c r="CU128" s="28"/>
      <c r="CV128" s="28"/>
      <c r="CW128" s="28"/>
      <c r="CX128" s="28"/>
      <c r="CY128" s="28"/>
      <c r="CZ128" s="28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IR128" s="30" t="n">
        <f aca="false">CK128*0</f>
        <v>0</v>
      </c>
      <c r="IS128" s="30" t="n">
        <f aca="false">CK128*(1-0)</f>
        <v>0</v>
      </c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 t="s">
        <v>278</v>
      </c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28" t="n">
        <v>2.55598</v>
      </c>
      <c r="CG129" s="28"/>
      <c r="CH129" s="28"/>
      <c r="CI129" s="28"/>
      <c r="CJ129" s="28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IR129" s="30" t="n">
        <f aca="false">CK129*0</f>
        <v>0</v>
      </c>
      <c r="IS129" s="30" t="n">
        <f aca="false">CK129*(1-0)</f>
        <v>0</v>
      </c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 t="s">
        <v>279</v>
      </c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28" t="n">
        <v>13.92874</v>
      </c>
      <c r="CG130" s="28"/>
      <c r="CH130" s="28"/>
      <c r="CI130" s="28"/>
      <c r="CJ130" s="28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IR130" s="30" t="n">
        <f aca="false">CK130*0</f>
        <v>0</v>
      </c>
      <c r="IS130" s="30" t="n">
        <f aca="false">CK130*(1-0)</f>
        <v>0</v>
      </c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 t="s">
        <v>280</v>
      </c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28" t="n">
        <v>2.925</v>
      </c>
      <c r="CG131" s="28"/>
      <c r="CH131" s="28"/>
      <c r="CI131" s="28"/>
      <c r="CJ131" s="28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IR131" s="30" t="n">
        <f aca="false">CK131*0</f>
        <v>0</v>
      </c>
      <c r="IS131" s="30" t="n">
        <f aca="false">CK131*(1-0)</f>
        <v>0</v>
      </c>
    </row>
    <row r="132" customFormat="false" ht="12.75" hidden="false" customHeight="true" outlineLevel="0" collapsed="false">
      <c r="A132" s="11" t="s">
        <v>281</v>
      </c>
      <c r="B132" s="11"/>
      <c r="C132" s="11" t="s">
        <v>28</v>
      </c>
      <c r="D132" s="11"/>
      <c r="E132" s="11"/>
      <c r="F132" s="11" t="s">
        <v>282</v>
      </c>
      <c r="G132" s="11"/>
      <c r="H132" s="11"/>
      <c r="I132" s="11"/>
      <c r="J132" s="11"/>
      <c r="K132" s="11"/>
      <c r="L132" s="11" t="s">
        <v>283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 t="s">
        <v>103</v>
      </c>
      <c r="BE132" s="11"/>
      <c r="BF132" s="11" t="s">
        <v>284</v>
      </c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28" t="n">
        <v>20.23652</v>
      </c>
      <c r="CG132" s="28"/>
      <c r="CH132" s="28"/>
      <c r="CI132" s="28"/>
      <c r="CJ132" s="28"/>
      <c r="CK132" s="29"/>
      <c r="CL132" s="29"/>
      <c r="CM132" s="29"/>
      <c r="CN132" s="29"/>
      <c r="CO132" s="29"/>
      <c r="CP132" s="29"/>
      <c r="CQ132" s="29"/>
      <c r="CR132" s="29"/>
      <c r="CS132" s="28" t="n">
        <f aca="false">IR132*CF132+IS132*CF132</f>
        <v>0</v>
      </c>
      <c r="CT132" s="28"/>
      <c r="CU132" s="28"/>
      <c r="CV132" s="28"/>
      <c r="CW132" s="28"/>
      <c r="CX132" s="28"/>
      <c r="CY132" s="28"/>
      <c r="CZ132" s="28"/>
      <c r="DA132" s="12" t="s">
        <v>285</v>
      </c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IR132" s="30" t="n">
        <f aca="false">CK132*0</f>
        <v>0</v>
      </c>
      <c r="IS132" s="30" t="n">
        <f aca="false">CK132*(1-0)</f>
        <v>0</v>
      </c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 t="s">
        <v>278</v>
      </c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28" t="n">
        <v>2.55598</v>
      </c>
      <c r="CG133" s="28"/>
      <c r="CH133" s="28"/>
      <c r="CI133" s="28"/>
      <c r="CJ133" s="28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IR133" s="30" t="n">
        <f aca="false">CK133*0</f>
        <v>0</v>
      </c>
      <c r="IS133" s="30" t="n">
        <f aca="false">CK133*(1-0)</f>
        <v>0</v>
      </c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 t="s">
        <v>279</v>
      </c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28" t="n">
        <v>13.92874</v>
      </c>
      <c r="CG134" s="28"/>
      <c r="CH134" s="28"/>
      <c r="CI134" s="28"/>
      <c r="CJ134" s="28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IR134" s="30" t="n">
        <f aca="false">CK134*0</f>
        <v>0</v>
      </c>
      <c r="IS134" s="30" t="n">
        <f aca="false">CK134*(1-0)</f>
        <v>0</v>
      </c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 t="s">
        <v>286</v>
      </c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28" t="n">
        <v>2.925</v>
      </c>
      <c r="CG135" s="28"/>
      <c r="CH135" s="28"/>
      <c r="CI135" s="28"/>
      <c r="CJ135" s="28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IR135" s="30" t="n">
        <f aca="false">CK135*0</f>
        <v>0</v>
      </c>
      <c r="IS135" s="30" t="n">
        <f aca="false">CK135*(1-0)</f>
        <v>0</v>
      </c>
    </row>
    <row r="136" customFormat="false" ht="38.5" hidden="false" customHeight="true" outlineLevel="0" collapsed="false">
      <c r="A136" s="11" t="s">
        <v>287</v>
      </c>
      <c r="B136" s="11"/>
      <c r="C136" s="11" t="s">
        <v>28</v>
      </c>
      <c r="D136" s="11"/>
      <c r="E136" s="11"/>
      <c r="F136" s="11" t="s">
        <v>288</v>
      </c>
      <c r="G136" s="11"/>
      <c r="H136" s="11"/>
      <c r="I136" s="11"/>
      <c r="J136" s="11"/>
      <c r="K136" s="11"/>
      <c r="L136" s="11" t="s">
        <v>289</v>
      </c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 t="s">
        <v>103</v>
      </c>
      <c r="BE136" s="11"/>
      <c r="BF136" s="11" t="s">
        <v>290</v>
      </c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28" t="n">
        <v>2.925</v>
      </c>
      <c r="CG136" s="28"/>
      <c r="CH136" s="28"/>
      <c r="CI136" s="28"/>
      <c r="CJ136" s="28"/>
      <c r="CK136" s="29"/>
      <c r="CL136" s="29"/>
      <c r="CM136" s="29"/>
      <c r="CN136" s="29"/>
      <c r="CO136" s="29"/>
      <c r="CP136" s="29"/>
      <c r="CQ136" s="29"/>
      <c r="CR136" s="29"/>
      <c r="CS136" s="28" t="n">
        <f aca="false">IR136*CF136+IS136*CF136</f>
        <v>0</v>
      </c>
      <c r="CT136" s="28"/>
      <c r="CU136" s="28"/>
      <c r="CV136" s="28"/>
      <c r="CW136" s="28"/>
      <c r="CX136" s="28"/>
      <c r="CY136" s="28"/>
      <c r="CZ136" s="28"/>
      <c r="DA136" s="12" t="s">
        <v>291</v>
      </c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IR136" s="30" t="n">
        <f aca="false">CK136*0</f>
        <v>0</v>
      </c>
      <c r="IS136" s="30" t="n">
        <f aca="false">CK136*(1-0)</f>
        <v>0</v>
      </c>
    </row>
    <row r="137" customFormat="false" ht="25.65" hidden="false" customHeight="true" outlineLevel="0" collapsed="false">
      <c r="A137" s="11" t="s">
        <v>292</v>
      </c>
      <c r="B137" s="11"/>
      <c r="C137" s="11" t="s">
        <v>28</v>
      </c>
      <c r="D137" s="11"/>
      <c r="E137" s="11"/>
      <c r="F137" s="11" t="s">
        <v>293</v>
      </c>
      <c r="G137" s="11"/>
      <c r="H137" s="11"/>
      <c r="I137" s="11"/>
      <c r="J137" s="11"/>
      <c r="K137" s="11"/>
      <c r="L137" s="11" t="s">
        <v>294</v>
      </c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 t="s">
        <v>103</v>
      </c>
      <c r="BE137" s="11"/>
      <c r="BF137" s="11" t="s">
        <v>295</v>
      </c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28" t="n">
        <v>13.92874</v>
      </c>
      <c r="CG137" s="28"/>
      <c r="CH137" s="28"/>
      <c r="CI137" s="28"/>
      <c r="CJ137" s="28"/>
      <c r="CK137" s="29"/>
      <c r="CL137" s="29"/>
      <c r="CM137" s="29"/>
      <c r="CN137" s="29"/>
      <c r="CO137" s="29"/>
      <c r="CP137" s="29"/>
      <c r="CQ137" s="29"/>
      <c r="CR137" s="29"/>
      <c r="CS137" s="28" t="n">
        <f aca="false">IR137*CF137+IS137*CF137</f>
        <v>0</v>
      </c>
      <c r="CT137" s="28"/>
      <c r="CU137" s="28"/>
      <c r="CV137" s="28"/>
      <c r="CW137" s="28"/>
      <c r="CX137" s="28"/>
      <c r="CY137" s="28"/>
      <c r="CZ137" s="28"/>
      <c r="DA137" s="12" t="s">
        <v>296</v>
      </c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IR137" s="30" t="n">
        <f aca="false">CK137*0</f>
        <v>0</v>
      </c>
      <c r="IS137" s="30" t="n">
        <f aca="false">CK137*(1-0)</f>
        <v>0</v>
      </c>
    </row>
    <row r="138" customFormat="false" ht="12.75" hidden="false" customHeight="true" outlineLevel="0" collapsed="false">
      <c r="A138" s="11" t="s">
        <v>297</v>
      </c>
      <c r="B138" s="11"/>
      <c r="C138" s="11" t="s">
        <v>28</v>
      </c>
      <c r="D138" s="11"/>
      <c r="E138" s="11"/>
      <c r="F138" s="11" t="s">
        <v>298</v>
      </c>
      <c r="G138" s="11"/>
      <c r="H138" s="11"/>
      <c r="I138" s="11"/>
      <c r="J138" s="11"/>
      <c r="K138" s="11"/>
      <c r="L138" s="11" t="s">
        <v>299</v>
      </c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 t="s">
        <v>103</v>
      </c>
      <c r="BE138" s="11"/>
      <c r="BF138" s="11" t="s">
        <v>300</v>
      </c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28" t="n">
        <v>2.55598</v>
      </c>
      <c r="CG138" s="28"/>
      <c r="CH138" s="28"/>
      <c r="CI138" s="28"/>
      <c r="CJ138" s="28"/>
      <c r="CK138" s="29"/>
      <c r="CL138" s="29"/>
      <c r="CM138" s="29"/>
      <c r="CN138" s="29"/>
      <c r="CO138" s="29"/>
      <c r="CP138" s="29"/>
      <c r="CQ138" s="29"/>
      <c r="CR138" s="29"/>
      <c r="CS138" s="28" t="n">
        <f aca="false">IR138*CF138+IS138*CF138</f>
        <v>0</v>
      </c>
      <c r="CT138" s="28"/>
      <c r="CU138" s="28"/>
      <c r="CV138" s="28"/>
      <c r="CW138" s="28"/>
      <c r="CX138" s="28"/>
      <c r="CY138" s="28"/>
      <c r="CZ138" s="28"/>
      <c r="DA138" s="12" t="s">
        <v>301</v>
      </c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IR138" s="30" t="n">
        <f aca="false">CK138*0</f>
        <v>0</v>
      </c>
      <c r="IS138" s="30" t="n">
        <f aca="false">CK138*(1-0)</f>
        <v>0</v>
      </c>
    </row>
    <row r="139" customFormat="false" ht="12.75" hidden="false" customHeight="true" outlineLevel="0" collapsed="false">
      <c r="A139" s="11" t="s">
        <v>302</v>
      </c>
      <c r="B139" s="11"/>
      <c r="C139" s="11" t="s">
        <v>28</v>
      </c>
      <c r="D139" s="11"/>
      <c r="E139" s="11"/>
      <c r="F139" s="11" t="s">
        <v>303</v>
      </c>
      <c r="G139" s="11"/>
      <c r="H139" s="11"/>
      <c r="I139" s="11"/>
      <c r="J139" s="11"/>
      <c r="K139" s="11"/>
      <c r="L139" s="11" t="s">
        <v>304</v>
      </c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 t="s">
        <v>103</v>
      </c>
      <c r="BE139" s="11"/>
      <c r="BF139" s="11" t="s">
        <v>277</v>
      </c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28" t="n">
        <v>0.8268</v>
      </c>
      <c r="CG139" s="28"/>
      <c r="CH139" s="28"/>
      <c r="CI139" s="28"/>
      <c r="CJ139" s="28"/>
      <c r="CK139" s="29"/>
      <c r="CL139" s="29"/>
      <c r="CM139" s="29"/>
      <c r="CN139" s="29"/>
      <c r="CO139" s="29"/>
      <c r="CP139" s="29"/>
      <c r="CQ139" s="29"/>
      <c r="CR139" s="29"/>
      <c r="CS139" s="28" t="n">
        <f aca="false">IR139*CF139+IS139*CF139</f>
        <v>0</v>
      </c>
      <c r="CT139" s="28"/>
      <c r="CU139" s="28"/>
      <c r="CV139" s="28"/>
      <c r="CW139" s="28"/>
      <c r="CX139" s="28"/>
      <c r="CY139" s="28"/>
      <c r="CZ139" s="28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IR139" s="30" t="n">
        <f aca="false">CK139*0</f>
        <v>0</v>
      </c>
      <c r="IS139" s="30" t="n">
        <f aca="false">CK139*(1-0)</f>
        <v>0</v>
      </c>
    </row>
    <row r="140" customFormat="false" ht="12.75" hidden="false" customHeight="false" outlineLevel="0" collapsed="false">
      <c r="A140" s="24" t="s">
        <v>23</v>
      </c>
      <c r="B140" s="24"/>
      <c r="C140" s="24" t="s">
        <v>23</v>
      </c>
      <c r="D140" s="24"/>
      <c r="E140" s="24"/>
      <c r="F140" s="24"/>
      <c r="G140" s="24"/>
      <c r="H140" s="24"/>
      <c r="I140" s="24"/>
      <c r="J140" s="24"/>
      <c r="K140" s="24"/>
      <c r="L140" s="24" t="s">
        <v>305</v>
      </c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 t="s">
        <v>23</v>
      </c>
      <c r="BE140" s="24"/>
      <c r="BF140" s="24" t="s">
        <v>23</v>
      </c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5" t="s">
        <v>23</v>
      </c>
      <c r="CG140" s="25"/>
      <c r="CH140" s="25"/>
      <c r="CI140" s="25"/>
      <c r="CJ140" s="25"/>
      <c r="CK140" s="26" t="s">
        <v>23</v>
      </c>
      <c r="CL140" s="26"/>
      <c r="CM140" s="26"/>
      <c r="CN140" s="26"/>
      <c r="CO140" s="26"/>
      <c r="CP140" s="26"/>
      <c r="CQ140" s="26"/>
      <c r="CR140" s="26"/>
      <c r="CS140" s="27" t="n">
        <f aca="false">CS141</f>
        <v>0</v>
      </c>
      <c r="CT140" s="27"/>
      <c r="CU140" s="27"/>
      <c r="CV140" s="27"/>
      <c r="CW140" s="27"/>
      <c r="CX140" s="27"/>
      <c r="CY140" s="27"/>
      <c r="CZ140" s="27"/>
      <c r="DA140" s="24" t="s">
        <v>23</v>
      </c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</row>
    <row r="141" customFormat="false" ht="12.75" hidden="false" customHeight="false" outlineLevel="0" collapsed="false">
      <c r="A141" s="24" t="s">
        <v>23</v>
      </c>
      <c r="B141" s="24"/>
      <c r="C141" s="24" t="s">
        <v>23</v>
      </c>
      <c r="D141" s="24"/>
      <c r="E141" s="24"/>
      <c r="F141" s="24" t="s">
        <v>25</v>
      </c>
      <c r="G141" s="24"/>
      <c r="H141" s="24"/>
      <c r="I141" s="24"/>
      <c r="J141" s="24"/>
      <c r="K141" s="24"/>
      <c r="L141" s="24" t="s">
        <v>26</v>
      </c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 t="s">
        <v>23</v>
      </c>
      <c r="BE141" s="24"/>
      <c r="BF141" s="24" t="s">
        <v>23</v>
      </c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5" t="s">
        <v>23</v>
      </c>
      <c r="CG141" s="25"/>
      <c r="CH141" s="25"/>
      <c r="CI141" s="25"/>
      <c r="CJ141" s="25"/>
      <c r="CK141" s="26" t="s">
        <v>23</v>
      </c>
      <c r="CL141" s="26"/>
      <c r="CM141" s="26"/>
      <c r="CN141" s="26"/>
      <c r="CO141" s="26"/>
      <c r="CP141" s="26"/>
      <c r="CQ141" s="26"/>
      <c r="CR141" s="26"/>
      <c r="CS141" s="27" t="n">
        <f aca="false">SUM(CS142:CS156)</f>
        <v>0</v>
      </c>
      <c r="CT141" s="27"/>
      <c r="CU141" s="27"/>
      <c r="CV141" s="27"/>
      <c r="CW141" s="27"/>
      <c r="CX141" s="27"/>
      <c r="CY141" s="27"/>
      <c r="CZ141" s="27"/>
      <c r="DA141" s="24" t="s">
        <v>23</v>
      </c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</row>
    <row r="142" customFormat="false" ht="12.75" hidden="false" customHeight="true" outlineLevel="0" collapsed="false">
      <c r="A142" s="11" t="s">
        <v>306</v>
      </c>
      <c r="B142" s="11"/>
      <c r="C142" s="11" t="s">
        <v>307</v>
      </c>
      <c r="D142" s="11"/>
      <c r="E142" s="11"/>
      <c r="F142" s="11" t="s">
        <v>308</v>
      </c>
      <c r="G142" s="11"/>
      <c r="H142" s="11"/>
      <c r="I142" s="11"/>
      <c r="J142" s="11"/>
      <c r="K142" s="11"/>
      <c r="L142" s="11" t="s">
        <v>309</v>
      </c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 t="s">
        <v>310</v>
      </c>
      <c r="BE142" s="11"/>
      <c r="BF142" s="11" t="s">
        <v>27</v>
      </c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28" t="n">
        <v>1</v>
      </c>
      <c r="CG142" s="28"/>
      <c r="CH142" s="28"/>
      <c r="CI142" s="28"/>
      <c r="CJ142" s="28"/>
      <c r="CK142" s="29"/>
      <c r="CL142" s="29"/>
      <c r="CM142" s="29"/>
      <c r="CN142" s="29"/>
      <c r="CO142" s="29"/>
      <c r="CP142" s="29"/>
      <c r="CQ142" s="29"/>
      <c r="CR142" s="29"/>
      <c r="CS142" s="28" t="n">
        <f aca="false">IR142*CF142+IS142*CF142</f>
        <v>0</v>
      </c>
      <c r="CT142" s="28"/>
      <c r="CU142" s="28"/>
      <c r="CV142" s="28"/>
      <c r="CW142" s="28"/>
      <c r="CX142" s="28"/>
      <c r="CY142" s="28"/>
      <c r="CZ142" s="28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IR142" s="30" t="n">
        <f aca="false">CK142*1</f>
        <v>0</v>
      </c>
      <c r="IS142" s="30" t="n">
        <f aca="false">CK142*(1-1)</f>
        <v>0</v>
      </c>
    </row>
    <row r="143" customFormat="false" ht="25.65" hidden="false" customHeight="true" outlineLevel="0" collapsed="false">
      <c r="A143" s="11" t="s">
        <v>33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2" t="s">
        <v>311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</row>
    <row r="144" customFormat="false" ht="12.75" hidden="false" customHeight="true" outlineLevel="0" collapsed="false">
      <c r="A144" s="11" t="s">
        <v>312</v>
      </c>
      <c r="B144" s="11"/>
      <c r="C144" s="11" t="s">
        <v>307</v>
      </c>
      <c r="D144" s="11"/>
      <c r="E144" s="11"/>
      <c r="F144" s="11" t="s">
        <v>313</v>
      </c>
      <c r="G144" s="11"/>
      <c r="H144" s="11"/>
      <c r="I144" s="11"/>
      <c r="J144" s="11"/>
      <c r="K144" s="11"/>
      <c r="L144" s="11" t="s">
        <v>314</v>
      </c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 t="s">
        <v>315</v>
      </c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28" t="n">
        <v>1</v>
      </c>
      <c r="CG144" s="28"/>
      <c r="CH144" s="28"/>
      <c r="CI144" s="28"/>
      <c r="CJ144" s="28"/>
      <c r="CK144" s="29"/>
      <c r="CL144" s="29"/>
      <c r="CM144" s="29"/>
      <c r="CN144" s="29"/>
      <c r="CO144" s="29"/>
      <c r="CP144" s="29"/>
      <c r="CQ144" s="29"/>
      <c r="CR144" s="29"/>
      <c r="CS144" s="28" t="n">
        <f aca="false">IR144*CF144+IS144*CF144</f>
        <v>0</v>
      </c>
      <c r="CT144" s="28"/>
      <c r="CU144" s="28"/>
      <c r="CV144" s="28"/>
      <c r="CW144" s="28"/>
      <c r="CX144" s="28"/>
      <c r="CY144" s="28"/>
      <c r="CZ144" s="28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IR144" s="30" t="n">
        <f aca="false">CK144*1</f>
        <v>0</v>
      </c>
      <c r="IS144" s="30" t="n">
        <f aca="false">CK144*(1-1)</f>
        <v>0</v>
      </c>
    </row>
    <row r="145" customFormat="false" ht="12.75" hidden="false" customHeight="true" outlineLevel="0" collapsed="false">
      <c r="A145" s="11" t="s">
        <v>33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2" t="s">
        <v>314</v>
      </c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</row>
    <row r="146" customFormat="false" ht="12.75" hidden="false" customHeight="true" outlineLevel="0" collapsed="false">
      <c r="A146" s="11" t="s">
        <v>316</v>
      </c>
      <c r="B146" s="11"/>
      <c r="C146" s="11" t="s">
        <v>307</v>
      </c>
      <c r="D146" s="11"/>
      <c r="E146" s="11"/>
      <c r="F146" s="11" t="s">
        <v>317</v>
      </c>
      <c r="G146" s="11"/>
      <c r="H146" s="11"/>
      <c r="I146" s="11"/>
      <c r="J146" s="11"/>
      <c r="K146" s="11"/>
      <c r="L146" s="11" t="s">
        <v>318</v>
      </c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 t="s">
        <v>315</v>
      </c>
      <c r="BE146" s="11"/>
      <c r="BF146" s="11" t="s">
        <v>27</v>
      </c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28" t="n">
        <v>1</v>
      </c>
      <c r="CG146" s="28"/>
      <c r="CH146" s="28"/>
      <c r="CI146" s="28"/>
      <c r="CJ146" s="28"/>
      <c r="CK146" s="29"/>
      <c r="CL146" s="29"/>
      <c r="CM146" s="29"/>
      <c r="CN146" s="29"/>
      <c r="CO146" s="29"/>
      <c r="CP146" s="29"/>
      <c r="CQ146" s="29"/>
      <c r="CR146" s="29"/>
      <c r="CS146" s="28" t="n">
        <f aca="false">IR146*CF146+IS146*CF146</f>
        <v>0</v>
      </c>
      <c r="CT146" s="28"/>
      <c r="CU146" s="28"/>
      <c r="CV146" s="28"/>
      <c r="CW146" s="28"/>
      <c r="CX146" s="28"/>
      <c r="CY146" s="28"/>
      <c r="CZ146" s="28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IR146" s="30" t="n">
        <f aca="false">CK146*1</f>
        <v>0</v>
      </c>
      <c r="IS146" s="30" t="n">
        <f aca="false">CK146*(1-1)</f>
        <v>0</v>
      </c>
    </row>
    <row r="147" customFormat="false" ht="25.65" hidden="false" customHeight="true" outlineLevel="0" collapsed="false">
      <c r="A147" s="11" t="s">
        <v>33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2" t="s">
        <v>319</v>
      </c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</row>
    <row r="148" customFormat="false" ht="12.75" hidden="false" customHeight="true" outlineLevel="0" collapsed="false">
      <c r="A148" s="11" t="s">
        <v>320</v>
      </c>
      <c r="B148" s="11"/>
      <c r="C148" s="11" t="s">
        <v>307</v>
      </c>
      <c r="D148" s="11"/>
      <c r="E148" s="11"/>
      <c r="F148" s="11" t="s">
        <v>321</v>
      </c>
      <c r="G148" s="11"/>
      <c r="H148" s="11"/>
      <c r="I148" s="11"/>
      <c r="J148" s="11"/>
      <c r="K148" s="11"/>
      <c r="L148" s="11" t="s">
        <v>322</v>
      </c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 t="s">
        <v>315</v>
      </c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28" t="n">
        <v>1</v>
      </c>
      <c r="CG148" s="28"/>
      <c r="CH148" s="28"/>
      <c r="CI148" s="28"/>
      <c r="CJ148" s="28"/>
      <c r="CK148" s="29"/>
      <c r="CL148" s="29"/>
      <c r="CM148" s="29"/>
      <c r="CN148" s="29"/>
      <c r="CO148" s="29"/>
      <c r="CP148" s="29"/>
      <c r="CQ148" s="29"/>
      <c r="CR148" s="29"/>
      <c r="CS148" s="28" t="n">
        <f aca="false">IR148*CF148+IS148*CF148</f>
        <v>0</v>
      </c>
      <c r="CT148" s="28"/>
      <c r="CU148" s="28"/>
      <c r="CV148" s="28"/>
      <c r="CW148" s="28"/>
      <c r="CX148" s="28"/>
      <c r="CY148" s="28"/>
      <c r="CZ148" s="28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IR148" s="30" t="n">
        <f aca="false">CK148*1</f>
        <v>0</v>
      </c>
      <c r="IS148" s="30" t="n">
        <f aca="false">CK148*(1-1)</f>
        <v>0</v>
      </c>
    </row>
    <row r="149" customFormat="false" ht="12.75" hidden="false" customHeight="true" outlineLevel="0" collapsed="false">
      <c r="A149" s="11" t="s">
        <v>33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2" t="s">
        <v>322</v>
      </c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</row>
    <row r="150" customFormat="false" ht="12.75" hidden="false" customHeight="true" outlineLevel="0" collapsed="false">
      <c r="A150" s="11" t="s">
        <v>323</v>
      </c>
      <c r="B150" s="11"/>
      <c r="C150" s="11" t="s">
        <v>307</v>
      </c>
      <c r="D150" s="11"/>
      <c r="E150" s="11"/>
      <c r="F150" s="11" t="s">
        <v>324</v>
      </c>
      <c r="G150" s="11"/>
      <c r="H150" s="11"/>
      <c r="I150" s="11"/>
      <c r="J150" s="11"/>
      <c r="K150" s="11"/>
      <c r="L150" s="11" t="s">
        <v>325</v>
      </c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 t="s">
        <v>315</v>
      </c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28" t="n">
        <v>1</v>
      </c>
      <c r="CG150" s="28"/>
      <c r="CH150" s="28"/>
      <c r="CI150" s="28"/>
      <c r="CJ150" s="28"/>
      <c r="CK150" s="29"/>
      <c r="CL150" s="29"/>
      <c r="CM150" s="29"/>
      <c r="CN150" s="29"/>
      <c r="CO150" s="29"/>
      <c r="CP150" s="29"/>
      <c r="CQ150" s="29"/>
      <c r="CR150" s="29"/>
      <c r="CS150" s="28" t="n">
        <f aca="false">IR150*CF150+IS150*CF150</f>
        <v>0</v>
      </c>
      <c r="CT150" s="28"/>
      <c r="CU150" s="28"/>
      <c r="CV150" s="28"/>
      <c r="CW150" s="28"/>
      <c r="CX150" s="28"/>
      <c r="CY150" s="28"/>
      <c r="CZ150" s="28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IR150" s="30" t="n">
        <f aca="false">CK150*1</f>
        <v>0</v>
      </c>
      <c r="IS150" s="30" t="n">
        <f aca="false">CK150*(1-1)</f>
        <v>0</v>
      </c>
    </row>
    <row r="151" customFormat="false" ht="25.65" hidden="false" customHeight="true" outlineLevel="0" collapsed="false">
      <c r="A151" s="11" t="s">
        <v>33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2" t="s">
        <v>326</v>
      </c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</row>
    <row r="152" customFormat="false" ht="12.75" hidden="false" customHeight="true" outlineLevel="0" collapsed="false">
      <c r="A152" s="11" t="s">
        <v>327</v>
      </c>
      <c r="B152" s="11"/>
      <c r="C152" s="11" t="s">
        <v>307</v>
      </c>
      <c r="D152" s="11"/>
      <c r="E152" s="11"/>
      <c r="F152" s="11" t="s">
        <v>328</v>
      </c>
      <c r="G152" s="11"/>
      <c r="H152" s="11"/>
      <c r="I152" s="11"/>
      <c r="J152" s="11"/>
      <c r="K152" s="11"/>
      <c r="L152" s="11" t="s">
        <v>329</v>
      </c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 t="s">
        <v>310</v>
      </c>
      <c r="BE152" s="11"/>
      <c r="BF152" s="11" t="s">
        <v>27</v>
      </c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28" t="n">
        <v>1</v>
      </c>
      <c r="CG152" s="28"/>
      <c r="CH152" s="28"/>
      <c r="CI152" s="28"/>
      <c r="CJ152" s="28"/>
      <c r="CK152" s="29"/>
      <c r="CL152" s="29"/>
      <c r="CM152" s="29"/>
      <c r="CN152" s="29"/>
      <c r="CO152" s="29"/>
      <c r="CP152" s="29"/>
      <c r="CQ152" s="29"/>
      <c r="CR152" s="29"/>
      <c r="CS152" s="28" t="n">
        <f aca="false">IR152*CF152+IS152*CF152</f>
        <v>0</v>
      </c>
      <c r="CT152" s="28"/>
      <c r="CU152" s="28"/>
      <c r="CV152" s="28"/>
      <c r="CW152" s="28"/>
      <c r="CX152" s="28"/>
      <c r="CY152" s="28"/>
      <c r="CZ152" s="28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IR152" s="30" t="n">
        <f aca="false">CK152*1</f>
        <v>0</v>
      </c>
      <c r="IS152" s="30" t="n">
        <f aca="false">CK152*(1-1)</f>
        <v>0</v>
      </c>
    </row>
    <row r="153" customFormat="false" ht="25.65" hidden="false" customHeight="true" outlineLevel="0" collapsed="false">
      <c r="A153" s="11" t="s">
        <v>33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2" t="s">
        <v>330</v>
      </c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</row>
    <row r="154" customFormat="false" ht="12.75" hidden="false" customHeight="true" outlineLevel="0" collapsed="false">
      <c r="A154" s="11" t="s">
        <v>331</v>
      </c>
      <c r="B154" s="11"/>
      <c r="C154" s="11" t="s">
        <v>307</v>
      </c>
      <c r="D154" s="11"/>
      <c r="E154" s="11"/>
      <c r="F154" s="11" t="s">
        <v>332</v>
      </c>
      <c r="G154" s="11"/>
      <c r="H154" s="11"/>
      <c r="I154" s="11"/>
      <c r="J154" s="11"/>
      <c r="K154" s="11"/>
      <c r="L154" s="11" t="s">
        <v>333</v>
      </c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 t="s">
        <v>310</v>
      </c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28" t="n">
        <v>1</v>
      </c>
      <c r="CG154" s="28"/>
      <c r="CH154" s="28"/>
      <c r="CI154" s="28"/>
      <c r="CJ154" s="28"/>
      <c r="CK154" s="29"/>
      <c r="CL154" s="29"/>
      <c r="CM154" s="29"/>
      <c r="CN154" s="29"/>
      <c r="CO154" s="29"/>
      <c r="CP154" s="29"/>
      <c r="CQ154" s="29"/>
      <c r="CR154" s="29"/>
      <c r="CS154" s="28" t="n">
        <f aca="false">IR154*CF154+IS154*CF154</f>
        <v>0</v>
      </c>
      <c r="CT154" s="28"/>
      <c r="CU154" s="28"/>
      <c r="CV154" s="28"/>
      <c r="CW154" s="28"/>
      <c r="CX154" s="28"/>
      <c r="CY154" s="28"/>
      <c r="CZ154" s="28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IR154" s="30" t="n">
        <f aca="false">CK154*1</f>
        <v>0</v>
      </c>
      <c r="IS154" s="30" t="n">
        <f aca="false">CK154*(1-1)</f>
        <v>0</v>
      </c>
    </row>
    <row r="155" customFormat="false" ht="25.65" hidden="false" customHeight="true" outlineLevel="0" collapsed="false">
      <c r="A155" s="11" t="s">
        <v>33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2" t="s">
        <v>334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</row>
    <row r="156" customFormat="false" ht="12.75" hidden="false" customHeight="true" outlineLevel="0" collapsed="false">
      <c r="A156" s="11" t="s">
        <v>335</v>
      </c>
      <c r="B156" s="11"/>
      <c r="C156" s="11" t="s">
        <v>307</v>
      </c>
      <c r="D156" s="11"/>
      <c r="E156" s="11"/>
      <c r="F156" s="11" t="s">
        <v>336</v>
      </c>
      <c r="G156" s="11"/>
      <c r="H156" s="11"/>
      <c r="I156" s="11"/>
      <c r="J156" s="11"/>
      <c r="K156" s="11"/>
      <c r="L156" s="11" t="s">
        <v>337</v>
      </c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 t="s">
        <v>315</v>
      </c>
      <c r="BE156" s="11"/>
      <c r="BF156" s="11" t="s">
        <v>27</v>
      </c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28" t="n">
        <v>1</v>
      </c>
      <c r="CG156" s="28"/>
      <c r="CH156" s="28"/>
      <c r="CI156" s="28"/>
      <c r="CJ156" s="28"/>
      <c r="CK156" s="29"/>
      <c r="CL156" s="29"/>
      <c r="CM156" s="29"/>
      <c r="CN156" s="29"/>
      <c r="CO156" s="29"/>
      <c r="CP156" s="29"/>
      <c r="CQ156" s="29"/>
      <c r="CR156" s="29"/>
      <c r="CS156" s="28" t="n">
        <f aca="false">IR156*CF156+IS156*CF156</f>
        <v>0</v>
      </c>
      <c r="CT156" s="28"/>
      <c r="CU156" s="28"/>
      <c r="CV156" s="28"/>
      <c r="CW156" s="28"/>
      <c r="CX156" s="28"/>
      <c r="CY156" s="28"/>
      <c r="CZ156" s="28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IR156" s="30" t="n">
        <f aca="false">CK156*1</f>
        <v>0</v>
      </c>
      <c r="IS156" s="30" t="n">
        <f aca="false">CK156*(1-1)</f>
        <v>0</v>
      </c>
    </row>
    <row r="157" customFormat="false" ht="25.65" hidden="false" customHeight="true" outlineLevel="0" collapsed="false">
      <c r="A157" s="11" t="s">
        <v>33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2" t="s">
        <v>338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</row>
    <row r="159" customFormat="false" ht="12.75" hidden="false" customHeight="false" outlineLevel="0" collapsed="false">
      <c r="CK159" s="31" t="s">
        <v>339</v>
      </c>
      <c r="CL159" s="31"/>
      <c r="CM159" s="31"/>
      <c r="CN159" s="31"/>
      <c r="CO159" s="31"/>
      <c r="CP159" s="31"/>
      <c r="CQ159" s="31"/>
      <c r="CR159" s="31"/>
      <c r="CS159" s="32" t="n">
        <f aca="false">CS12+CS25+CS29+CS34+CS36+CS43+CS45+CS48+CS53+CS55+CS62+CS67+CS73+CS76+CS91+CS95+CS106+CS116+CS122+CS141</f>
        <v>0</v>
      </c>
      <c r="CT159" s="32"/>
      <c r="CU159" s="32"/>
      <c r="CV159" s="32"/>
      <c r="CW159" s="32"/>
      <c r="CX159" s="32"/>
      <c r="CY159" s="32"/>
      <c r="CZ159" s="32"/>
    </row>
  </sheetData>
  <sheetProtection sheet="true" password="e966" objects="true" scenarios="true"/>
  <mergeCells count="1019">
    <mergeCell ref="A1:DT1"/>
    <mergeCell ref="A2:E3"/>
    <mergeCell ref="F2:AI3"/>
    <mergeCell ref="AJ2:AP3"/>
    <mergeCell ref="AQ2:AV3"/>
    <mergeCell ref="AW2:BC3"/>
    <mergeCell ref="BD2:DT3"/>
    <mergeCell ref="A4:E5"/>
    <mergeCell ref="F4:AI5"/>
    <mergeCell ref="AJ4:AP5"/>
    <mergeCell ref="AQ4:AV5"/>
    <mergeCell ref="AW4:BC5"/>
    <mergeCell ref="BD4:DT5"/>
    <mergeCell ref="A6:E7"/>
    <mergeCell ref="F6:AI7"/>
    <mergeCell ref="AJ6:AP7"/>
    <mergeCell ref="AQ6:AV7"/>
    <mergeCell ref="AW6:BC7"/>
    <mergeCell ref="BD6:DT7"/>
    <mergeCell ref="A8:E9"/>
    <mergeCell ref="F8:AI9"/>
    <mergeCell ref="AJ8:AP9"/>
    <mergeCell ref="AQ8:AV9"/>
    <mergeCell ref="AW8:BC9"/>
    <mergeCell ref="BD8:DT9"/>
    <mergeCell ref="A10:B10"/>
    <mergeCell ref="C10:E10"/>
    <mergeCell ref="F10:K10"/>
    <mergeCell ref="L10:BC10"/>
    <mergeCell ref="BD10:BE10"/>
    <mergeCell ref="BF10:CE10"/>
    <mergeCell ref="CF10:CJ10"/>
    <mergeCell ref="CK10:CR10"/>
    <mergeCell ref="CS10:CZ10"/>
    <mergeCell ref="DA10:DT10"/>
    <mergeCell ref="A11:B11"/>
    <mergeCell ref="C11:E11"/>
    <mergeCell ref="F11:K11"/>
    <mergeCell ref="L11:BC11"/>
    <mergeCell ref="BD11:BE11"/>
    <mergeCell ref="BF11:CE11"/>
    <mergeCell ref="CF11:CJ11"/>
    <mergeCell ref="CK11:CR11"/>
    <mergeCell ref="CS11:CZ11"/>
    <mergeCell ref="DA11:DT11"/>
    <mergeCell ref="A12:B12"/>
    <mergeCell ref="C12:E12"/>
    <mergeCell ref="F12:K12"/>
    <mergeCell ref="L12:BC12"/>
    <mergeCell ref="BD12:BE12"/>
    <mergeCell ref="BF12:CE12"/>
    <mergeCell ref="CF12:CJ12"/>
    <mergeCell ref="CK12:CR12"/>
    <mergeCell ref="CS12:CZ12"/>
    <mergeCell ref="DA12:DT12"/>
    <mergeCell ref="A13:B13"/>
    <mergeCell ref="C13:E13"/>
    <mergeCell ref="F13:K13"/>
    <mergeCell ref="L13:BC13"/>
    <mergeCell ref="BD13:BE13"/>
    <mergeCell ref="BF13:CE13"/>
    <mergeCell ref="CF13:CJ13"/>
    <mergeCell ref="CK13:CR13"/>
    <mergeCell ref="CS13:CZ13"/>
    <mergeCell ref="DA13:DT13"/>
    <mergeCell ref="A14:K14"/>
    <mergeCell ref="L14:BC14"/>
    <mergeCell ref="BD14:DT14"/>
    <mergeCell ref="A15:B15"/>
    <mergeCell ref="C15:E15"/>
    <mergeCell ref="F15:K15"/>
    <mergeCell ref="L15:BC15"/>
    <mergeCell ref="BD15:BE15"/>
    <mergeCell ref="BF15:CE15"/>
    <mergeCell ref="CF15:CJ15"/>
    <mergeCell ref="CK15:CR15"/>
    <mergeCell ref="CS15:CZ15"/>
    <mergeCell ref="DA15:DT15"/>
    <mergeCell ref="A16:K16"/>
    <mergeCell ref="L16:BC16"/>
    <mergeCell ref="BD16:DT16"/>
    <mergeCell ref="A17:B17"/>
    <mergeCell ref="C17:E17"/>
    <mergeCell ref="F17:K17"/>
    <mergeCell ref="L17:BC17"/>
    <mergeCell ref="BD17:BE17"/>
    <mergeCell ref="BF17:CE17"/>
    <mergeCell ref="CF17:CJ17"/>
    <mergeCell ref="CK17:CR17"/>
    <mergeCell ref="CS17:CZ17"/>
    <mergeCell ref="DA17:DT17"/>
    <mergeCell ref="A18:K18"/>
    <mergeCell ref="L18:BC18"/>
    <mergeCell ref="BD18:DT18"/>
    <mergeCell ref="A19:B19"/>
    <mergeCell ref="C19:E19"/>
    <mergeCell ref="F19:K19"/>
    <mergeCell ref="L19:BC19"/>
    <mergeCell ref="BD19:BE19"/>
    <mergeCell ref="BF19:CE19"/>
    <mergeCell ref="CF19:CJ19"/>
    <mergeCell ref="CK19:CR19"/>
    <mergeCell ref="CS19:CZ19"/>
    <mergeCell ref="DA19:DT19"/>
    <mergeCell ref="A20:K20"/>
    <mergeCell ref="L20:BC20"/>
    <mergeCell ref="BD20:DT20"/>
    <mergeCell ref="A21:B21"/>
    <mergeCell ref="C21:E21"/>
    <mergeCell ref="F21:K21"/>
    <mergeCell ref="L21:BC21"/>
    <mergeCell ref="BD21:BE21"/>
    <mergeCell ref="BF21:CE21"/>
    <mergeCell ref="CF21:CJ21"/>
    <mergeCell ref="CK21:CR21"/>
    <mergeCell ref="CS21:CZ21"/>
    <mergeCell ref="DA21:DT21"/>
    <mergeCell ref="A22:K22"/>
    <mergeCell ref="L22:BC22"/>
    <mergeCell ref="BD22:DT22"/>
    <mergeCell ref="A23:B23"/>
    <mergeCell ref="C23:E23"/>
    <mergeCell ref="F23:K23"/>
    <mergeCell ref="L23:BC23"/>
    <mergeCell ref="BD23:BE23"/>
    <mergeCell ref="BF23:CE23"/>
    <mergeCell ref="CF23:CJ23"/>
    <mergeCell ref="CK23:CR23"/>
    <mergeCell ref="CS23:CZ23"/>
    <mergeCell ref="DA23:DT23"/>
    <mergeCell ref="A24:K24"/>
    <mergeCell ref="L24:BC24"/>
    <mergeCell ref="BD24:DT24"/>
    <mergeCell ref="A25:B25"/>
    <mergeCell ref="C25:E25"/>
    <mergeCell ref="F25:K25"/>
    <mergeCell ref="L25:BC25"/>
    <mergeCell ref="BD25:BE25"/>
    <mergeCell ref="BF25:CE25"/>
    <mergeCell ref="CF25:CJ25"/>
    <mergeCell ref="CK25:CR25"/>
    <mergeCell ref="CS25:CZ25"/>
    <mergeCell ref="DA25:DT25"/>
    <mergeCell ref="A26:B26"/>
    <mergeCell ref="C26:E26"/>
    <mergeCell ref="F26:K26"/>
    <mergeCell ref="L26:BC26"/>
    <mergeCell ref="BD26:BE26"/>
    <mergeCell ref="BF26:CE26"/>
    <mergeCell ref="CF26:CJ26"/>
    <mergeCell ref="CK26:CR26"/>
    <mergeCell ref="CS26:CZ26"/>
    <mergeCell ref="DA26:DT26"/>
    <mergeCell ref="A27:B27"/>
    <mergeCell ref="C27:E27"/>
    <mergeCell ref="F27:K27"/>
    <mergeCell ref="L27:BC27"/>
    <mergeCell ref="BD27:BE27"/>
    <mergeCell ref="BF27:CE27"/>
    <mergeCell ref="CF27:CJ27"/>
    <mergeCell ref="CK27:CR27"/>
    <mergeCell ref="CS27:CZ27"/>
    <mergeCell ref="DA27:DT27"/>
    <mergeCell ref="A28:K28"/>
    <mergeCell ref="L28:BC28"/>
    <mergeCell ref="BD28:DT28"/>
    <mergeCell ref="A29:B29"/>
    <mergeCell ref="C29:E29"/>
    <mergeCell ref="F29:K29"/>
    <mergeCell ref="L29:BC29"/>
    <mergeCell ref="BD29:BE29"/>
    <mergeCell ref="BF29:CE29"/>
    <mergeCell ref="CF29:CJ29"/>
    <mergeCell ref="CK29:CR29"/>
    <mergeCell ref="CS29:CZ29"/>
    <mergeCell ref="DA29:DT29"/>
    <mergeCell ref="A30:B30"/>
    <mergeCell ref="C30:E30"/>
    <mergeCell ref="F30:K30"/>
    <mergeCell ref="L30:BC30"/>
    <mergeCell ref="BD30:BE30"/>
    <mergeCell ref="BF30:CE30"/>
    <mergeCell ref="CF30:CJ30"/>
    <mergeCell ref="CK30:CR30"/>
    <mergeCell ref="CS30:CZ30"/>
    <mergeCell ref="DA30:DT30"/>
    <mergeCell ref="A31:B31"/>
    <mergeCell ref="C31:E31"/>
    <mergeCell ref="F31:K31"/>
    <mergeCell ref="L31:BC31"/>
    <mergeCell ref="BD31:BE31"/>
    <mergeCell ref="BF31:CE31"/>
    <mergeCell ref="CF31:CJ31"/>
    <mergeCell ref="CK31:CR31"/>
    <mergeCell ref="CS31:CZ31"/>
    <mergeCell ref="DA31:DT31"/>
    <mergeCell ref="A32:K32"/>
    <mergeCell ref="L32:BC32"/>
    <mergeCell ref="BD32:DT32"/>
    <mergeCell ref="A33:K33"/>
    <mergeCell ref="L33:BC33"/>
    <mergeCell ref="BD33:DT33"/>
    <mergeCell ref="A34:B34"/>
    <mergeCell ref="C34:E34"/>
    <mergeCell ref="F34:K34"/>
    <mergeCell ref="L34:BC34"/>
    <mergeCell ref="BD34:BE34"/>
    <mergeCell ref="BF34:CE34"/>
    <mergeCell ref="CF34:CJ34"/>
    <mergeCell ref="CK34:CR34"/>
    <mergeCell ref="CS34:CZ34"/>
    <mergeCell ref="DA34:DT34"/>
    <mergeCell ref="A35:B35"/>
    <mergeCell ref="C35:E35"/>
    <mergeCell ref="F35:K35"/>
    <mergeCell ref="L35:BC35"/>
    <mergeCell ref="BD35:BE35"/>
    <mergeCell ref="BF35:CE35"/>
    <mergeCell ref="CF35:CJ35"/>
    <mergeCell ref="CK35:CR35"/>
    <mergeCell ref="CS35:CZ35"/>
    <mergeCell ref="DA35:DT35"/>
    <mergeCell ref="A36:B36"/>
    <mergeCell ref="C36:E36"/>
    <mergeCell ref="F36:K36"/>
    <mergeCell ref="L36:BC36"/>
    <mergeCell ref="BD36:BE36"/>
    <mergeCell ref="BF36:CE36"/>
    <mergeCell ref="CF36:CJ36"/>
    <mergeCell ref="CK36:CR36"/>
    <mergeCell ref="CS36:CZ36"/>
    <mergeCell ref="DA36:DT36"/>
    <mergeCell ref="A37:B37"/>
    <mergeCell ref="C37:E37"/>
    <mergeCell ref="F37:K37"/>
    <mergeCell ref="L37:BC37"/>
    <mergeCell ref="BD37:BE37"/>
    <mergeCell ref="BF37:CE37"/>
    <mergeCell ref="CF37:CJ37"/>
    <mergeCell ref="CK37:CR37"/>
    <mergeCell ref="CS37:CZ37"/>
    <mergeCell ref="DA37:DT37"/>
    <mergeCell ref="A38:K38"/>
    <mergeCell ref="L38:BC38"/>
    <mergeCell ref="BD38:DT38"/>
    <mergeCell ref="A39:K39"/>
    <mergeCell ref="L39:BC39"/>
    <mergeCell ref="BD39:DT39"/>
    <mergeCell ref="A40:B40"/>
    <mergeCell ref="C40:E40"/>
    <mergeCell ref="F40:K40"/>
    <mergeCell ref="L40:BC40"/>
    <mergeCell ref="BD40:BE40"/>
    <mergeCell ref="BF40:CE40"/>
    <mergeCell ref="CF40:CJ40"/>
    <mergeCell ref="CK40:CR40"/>
    <mergeCell ref="CS40:CZ40"/>
    <mergeCell ref="DA40:DT40"/>
    <mergeCell ref="A41:B41"/>
    <mergeCell ref="C41:E41"/>
    <mergeCell ref="F41:K41"/>
    <mergeCell ref="L41:BC41"/>
    <mergeCell ref="BD41:BE41"/>
    <mergeCell ref="BF41:CE41"/>
    <mergeCell ref="CF41:CJ41"/>
    <mergeCell ref="CK41:CR41"/>
    <mergeCell ref="CS41:CZ41"/>
    <mergeCell ref="DA41:DT41"/>
    <mergeCell ref="A42:K42"/>
    <mergeCell ref="L42:BC42"/>
    <mergeCell ref="BD42:DT42"/>
    <mergeCell ref="A43:B43"/>
    <mergeCell ref="C43:E43"/>
    <mergeCell ref="F43:K43"/>
    <mergeCell ref="L43:BC43"/>
    <mergeCell ref="BD43:BE43"/>
    <mergeCell ref="BF43:CE43"/>
    <mergeCell ref="CF43:CJ43"/>
    <mergeCell ref="CK43:CR43"/>
    <mergeCell ref="CS43:CZ43"/>
    <mergeCell ref="DA43:DT43"/>
    <mergeCell ref="A44:B44"/>
    <mergeCell ref="C44:E44"/>
    <mergeCell ref="F44:K44"/>
    <mergeCell ref="L44:BC44"/>
    <mergeCell ref="BD44:BE44"/>
    <mergeCell ref="BF44:CE44"/>
    <mergeCell ref="CF44:CJ44"/>
    <mergeCell ref="CK44:CR44"/>
    <mergeCell ref="CS44:CZ44"/>
    <mergeCell ref="DA44:DT44"/>
    <mergeCell ref="A45:B45"/>
    <mergeCell ref="C45:E45"/>
    <mergeCell ref="F45:K45"/>
    <mergeCell ref="L45:BC45"/>
    <mergeCell ref="BD45:BE45"/>
    <mergeCell ref="BF45:CE45"/>
    <mergeCell ref="CF45:CJ45"/>
    <mergeCell ref="CK45:CR45"/>
    <mergeCell ref="CS45:CZ45"/>
    <mergeCell ref="DA45:DT45"/>
    <mergeCell ref="A46:B46"/>
    <mergeCell ref="C46:E46"/>
    <mergeCell ref="F46:K46"/>
    <mergeCell ref="L46:BC46"/>
    <mergeCell ref="BD46:BE46"/>
    <mergeCell ref="BF46:CE46"/>
    <mergeCell ref="CF46:CJ46"/>
    <mergeCell ref="CK46:CR46"/>
    <mergeCell ref="CS46:CZ46"/>
    <mergeCell ref="DA46:DT46"/>
    <mergeCell ref="A47:K47"/>
    <mergeCell ref="L47:BC47"/>
    <mergeCell ref="BD47:DT47"/>
    <mergeCell ref="A48:B48"/>
    <mergeCell ref="C48:E48"/>
    <mergeCell ref="F48:K48"/>
    <mergeCell ref="L48:BC48"/>
    <mergeCell ref="BD48:BE48"/>
    <mergeCell ref="BF48:CE48"/>
    <mergeCell ref="CF48:CJ48"/>
    <mergeCell ref="CK48:CR48"/>
    <mergeCell ref="CS48:CZ48"/>
    <mergeCell ref="DA48:DT48"/>
    <mergeCell ref="A49:B49"/>
    <mergeCell ref="C49:E49"/>
    <mergeCell ref="F49:K49"/>
    <mergeCell ref="L49:BC49"/>
    <mergeCell ref="BD49:BE49"/>
    <mergeCell ref="BF49:CE49"/>
    <mergeCell ref="CF49:CJ49"/>
    <mergeCell ref="CK49:CR49"/>
    <mergeCell ref="CS49:CZ49"/>
    <mergeCell ref="DA49:DT49"/>
    <mergeCell ref="A50:BE50"/>
    <mergeCell ref="BF50:CE50"/>
    <mergeCell ref="CF50:CJ50"/>
    <mergeCell ref="CK50:DT50"/>
    <mergeCell ref="A51:K51"/>
    <mergeCell ref="L51:BC51"/>
    <mergeCell ref="BD51:DT51"/>
    <mergeCell ref="A52:B52"/>
    <mergeCell ref="C52:E52"/>
    <mergeCell ref="F52:K52"/>
    <mergeCell ref="L52:BC52"/>
    <mergeCell ref="BD52:BE52"/>
    <mergeCell ref="BF52:CE52"/>
    <mergeCell ref="CF52:CJ52"/>
    <mergeCell ref="CK52:CR52"/>
    <mergeCell ref="CS52:CZ52"/>
    <mergeCell ref="DA52:DT52"/>
    <mergeCell ref="A53:B53"/>
    <mergeCell ref="C53:E53"/>
    <mergeCell ref="F53:K53"/>
    <mergeCell ref="L53:BC53"/>
    <mergeCell ref="BD53:BE53"/>
    <mergeCell ref="BF53:CE53"/>
    <mergeCell ref="CF53:CJ53"/>
    <mergeCell ref="CK53:CR53"/>
    <mergeCell ref="CS53:CZ53"/>
    <mergeCell ref="DA53:DT53"/>
    <mergeCell ref="A54:B54"/>
    <mergeCell ref="C54:E54"/>
    <mergeCell ref="F54:K54"/>
    <mergeCell ref="L54:BC54"/>
    <mergeCell ref="BD54:BE54"/>
    <mergeCell ref="BF54:CE54"/>
    <mergeCell ref="CF54:CJ54"/>
    <mergeCell ref="CK54:CR54"/>
    <mergeCell ref="CS54:CZ54"/>
    <mergeCell ref="DA54:DT54"/>
    <mergeCell ref="A55:B55"/>
    <mergeCell ref="C55:E55"/>
    <mergeCell ref="F55:K55"/>
    <mergeCell ref="L55:BC55"/>
    <mergeCell ref="BD55:BE55"/>
    <mergeCell ref="BF55:CE55"/>
    <mergeCell ref="CF55:CJ55"/>
    <mergeCell ref="CK55:CR55"/>
    <mergeCell ref="CS55:CZ55"/>
    <mergeCell ref="DA55:DT55"/>
    <mergeCell ref="A56:B56"/>
    <mergeCell ref="C56:E56"/>
    <mergeCell ref="F56:K56"/>
    <mergeCell ref="L56:BC56"/>
    <mergeCell ref="BD56:BE56"/>
    <mergeCell ref="BF56:CE56"/>
    <mergeCell ref="CF56:CJ56"/>
    <mergeCell ref="CK56:CR56"/>
    <mergeCell ref="CS56:CZ56"/>
    <mergeCell ref="DA56:DT56"/>
    <mergeCell ref="A57:K57"/>
    <mergeCell ref="L57:BC57"/>
    <mergeCell ref="BD57:DT57"/>
    <mergeCell ref="A58:B58"/>
    <mergeCell ref="C58:E58"/>
    <mergeCell ref="F58:K58"/>
    <mergeCell ref="L58:BC58"/>
    <mergeCell ref="BD58:BE58"/>
    <mergeCell ref="BF58:CE58"/>
    <mergeCell ref="CF58:CJ58"/>
    <mergeCell ref="CK58:CR58"/>
    <mergeCell ref="CS58:CZ58"/>
    <mergeCell ref="DA58:DT58"/>
    <mergeCell ref="A59:K59"/>
    <mergeCell ref="L59:BC59"/>
    <mergeCell ref="BD59:DT59"/>
    <mergeCell ref="A60:B60"/>
    <mergeCell ref="C60:E60"/>
    <mergeCell ref="F60:K60"/>
    <mergeCell ref="L60:BC60"/>
    <mergeCell ref="BD60:BE60"/>
    <mergeCell ref="BF60:CE60"/>
    <mergeCell ref="CF60:CJ60"/>
    <mergeCell ref="CK60:CR60"/>
    <mergeCell ref="CS60:CZ60"/>
    <mergeCell ref="DA60:DT60"/>
    <mergeCell ref="A61:K61"/>
    <mergeCell ref="L61:BC61"/>
    <mergeCell ref="BD61:DT61"/>
    <mergeCell ref="A62:B62"/>
    <mergeCell ref="C62:E62"/>
    <mergeCell ref="F62:K62"/>
    <mergeCell ref="L62:BC62"/>
    <mergeCell ref="BD62:BE62"/>
    <mergeCell ref="BF62:CE62"/>
    <mergeCell ref="CF62:CJ62"/>
    <mergeCell ref="CK62:CR62"/>
    <mergeCell ref="CS62:CZ62"/>
    <mergeCell ref="DA62:DT62"/>
    <mergeCell ref="A63:B63"/>
    <mergeCell ref="C63:E63"/>
    <mergeCell ref="F63:K63"/>
    <mergeCell ref="L63:BC63"/>
    <mergeCell ref="BD63:BE63"/>
    <mergeCell ref="BF63:CE63"/>
    <mergeCell ref="CF63:CJ63"/>
    <mergeCell ref="CK63:CR63"/>
    <mergeCell ref="CS63:CZ63"/>
    <mergeCell ref="DA63:DT63"/>
    <mergeCell ref="A64:K64"/>
    <mergeCell ref="L64:BC64"/>
    <mergeCell ref="BD64:DT64"/>
    <mergeCell ref="A65:B65"/>
    <mergeCell ref="C65:E65"/>
    <mergeCell ref="F65:K65"/>
    <mergeCell ref="L65:BC65"/>
    <mergeCell ref="BD65:BE65"/>
    <mergeCell ref="BF65:CE65"/>
    <mergeCell ref="CF65:CJ65"/>
    <mergeCell ref="CK65:CR65"/>
    <mergeCell ref="CS65:CZ65"/>
    <mergeCell ref="DA65:DT65"/>
    <mergeCell ref="A66:K66"/>
    <mergeCell ref="L66:BC66"/>
    <mergeCell ref="BD66:DT66"/>
    <mergeCell ref="A67:B67"/>
    <mergeCell ref="C67:E67"/>
    <mergeCell ref="F67:K67"/>
    <mergeCell ref="L67:BC67"/>
    <mergeCell ref="BD67:BE67"/>
    <mergeCell ref="BF67:CE67"/>
    <mergeCell ref="CF67:CJ67"/>
    <mergeCell ref="CK67:CR67"/>
    <mergeCell ref="CS67:CZ67"/>
    <mergeCell ref="DA67:DT67"/>
    <mergeCell ref="A68:B68"/>
    <mergeCell ref="C68:E68"/>
    <mergeCell ref="F68:K68"/>
    <mergeCell ref="L68:BC68"/>
    <mergeCell ref="BD68:BE68"/>
    <mergeCell ref="BF68:CE68"/>
    <mergeCell ref="CF68:CJ68"/>
    <mergeCell ref="CK68:CR68"/>
    <mergeCell ref="CS68:CZ68"/>
    <mergeCell ref="DA68:DT68"/>
    <mergeCell ref="A69:BE69"/>
    <mergeCell ref="BF69:CE69"/>
    <mergeCell ref="CF69:CJ69"/>
    <mergeCell ref="CK69:DT69"/>
    <mergeCell ref="A70:BE70"/>
    <mergeCell ref="BF70:CE70"/>
    <mergeCell ref="CF70:CJ70"/>
    <mergeCell ref="CK70:DT70"/>
    <mergeCell ref="A71:BE71"/>
    <mergeCell ref="BF71:CE71"/>
    <mergeCell ref="CF71:CJ71"/>
    <mergeCell ref="CK71:DT71"/>
    <mergeCell ref="A72:K72"/>
    <mergeCell ref="L72:BC72"/>
    <mergeCell ref="BD72:DT72"/>
    <mergeCell ref="A73:B73"/>
    <mergeCell ref="C73:E73"/>
    <mergeCell ref="F73:K73"/>
    <mergeCell ref="L73:BC73"/>
    <mergeCell ref="BD73:BE73"/>
    <mergeCell ref="BF73:CE73"/>
    <mergeCell ref="CF73:CJ73"/>
    <mergeCell ref="CK73:CR73"/>
    <mergeCell ref="CS73:CZ73"/>
    <mergeCell ref="DA73:DT73"/>
    <mergeCell ref="A74:B74"/>
    <mergeCell ref="C74:E74"/>
    <mergeCell ref="F74:K74"/>
    <mergeCell ref="L74:BC74"/>
    <mergeCell ref="BD74:BE74"/>
    <mergeCell ref="BF74:CE74"/>
    <mergeCell ref="CF74:CJ74"/>
    <mergeCell ref="CK74:CR74"/>
    <mergeCell ref="CS74:CZ74"/>
    <mergeCell ref="DA74:DT74"/>
    <mergeCell ref="A75:K75"/>
    <mergeCell ref="L75:BC75"/>
    <mergeCell ref="BD75:DT75"/>
    <mergeCell ref="A76:B76"/>
    <mergeCell ref="C76:E76"/>
    <mergeCell ref="F76:K76"/>
    <mergeCell ref="L76:BC76"/>
    <mergeCell ref="BD76:BE76"/>
    <mergeCell ref="BF76:CE76"/>
    <mergeCell ref="CF76:CJ76"/>
    <mergeCell ref="CK76:CR76"/>
    <mergeCell ref="CS76:CZ76"/>
    <mergeCell ref="DA76:DT76"/>
    <mergeCell ref="A77:B77"/>
    <mergeCell ref="C77:E77"/>
    <mergeCell ref="F77:K77"/>
    <mergeCell ref="L77:BC77"/>
    <mergeCell ref="BD77:BE77"/>
    <mergeCell ref="BF77:CE77"/>
    <mergeCell ref="CF77:CJ77"/>
    <mergeCell ref="CK77:CR77"/>
    <mergeCell ref="CS77:CZ77"/>
    <mergeCell ref="DA77:DT77"/>
    <mergeCell ref="A78:K78"/>
    <mergeCell ref="L78:BC78"/>
    <mergeCell ref="BD78:DT78"/>
    <mergeCell ref="A79:B79"/>
    <mergeCell ref="C79:E79"/>
    <mergeCell ref="F79:K79"/>
    <mergeCell ref="L79:BC79"/>
    <mergeCell ref="BD79:BE79"/>
    <mergeCell ref="BF79:CE79"/>
    <mergeCell ref="CF79:CJ79"/>
    <mergeCell ref="CK79:CR79"/>
    <mergeCell ref="CS79:CZ79"/>
    <mergeCell ref="DA79:DT79"/>
    <mergeCell ref="A80:K80"/>
    <mergeCell ref="L80:BC80"/>
    <mergeCell ref="BD80:DT80"/>
    <mergeCell ref="A81:BE81"/>
    <mergeCell ref="BF81:CE81"/>
    <mergeCell ref="CF81:CJ81"/>
    <mergeCell ref="CK81:DT81"/>
    <mergeCell ref="A82:BE82"/>
    <mergeCell ref="BF82:CE82"/>
    <mergeCell ref="CF82:CJ82"/>
    <mergeCell ref="CK82:DT82"/>
    <mergeCell ref="A83:K83"/>
    <mergeCell ref="L83:BC83"/>
    <mergeCell ref="BD83:DT83"/>
    <mergeCell ref="A84:B84"/>
    <mergeCell ref="C84:E84"/>
    <mergeCell ref="F84:K84"/>
    <mergeCell ref="L84:BC84"/>
    <mergeCell ref="BD84:BE84"/>
    <mergeCell ref="BF84:CE84"/>
    <mergeCell ref="CF84:CJ84"/>
    <mergeCell ref="CK84:CR84"/>
    <mergeCell ref="CS84:CZ84"/>
    <mergeCell ref="DA84:DT84"/>
    <mergeCell ref="A85:BE85"/>
    <mergeCell ref="BF85:CE85"/>
    <mergeCell ref="CF85:CJ85"/>
    <mergeCell ref="CK85:DT85"/>
    <mergeCell ref="A86:K86"/>
    <mergeCell ref="L86:BC86"/>
    <mergeCell ref="BD86:DT86"/>
    <mergeCell ref="A87:B87"/>
    <mergeCell ref="C87:E87"/>
    <mergeCell ref="F87:K87"/>
    <mergeCell ref="L87:BC87"/>
    <mergeCell ref="BD87:BE87"/>
    <mergeCell ref="BF87:CE87"/>
    <mergeCell ref="CF87:CJ87"/>
    <mergeCell ref="CK87:CR87"/>
    <mergeCell ref="CS87:CZ87"/>
    <mergeCell ref="DA87:DT87"/>
    <mergeCell ref="A88:K88"/>
    <mergeCell ref="L88:BC88"/>
    <mergeCell ref="BD88:DT88"/>
    <mergeCell ref="A89:BE89"/>
    <mergeCell ref="BF89:CE89"/>
    <mergeCell ref="CF89:CJ89"/>
    <mergeCell ref="CK89:DT89"/>
    <mergeCell ref="A90:K90"/>
    <mergeCell ref="L90:BC90"/>
    <mergeCell ref="BD90:DT90"/>
    <mergeCell ref="A91:B91"/>
    <mergeCell ref="C91:E91"/>
    <mergeCell ref="F91:K91"/>
    <mergeCell ref="L91:BC91"/>
    <mergeCell ref="BD91:BE91"/>
    <mergeCell ref="BF91:CE91"/>
    <mergeCell ref="CF91:CJ91"/>
    <mergeCell ref="CK91:CR91"/>
    <mergeCell ref="CS91:CZ91"/>
    <mergeCell ref="DA91:DT91"/>
    <mergeCell ref="A92:B92"/>
    <mergeCell ref="C92:E92"/>
    <mergeCell ref="F92:K92"/>
    <mergeCell ref="L92:BC92"/>
    <mergeCell ref="BD92:BE92"/>
    <mergeCell ref="BF92:CE92"/>
    <mergeCell ref="CF92:CJ92"/>
    <mergeCell ref="CK92:CR92"/>
    <mergeCell ref="CS92:CZ92"/>
    <mergeCell ref="DA92:DT92"/>
    <mergeCell ref="A93:BE93"/>
    <mergeCell ref="BF93:CE93"/>
    <mergeCell ref="CF93:CJ93"/>
    <mergeCell ref="CK93:DT93"/>
    <mergeCell ref="A94:K94"/>
    <mergeCell ref="L94:BC94"/>
    <mergeCell ref="BD94:DT94"/>
    <mergeCell ref="A95:B95"/>
    <mergeCell ref="C95:E95"/>
    <mergeCell ref="F95:K95"/>
    <mergeCell ref="L95:BC95"/>
    <mergeCell ref="BD95:BE95"/>
    <mergeCell ref="BF95:CE95"/>
    <mergeCell ref="CF95:CJ95"/>
    <mergeCell ref="CK95:CR95"/>
    <mergeCell ref="CS95:CZ95"/>
    <mergeCell ref="DA95:DT95"/>
    <mergeCell ref="A96:B96"/>
    <mergeCell ref="C96:E96"/>
    <mergeCell ref="F96:K96"/>
    <mergeCell ref="L96:BC96"/>
    <mergeCell ref="BD96:BE96"/>
    <mergeCell ref="BF96:CE96"/>
    <mergeCell ref="CF96:CJ96"/>
    <mergeCell ref="CK96:CR96"/>
    <mergeCell ref="CS96:CZ96"/>
    <mergeCell ref="DA96:DT96"/>
    <mergeCell ref="A97:K97"/>
    <mergeCell ref="L97:BC97"/>
    <mergeCell ref="BD97:DT97"/>
    <mergeCell ref="A98:BE98"/>
    <mergeCell ref="BF98:CE98"/>
    <mergeCell ref="CF98:CJ98"/>
    <mergeCell ref="CK98:DT98"/>
    <mergeCell ref="A99:BE99"/>
    <mergeCell ref="BF99:CE99"/>
    <mergeCell ref="CF99:CJ99"/>
    <mergeCell ref="CK99:DT99"/>
    <mergeCell ref="A100:BE100"/>
    <mergeCell ref="BF100:CE100"/>
    <mergeCell ref="CF100:CJ100"/>
    <mergeCell ref="CK100:DT100"/>
    <mergeCell ref="A101:BE101"/>
    <mergeCell ref="BF101:CE101"/>
    <mergeCell ref="CF101:CJ101"/>
    <mergeCell ref="CK101:DT101"/>
    <mergeCell ref="A102:K102"/>
    <mergeCell ref="L102:BC102"/>
    <mergeCell ref="BD102:DT102"/>
    <mergeCell ref="A103:B103"/>
    <mergeCell ref="C103:E103"/>
    <mergeCell ref="F103:K103"/>
    <mergeCell ref="L103:BC103"/>
    <mergeCell ref="BD103:BE103"/>
    <mergeCell ref="BF103:CE103"/>
    <mergeCell ref="CF103:CJ103"/>
    <mergeCell ref="CK103:CR103"/>
    <mergeCell ref="CS103:CZ103"/>
    <mergeCell ref="DA103:DT103"/>
    <mergeCell ref="A104:K104"/>
    <mergeCell ref="L104:BC104"/>
    <mergeCell ref="BD104:DT104"/>
    <mergeCell ref="A105:K105"/>
    <mergeCell ref="L105:BC105"/>
    <mergeCell ref="BD105:DT105"/>
    <mergeCell ref="A106:B106"/>
    <mergeCell ref="C106:E106"/>
    <mergeCell ref="F106:K106"/>
    <mergeCell ref="L106:BC106"/>
    <mergeCell ref="BD106:BE106"/>
    <mergeCell ref="BF106:CE106"/>
    <mergeCell ref="CF106:CJ106"/>
    <mergeCell ref="CK106:CR106"/>
    <mergeCell ref="CS106:CZ106"/>
    <mergeCell ref="DA106:DT106"/>
    <mergeCell ref="A107:B107"/>
    <mergeCell ref="C107:E107"/>
    <mergeCell ref="F107:K107"/>
    <mergeCell ref="L107:BC107"/>
    <mergeCell ref="BD107:BE107"/>
    <mergeCell ref="BF107:CE107"/>
    <mergeCell ref="CF107:CJ107"/>
    <mergeCell ref="CK107:CR107"/>
    <mergeCell ref="CS107:CZ107"/>
    <mergeCell ref="DA107:DT107"/>
    <mergeCell ref="A108:BE108"/>
    <mergeCell ref="BF108:CE108"/>
    <mergeCell ref="CF108:CJ108"/>
    <mergeCell ref="CK108:DT108"/>
    <mergeCell ref="A109:BE109"/>
    <mergeCell ref="BF109:CE109"/>
    <mergeCell ref="CF109:CJ109"/>
    <mergeCell ref="CK109:DT109"/>
    <mergeCell ref="A110:BE110"/>
    <mergeCell ref="BF110:CE110"/>
    <mergeCell ref="CF110:CJ110"/>
    <mergeCell ref="CK110:DT110"/>
    <mergeCell ref="A111:K111"/>
    <mergeCell ref="L111:BC111"/>
    <mergeCell ref="BD111:DT111"/>
    <mergeCell ref="A112:B112"/>
    <mergeCell ref="C112:E112"/>
    <mergeCell ref="F112:K112"/>
    <mergeCell ref="L112:BC112"/>
    <mergeCell ref="BD112:BE112"/>
    <mergeCell ref="BF112:CE112"/>
    <mergeCell ref="CF112:CJ112"/>
    <mergeCell ref="CK112:CR112"/>
    <mergeCell ref="CS112:CZ112"/>
    <mergeCell ref="DA112:DT112"/>
    <mergeCell ref="A113:BE113"/>
    <mergeCell ref="BF113:CE113"/>
    <mergeCell ref="CF113:CJ113"/>
    <mergeCell ref="CK113:DT113"/>
    <mergeCell ref="A114:BE114"/>
    <mergeCell ref="BF114:CE114"/>
    <mergeCell ref="CF114:CJ114"/>
    <mergeCell ref="CK114:DT114"/>
    <mergeCell ref="A115:K115"/>
    <mergeCell ref="L115:BC115"/>
    <mergeCell ref="BD115:DT115"/>
    <mergeCell ref="A116:B116"/>
    <mergeCell ref="C116:E116"/>
    <mergeCell ref="F116:K116"/>
    <mergeCell ref="L116:BC116"/>
    <mergeCell ref="BD116:BE116"/>
    <mergeCell ref="BF116:CE116"/>
    <mergeCell ref="CF116:CJ116"/>
    <mergeCell ref="CK116:CR116"/>
    <mergeCell ref="CS116:CZ116"/>
    <mergeCell ref="DA116:DT116"/>
    <mergeCell ref="A117:B117"/>
    <mergeCell ref="C117:E117"/>
    <mergeCell ref="F117:K117"/>
    <mergeCell ref="L117:BC117"/>
    <mergeCell ref="BD117:BE117"/>
    <mergeCell ref="BF117:CE117"/>
    <mergeCell ref="CF117:CJ117"/>
    <mergeCell ref="CK117:CR117"/>
    <mergeCell ref="CS117:CZ117"/>
    <mergeCell ref="DA117:DT117"/>
    <mergeCell ref="A118:BE118"/>
    <mergeCell ref="BF118:CE118"/>
    <mergeCell ref="CF118:CJ118"/>
    <mergeCell ref="CK118:DT118"/>
    <mergeCell ref="A119:BE119"/>
    <mergeCell ref="BF119:CE119"/>
    <mergeCell ref="CF119:CJ119"/>
    <mergeCell ref="CK119:DT119"/>
    <mergeCell ref="A120:BE120"/>
    <mergeCell ref="BF120:CE120"/>
    <mergeCell ref="CF120:CJ120"/>
    <mergeCell ref="CK120:DT120"/>
    <mergeCell ref="A121:K121"/>
    <mergeCell ref="L121:BC121"/>
    <mergeCell ref="BD121:DT121"/>
    <mergeCell ref="A122:B122"/>
    <mergeCell ref="C122:E122"/>
    <mergeCell ref="F122:K122"/>
    <mergeCell ref="L122:BC122"/>
    <mergeCell ref="BD122:BE122"/>
    <mergeCell ref="BF122:CE122"/>
    <mergeCell ref="CF122:CJ122"/>
    <mergeCell ref="CK122:CR122"/>
    <mergeCell ref="CS122:CZ122"/>
    <mergeCell ref="DA122:DT122"/>
    <mergeCell ref="A123:B123"/>
    <mergeCell ref="C123:E123"/>
    <mergeCell ref="F123:K123"/>
    <mergeCell ref="L123:BC123"/>
    <mergeCell ref="BD123:BE123"/>
    <mergeCell ref="BF123:CE123"/>
    <mergeCell ref="CF123:CJ123"/>
    <mergeCell ref="CK123:CR123"/>
    <mergeCell ref="CS123:CZ123"/>
    <mergeCell ref="DA123:DT123"/>
    <mergeCell ref="A124:BE124"/>
    <mergeCell ref="BF124:CE124"/>
    <mergeCell ref="CF124:CJ124"/>
    <mergeCell ref="CK124:DT124"/>
    <mergeCell ref="A125:BE125"/>
    <mergeCell ref="BF125:CE125"/>
    <mergeCell ref="CF125:CJ125"/>
    <mergeCell ref="CK125:DT125"/>
    <mergeCell ref="A126:BE126"/>
    <mergeCell ref="BF126:CE126"/>
    <mergeCell ref="CF126:CJ126"/>
    <mergeCell ref="CK126:DT126"/>
    <mergeCell ref="A127:K127"/>
    <mergeCell ref="L127:BC127"/>
    <mergeCell ref="BD127:DT127"/>
    <mergeCell ref="A128:B128"/>
    <mergeCell ref="C128:E128"/>
    <mergeCell ref="F128:K128"/>
    <mergeCell ref="L128:BC128"/>
    <mergeCell ref="BD128:BE128"/>
    <mergeCell ref="BF128:CE128"/>
    <mergeCell ref="CF128:CJ128"/>
    <mergeCell ref="CK128:CR128"/>
    <mergeCell ref="CS128:CZ128"/>
    <mergeCell ref="DA128:DT128"/>
    <mergeCell ref="A129:BE129"/>
    <mergeCell ref="BF129:CE129"/>
    <mergeCell ref="CF129:CJ129"/>
    <mergeCell ref="CK129:DT129"/>
    <mergeCell ref="A130:BE130"/>
    <mergeCell ref="BF130:CE130"/>
    <mergeCell ref="CF130:CJ130"/>
    <mergeCell ref="CK130:DT130"/>
    <mergeCell ref="A131:BE131"/>
    <mergeCell ref="BF131:CE131"/>
    <mergeCell ref="CF131:CJ131"/>
    <mergeCell ref="CK131:DT131"/>
    <mergeCell ref="A132:B132"/>
    <mergeCell ref="C132:E132"/>
    <mergeCell ref="F132:K132"/>
    <mergeCell ref="L132:BC132"/>
    <mergeCell ref="BD132:BE132"/>
    <mergeCell ref="BF132:CE132"/>
    <mergeCell ref="CF132:CJ132"/>
    <mergeCell ref="CK132:CR132"/>
    <mergeCell ref="CS132:CZ132"/>
    <mergeCell ref="DA132:DT132"/>
    <mergeCell ref="A133:BE133"/>
    <mergeCell ref="BF133:CE133"/>
    <mergeCell ref="CF133:CJ133"/>
    <mergeCell ref="CK133:DT133"/>
    <mergeCell ref="A134:BE134"/>
    <mergeCell ref="BF134:CE134"/>
    <mergeCell ref="CF134:CJ134"/>
    <mergeCell ref="CK134:DT134"/>
    <mergeCell ref="A135:BE135"/>
    <mergeCell ref="BF135:CE135"/>
    <mergeCell ref="CF135:CJ135"/>
    <mergeCell ref="CK135:DT135"/>
    <mergeCell ref="A136:B136"/>
    <mergeCell ref="C136:E136"/>
    <mergeCell ref="F136:K136"/>
    <mergeCell ref="L136:BC136"/>
    <mergeCell ref="BD136:BE136"/>
    <mergeCell ref="BF136:CE136"/>
    <mergeCell ref="CF136:CJ136"/>
    <mergeCell ref="CK136:CR136"/>
    <mergeCell ref="CS136:CZ136"/>
    <mergeCell ref="DA136:DT136"/>
    <mergeCell ref="A137:B137"/>
    <mergeCell ref="C137:E137"/>
    <mergeCell ref="F137:K137"/>
    <mergeCell ref="L137:BC137"/>
    <mergeCell ref="BD137:BE137"/>
    <mergeCell ref="BF137:CE137"/>
    <mergeCell ref="CF137:CJ137"/>
    <mergeCell ref="CK137:CR137"/>
    <mergeCell ref="CS137:CZ137"/>
    <mergeCell ref="DA137:DT137"/>
    <mergeCell ref="A138:B138"/>
    <mergeCell ref="C138:E138"/>
    <mergeCell ref="F138:K138"/>
    <mergeCell ref="L138:BC138"/>
    <mergeCell ref="BD138:BE138"/>
    <mergeCell ref="BF138:CE138"/>
    <mergeCell ref="CF138:CJ138"/>
    <mergeCell ref="CK138:CR138"/>
    <mergeCell ref="CS138:CZ138"/>
    <mergeCell ref="DA138:DT138"/>
    <mergeCell ref="A139:B139"/>
    <mergeCell ref="C139:E139"/>
    <mergeCell ref="F139:K139"/>
    <mergeCell ref="L139:BC139"/>
    <mergeCell ref="BD139:BE139"/>
    <mergeCell ref="BF139:CE139"/>
    <mergeCell ref="CF139:CJ139"/>
    <mergeCell ref="CK139:CR139"/>
    <mergeCell ref="CS139:CZ139"/>
    <mergeCell ref="DA139:DT139"/>
    <mergeCell ref="A140:B140"/>
    <mergeCell ref="C140:E140"/>
    <mergeCell ref="F140:K140"/>
    <mergeCell ref="L140:BC140"/>
    <mergeCell ref="BD140:BE140"/>
    <mergeCell ref="BF140:CE140"/>
    <mergeCell ref="CF140:CJ140"/>
    <mergeCell ref="CK140:CR140"/>
    <mergeCell ref="CS140:CZ140"/>
    <mergeCell ref="DA140:DT140"/>
    <mergeCell ref="A141:B141"/>
    <mergeCell ref="C141:E141"/>
    <mergeCell ref="F141:K141"/>
    <mergeCell ref="L141:BC141"/>
    <mergeCell ref="BD141:BE141"/>
    <mergeCell ref="BF141:CE141"/>
    <mergeCell ref="CF141:CJ141"/>
    <mergeCell ref="CK141:CR141"/>
    <mergeCell ref="CS141:CZ141"/>
    <mergeCell ref="DA141:DT141"/>
    <mergeCell ref="A142:B142"/>
    <mergeCell ref="C142:E142"/>
    <mergeCell ref="F142:K142"/>
    <mergeCell ref="L142:BC142"/>
    <mergeCell ref="BD142:BE142"/>
    <mergeCell ref="BF142:CE142"/>
    <mergeCell ref="CF142:CJ142"/>
    <mergeCell ref="CK142:CR142"/>
    <mergeCell ref="CS142:CZ142"/>
    <mergeCell ref="DA142:DT142"/>
    <mergeCell ref="A143:K143"/>
    <mergeCell ref="L143:BC143"/>
    <mergeCell ref="BD143:DT143"/>
    <mergeCell ref="A144:B144"/>
    <mergeCell ref="C144:E144"/>
    <mergeCell ref="F144:K144"/>
    <mergeCell ref="L144:BC144"/>
    <mergeCell ref="BD144:BE144"/>
    <mergeCell ref="BF144:CE144"/>
    <mergeCell ref="CF144:CJ144"/>
    <mergeCell ref="CK144:CR144"/>
    <mergeCell ref="CS144:CZ144"/>
    <mergeCell ref="DA144:DT144"/>
    <mergeCell ref="A145:K145"/>
    <mergeCell ref="L145:BC145"/>
    <mergeCell ref="BD145:DT145"/>
    <mergeCell ref="A146:B146"/>
    <mergeCell ref="C146:E146"/>
    <mergeCell ref="F146:K146"/>
    <mergeCell ref="L146:BC146"/>
    <mergeCell ref="BD146:BE146"/>
    <mergeCell ref="BF146:CE146"/>
    <mergeCell ref="CF146:CJ146"/>
    <mergeCell ref="CK146:CR146"/>
    <mergeCell ref="CS146:CZ146"/>
    <mergeCell ref="DA146:DT146"/>
    <mergeCell ref="A147:K147"/>
    <mergeCell ref="L147:BC147"/>
    <mergeCell ref="BD147:DT147"/>
    <mergeCell ref="A148:B148"/>
    <mergeCell ref="C148:E148"/>
    <mergeCell ref="F148:K148"/>
    <mergeCell ref="L148:BC148"/>
    <mergeCell ref="BD148:BE148"/>
    <mergeCell ref="BF148:CE148"/>
    <mergeCell ref="CF148:CJ148"/>
    <mergeCell ref="CK148:CR148"/>
    <mergeCell ref="CS148:CZ148"/>
    <mergeCell ref="DA148:DT148"/>
    <mergeCell ref="A149:K149"/>
    <mergeCell ref="L149:BC149"/>
    <mergeCell ref="BD149:DT149"/>
    <mergeCell ref="A150:B150"/>
    <mergeCell ref="C150:E150"/>
    <mergeCell ref="F150:K150"/>
    <mergeCell ref="L150:BC150"/>
    <mergeCell ref="BD150:BE150"/>
    <mergeCell ref="BF150:CE150"/>
    <mergeCell ref="CF150:CJ150"/>
    <mergeCell ref="CK150:CR150"/>
    <mergeCell ref="CS150:CZ150"/>
    <mergeCell ref="DA150:DT150"/>
    <mergeCell ref="A151:K151"/>
    <mergeCell ref="L151:BC151"/>
    <mergeCell ref="BD151:DT151"/>
    <mergeCell ref="A152:B152"/>
    <mergeCell ref="C152:E152"/>
    <mergeCell ref="F152:K152"/>
    <mergeCell ref="L152:BC152"/>
    <mergeCell ref="BD152:BE152"/>
    <mergeCell ref="BF152:CE152"/>
    <mergeCell ref="CF152:CJ152"/>
    <mergeCell ref="CK152:CR152"/>
    <mergeCell ref="CS152:CZ152"/>
    <mergeCell ref="DA152:DT152"/>
    <mergeCell ref="A153:K153"/>
    <mergeCell ref="L153:BC153"/>
    <mergeCell ref="BD153:DT153"/>
    <mergeCell ref="A154:B154"/>
    <mergeCell ref="C154:E154"/>
    <mergeCell ref="F154:K154"/>
    <mergeCell ref="L154:BC154"/>
    <mergeCell ref="BD154:BE154"/>
    <mergeCell ref="BF154:CE154"/>
    <mergeCell ref="CF154:CJ154"/>
    <mergeCell ref="CK154:CR154"/>
    <mergeCell ref="CS154:CZ154"/>
    <mergeCell ref="DA154:DT154"/>
    <mergeCell ref="A155:K155"/>
    <mergeCell ref="L155:BC155"/>
    <mergeCell ref="BD155:DT155"/>
    <mergeCell ref="A156:B156"/>
    <mergeCell ref="C156:E156"/>
    <mergeCell ref="F156:K156"/>
    <mergeCell ref="L156:BC156"/>
    <mergeCell ref="BD156:BE156"/>
    <mergeCell ref="BF156:CE156"/>
    <mergeCell ref="CF156:CJ156"/>
    <mergeCell ref="CK156:CR156"/>
    <mergeCell ref="CS156:CZ156"/>
    <mergeCell ref="DA156:DT156"/>
    <mergeCell ref="A157:K157"/>
    <mergeCell ref="L157:BC157"/>
    <mergeCell ref="BD157:DT157"/>
    <mergeCell ref="CK159:CR159"/>
    <mergeCell ref="CS159:CZ1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33"/>
      <c r="B1" s="34"/>
      <c r="C1" s="35" t="s">
        <v>340</v>
      </c>
      <c r="D1" s="35"/>
      <c r="E1" s="35"/>
      <c r="F1" s="35"/>
      <c r="G1" s="35"/>
      <c r="H1" s="35"/>
      <c r="I1" s="35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D2</f>
        <v>Rekonstrukce hřbitovní zdi kolem kostela sv. Mikuláše v Hynčicích</v>
      </c>
      <c r="D2" s="3"/>
      <c r="E2" s="6" t="s">
        <v>3</v>
      </c>
      <c r="F2" s="5" t="str">
        <f aca="false">'Stavební rozpočet'!J2</f>
        <v> </v>
      </c>
      <c r="G2" s="5"/>
      <c r="H2" s="6" t="s">
        <v>341</v>
      </c>
      <c r="I2" s="36"/>
      <c r="J2" s="8"/>
    </row>
    <row r="3" customFormat="false" ht="12.75" hidden="false" customHeight="false" outlineLevel="0" collapsed="false">
      <c r="A3" s="2"/>
      <c r="B3" s="2"/>
      <c r="C3" s="3"/>
      <c r="D3" s="3"/>
      <c r="E3" s="6"/>
      <c r="F3" s="6"/>
      <c r="G3" s="5"/>
      <c r="H3" s="6"/>
      <c r="I3" s="36"/>
      <c r="J3" s="8"/>
    </row>
    <row r="4" customFormat="false" ht="12.75" hidden="false" customHeight="true" outlineLevel="0" collapsed="false">
      <c r="A4" s="9" t="s">
        <v>4</v>
      </c>
      <c r="B4" s="9"/>
      <c r="C4" s="10" t="str">
        <f aca="false">'Stavební rozpočet'!D4</f>
        <v> </v>
      </c>
      <c r="D4" s="10"/>
      <c r="E4" s="12" t="s">
        <v>6</v>
      </c>
      <c r="F4" s="10" t="str">
        <f aca="false">'Stavební rozpočet'!J4</f>
        <v> </v>
      </c>
      <c r="G4" s="10"/>
      <c r="H4" s="12" t="s">
        <v>341</v>
      </c>
      <c r="I4" s="37"/>
      <c r="J4" s="8"/>
    </row>
    <row r="5" customFormat="false" ht="12.75" hidden="false" customHeight="false" outlineLevel="0" collapsed="false">
      <c r="A5" s="9"/>
      <c r="B5" s="9"/>
      <c r="C5" s="10"/>
      <c r="D5" s="10"/>
      <c r="E5" s="12"/>
      <c r="F5" s="12"/>
      <c r="G5" s="10"/>
      <c r="H5" s="12"/>
      <c r="I5" s="37"/>
      <c r="J5" s="8"/>
    </row>
    <row r="6" customFormat="false" ht="12.75" hidden="false" customHeight="true" outlineLevel="0" collapsed="false">
      <c r="A6" s="9" t="s">
        <v>7</v>
      </c>
      <c r="B6" s="9"/>
      <c r="C6" s="10" t="str">
        <f aca="false">'Stavební rozpočet'!D6</f>
        <v>Hynčice, Město Albrehctice</v>
      </c>
      <c r="D6" s="10"/>
      <c r="E6" s="12" t="s">
        <v>9</v>
      </c>
      <c r="F6" s="10" t="str">
        <f aca="false">'Stavební rozpočet'!J6</f>
        <v> </v>
      </c>
      <c r="G6" s="10"/>
      <c r="H6" s="12" t="s">
        <v>341</v>
      </c>
      <c r="I6" s="37"/>
      <c r="J6" s="8"/>
    </row>
    <row r="7" customFormat="false" ht="12.75" hidden="false" customHeight="false" outlineLevel="0" collapsed="false">
      <c r="A7" s="9"/>
      <c r="B7" s="9"/>
      <c r="C7" s="10"/>
      <c r="D7" s="10"/>
      <c r="E7" s="12"/>
      <c r="F7" s="12"/>
      <c r="G7" s="10"/>
      <c r="H7" s="12"/>
      <c r="I7" s="37"/>
      <c r="J7" s="8"/>
    </row>
    <row r="8" customFormat="false" ht="12.75" hidden="false" customHeight="true" outlineLevel="0" collapsed="false">
      <c r="A8" s="9" t="s">
        <v>5</v>
      </c>
      <c r="B8" s="9"/>
      <c r="C8" s="10" t="str">
        <f aca="false">'Stavební rozpočet'!G4</f>
        <v>21.02.2018</v>
      </c>
      <c r="D8" s="10"/>
      <c r="E8" s="12" t="s">
        <v>8</v>
      </c>
      <c r="F8" s="10" t="str">
        <f aca="false">'Stavební rozpočet'!G6</f>
        <v> </v>
      </c>
      <c r="G8" s="10"/>
      <c r="H8" s="11" t="s">
        <v>342</v>
      </c>
      <c r="I8" s="37" t="s">
        <v>335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2"/>
      <c r="F9" s="12"/>
      <c r="G9" s="10"/>
      <c r="H9" s="11"/>
      <c r="I9" s="37"/>
      <c r="J9" s="8"/>
    </row>
    <row r="10" customFormat="false" ht="12.75" hidden="false" customHeight="true" outlineLevel="0" collapsed="false">
      <c r="A10" s="14" t="s">
        <v>10</v>
      </c>
      <c r="B10" s="14"/>
      <c r="C10" s="15" t="str">
        <f aca="false">'Stavební rozpočet'!D8</f>
        <v> </v>
      </c>
      <c r="D10" s="15"/>
      <c r="E10" s="17" t="s">
        <v>12</v>
      </c>
      <c r="F10" s="15" t="str">
        <f aca="false">'Stavební rozpočet'!J8</f>
        <v> </v>
      </c>
      <c r="G10" s="15"/>
      <c r="H10" s="16" t="s">
        <v>343</v>
      </c>
      <c r="I10" s="18" t="str">
        <f aca="false">'Stavební rozpočet'!G8</f>
        <v>21.02.2018</v>
      </c>
      <c r="J10" s="8"/>
    </row>
    <row r="11" customFormat="false" ht="12.75" hidden="false" customHeight="false" outlineLevel="0" collapsed="false">
      <c r="A11" s="14"/>
      <c r="B11" s="14"/>
      <c r="C11" s="15"/>
      <c r="D11" s="15"/>
      <c r="E11" s="17"/>
      <c r="F11" s="17"/>
      <c r="G11" s="15"/>
      <c r="H11" s="16"/>
      <c r="I11" s="18"/>
      <c r="J11" s="8"/>
    </row>
    <row r="12" customFormat="false" ht="23.4" hidden="false" customHeight="true" outlineLevel="0" collapsed="false">
      <c r="A12" s="38" t="s">
        <v>344</v>
      </c>
      <c r="B12" s="38"/>
      <c r="C12" s="38"/>
      <c r="D12" s="38"/>
      <c r="E12" s="38"/>
      <c r="F12" s="38"/>
      <c r="G12" s="38"/>
      <c r="H12" s="38"/>
      <c r="I12" s="38"/>
    </row>
    <row r="13" customFormat="false" ht="26.4" hidden="false" customHeight="true" outlineLevel="0" collapsed="false">
      <c r="A13" s="39" t="s">
        <v>345</v>
      </c>
      <c r="B13" s="40" t="s">
        <v>346</v>
      </c>
      <c r="C13" s="40"/>
      <c r="D13" s="39" t="s">
        <v>347</v>
      </c>
      <c r="E13" s="40" t="s">
        <v>348</v>
      </c>
      <c r="F13" s="40"/>
      <c r="G13" s="39" t="s">
        <v>349</v>
      </c>
      <c r="H13" s="40" t="s">
        <v>350</v>
      </c>
      <c r="I13" s="40"/>
      <c r="J13" s="8"/>
    </row>
    <row r="14" customFormat="false" ht="15.1" hidden="false" customHeight="true" outlineLevel="0" collapsed="false">
      <c r="A14" s="41" t="s">
        <v>351</v>
      </c>
      <c r="B14" s="42" t="s">
        <v>352</v>
      </c>
      <c r="C14" s="43" t="n">
        <f aca="false">SUM('Stavební rozpočet'!R12:R149)</f>
        <v>0</v>
      </c>
      <c r="D14" s="42" t="s">
        <v>353</v>
      </c>
      <c r="E14" s="42"/>
      <c r="F14" s="43" t="n">
        <v>0</v>
      </c>
      <c r="G14" s="42" t="s">
        <v>337</v>
      </c>
      <c r="H14" s="42"/>
      <c r="I14" s="43" t="n">
        <v>0</v>
      </c>
      <c r="J14" s="8"/>
    </row>
    <row r="15" customFormat="false" ht="15.1" hidden="false" customHeight="true" outlineLevel="0" collapsed="false">
      <c r="A15" s="44"/>
      <c r="B15" s="42" t="s">
        <v>354</v>
      </c>
      <c r="C15" s="43" t="n">
        <f aca="false">SUM('Stavební rozpočet'!S12:S149)</f>
        <v>0</v>
      </c>
      <c r="D15" s="42" t="s">
        <v>355</v>
      </c>
      <c r="E15" s="42"/>
      <c r="F15" s="43" t="n">
        <v>0</v>
      </c>
      <c r="G15" s="42" t="s">
        <v>356</v>
      </c>
      <c r="H15" s="42"/>
      <c r="I15" s="43" t="n">
        <v>0</v>
      </c>
      <c r="J15" s="8"/>
    </row>
    <row r="16" customFormat="false" ht="15.1" hidden="false" customHeight="true" outlineLevel="0" collapsed="false">
      <c r="A16" s="41" t="s">
        <v>357</v>
      </c>
      <c r="B16" s="42" t="s">
        <v>352</v>
      </c>
      <c r="C16" s="43" t="n">
        <f aca="false">SUM('Stavební rozpočet'!T12:T149)</f>
        <v>0</v>
      </c>
      <c r="D16" s="42" t="s">
        <v>358</v>
      </c>
      <c r="E16" s="42"/>
      <c r="F16" s="43" t="n">
        <v>0</v>
      </c>
      <c r="G16" s="42" t="s">
        <v>359</v>
      </c>
      <c r="H16" s="42"/>
      <c r="I16" s="43" t="n">
        <v>0</v>
      </c>
      <c r="J16" s="8"/>
    </row>
    <row r="17" customFormat="false" ht="15.1" hidden="false" customHeight="true" outlineLevel="0" collapsed="false">
      <c r="A17" s="44"/>
      <c r="B17" s="42" t="s">
        <v>354</v>
      </c>
      <c r="C17" s="43" t="n">
        <f aca="false">SUM('Stavební rozpočet'!U12:U149)</f>
        <v>0</v>
      </c>
      <c r="D17" s="42"/>
      <c r="E17" s="42"/>
      <c r="F17" s="45"/>
      <c r="G17" s="42" t="s">
        <v>360</v>
      </c>
      <c r="H17" s="42"/>
      <c r="I17" s="43" t="n">
        <v>0</v>
      </c>
      <c r="J17" s="8"/>
    </row>
    <row r="18" customFormat="false" ht="15.1" hidden="false" customHeight="true" outlineLevel="0" collapsed="false">
      <c r="A18" s="41" t="s">
        <v>361</v>
      </c>
      <c r="B18" s="42" t="s">
        <v>352</v>
      </c>
      <c r="C18" s="43" t="n">
        <f aca="false">SUM('Stavební rozpočet'!V12:V149)</f>
        <v>0</v>
      </c>
      <c r="D18" s="42"/>
      <c r="E18" s="42"/>
      <c r="F18" s="45"/>
      <c r="G18" s="42" t="s">
        <v>362</v>
      </c>
      <c r="H18" s="42"/>
      <c r="I18" s="43" t="n">
        <v>0</v>
      </c>
      <c r="J18" s="8"/>
    </row>
    <row r="19" customFormat="false" ht="15.1" hidden="false" customHeight="true" outlineLevel="0" collapsed="false">
      <c r="A19" s="44"/>
      <c r="B19" s="42" t="s">
        <v>354</v>
      </c>
      <c r="C19" s="43" t="n">
        <f aca="false">SUM('Stavební rozpočet'!W12:W149)</f>
        <v>0</v>
      </c>
      <c r="D19" s="42"/>
      <c r="E19" s="42"/>
      <c r="F19" s="45"/>
      <c r="G19" s="42" t="s">
        <v>363</v>
      </c>
      <c r="H19" s="42"/>
      <c r="I19" s="43" t="n">
        <v>0</v>
      </c>
      <c r="J19" s="8"/>
    </row>
    <row r="20" customFormat="false" ht="15.1" hidden="false" customHeight="true" outlineLevel="0" collapsed="false">
      <c r="A20" s="46" t="s">
        <v>364</v>
      </c>
      <c r="B20" s="46"/>
      <c r="C20" s="43" t="n">
        <f aca="false">SUM('Stavební rozpočet'!X12:X149)</f>
        <v>0</v>
      </c>
      <c r="D20" s="42"/>
      <c r="E20" s="42"/>
      <c r="F20" s="45"/>
      <c r="G20" s="42"/>
      <c r="H20" s="42"/>
      <c r="I20" s="45"/>
      <c r="J20" s="8"/>
    </row>
    <row r="21" customFormat="false" ht="15.1" hidden="false" customHeight="true" outlineLevel="0" collapsed="false">
      <c r="A21" s="46" t="s">
        <v>365</v>
      </c>
      <c r="B21" s="46"/>
      <c r="C21" s="43" t="n">
        <f aca="false">SUM('Stavební rozpočet'!P12:P149)</f>
        <v>0</v>
      </c>
      <c r="D21" s="42"/>
      <c r="E21" s="42"/>
      <c r="F21" s="45"/>
      <c r="G21" s="42"/>
      <c r="H21" s="42"/>
      <c r="I21" s="45"/>
      <c r="J21" s="8"/>
    </row>
    <row r="22" customFormat="false" ht="16.6" hidden="false" customHeight="true" outlineLevel="0" collapsed="false">
      <c r="A22" s="46" t="s">
        <v>366</v>
      </c>
      <c r="B22" s="46"/>
      <c r="C22" s="43" t="n">
        <f aca="false">SUM(C14:C21)</f>
        <v>0</v>
      </c>
      <c r="D22" s="46" t="s">
        <v>367</v>
      </c>
      <c r="E22" s="46"/>
      <c r="F22" s="43" t="n">
        <f aca="false">SUM(F14:F21)</f>
        <v>0</v>
      </c>
      <c r="G22" s="46" t="s">
        <v>368</v>
      </c>
      <c r="H22" s="46"/>
      <c r="I22" s="43" t="n">
        <f aca="false">SUM(I14:I21)</f>
        <v>0</v>
      </c>
      <c r="J22" s="8"/>
    </row>
    <row r="23" customFormat="false" ht="15.1" hidden="false" customHeight="true" outlineLevel="0" collapsed="false">
      <c r="A23" s="47"/>
      <c r="B23" s="47"/>
      <c r="C23" s="48"/>
      <c r="D23" s="46" t="s">
        <v>369</v>
      </c>
      <c r="E23" s="46"/>
      <c r="F23" s="49" t="n">
        <v>0</v>
      </c>
      <c r="G23" s="46" t="s">
        <v>370</v>
      </c>
      <c r="H23" s="46"/>
      <c r="I23" s="43" t="n">
        <v>0</v>
      </c>
      <c r="J23" s="8"/>
    </row>
    <row r="24" customFormat="false" ht="15.1" hidden="false" customHeight="true" outlineLevel="0" collapsed="false">
      <c r="D24" s="47"/>
      <c r="E24" s="47"/>
      <c r="F24" s="50"/>
      <c r="G24" s="46" t="s">
        <v>371</v>
      </c>
      <c r="H24" s="46"/>
      <c r="I24" s="51"/>
    </row>
    <row r="25" customFormat="false" ht="15.1" hidden="false" customHeight="true" outlineLevel="0" collapsed="false">
      <c r="F25" s="52"/>
      <c r="G25" s="46" t="s">
        <v>372</v>
      </c>
      <c r="H25" s="46"/>
      <c r="I25" s="43" t="n">
        <v>0</v>
      </c>
      <c r="J25" s="8"/>
    </row>
    <row r="26" customFormat="false" ht="12.75" hidden="false" customHeight="false" outlineLevel="0" collapsed="false">
      <c r="A26" s="34"/>
      <c r="B26" s="34"/>
      <c r="C26" s="34"/>
      <c r="G26" s="47"/>
      <c r="H26" s="47"/>
      <c r="I26" s="47"/>
    </row>
    <row r="27" customFormat="false" ht="15.1" hidden="false" customHeight="true" outlineLevel="0" collapsed="false">
      <c r="A27" s="53" t="s">
        <v>373</v>
      </c>
      <c r="B27" s="53"/>
      <c r="C27" s="54" t="n">
        <f aca="false">SUM('Stavební rozpočet'!Z12:Z149)</f>
        <v>0</v>
      </c>
      <c r="D27" s="55"/>
      <c r="E27" s="34"/>
      <c r="F27" s="34"/>
      <c r="G27" s="34"/>
      <c r="H27" s="34"/>
      <c r="I27" s="34"/>
    </row>
    <row r="28" customFormat="false" ht="15.1" hidden="false" customHeight="true" outlineLevel="0" collapsed="false">
      <c r="A28" s="53" t="s">
        <v>374</v>
      </c>
      <c r="B28" s="53"/>
      <c r="C28" s="54" t="n">
        <f aca="false">SUM('Stavební rozpočet'!AA12:AA149)+(F22+I22+F23+I23+I24+I25)</f>
        <v>0</v>
      </c>
      <c r="D28" s="53" t="s">
        <v>375</v>
      </c>
      <c r="E28" s="53"/>
      <c r="F28" s="54" t="n">
        <f aca="false">ROUND(C28*(15/100),2)</f>
        <v>0</v>
      </c>
      <c r="G28" s="53" t="s">
        <v>376</v>
      </c>
      <c r="H28" s="53"/>
      <c r="I28" s="54" t="n">
        <f aca="false">SUM(C27:C29)</f>
        <v>0</v>
      </c>
      <c r="J28" s="8"/>
    </row>
    <row r="29" customFormat="false" ht="15.1" hidden="false" customHeight="true" outlineLevel="0" collapsed="false">
      <c r="A29" s="53" t="s">
        <v>377</v>
      </c>
      <c r="B29" s="53"/>
      <c r="C29" s="54" t="n">
        <f aca="false">SUM('Stavební rozpočet'!AB12:AB149)</f>
        <v>0</v>
      </c>
      <c r="D29" s="53" t="s">
        <v>378</v>
      </c>
      <c r="E29" s="53"/>
      <c r="F29" s="54" t="n">
        <f aca="false">ROUND(C29*(21/100),2)</f>
        <v>0</v>
      </c>
      <c r="G29" s="53" t="s">
        <v>379</v>
      </c>
      <c r="H29" s="53"/>
      <c r="I29" s="54" t="n">
        <f aca="false">SUM(F28:F29)+I28</f>
        <v>0</v>
      </c>
      <c r="J29" s="8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14.35" hidden="false" customHeight="true" outlineLevel="0" collapsed="false">
      <c r="A31" s="57" t="s">
        <v>380</v>
      </c>
      <c r="B31" s="57"/>
      <c r="C31" s="57"/>
      <c r="D31" s="57" t="s">
        <v>381</v>
      </c>
      <c r="E31" s="57"/>
      <c r="F31" s="57"/>
      <c r="G31" s="57" t="s">
        <v>382</v>
      </c>
      <c r="H31" s="57"/>
      <c r="I31" s="57"/>
      <c r="J31" s="58"/>
    </row>
    <row r="32" customFormat="false" ht="14.3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8"/>
    </row>
    <row r="33" customFormat="false" ht="14.3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8"/>
    </row>
    <row r="34" customFormat="false" ht="14.3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8"/>
    </row>
    <row r="35" customFormat="false" ht="14.35" hidden="false" customHeight="true" outlineLevel="0" collapsed="false">
      <c r="A35" s="60" t="s">
        <v>383</v>
      </c>
      <c r="B35" s="60"/>
      <c r="C35" s="60"/>
      <c r="D35" s="60" t="s">
        <v>383</v>
      </c>
      <c r="E35" s="60"/>
      <c r="F35" s="60"/>
      <c r="G35" s="60" t="s">
        <v>383</v>
      </c>
      <c r="H35" s="60"/>
      <c r="I35" s="60"/>
      <c r="J35" s="58"/>
    </row>
    <row r="36" customFormat="false" ht="11.3" hidden="false" customHeight="true" outlineLevel="0" collapsed="false">
      <c r="A36" s="61" t="s">
        <v>33</v>
      </c>
      <c r="B36" s="62"/>
      <c r="C36" s="62"/>
      <c r="D36" s="62"/>
      <c r="E36" s="62"/>
      <c r="F36" s="62"/>
      <c r="G36" s="62"/>
      <c r="H36" s="62"/>
      <c r="I36" s="6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sheet="true" password="e966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124.94"/>
    <col collapsed="false" customWidth="true" hidden="false" outlineLevel="0" max="5" min="5" style="0" width="8.14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false" hidden="true" outlineLevel="0" max="14" min="14" style="0" width="11.55"/>
    <col collapsed="false" customWidth="true" hidden="true" outlineLevel="0" max="48" min="1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63" t="s">
        <v>384</v>
      </c>
      <c r="E2" s="4" t="s">
        <v>2</v>
      </c>
      <c r="F2" s="4"/>
      <c r="G2" s="64" t="s">
        <v>23</v>
      </c>
      <c r="H2" s="64"/>
      <c r="I2" s="6" t="s">
        <v>3</v>
      </c>
      <c r="J2" s="65" t="s">
        <v>23</v>
      </c>
      <c r="K2" s="65"/>
      <c r="L2" s="65"/>
      <c r="M2" s="65"/>
      <c r="N2" s="8"/>
    </row>
    <row r="3" customFormat="false" ht="12.75" hidden="false" customHeight="false" outlineLevel="0" collapsed="false">
      <c r="A3" s="2"/>
      <c r="B3" s="2"/>
      <c r="C3" s="2"/>
      <c r="D3" s="63"/>
      <c r="E3" s="4"/>
      <c r="F3" s="4"/>
      <c r="G3" s="64"/>
      <c r="H3" s="64"/>
      <c r="I3" s="6"/>
      <c r="J3" s="6"/>
      <c r="K3" s="65"/>
      <c r="L3" s="65"/>
      <c r="M3" s="65"/>
      <c r="N3" s="8"/>
    </row>
    <row r="4" customFormat="false" ht="12.75" hidden="false" customHeight="true" outlineLevel="0" collapsed="false">
      <c r="A4" s="9" t="s">
        <v>4</v>
      </c>
      <c r="B4" s="9"/>
      <c r="C4" s="9"/>
      <c r="D4" s="12" t="s">
        <v>23</v>
      </c>
      <c r="E4" s="11" t="s">
        <v>5</v>
      </c>
      <c r="F4" s="11"/>
      <c r="G4" s="66" t="s">
        <v>385</v>
      </c>
      <c r="H4" s="66"/>
      <c r="I4" s="12" t="s">
        <v>6</v>
      </c>
      <c r="J4" s="67" t="s">
        <v>23</v>
      </c>
      <c r="K4" s="67"/>
      <c r="L4" s="67"/>
      <c r="M4" s="67"/>
      <c r="N4" s="8"/>
    </row>
    <row r="5" customFormat="false" ht="12.75" hidden="false" customHeight="false" outlineLevel="0" collapsed="false">
      <c r="A5" s="9"/>
      <c r="B5" s="9"/>
      <c r="C5" s="9"/>
      <c r="D5" s="12"/>
      <c r="E5" s="12"/>
      <c r="F5" s="11"/>
      <c r="G5" s="66"/>
      <c r="H5" s="66"/>
      <c r="I5" s="12"/>
      <c r="J5" s="12"/>
      <c r="K5" s="67"/>
      <c r="L5" s="67"/>
      <c r="M5" s="67"/>
      <c r="N5" s="8"/>
    </row>
    <row r="6" customFormat="false" ht="12.75" hidden="false" customHeight="true" outlineLevel="0" collapsed="false">
      <c r="A6" s="9" t="s">
        <v>7</v>
      </c>
      <c r="B6" s="9"/>
      <c r="C6" s="9"/>
      <c r="D6" s="12" t="s">
        <v>386</v>
      </c>
      <c r="E6" s="11" t="s">
        <v>8</v>
      </c>
      <c r="F6" s="11"/>
      <c r="G6" s="66" t="s">
        <v>23</v>
      </c>
      <c r="H6" s="66"/>
      <c r="I6" s="12" t="s">
        <v>9</v>
      </c>
      <c r="J6" s="68" t="s">
        <v>23</v>
      </c>
      <c r="K6" s="68"/>
      <c r="L6" s="68"/>
      <c r="M6" s="68"/>
      <c r="N6" s="8"/>
    </row>
    <row r="7" customFormat="false" ht="12.75" hidden="false" customHeight="false" outlineLevel="0" collapsed="false">
      <c r="A7" s="9"/>
      <c r="B7" s="9"/>
      <c r="C7" s="9"/>
      <c r="D7" s="12"/>
      <c r="E7" s="12"/>
      <c r="F7" s="11"/>
      <c r="G7" s="66"/>
      <c r="H7" s="66"/>
      <c r="I7" s="12"/>
      <c r="J7" s="68"/>
      <c r="K7" s="68"/>
      <c r="L7" s="68"/>
      <c r="M7" s="68"/>
      <c r="N7" s="8"/>
    </row>
    <row r="8" customFormat="false" ht="12.75" hidden="false" customHeight="true" outlineLevel="0" collapsed="false">
      <c r="A8" s="69" t="s">
        <v>10</v>
      </c>
      <c r="B8" s="69"/>
      <c r="C8" s="69"/>
      <c r="D8" s="70" t="s">
        <v>23</v>
      </c>
      <c r="E8" s="71" t="s">
        <v>11</v>
      </c>
      <c r="F8" s="71"/>
      <c r="G8" s="72" t="s">
        <v>385</v>
      </c>
      <c r="H8" s="72"/>
      <c r="I8" s="70" t="s">
        <v>12</v>
      </c>
      <c r="J8" s="73" t="s">
        <v>23</v>
      </c>
      <c r="K8" s="73"/>
      <c r="L8" s="73"/>
      <c r="M8" s="73"/>
      <c r="N8" s="8"/>
    </row>
    <row r="9" customFormat="false" ht="12.75" hidden="false" customHeight="false" outlineLevel="0" collapsed="false">
      <c r="A9" s="69"/>
      <c r="B9" s="69"/>
      <c r="C9" s="69"/>
      <c r="D9" s="70"/>
      <c r="E9" s="70"/>
      <c r="F9" s="71"/>
      <c r="G9" s="72"/>
      <c r="H9" s="72"/>
      <c r="I9" s="70"/>
      <c r="J9" s="73"/>
      <c r="K9" s="73"/>
      <c r="L9" s="73"/>
      <c r="M9" s="73"/>
      <c r="N9" s="8"/>
    </row>
    <row r="10" customFormat="false" ht="12.75" hidden="false" customHeight="false" outlineLevel="0" collapsed="false">
      <c r="A10" s="74" t="s">
        <v>13</v>
      </c>
      <c r="B10" s="75" t="s">
        <v>14</v>
      </c>
      <c r="C10" s="75" t="s">
        <v>15</v>
      </c>
      <c r="D10" s="75" t="s">
        <v>16</v>
      </c>
      <c r="E10" s="75" t="s">
        <v>17</v>
      </c>
      <c r="F10" s="76" t="s">
        <v>19</v>
      </c>
      <c r="G10" s="77" t="s">
        <v>387</v>
      </c>
      <c r="H10" s="78" t="s">
        <v>388</v>
      </c>
      <c r="I10" s="78"/>
      <c r="J10" s="78"/>
      <c r="K10" s="78" t="s">
        <v>389</v>
      </c>
      <c r="L10" s="78"/>
      <c r="M10" s="79" t="s">
        <v>390</v>
      </c>
      <c r="N10" s="58"/>
    </row>
    <row r="11" customFormat="false" ht="12.75" hidden="false" customHeight="false" outlineLevel="0" collapsed="false">
      <c r="A11" s="80" t="s">
        <v>23</v>
      </c>
      <c r="B11" s="81" t="s">
        <v>23</v>
      </c>
      <c r="C11" s="81" t="s">
        <v>23</v>
      </c>
      <c r="D11" s="82" t="s">
        <v>18</v>
      </c>
      <c r="E11" s="81" t="s">
        <v>23</v>
      </c>
      <c r="F11" s="81" t="s">
        <v>23</v>
      </c>
      <c r="G11" s="83" t="s">
        <v>391</v>
      </c>
      <c r="H11" s="84" t="s">
        <v>392</v>
      </c>
      <c r="I11" s="85" t="s">
        <v>354</v>
      </c>
      <c r="J11" s="86" t="s">
        <v>393</v>
      </c>
      <c r="K11" s="84" t="s">
        <v>387</v>
      </c>
      <c r="L11" s="86" t="s">
        <v>393</v>
      </c>
      <c r="M11" s="87" t="s">
        <v>394</v>
      </c>
      <c r="N11" s="58"/>
      <c r="P11" s="25" t="s">
        <v>395</v>
      </c>
      <c r="Q11" s="25" t="s">
        <v>396</v>
      </c>
      <c r="R11" s="25" t="s">
        <v>397</v>
      </c>
      <c r="S11" s="25" t="s">
        <v>398</v>
      </c>
      <c r="T11" s="25" t="s">
        <v>399</v>
      </c>
      <c r="U11" s="25" t="s">
        <v>400</v>
      </c>
      <c r="V11" s="25" t="s">
        <v>401</v>
      </c>
      <c r="W11" s="25" t="s">
        <v>402</v>
      </c>
      <c r="X11" s="25" t="s">
        <v>403</v>
      </c>
    </row>
    <row r="12" customFormat="false" ht="12.75" hidden="false" customHeight="false" outlineLevel="0" collapsed="false">
      <c r="A12" s="88"/>
      <c r="B12" s="21" t="s">
        <v>28</v>
      </c>
      <c r="C12" s="21"/>
      <c r="D12" s="21" t="s">
        <v>24</v>
      </c>
      <c r="E12" s="88" t="s">
        <v>23</v>
      </c>
      <c r="F12" s="88" t="s">
        <v>23</v>
      </c>
      <c r="G12" s="89" t="s">
        <v>23</v>
      </c>
      <c r="H12" s="23" t="n">
        <f aca="false">H13+H26+H31+H38+H41+H49+H52+H55+H61+H63+H70+H76+H79+H82+H95+H99+H108+H115+H119</f>
        <v>0</v>
      </c>
      <c r="I12" s="23" t="n">
        <f aca="false">I13+I26+I31+I38+I41+I49+I52+I55+I61+I63+I70+I76+I79+I82+I95+I99+I108+I115+I119</f>
        <v>0</v>
      </c>
      <c r="J12" s="23" t="n">
        <f aca="false">H12+I12</f>
        <v>0</v>
      </c>
      <c r="K12" s="22"/>
      <c r="L12" s="23" t="n">
        <f aca="false">L13+L26+L31+L38+L41+L49+L52+L55+L61+L63+L70+L76+L79+L82+L95+L99+L108+L115+L119</f>
        <v>328.7632783875</v>
      </c>
      <c r="M12" s="22"/>
    </row>
    <row r="13" customFormat="false" ht="12.75" hidden="false" customHeight="false" outlineLevel="0" collapsed="false">
      <c r="A13" s="90"/>
      <c r="B13" s="24" t="s">
        <v>28</v>
      </c>
      <c r="C13" s="24" t="s">
        <v>25</v>
      </c>
      <c r="D13" s="24" t="s">
        <v>26</v>
      </c>
      <c r="E13" s="90" t="s">
        <v>23</v>
      </c>
      <c r="F13" s="90" t="s">
        <v>23</v>
      </c>
      <c r="G13" s="91" t="s">
        <v>23</v>
      </c>
      <c r="H13" s="27" t="n">
        <f aca="false">SUM(H14:H24)</f>
        <v>0</v>
      </c>
      <c r="I13" s="27" t="n">
        <f aca="false">SUM(I14:I24)</f>
        <v>0</v>
      </c>
      <c r="J13" s="27" t="n">
        <f aca="false">H13+I13</f>
        <v>0</v>
      </c>
      <c r="K13" s="25"/>
      <c r="L13" s="27" t="n">
        <f aca="false">SUM(L14:L24)</f>
        <v>0</v>
      </c>
      <c r="M13" s="25"/>
      <c r="Y13" s="25" t="s">
        <v>28</v>
      </c>
      <c r="AI13" s="27" t="n">
        <f aca="false">SUM(Z14:Z24)</f>
        <v>0</v>
      </c>
      <c r="AJ13" s="27" t="n">
        <f aca="false">SUM(AA14:AA24)</f>
        <v>0</v>
      </c>
      <c r="AK13" s="27" t="n">
        <f aca="false">SUM(AB14:AB24)</f>
        <v>0</v>
      </c>
    </row>
    <row r="14" customFormat="false" ht="12.75" hidden="false" customHeight="false" outlineLevel="0" collapsed="false">
      <c r="A14" s="11" t="s">
        <v>27</v>
      </c>
      <c r="B14" s="11" t="s">
        <v>28</v>
      </c>
      <c r="C14" s="11" t="s">
        <v>29</v>
      </c>
      <c r="D14" s="11" t="s">
        <v>30</v>
      </c>
      <c r="E14" s="11" t="s">
        <v>31</v>
      </c>
      <c r="F14" s="28" t="n">
        <f aca="false">'Rozpočet - vybrané sloupce'!CF13</f>
        <v>172.2</v>
      </c>
      <c r="G14" s="29" t="n">
        <f aca="false">'Rozpočet - vybrané sloupce'!CK13</f>
        <v>0</v>
      </c>
      <c r="H14" s="28" t="n">
        <f aca="false">F14*AE14</f>
        <v>0</v>
      </c>
      <c r="I14" s="28" t="n">
        <f aca="false">J14-H14</f>
        <v>0</v>
      </c>
      <c r="J14" s="28" t="n">
        <f aca="false">F14*G14</f>
        <v>0</v>
      </c>
      <c r="K14" s="28" t="n">
        <v>0</v>
      </c>
      <c r="L14" s="28" t="n">
        <f aca="false">F14*K14</f>
        <v>0</v>
      </c>
      <c r="M14" s="92"/>
      <c r="P14" s="28" t="n">
        <f aca="false">IF(AG14="5",J14,0)</f>
        <v>0</v>
      </c>
      <c r="R14" s="28" t="n">
        <f aca="false">IF(AG14="1",H14,0)</f>
        <v>0</v>
      </c>
      <c r="S14" s="28" t="n">
        <f aca="false">IF(AG14="1",I14,0)</f>
        <v>0</v>
      </c>
      <c r="T14" s="28" t="n">
        <f aca="false">IF(AG14="7",H14,0)</f>
        <v>0</v>
      </c>
      <c r="U14" s="28" t="n">
        <f aca="false">IF(AG14="7",I14,0)</f>
        <v>0</v>
      </c>
      <c r="V14" s="28" t="n">
        <f aca="false">IF(AG14="2",H14,0)</f>
        <v>0</v>
      </c>
      <c r="W14" s="28" t="n">
        <f aca="false">IF(AG14="2",I14,0)</f>
        <v>0</v>
      </c>
      <c r="X14" s="28" t="n">
        <f aca="false">IF(AG14="0",J14,0)</f>
        <v>0</v>
      </c>
      <c r="Y14" s="25" t="s">
        <v>28</v>
      </c>
      <c r="Z14" s="28" t="n">
        <f aca="false">IF(AD14=0,J14,0)</f>
        <v>0</v>
      </c>
      <c r="AA14" s="28" t="n">
        <f aca="false">IF(AD14=15,J14,0)</f>
        <v>0</v>
      </c>
      <c r="AB14" s="28" t="n">
        <f aca="false">IF(AD14=21,J14,0)</f>
        <v>0</v>
      </c>
      <c r="AD14" s="28" t="n">
        <v>15</v>
      </c>
      <c r="AE14" s="28" t="n">
        <f aca="false">G14*1</f>
        <v>0</v>
      </c>
      <c r="AF14" s="28" t="n">
        <f aca="false">G14*(1-1)</f>
        <v>0</v>
      </c>
      <c r="AG14" s="92" t="s">
        <v>27</v>
      </c>
      <c r="AM14" s="28" t="n">
        <f aca="false">F14*AE14</f>
        <v>0</v>
      </c>
      <c r="AN14" s="28" t="n">
        <f aca="false">F14*AF14</f>
        <v>0</v>
      </c>
      <c r="AO14" s="92" t="s">
        <v>404</v>
      </c>
      <c r="AP14" s="92" t="s">
        <v>405</v>
      </c>
      <c r="AQ14" s="25" t="s">
        <v>406</v>
      </c>
      <c r="AS14" s="28" t="n">
        <f aca="false">AM14+AN14</f>
        <v>0</v>
      </c>
      <c r="AT14" s="28" t="n">
        <f aca="false">G14/(100-AU14)*100</f>
        <v>0</v>
      </c>
      <c r="AU14" s="28" t="n">
        <v>0</v>
      </c>
      <c r="AV14" s="28" t="n">
        <f aca="false">L14</f>
        <v>0</v>
      </c>
    </row>
    <row r="15" customFormat="false" ht="25.65" hidden="false" customHeight="true" outlineLevel="0" collapsed="false">
      <c r="C15" s="93" t="s">
        <v>33</v>
      </c>
      <c r="D15" s="94" t="s">
        <v>34</v>
      </c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2.75" hidden="false" customHeight="false" outlineLevel="0" collapsed="false">
      <c r="A16" s="11" t="s">
        <v>35</v>
      </c>
      <c r="B16" s="11" t="s">
        <v>28</v>
      </c>
      <c r="C16" s="11" t="s">
        <v>36</v>
      </c>
      <c r="D16" s="11" t="s">
        <v>37</v>
      </c>
      <c r="E16" s="11" t="s">
        <v>38</v>
      </c>
      <c r="F16" s="28" t="n">
        <f aca="false">'Rozpočet - vybrané sloupce'!CF15</f>
        <v>162</v>
      </c>
      <c r="G16" s="29" t="n">
        <f aca="false">'Rozpočet - vybrané sloupce'!CK15</f>
        <v>0</v>
      </c>
      <c r="H16" s="28" t="n">
        <f aca="false">F16*AE16</f>
        <v>0</v>
      </c>
      <c r="I16" s="28" t="n">
        <f aca="false">J16-H16</f>
        <v>0</v>
      </c>
      <c r="J16" s="28" t="n">
        <f aca="false">F16*G16</f>
        <v>0</v>
      </c>
      <c r="K16" s="28" t="n">
        <v>0</v>
      </c>
      <c r="L16" s="28" t="n">
        <f aca="false">F16*K16</f>
        <v>0</v>
      </c>
      <c r="M16" s="92"/>
      <c r="P16" s="28" t="n">
        <f aca="false">IF(AG16="5",J16,0)</f>
        <v>0</v>
      </c>
      <c r="R16" s="28" t="n">
        <f aca="false">IF(AG16="1",H16,0)</f>
        <v>0</v>
      </c>
      <c r="S16" s="28" t="n">
        <f aca="false">IF(AG16="1",I16,0)</f>
        <v>0</v>
      </c>
      <c r="T16" s="28" t="n">
        <f aca="false">IF(AG16="7",H16,0)</f>
        <v>0</v>
      </c>
      <c r="U16" s="28" t="n">
        <f aca="false">IF(AG16="7",I16,0)</f>
        <v>0</v>
      </c>
      <c r="V16" s="28" t="n">
        <f aca="false">IF(AG16="2",H16,0)</f>
        <v>0</v>
      </c>
      <c r="W16" s="28" t="n">
        <f aca="false">IF(AG16="2",I16,0)</f>
        <v>0</v>
      </c>
      <c r="X16" s="28" t="n">
        <f aca="false">IF(AG16="0",J16,0)</f>
        <v>0</v>
      </c>
      <c r="Y16" s="25" t="s">
        <v>28</v>
      </c>
      <c r="Z16" s="28" t="n">
        <f aca="false">IF(AD16=0,J16,0)</f>
        <v>0</v>
      </c>
      <c r="AA16" s="28" t="n">
        <f aca="false">IF(AD16=15,J16,0)</f>
        <v>0</v>
      </c>
      <c r="AB16" s="28" t="n">
        <f aca="false">IF(AD16=21,J16,0)</f>
        <v>0</v>
      </c>
      <c r="AD16" s="28" t="n">
        <v>15</v>
      </c>
      <c r="AE16" s="28" t="n">
        <f aca="false">G16*1</f>
        <v>0</v>
      </c>
      <c r="AF16" s="28" t="n">
        <f aca="false">G16*(1-1)</f>
        <v>0</v>
      </c>
      <c r="AG16" s="92" t="s">
        <v>27</v>
      </c>
      <c r="AM16" s="28" t="n">
        <f aca="false">F16*AE16</f>
        <v>0</v>
      </c>
      <c r="AN16" s="28" t="n">
        <f aca="false">F16*AF16</f>
        <v>0</v>
      </c>
      <c r="AO16" s="92" t="s">
        <v>404</v>
      </c>
      <c r="AP16" s="92" t="s">
        <v>405</v>
      </c>
      <c r="AQ16" s="25" t="s">
        <v>406</v>
      </c>
      <c r="AS16" s="28" t="n">
        <f aca="false">AM16+AN16</f>
        <v>0</v>
      </c>
      <c r="AT16" s="28" t="n">
        <f aca="false">G16/(100-AU16)*100</f>
        <v>0</v>
      </c>
      <c r="AU16" s="28" t="n">
        <v>0</v>
      </c>
      <c r="AV16" s="28" t="n">
        <f aca="false">L16</f>
        <v>0</v>
      </c>
    </row>
    <row r="17" customFormat="false" ht="64.15" hidden="false" customHeight="true" outlineLevel="0" collapsed="false">
      <c r="C17" s="93" t="s">
        <v>33</v>
      </c>
      <c r="D17" s="94" t="s">
        <v>40</v>
      </c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12.75" hidden="false" customHeight="false" outlineLevel="0" collapsed="false">
      <c r="A18" s="11" t="s">
        <v>41</v>
      </c>
      <c r="B18" s="11" t="s">
        <v>28</v>
      </c>
      <c r="C18" s="11" t="s">
        <v>42</v>
      </c>
      <c r="D18" s="11" t="s">
        <v>43</v>
      </c>
      <c r="E18" s="11" t="s">
        <v>38</v>
      </c>
      <c r="F18" s="28" t="n">
        <f aca="false">'Rozpočet - vybrané sloupce'!CF17</f>
        <v>162</v>
      </c>
      <c r="G18" s="29" t="n">
        <f aca="false">'Rozpočet - vybrané sloupce'!CK17</f>
        <v>0</v>
      </c>
      <c r="H18" s="28" t="n">
        <f aca="false">F18*AE18</f>
        <v>0</v>
      </c>
      <c r="I18" s="28" t="n">
        <f aca="false">J18-H18</f>
        <v>0</v>
      </c>
      <c r="J18" s="28" t="n">
        <f aca="false">F18*G18</f>
        <v>0</v>
      </c>
      <c r="K18" s="28" t="n">
        <v>0</v>
      </c>
      <c r="L18" s="28" t="n">
        <f aca="false">F18*K18</f>
        <v>0</v>
      </c>
      <c r="M18" s="92"/>
      <c r="P18" s="28" t="n">
        <f aca="false">IF(AG18="5",J18,0)</f>
        <v>0</v>
      </c>
      <c r="R18" s="28" t="n">
        <f aca="false">IF(AG18="1",H18,0)</f>
        <v>0</v>
      </c>
      <c r="S18" s="28" t="n">
        <f aca="false">IF(AG18="1",I18,0)</f>
        <v>0</v>
      </c>
      <c r="T18" s="28" t="n">
        <f aca="false">IF(AG18="7",H18,0)</f>
        <v>0</v>
      </c>
      <c r="U18" s="28" t="n">
        <f aca="false">IF(AG18="7",I18,0)</f>
        <v>0</v>
      </c>
      <c r="V18" s="28" t="n">
        <f aca="false">IF(AG18="2",H18,0)</f>
        <v>0</v>
      </c>
      <c r="W18" s="28" t="n">
        <f aca="false">IF(AG18="2",I18,0)</f>
        <v>0</v>
      </c>
      <c r="X18" s="28" t="n">
        <f aca="false">IF(AG18="0",J18,0)</f>
        <v>0</v>
      </c>
      <c r="Y18" s="25" t="s">
        <v>28</v>
      </c>
      <c r="Z18" s="28" t="n">
        <f aca="false">IF(AD18=0,J18,0)</f>
        <v>0</v>
      </c>
      <c r="AA18" s="28" t="n">
        <f aca="false">IF(AD18=15,J18,0)</f>
        <v>0</v>
      </c>
      <c r="AB18" s="28" t="n">
        <f aca="false">IF(AD18=21,J18,0)</f>
        <v>0</v>
      </c>
      <c r="AD18" s="28" t="n">
        <v>15</v>
      </c>
      <c r="AE18" s="28" t="n">
        <f aca="false">G18*1</f>
        <v>0</v>
      </c>
      <c r="AF18" s="28" t="n">
        <f aca="false">G18*(1-1)</f>
        <v>0</v>
      </c>
      <c r="AG18" s="92" t="s">
        <v>27</v>
      </c>
      <c r="AM18" s="28" t="n">
        <f aca="false">F18*AE18</f>
        <v>0</v>
      </c>
      <c r="AN18" s="28" t="n">
        <f aca="false">F18*AF18</f>
        <v>0</v>
      </c>
      <c r="AO18" s="92" t="s">
        <v>404</v>
      </c>
      <c r="AP18" s="92" t="s">
        <v>405</v>
      </c>
      <c r="AQ18" s="25" t="s">
        <v>406</v>
      </c>
      <c r="AS18" s="28" t="n">
        <f aca="false">AM18+AN18</f>
        <v>0</v>
      </c>
      <c r="AT18" s="28" t="n">
        <f aca="false">G18/(100-AU18)*100</f>
        <v>0</v>
      </c>
      <c r="AU18" s="28" t="n">
        <v>0</v>
      </c>
      <c r="AV18" s="28" t="n">
        <f aca="false">L18</f>
        <v>0</v>
      </c>
    </row>
    <row r="19" customFormat="false" ht="12.75" hidden="false" customHeight="true" outlineLevel="0" collapsed="false">
      <c r="C19" s="93" t="s">
        <v>33</v>
      </c>
      <c r="D19" s="94" t="s">
        <v>44</v>
      </c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12.75" hidden="false" customHeight="false" outlineLevel="0" collapsed="false">
      <c r="A20" s="11" t="s">
        <v>45</v>
      </c>
      <c r="B20" s="11" t="s">
        <v>28</v>
      </c>
      <c r="C20" s="11" t="s">
        <v>46</v>
      </c>
      <c r="D20" s="11" t="s">
        <v>47</v>
      </c>
      <c r="E20" s="11" t="s">
        <v>38</v>
      </c>
      <c r="F20" s="28" t="n">
        <f aca="false">'Rozpočet - vybrané sloupce'!CF19</f>
        <v>162</v>
      </c>
      <c r="G20" s="29" t="n">
        <f aca="false">'Rozpočet - vybrané sloupce'!CK19</f>
        <v>0</v>
      </c>
      <c r="H20" s="28" t="n">
        <f aca="false">F20*AE20</f>
        <v>0</v>
      </c>
      <c r="I20" s="28" t="n">
        <f aca="false">J20-H20</f>
        <v>0</v>
      </c>
      <c r="J20" s="28" t="n">
        <f aca="false">F20*G20</f>
        <v>0</v>
      </c>
      <c r="K20" s="28" t="n">
        <v>0</v>
      </c>
      <c r="L20" s="28" t="n">
        <f aca="false">F20*K20</f>
        <v>0</v>
      </c>
      <c r="M20" s="92"/>
      <c r="P20" s="28" t="n">
        <f aca="false">IF(AG20="5",J20,0)</f>
        <v>0</v>
      </c>
      <c r="R20" s="28" t="n">
        <f aca="false">IF(AG20="1",H20,0)</f>
        <v>0</v>
      </c>
      <c r="S20" s="28" t="n">
        <f aca="false">IF(AG20="1",I20,0)</f>
        <v>0</v>
      </c>
      <c r="T20" s="28" t="n">
        <f aca="false">IF(AG20="7",H20,0)</f>
        <v>0</v>
      </c>
      <c r="U20" s="28" t="n">
        <f aca="false">IF(AG20="7",I20,0)</f>
        <v>0</v>
      </c>
      <c r="V20" s="28" t="n">
        <f aca="false">IF(AG20="2",H20,0)</f>
        <v>0</v>
      </c>
      <c r="W20" s="28" t="n">
        <f aca="false">IF(AG20="2",I20,0)</f>
        <v>0</v>
      </c>
      <c r="X20" s="28" t="n">
        <f aca="false">IF(AG20="0",J20,0)</f>
        <v>0</v>
      </c>
      <c r="Y20" s="25" t="s">
        <v>28</v>
      </c>
      <c r="Z20" s="28" t="n">
        <f aca="false">IF(AD20=0,J20,0)</f>
        <v>0</v>
      </c>
      <c r="AA20" s="28" t="n">
        <f aca="false">IF(AD20=15,J20,0)</f>
        <v>0</v>
      </c>
      <c r="AB20" s="28" t="n">
        <f aca="false">IF(AD20=21,J20,0)</f>
        <v>0</v>
      </c>
      <c r="AD20" s="28" t="n">
        <v>15</v>
      </c>
      <c r="AE20" s="28" t="n">
        <f aca="false">G20*1</f>
        <v>0</v>
      </c>
      <c r="AF20" s="28" t="n">
        <f aca="false">G20*(1-1)</f>
        <v>0</v>
      </c>
      <c r="AG20" s="92" t="s">
        <v>27</v>
      </c>
      <c r="AM20" s="28" t="n">
        <f aca="false">F20*AE20</f>
        <v>0</v>
      </c>
      <c r="AN20" s="28" t="n">
        <f aca="false">F20*AF20</f>
        <v>0</v>
      </c>
      <c r="AO20" s="92" t="s">
        <v>404</v>
      </c>
      <c r="AP20" s="92" t="s">
        <v>405</v>
      </c>
      <c r="AQ20" s="25" t="s">
        <v>406</v>
      </c>
      <c r="AS20" s="28" t="n">
        <f aca="false">AM20+AN20</f>
        <v>0</v>
      </c>
      <c r="AT20" s="28" t="n">
        <f aca="false">G20/(100-AU20)*100</f>
        <v>0</v>
      </c>
      <c r="AU20" s="28" t="n">
        <v>0</v>
      </c>
      <c r="AV20" s="28" t="n">
        <f aca="false">L20</f>
        <v>0</v>
      </c>
    </row>
    <row r="21" customFormat="false" ht="64.15" hidden="false" customHeight="true" outlineLevel="0" collapsed="false">
      <c r="C21" s="93" t="s">
        <v>33</v>
      </c>
      <c r="D21" s="94" t="s">
        <v>40</v>
      </c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2.75" hidden="false" customHeight="false" outlineLevel="0" collapsed="false">
      <c r="A22" s="11" t="s">
        <v>48</v>
      </c>
      <c r="B22" s="11" t="s">
        <v>28</v>
      </c>
      <c r="C22" s="11" t="s">
        <v>49</v>
      </c>
      <c r="D22" s="11" t="s">
        <v>50</v>
      </c>
      <c r="E22" s="11" t="s">
        <v>38</v>
      </c>
      <c r="F22" s="28" t="n">
        <f aca="false">'Rozpočet - vybrané sloupce'!CF21</f>
        <v>162</v>
      </c>
      <c r="G22" s="29" t="n">
        <f aca="false">'Rozpočet - vybrané sloupce'!CK21</f>
        <v>0</v>
      </c>
      <c r="H22" s="28" t="n">
        <f aca="false">F22*AE22</f>
        <v>0</v>
      </c>
      <c r="I22" s="28" t="n">
        <f aca="false">J22-H22</f>
        <v>0</v>
      </c>
      <c r="J22" s="28" t="n">
        <f aca="false">F22*G22</f>
        <v>0</v>
      </c>
      <c r="K22" s="28" t="n">
        <v>0</v>
      </c>
      <c r="L22" s="28" t="n">
        <f aca="false">F22*K22</f>
        <v>0</v>
      </c>
      <c r="M22" s="92"/>
      <c r="P22" s="28" t="n">
        <f aca="false">IF(AG22="5",J22,0)</f>
        <v>0</v>
      </c>
      <c r="R22" s="28" t="n">
        <f aca="false">IF(AG22="1",H22,0)</f>
        <v>0</v>
      </c>
      <c r="S22" s="28" t="n">
        <f aca="false">IF(AG22="1",I22,0)</f>
        <v>0</v>
      </c>
      <c r="T22" s="28" t="n">
        <f aca="false">IF(AG22="7",H22,0)</f>
        <v>0</v>
      </c>
      <c r="U22" s="28" t="n">
        <f aca="false">IF(AG22="7",I22,0)</f>
        <v>0</v>
      </c>
      <c r="V22" s="28" t="n">
        <f aca="false">IF(AG22="2",H22,0)</f>
        <v>0</v>
      </c>
      <c r="W22" s="28" t="n">
        <f aca="false">IF(AG22="2",I22,0)</f>
        <v>0</v>
      </c>
      <c r="X22" s="28" t="n">
        <f aca="false">IF(AG22="0",J22,0)</f>
        <v>0</v>
      </c>
      <c r="Y22" s="25" t="s">
        <v>28</v>
      </c>
      <c r="Z22" s="28" t="n">
        <f aca="false">IF(AD22=0,J22,0)</f>
        <v>0</v>
      </c>
      <c r="AA22" s="28" t="n">
        <f aca="false">IF(AD22=15,J22,0)</f>
        <v>0</v>
      </c>
      <c r="AB22" s="28" t="n">
        <f aca="false">IF(AD22=21,J22,0)</f>
        <v>0</v>
      </c>
      <c r="AD22" s="28" t="n">
        <v>15</v>
      </c>
      <c r="AE22" s="28" t="n">
        <f aca="false">G22*1</f>
        <v>0</v>
      </c>
      <c r="AF22" s="28" t="n">
        <f aca="false">G22*(1-1)</f>
        <v>0</v>
      </c>
      <c r="AG22" s="92" t="s">
        <v>27</v>
      </c>
      <c r="AM22" s="28" t="n">
        <f aca="false">F22*AE22</f>
        <v>0</v>
      </c>
      <c r="AN22" s="28" t="n">
        <f aca="false">F22*AF22</f>
        <v>0</v>
      </c>
      <c r="AO22" s="92" t="s">
        <v>404</v>
      </c>
      <c r="AP22" s="92" t="s">
        <v>405</v>
      </c>
      <c r="AQ22" s="25" t="s">
        <v>406</v>
      </c>
      <c r="AS22" s="28" t="n">
        <f aca="false">AM22+AN22</f>
        <v>0</v>
      </c>
      <c r="AT22" s="28" t="n">
        <f aca="false">G22/(100-AU22)*100</f>
        <v>0</v>
      </c>
      <c r="AU22" s="28" t="n">
        <v>0</v>
      </c>
      <c r="AV22" s="28" t="n">
        <f aca="false">L22</f>
        <v>0</v>
      </c>
    </row>
    <row r="23" customFormat="false" ht="77" hidden="false" customHeight="true" outlineLevel="0" collapsed="false">
      <c r="C23" s="93" t="s">
        <v>33</v>
      </c>
      <c r="D23" s="94" t="s">
        <v>51</v>
      </c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2.75" hidden="false" customHeight="false" outlineLevel="0" collapsed="false">
      <c r="A24" s="11" t="s">
        <v>52</v>
      </c>
      <c r="B24" s="11" t="s">
        <v>28</v>
      </c>
      <c r="C24" s="11" t="s">
        <v>53</v>
      </c>
      <c r="D24" s="11" t="s">
        <v>54</v>
      </c>
      <c r="E24" s="11" t="s">
        <v>38</v>
      </c>
      <c r="F24" s="28" t="n">
        <f aca="false">'Rozpočet - vybrané sloupce'!CF23</f>
        <v>68.0625</v>
      </c>
      <c r="G24" s="29" t="n">
        <f aca="false">'Rozpočet - vybrané sloupce'!CK23</f>
        <v>0</v>
      </c>
      <c r="H24" s="28" t="n">
        <f aca="false">F24*AE24</f>
        <v>0</v>
      </c>
      <c r="I24" s="28" t="n">
        <f aca="false">J24-H24</f>
        <v>0</v>
      </c>
      <c r="J24" s="28" t="n">
        <f aca="false">F24*G24</f>
        <v>0</v>
      </c>
      <c r="K24" s="28" t="n">
        <v>0</v>
      </c>
      <c r="L24" s="28" t="n">
        <f aca="false">F24*K24</f>
        <v>0</v>
      </c>
      <c r="M24" s="92"/>
      <c r="P24" s="28" t="n">
        <f aca="false">IF(AG24="5",J24,0)</f>
        <v>0</v>
      </c>
      <c r="R24" s="28" t="n">
        <f aca="false">IF(AG24="1",H24,0)</f>
        <v>0</v>
      </c>
      <c r="S24" s="28" t="n">
        <f aca="false">IF(AG24="1",I24,0)</f>
        <v>0</v>
      </c>
      <c r="T24" s="28" t="n">
        <f aca="false">IF(AG24="7",H24,0)</f>
        <v>0</v>
      </c>
      <c r="U24" s="28" t="n">
        <f aca="false">IF(AG24="7",I24,0)</f>
        <v>0</v>
      </c>
      <c r="V24" s="28" t="n">
        <f aca="false">IF(AG24="2",H24,0)</f>
        <v>0</v>
      </c>
      <c r="W24" s="28" t="n">
        <f aca="false">IF(AG24="2",I24,0)</f>
        <v>0</v>
      </c>
      <c r="X24" s="28" t="n">
        <f aca="false">IF(AG24="0",J24,0)</f>
        <v>0</v>
      </c>
      <c r="Y24" s="25" t="s">
        <v>28</v>
      </c>
      <c r="Z24" s="28" t="n">
        <f aca="false">IF(AD24=0,J24,0)</f>
        <v>0</v>
      </c>
      <c r="AA24" s="28" t="n">
        <f aca="false">IF(AD24=15,J24,0)</f>
        <v>0</v>
      </c>
      <c r="AB24" s="28" t="n">
        <f aca="false">IF(AD24=21,J24,0)</f>
        <v>0</v>
      </c>
      <c r="AD24" s="28" t="n">
        <v>15</v>
      </c>
      <c r="AE24" s="28" t="n">
        <f aca="false">G24*1</f>
        <v>0</v>
      </c>
      <c r="AF24" s="28" t="n">
        <f aca="false">G24*(1-1)</f>
        <v>0</v>
      </c>
      <c r="AG24" s="92" t="s">
        <v>27</v>
      </c>
      <c r="AM24" s="28" t="n">
        <f aca="false">F24*AE24</f>
        <v>0</v>
      </c>
      <c r="AN24" s="28" t="n">
        <f aca="false">F24*AF24</f>
        <v>0</v>
      </c>
      <c r="AO24" s="92" t="s">
        <v>404</v>
      </c>
      <c r="AP24" s="92" t="s">
        <v>405</v>
      </c>
      <c r="AQ24" s="25" t="s">
        <v>406</v>
      </c>
      <c r="AS24" s="28" t="n">
        <f aca="false">AM24+AN24</f>
        <v>0</v>
      </c>
      <c r="AT24" s="28" t="n">
        <f aca="false">G24/(100-AU24)*100</f>
        <v>0</v>
      </c>
      <c r="AU24" s="28" t="n">
        <v>0</v>
      </c>
      <c r="AV24" s="28" t="n">
        <f aca="false">L24</f>
        <v>0</v>
      </c>
    </row>
    <row r="25" customFormat="false" ht="12.75" hidden="false" customHeight="true" outlineLevel="0" collapsed="false">
      <c r="C25" s="93" t="s">
        <v>33</v>
      </c>
      <c r="D25" s="94" t="s">
        <v>56</v>
      </c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2.75" hidden="false" customHeight="false" outlineLevel="0" collapsed="false">
      <c r="A26" s="90"/>
      <c r="B26" s="24" t="s">
        <v>28</v>
      </c>
      <c r="C26" s="24" t="s">
        <v>57</v>
      </c>
      <c r="D26" s="24" t="s">
        <v>58</v>
      </c>
      <c r="E26" s="90" t="s">
        <v>23</v>
      </c>
      <c r="F26" s="90" t="s">
        <v>23</v>
      </c>
      <c r="G26" s="91" t="s">
        <v>23</v>
      </c>
      <c r="H26" s="27" t="n">
        <f aca="false">SUM(H27:H29)</f>
        <v>0</v>
      </c>
      <c r="I26" s="27" t="n">
        <f aca="false">SUM(I27:I29)</f>
        <v>0</v>
      </c>
      <c r="J26" s="27" t="n">
        <f aca="false">H26+I26</f>
        <v>0</v>
      </c>
      <c r="K26" s="25"/>
      <c r="L26" s="27" t="n">
        <f aca="false">SUM(L27:L29)</f>
        <v>0.00608</v>
      </c>
      <c r="M26" s="25"/>
      <c r="Y26" s="25" t="s">
        <v>28</v>
      </c>
      <c r="AI26" s="27" t="n">
        <f aca="false">SUM(Z27:Z29)</f>
        <v>0</v>
      </c>
      <c r="AJ26" s="27" t="n">
        <f aca="false">SUM(AA27:AA29)</f>
        <v>0</v>
      </c>
      <c r="AK26" s="27" t="n">
        <f aca="false">SUM(AB27:AB29)</f>
        <v>0</v>
      </c>
    </row>
    <row r="27" customFormat="false" ht="12.75" hidden="false" customHeight="false" outlineLevel="0" collapsed="false">
      <c r="A27" s="11" t="s">
        <v>59</v>
      </c>
      <c r="B27" s="11" t="s">
        <v>28</v>
      </c>
      <c r="C27" s="11" t="s">
        <v>60</v>
      </c>
      <c r="D27" s="11" t="s">
        <v>61</v>
      </c>
      <c r="E27" s="11" t="s">
        <v>38</v>
      </c>
      <c r="F27" s="28" t="n">
        <f aca="false">'Rozpočet - vybrané sloupce'!CF26</f>
        <v>32.2</v>
      </c>
      <c r="G27" s="29" t="n">
        <f aca="false">'Rozpočet - vybrané sloupce'!CK26</f>
        <v>0</v>
      </c>
      <c r="H27" s="28" t="n">
        <f aca="false">F27*AE27</f>
        <v>0</v>
      </c>
      <c r="I27" s="28" t="n">
        <f aca="false">J27-H27</f>
        <v>0</v>
      </c>
      <c r="J27" s="28" t="n">
        <f aca="false">F27*G27</f>
        <v>0</v>
      </c>
      <c r="K27" s="28" t="n">
        <v>0</v>
      </c>
      <c r="L27" s="28" t="n">
        <f aca="false">F27*K27</f>
        <v>0</v>
      </c>
      <c r="M27" s="92" t="s">
        <v>407</v>
      </c>
      <c r="P27" s="28" t="n">
        <f aca="false">IF(AG27="5",J27,0)</f>
        <v>0</v>
      </c>
      <c r="R27" s="28" t="n">
        <f aca="false">IF(AG27="1",H27,0)</f>
        <v>0</v>
      </c>
      <c r="S27" s="28" t="n">
        <f aca="false">IF(AG27="1",I27,0)</f>
        <v>0</v>
      </c>
      <c r="T27" s="28" t="n">
        <f aca="false">IF(AG27="7",H27,0)</f>
        <v>0</v>
      </c>
      <c r="U27" s="28" t="n">
        <f aca="false">IF(AG27="7",I27,0)</f>
        <v>0</v>
      </c>
      <c r="V27" s="28" t="n">
        <f aca="false">IF(AG27="2",H27,0)</f>
        <v>0</v>
      </c>
      <c r="W27" s="28" t="n">
        <f aca="false">IF(AG27="2",I27,0)</f>
        <v>0</v>
      </c>
      <c r="X27" s="28" t="n">
        <f aca="false">IF(AG27="0",J27,0)</f>
        <v>0</v>
      </c>
      <c r="Y27" s="25" t="s">
        <v>28</v>
      </c>
      <c r="Z27" s="28" t="n">
        <f aca="false">IF(AD27=0,J27,0)</f>
        <v>0</v>
      </c>
      <c r="AA27" s="28" t="n">
        <f aca="false">IF(AD27=15,J27,0)</f>
        <v>0</v>
      </c>
      <c r="AB27" s="28" t="n">
        <f aca="false">IF(AD27=21,J27,0)</f>
        <v>0</v>
      </c>
      <c r="AD27" s="28" t="n">
        <v>15</v>
      </c>
      <c r="AE27" s="28" t="n">
        <f aca="false">G27*0</f>
        <v>0</v>
      </c>
      <c r="AF27" s="28" t="n">
        <f aca="false">G27*(1-0)</f>
        <v>0</v>
      </c>
      <c r="AG27" s="92" t="s">
        <v>27</v>
      </c>
      <c r="AM27" s="28" t="n">
        <f aca="false">F27*AE27</f>
        <v>0</v>
      </c>
      <c r="AN27" s="28" t="n">
        <f aca="false">F27*AF27</f>
        <v>0</v>
      </c>
      <c r="AO27" s="92" t="s">
        <v>408</v>
      </c>
      <c r="AP27" s="92" t="s">
        <v>409</v>
      </c>
      <c r="AQ27" s="25" t="s">
        <v>406</v>
      </c>
      <c r="AS27" s="28" t="n">
        <f aca="false">AM27+AN27</f>
        <v>0</v>
      </c>
      <c r="AT27" s="28" t="n">
        <f aca="false">G27/(100-AU27)*100</f>
        <v>0</v>
      </c>
      <c r="AU27" s="28" t="n">
        <v>0</v>
      </c>
      <c r="AV27" s="28" t="n">
        <f aca="false">L27</f>
        <v>0</v>
      </c>
    </row>
    <row r="28" customFormat="false" ht="25.65" hidden="false" customHeight="true" outlineLevel="0" collapsed="false">
      <c r="C28" s="93" t="s">
        <v>410</v>
      </c>
      <c r="D28" s="94" t="s">
        <v>63</v>
      </c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12.75" hidden="false" customHeight="false" outlineLevel="0" collapsed="false">
      <c r="A29" s="11" t="s">
        <v>64</v>
      </c>
      <c r="B29" s="11" t="s">
        <v>28</v>
      </c>
      <c r="C29" s="11" t="s">
        <v>65</v>
      </c>
      <c r="D29" s="11" t="s">
        <v>66</v>
      </c>
      <c r="E29" s="11" t="s">
        <v>67</v>
      </c>
      <c r="F29" s="28" t="n">
        <f aca="false">'Rozpočet - vybrané sloupce'!CF27</f>
        <v>2</v>
      </c>
      <c r="G29" s="29" t="n">
        <f aca="false">'Rozpočet - vybrané sloupce'!CK27</f>
        <v>0</v>
      </c>
      <c r="H29" s="28" t="n">
        <f aca="false">F29*AE29</f>
        <v>0</v>
      </c>
      <c r="I29" s="28" t="n">
        <f aca="false">J29-H29</f>
        <v>0</v>
      </c>
      <c r="J29" s="28" t="n">
        <f aca="false">F29*G29</f>
        <v>0</v>
      </c>
      <c r="K29" s="28" t="s">
        <v>411</v>
      </c>
      <c r="L29" s="28" t="n">
        <f aca="false">F29*K29</f>
        <v>0.00608</v>
      </c>
      <c r="M29" s="92" t="s">
        <v>407</v>
      </c>
      <c r="P29" s="28" t="n">
        <f aca="false">IF(AG29="5",J29,0)</f>
        <v>0</v>
      </c>
      <c r="R29" s="28" t="n">
        <f aca="false">IF(AG29="1",H29,0)</f>
        <v>0</v>
      </c>
      <c r="S29" s="28" t="n">
        <f aca="false">IF(AG29="1",I29,0)</f>
        <v>0</v>
      </c>
      <c r="T29" s="28" t="n">
        <f aca="false">IF(AG29="7",H29,0)</f>
        <v>0</v>
      </c>
      <c r="U29" s="28" t="n">
        <f aca="false">IF(AG29="7",I29,0)</f>
        <v>0</v>
      </c>
      <c r="V29" s="28" t="n">
        <f aca="false">IF(AG29="2",H29,0)</f>
        <v>0</v>
      </c>
      <c r="W29" s="28" t="n">
        <f aca="false">IF(AG29="2",I29,0)</f>
        <v>0</v>
      </c>
      <c r="X29" s="28" t="n">
        <f aca="false">IF(AG29="0",J29,0)</f>
        <v>0</v>
      </c>
      <c r="Y29" s="25" t="s">
        <v>28</v>
      </c>
      <c r="Z29" s="28" t="n">
        <f aca="false">IF(AD29=0,J29,0)</f>
        <v>0</v>
      </c>
      <c r="AA29" s="28" t="n">
        <f aca="false">IF(AD29=15,J29,0)</f>
        <v>0</v>
      </c>
      <c r="AB29" s="28" t="n">
        <f aca="false">IF(AD29=21,J29,0)</f>
        <v>0</v>
      </c>
      <c r="AD29" s="28" t="n">
        <v>15</v>
      </c>
      <c r="AE29" s="28" t="n">
        <f aca="false">G29*0.0416764249947026</f>
        <v>0</v>
      </c>
      <c r="AF29" s="28" t="n">
        <f aca="false">G29*(1-0.0416764249947026)</f>
        <v>0</v>
      </c>
      <c r="AG29" s="92" t="s">
        <v>27</v>
      </c>
      <c r="AM29" s="28" t="n">
        <f aca="false">F29*AE29</f>
        <v>0</v>
      </c>
      <c r="AN29" s="28" t="n">
        <f aca="false">F29*AF29</f>
        <v>0</v>
      </c>
      <c r="AO29" s="92" t="s">
        <v>408</v>
      </c>
      <c r="AP29" s="92" t="s">
        <v>409</v>
      </c>
      <c r="AQ29" s="25" t="s">
        <v>406</v>
      </c>
      <c r="AS29" s="28" t="n">
        <f aca="false">AM29+AN29</f>
        <v>0</v>
      </c>
      <c r="AT29" s="28" t="n">
        <f aca="false">G29/(100-AU29)*100</f>
        <v>0</v>
      </c>
      <c r="AU29" s="28" t="n">
        <v>0</v>
      </c>
      <c r="AV29" s="28" t="n">
        <f aca="false">L29</f>
        <v>0.00608</v>
      </c>
    </row>
    <row r="30" customFormat="false" ht="12.75" hidden="false" customHeight="false" outlineLevel="0" collapsed="false">
      <c r="D30" s="12" t="s">
        <v>68</v>
      </c>
      <c r="G30" s="95"/>
    </row>
    <row r="31" customFormat="false" ht="12.75" hidden="false" customHeight="false" outlineLevel="0" collapsed="false">
      <c r="A31" s="90"/>
      <c r="B31" s="24" t="s">
        <v>28</v>
      </c>
      <c r="C31" s="24" t="s">
        <v>69</v>
      </c>
      <c r="D31" s="24" t="s">
        <v>70</v>
      </c>
      <c r="E31" s="90" t="s">
        <v>23</v>
      </c>
      <c r="F31" s="90" t="s">
        <v>23</v>
      </c>
      <c r="G31" s="91" t="s">
        <v>23</v>
      </c>
      <c r="H31" s="27" t="n">
        <f aca="false">SUM(H32:H34)</f>
        <v>0</v>
      </c>
      <c r="I31" s="27" t="n">
        <f aca="false">SUM(I32:I34)</f>
        <v>0</v>
      </c>
      <c r="J31" s="27" t="n">
        <f aca="false">H31+I31</f>
        <v>0</v>
      </c>
      <c r="K31" s="25"/>
      <c r="L31" s="27" t="n">
        <f aca="false">SUM(L32:L34)</f>
        <v>0</v>
      </c>
      <c r="M31" s="25"/>
      <c r="Y31" s="25" t="s">
        <v>28</v>
      </c>
      <c r="AI31" s="27" t="n">
        <f aca="false">SUM(Z32:Z34)</f>
        <v>0</v>
      </c>
      <c r="AJ31" s="27" t="n">
        <f aca="false">SUM(AA32:AA34)</f>
        <v>0</v>
      </c>
      <c r="AK31" s="27" t="n">
        <f aca="false">SUM(AB32:AB34)</f>
        <v>0</v>
      </c>
    </row>
    <row r="32" customFormat="false" ht="12.75" hidden="false" customHeight="false" outlineLevel="0" collapsed="false">
      <c r="A32" s="11" t="s">
        <v>71</v>
      </c>
      <c r="B32" s="11" t="s">
        <v>28</v>
      </c>
      <c r="C32" s="11" t="s">
        <v>72</v>
      </c>
      <c r="D32" s="11" t="s">
        <v>73</v>
      </c>
      <c r="E32" s="11" t="s">
        <v>74</v>
      </c>
      <c r="F32" s="28" t="n">
        <f aca="false">'Rozpočet - vybrané sloupce'!CF30</f>
        <v>29.61</v>
      </c>
      <c r="G32" s="29" t="n">
        <f aca="false">'Rozpočet - vybrané sloupce'!CK30</f>
        <v>0</v>
      </c>
      <c r="H32" s="28" t="n">
        <f aca="false">F32*AE32</f>
        <v>0</v>
      </c>
      <c r="I32" s="28" t="n">
        <f aca="false">J32-H32</f>
        <v>0</v>
      </c>
      <c r="J32" s="28" t="n">
        <f aca="false">F32*G32</f>
        <v>0</v>
      </c>
      <c r="K32" s="28" t="n">
        <v>0</v>
      </c>
      <c r="L32" s="28" t="n">
        <f aca="false">F32*K32</f>
        <v>0</v>
      </c>
      <c r="M32" s="92" t="s">
        <v>407</v>
      </c>
      <c r="P32" s="28" t="n">
        <f aca="false">IF(AG32="5",J32,0)</f>
        <v>0</v>
      </c>
      <c r="R32" s="28" t="n">
        <f aca="false">IF(AG32="1",H32,0)</f>
        <v>0</v>
      </c>
      <c r="S32" s="28" t="n">
        <f aca="false">IF(AG32="1",I32,0)</f>
        <v>0</v>
      </c>
      <c r="T32" s="28" t="n">
        <f aca="false">IF(AG32="7",H32,0)</f>
        <v>0</v>
      </c>
      <c r="U32" s="28" t="n">
        <f aca="false">IF(AG32="7",I32,0)</f>
        <v>0</v>
      </c>
      <c r="V32" s="28" t="n">
        <f aca="false">IF(AG32="2",H32,0)</f>
        <v>0</v>
      </c>
      <c r="W32" s="28" t="n">
        <f aca="false">IF(AG32="2",I32,0)</f>
        <v>0</v>
      </c>
      <c r="X32" s="28" t="n">
        <f aca="false">IF(AG32="0",J32,0)</f>
        <v>0</v>
      </c>
      <c r="Y32" s="25" t="s">
        <v>28</v>
      </c>
      <c r="Z32" s="28" t="n">
        <f aca="false">IF(AD32=0,J32,0)</f>
        <v>0</v>
      </c>
      <c r="AA32" s="28" t="n">
        <f aca="false">IF(AD32=15,J32,0)</f>
        <v>0</v>
      </c>
      <c r="AB32" s="28" t="n">
        <f aca="false">IF(AD32=21,J32,0)</f>
        <v>0</v>
      </c>
      <c r="AD32" s="28" t="n">
        <v>15</v>
      </c>
      <c r="AE32" s="28" t="n">
        <f aca="false">G32*0</f>
        <v>0</v>
      </c>
      <c r="AF32" s="28" t="n">
        <f aca="false">G32*(1-0)</f>
        <v>0</v>
      </c>
      <c r="AG32" s="92" t="s">
        <v>27</v>
      </c>
      <c r="AM32" s="28" t="n">
        <f aca="false">F32*AE32</f>
        <v>0</v>
      </c>
      <c r="AN32" s="28" t="n">
        <f aca="false">F32*AF32</f>
        <v>0</v>
      </c>
      <c r="AO32" s="92" t="s">
        <v>412</v>
      </c>
      <c r="AP32" s="92" t="s">
        <v>409</v>
      </c>
      <c r="AQ32" s="25" t="s">
        <v>406</v>
      </c>
      <c r="AS32" s="28" t="n">
        <f aca="false">AM32+AN32</f>
        <v>0</v>
      </c>
      <c r="AT32" s="28" t="n">
        <f aca="false">G32/(100-AU32)*100</f>
        <v>0</v>
      </c>
      <c r="AU32" s="28" t="n">
        <v>0</v>
      </c>
      <c r="AV32" s="28" t="n">
        <f aca="false">L32</f>
        <v>0</v>
      </c>
    </row>
    <row r="33" customFormat="false" ht="12.75" hidden="false" customHeight="true" outlineLevel="0" collapsed="false">
      <c r="C33" s="93" t="s">
        <v>410</v>
      </c>
      <c r="D33" s="94" t="s">
        <v>76</v>
      </c>
      <c r="E33" s="94"/>
      <c r="F33" s="94"/>
      <c r="G33" s="94"/>
      <c r="H33" s="94"/>
      <c r="I33" s="94"/>
      <c r="J33" s="94"/>
      <c r="K33" s="94"/>
      <c r="L33" s="94"/>
      <c r="M33" s="94"/>
    </row>
    <row r="34" customFormat="false" ht="12.75" hidden="false" customHeight="false" outlineLevel="0" collapsed="false">
      <c r="A34" s="11" t="s">
        <v>77</v>
      </c>
      <c r="B34" s="11" t="s">
        <v>28</v>
      </c>
      <c r="C34" s="11" t="s">
        <v>78</v>
      </c>
      <c r="D34" s="11" t="s">
        <v>79</v>
      </c>
      <c r="E34" s="11" t="s">
        <v>74</v>
      </c>
      <c r="F34" s="28" t="n">
        <f aca="false">'Rozpočet - vybrané sloupce'!CF31</f>
        <v>59.22</v>
      </c>
      <c r="G34" s="29" t="n">
        <f aca="false">'Rozpočet - vybrané sloupce'!CK31</f>
        <v>0</v>
      </c>
      <c r="H34" s="28" t="n">
        <f aca="false">F34*AE34</f>
        <v>0</v>
      </c>
      <c r="I34" s="28" t="n">
        <f aca="false">J34-H34</f>
        <v>0</v>
      </c>
      <c r="J34" s="28" t="n">
        <f aca="false">F34*G34</f>
        <v>0</v>
      </c>
      <c r="K34" s="28" t="n">
        <v>0</v>
      </c>
      <c r="L34" s="28" t="n">
        <f aca="false">F34*K34</f>
        <v>0</v>
      </c>
      <c r="M34" s="92" t="s">
        <v>407</v>
      </c>
      <c r="P34" s="28" t="n">
        <f aca="false">IF(AG34="5",J34,0)</f>
        <v>0</v>
      </c>
      <c r="R34" s="28" t="n">
        <f aca="false">IF(AG34="1",H34,0)</f>
        <v>0</v>
      </c>
      <c r="S34" s="28" t="n">
        <f aca="false">IF(AG34="1",I34,0)</f>
        <v>0</v>
      </c>
      <c r="T34" s="28" t="n">
        <f aca="false">IF(AG34="7",H34,0)</f>
        <v>0</v>
      </c>
      <c r="U34" s="28" t="n">
        <f aca="false">IF(AG34="7",I34,0)</f>
        <v>0</v>
      </c>
      <c r="V34" s="28" t="n">
        <f aca="false">IF(AG34="2",H34,0)</f>
        <v>0</v>
      </c>
      <c r="W34" s="28" t="n">
        <f aca="false">IF(AG34="2",I34,0)</f>
        <v>0</v>
      </c>
      <c r="X34" s="28" t="n">
        <f aca="false">IF(AG34="0",J34,0)</f>
        <v>0</v>
      </c>
      <c r="Y34" s="25" t="s">
        <v>28</v>
      </c>
      <c r="Z34" s="28" t="n">
        <f aca="false">IF(AD34=0,J34,0)</f>
        <v>0</v>
      </c>
      <c r="AA34" s="28" t="n">
        <f aca="false">IF(AD34=15,J34,0)</f>
        <v>0</v>
      </c>
      <c r="AB34" s="28" t="n">
        <f aca="false">IF(AD34=21,J34,0)</f>
        <v>0</v>
      </c>
      <c r="AD34" s="28" t="n">
        <v>15</v>
      </c>
      <c r="AE34" s="28" t="n">
        <f aca="false">G34*0</f>
        <v>0</v>
      </c>
      <c r="AF34" s="28" t="n">
        <f aca="false">G34*(1-0)</f>
        <v>0</v>
      </c>
      <c r="AG34" s="92" t="s">
        <v>27</v>
      </c>
      <c r="AM34" s="28" t="n">
        <f aca="false">F34*AE34</f>
        <v>0</v>
      </c>
      <c r="AN34" s="28" t="n">
        <f aca="false">F34*AF34</f>
        <v>0</v>
      </c>
      <c r="AO34" s="92" t="s">
        <v>412</v>
      </c>
      <c r="AP34" s="92" t="s">
        <v>409</v>
      </c>
      <c r="AQ34" s="25" t="s">
        <v>406</v>
      </c>
      <c r="AS34" s="28" t="n">
        <f aca="false">AM34+AN34</f>
        <v>0</v>
      </c>
      <c r="AT34" s="28" t="n">
        <f aca="false">G34/(100-AU34)*100</f>
        <v>0</v>
      </c>
      <c r="AU34" s="28" t="n">
        <v>0</v>
      </c>
      <c r="AV34" s="28" t="n">
        <f aca="false">L34</f>
        <v>0</v>
      </c>
    </row>
    <row r="35" customFormat="false" ht="12.75" hidden="false" customHeight="false" outlineLevel="0" collapsed="false">
      <c r="D35" s="12" t="s">
        <v>82</v>
      </c>
      <c r="G35" s="95"/>
    </row>
    <row r="36" customFormat="false" ht="12.75" hidden="false" customHeight="true" outlineLevel="0" collapsed="false">
      <c r="C36" s="93" t="s">
        <v>410</v>
      </c>
      <c r="D36" s="94" t="s">
        <v>81</v>
      </c>
      <c r="E36" s="94"/>
      <c r="F36" s="94"/>
      <c r="G36" s="94"/>
      <c r="H36" s="94"/>
      <c r="I36" s="94"/>
      <c r="J36" s="94"/>
      <c r="K36" s="94"/>
      <c r="L36" s="94"/>
      <c r="M36" s="94"/>
    </row>
    <row r="37" customFormat="false" ht="12.75" hidden="false" customHeight="true" outlineLevel="0" collapsed="false">
      <c r="C37" s="93" t="s">
        <v>33</v>
      </c>
      <c r="D37" s="94" t="s">
        <v>83</v>
      </c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2.75" hidden="false" customHeight="false" outlineLevel="0" collapsed="false">
      <c r="A38" s="90"/>
      <c r="B38" s="24" t="s">
        <v>28</v>
      </c>
      <c r="C38" s="24" t="s">
        <v>84</v>
      </c>
      <c r="D38" s="24" t="s">
        <v>85</v>
      </c>
      <c r="E38" s="90" t="s">
        <v>23</v>
      </c>
      <c r="F38" s="90" t="s">
        <v>23</v>
      </c>
      <c r="G38" s="91" t="s">
        <v>23</v>
      </c>
      <c r="H38" s="27" t="n">
        <f aca="false">SUM(H39:H39)</f>
        <v>0</v>
      </c>
      <c r="I38" s="27" t="n">
        <f aca="false">SUM(I39:I39)</f>
        <v>0</v>
      </c>
      <c r="J38" s="27" t="n">
        <f aca="false">H38+I38</f>
        <v>0</v>
      </c>
      <c r="K38" s="25"/>
      <c r="L38" s="27" t="n">
        <f aca="false">SUM(L39:L39)</f>
        <v>0</v>
      </c>
      <c r="M38" s="25"/>
      <c r="Y38" s="25" t="s">
        <v>28</v>
      </c>
      <c r="AI38" s="27" t="n">
        <f aca="false">SUM(Z39:Z39)</f>
        <v>0</v>
      </c>
      <c r="AJ38" s="27" t="n">
        <f aca="false">SUM(AA39:AA39)</f>
        <v>0</v>
      </c>
      <c r="AK38" s="27" t="n">
        <f aca="false">SUM(AB39:AB39)</f>
        <v>0</v>
      </c>
    </row>
    <row r="39" customFormat="false" ht="12.75" hidden="false" customHeight="false" outlineLevel="0" collapsed="false">
      <c r="A39" s="11" t="s">
        <v>57</v>
      </c>
      <c r="B39" s="11" t="s">
        <v>28</v>
      </c>
      <c r="C39" s="11" t="s">
        <v>86</v>
      </c>
      <c r="D39" s="11" t="s">
        <v>87</v>
      </c>
      <c r="E39" s="11" t="s">
        <v>38</v>
      </c>
      <c r="F39" s="28" t="n">
        <f aca="false">'Rozpočet - vybrané sloupce'!CF35</f>
        <v>32.2</v>
      </c>
      <c r="G39" s="29" t="n">
        <f aca="false">'Rozpočet - vybrané sloupce'!CK35</f>
        <v>0</v>
      </c>
      <c r="H39" s="28" t="n">
        <f aca="false">F39*AE39</f>
        <v>0</v>
      </c>
      <c r="I39" s="28" t="n">
        <f aca="false">J39-H39</f>
        <v>0</v>
      </c>
      <c r="J39" s="28" t="n">
        <f aca="false">F39*G39</f>
        <v>0</v>
      </c>
      <c r="K39" s="28" t="n">
        <v>0</v>
      </c>
      <c r="L39" s="28" t="n">
        <f aca="false">F39*K39</f>
        <v>0</v>
      </c>
      <c r="M39" s="92" t="s">
        <v>407</v>
      </c>
      <c r="P39" s="28" t="n">
        <f aca="false">IF(AG39="5",J39,0)</f>
        <v>0</v>
      </c>
      <c r="R39" s="28" t="n">
        <f aca="false">IF(AG39="1",H39,0)</f>
        <v>0</v>
      </c>
      <c r="S39" s="28" t="n">
        <f aca="false">IF(AG39="1",I39,0)</f>
        <v>0</v>
      </c>
      <c r="T39" s="28" t="n">
        <f aca="false">IF(AG39="7",H39,0)</f>
        <v>0</v>
      </c>
      <c r="U39" s="28" t="n">
        <f aca="false">IF(AG39="7",I39,0)</f>
        <v>0</v>
      </c>
      <c r="V39" s="28" t="n">
        <f aca="false">IF(AG39="2",H39,0)</f>
        <v>0</v>
      </c>
      <c r="W39" s="28" t="n">
        <f aca="false">IF(AG39="2",I39,0)</f>
        <v>0</v>
      </c>
      <c r="X39" s="28" t="n">
        <f aca="false">IF(AG39="0",J39,0)</f>
        <v>0</v>
      </c>
      <c r="Y39" s="25" t="s">
        <v>28</v>
      </c>
      <c r="Z39" s="28" t="n">
        <f aca="false">IF(AD39=0,J39,0)</f>
        <v>0</v>
      </c>
      <c r="AA39" s="28" t="n">
        <f aca="false">IF(AD39=15,J39,0)</f>
        <v>0</v>
      </c>
      <c r="AB39" s="28" t="n">
        <f aca="false">IF(AD39=21,J39,0)</f>
        <v>0</v>
      </c>
      <c r="AD39" s="28" t="n">
        <v>15</v>
      </c>
      <c r="AE39" s="28" t="n">
        <f aca="false">G39*0</f>
        <v>0</v>
      </c>
      <c r="AF39" s="28" t="n">
        <f aca="false">G39*(1-0)</f>
        <v>0</v>
      </c>
      <c r="AG39" s="92" t="s">
        <v>27</v>
      </c>
      <c r="AM39" s="28" t="n">
        <f aca="false">F39*AE39</f>
        <v>0</v>
      </c>
      <c r="AN39" s="28" t="n">
        <f aca="false">F39*AF39</f>
        <v>0</v>
      </c>
      <c r="AO39" s="92" t="s">
        <v>413</v>
      </c>
      <c r="AP39" s="92" t="s">
        <v>409</v>
      </c>
      <c r="AQ39" s="25" t="s">
        <v>406</v>
      </c>
      <c r="AS39" s="28" t="n">
        <f aca="false">AM39+AN39</f>
        <v>0</v>
      </c>
      <c r="AT39" s="28" t="n">
        <f aca="false">G39/(100-AU39)*100</f>
        <v>0</v>
      </c>
      <c r="AU39" s="28" t="n">
        <v>0</v>
      </c>
      <c r="AV39" s="28" t="n">
        <f aca="false">L39</f>
        <v>0</v>
      </c>
    </row>
    <row r="40" customFormat="false" ht="12.75" hidden="false" customHeight="true" outlineLevel="0" collapsed="false">
      <c r="C40" s="93" t="s">
        <v>410</v>
      </c>
      <c r="D40" s="94" t="s">
        <v>88</v>
      </c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12.75" hidden="false" customHeight="false" outlineLevel="0" collapsed="false">
      <c r="A41" s="90"/>
      <c r="B41" s="24" t="s">
        <v>28</v>
      </c>
      <c r="C41" s="24" t="s">
        <v>89</v>
      </c>
      <c r="D41" s="24" t="s">
        <v>90</v>
      </c>
      <c r="E41" s="90" t="s">
        <v>23</v>
      </c>
      <c r="F41" s="90" t="s">
        <v>23</v>
      </c>
      <c r="G41" s="91" t="s">
        <v>23</v>
      </c>
      <c r="H41" s="27" t="n">
        <f aca="false">SUM(H42:H47)</f>
        <v>0</v>
      </c>
      <c r="I41" s="27" t="n">
        <f aca="false">SUM(I42:I47)</f>
        <v>0</v>
      </c>
      <c r="J41" s="27" t="n">
        <f aca="false">H41+I41</f>
        <v>0</v>
      </c>
      <c r="K41" s="25"/>
      <c r="L41" s="27" t="n">
        <f aca="false">SUM(L42:L47)</f>
        <v>60.912</v>
      </c>
      <c r="M41" s="25"/>
      <c r="Y41" s="25" t="s">
        <v>28</v>
      </c>
      <c r="AI41" s="27" t="n">
        <f aca="false">SUM(Z42:Z47)</f>
        <v>0</v>
      </c>
      <c r="AJ41" s="27" t="n">
        <f aca="false">SUM(AA42:AA47)</f>
        <v>0</v>
      </c>
      <c r="AK41" s="27" t="n">
        <f aca="false">SUM(AB42:AB47)</f>
        <v>0</v>
      </c>
    </row>
    <row r="42" customFormat="false" ht="12.75" hidden="false" customHeight="false" outlineLevel="0" collapsed="false">
      <c r="A42" s="11" t="s">
        <v>91</v>
      </c>
      <c r="B42" s="11" t="s">
        <v>28</v>
      </c>
      <c r="C42" s="11" t="s">
        <v>92</v>
      </c>
      <c r="D42" s="11" t="s">
        <v>93</v>
      </c>
      <c r="E42" s="11" t="s">
        <v>74</v>
      </c>
      <c r="F42" s="28" t="n">
        <f aca="false">'Rozpočet - vybrané sloupce'!CF37</f>
        <v>25.38</v>
      </c>
      <c r="G42" s="29" t="n">
        <f aca="false">'Rozpočet - vybrané sloupce'!CK37</f>
        <v>0</v>
      </c>
      <c r="H42" s="28" t="n">
        <f aca="false">F42*AE42</f>
        <v>0</v>
      </c>
      <c r="I42" s="28" t="n">
        <f aca="false">J42-H42</f>
        <v>0</v>
      </c>
      <c r="J42" s="28" t="n">
        <f aca="false">F42*G42</f>
        <v>0</v>
      </c>
      <c r="K42" s="28" t="n">
        <v>0</v>
      </c>
      <c r="L42" s="28" t="n">
        <f aca="false">F42*K42</f>
        <v>0</v>
      </c>
      <c r="M42" s="92" t="s">
        <v>407</v>
      </c>
      <c r="P42" s="28" t="n">
        <f aca="false">IF(AG42="5",J42,0)</f>
        <v>0</v>
      </c>
      <c r="R42" s="28" t="n">
        <f aca="false">IF(AG42="1",H42,0)</f>
        <v>0</v>
      </c>
      <c r="S42" s="28" t="n">
        <f aca="false">IF(AG42="1",I42,0)</f>
        <v>0</v>
      </c>
      <c r="T42" s="28" t="n">
        <f aca="false">IF(AG42="7",H42,0)</f>
        <v>0</v>
      </c>
      <c r="U42" s="28" t="n">
        <f aca="false">IF(AG42="7",I42,0)</f>
        <v>0</v>
      </c>
      <c r="V42" s="28" t="n">
        <f aca="false">IF(AG42="2",H42,0)</f>
        <v>0</v>
      </c>
      <c r="W42" s="28" t="n">
        <f aca="false">IF(AG42="2",I42,0)</f>
        <v>0</v>
      </c>
      <c r="X42" s="28" t="n">
        <f aca="false">IF(AG42="0",J42,0)</f>
        <v>0</v>
      </c>
      <c r="Y42" s="25" t="s">
        <v>28</v>
      </c>
      <c r="Z42" s="28" t="n">
        <f aca="false">IF(AD42=0,J42,0)</f>
        <v>0</v>
      </c>
      <c r="AA42" s="28" t="n">
        <f aca="false">IF(AD42=15,J42,0)</f>
        <v>0</v>
      </c>
      <c r="AB42" s="28" t="n">
        <f aca="false">IF(AD42=21,J42,0)</f>
        <v>0</v>
      </c>
      <c r="AD42" s="28" t="n">
        <v>15</v>
      </c>
      <c r="AE42" s="28" t="n">
        <f aca="false">G42*0</f>
        <v>0</v>
      </c>
      <c r="AF42" s="28" t="n">
        <f aca="false">G42*(1-0)</f>
        <v>0</v>
      </c>
      <c r="AG42" s="92" t="s">
        <v>27</v>
      </c>
      <c r="AM42" s="28" t="n">
        <f aca="false">F42*AE42</f>
        <v>0</v>
      </c>
      <c r="AN42" s="28" t="n">
        <f aca="false">F42*AF42</f>
        <v>0</v>
      </c>
      <c r="AO42" s="92" t="s">
        <v>414</v>
      </c>
      <c r="AP42" s="92" t="s">
        <v>409</v>
      </c>
      <c r="AQ42" s="25" t="s">
        <v>406</v>
      </c>
      <c r="AS42" s="28" t="n">
        <f aca="false">AM42+AN42</f>
        <v>0</v>
      </c>
      <c r="AT42" s="28" t="n">
        <f aca="false">G42/(100-AU42)*100</f>
        <v>0</v>
      </c>
      <c r="AU42" s="28" t="n">
        <v>0</v>
      </c>
      <c r="AV42" s="28" t="n">
        <f aca="false">L42</f>
        <v>0</v>
      </c>
    </row>
    <row r="43" customFormat="false" ht="12.75" hidden="false" customHeight="false" outlineLevel="0" collapsed="false">
      <c r="D43" s="12" t="s">
        <v>95</v>
      </c>
      <c r="G43" s="95"/>
    </row>
    <row r="44" customFormat="false" ht="25.65" hidden="false" customHeight="true" outlineLevel="0" collapsed="false">
      <c r="C44" s="93" t="s">
        <v>33</v>
      </c>
      <c r="D44" s="94" t="s">
        <v>96</v>
      </c>
      <c r="E44" s="94"/>
      <c r="F44" s="94"/>
      <c r="G44" s="94"/>
      <c r="H44" s="94"/>
      <c r="I44" s="94"/>
      <c r="J44" s="94"/>
      <c r="K44" s="94"/>
      <c r="L44" s="94"/>
      <c r="M44" s="94"/>
    </row>
    <row r="45" customFormat="false" ht="12.75" hidden="false" customHeight="false" outlineLevel="0" collapsed="false">
      <c r="A45" s="11" t="s">
        <v>69</v>
      </c>
      <c r="B45" s="11" t="s">
        <v>28</v>
      </c>
      <c r="C45" s="11" t="s">
        <v>97</v>
      </c>
      <c r="D45" s="11" t="s">
        <v>98</v>
      </c>
      <c r="E45" s="11" t="s">
        <v>74</v>
      </c>
      <c r="F45" s="28" t="n">
        <f aca="false">'Rozpočet - vybrané sloupce'!CF40</f>
        <v>25.38</v>
      </c>
      <c r="G45" s="29" t="n">
        <f aca="false">'Rozpočet - vybrané sloupce'!CK40</f>
        <v>0</v>
      </c>
      <c r="H45" s="28" t="n">
        <f aca="false">F45*AE45</f>
        <v>0</v>
      </c>
      <c r="I45" s="28" t="n">
        <f aca="false">J45-H45</f>
        <v>0</v>
      </c>
      <c r="J45" s="28" t="n">
        <f aca="false">F45*G45</f>
        <v>0</v>
      </c>
      <c r="K45" s="28" t="n">
        <v>0</v>
      </c>
      <c r="L45" s="28" t="n">
        <f aca="false">F45*K45</f>
        <v>0</v>
      </c>
      <c r="M45" s="92" t="s">
        <v>407</v>
      </c>
      <c r="P45" s="28" t="n">
        <f aca="false">IF(AG45="5",J45,0)</f>
        <v>0</v>
      </c>
      <c r="R45" s="28" t="n">
        <f aca="false">IF(AG45="1",H45,0)</f>
        <v>0</v>
      </c>
      <c r="S45" s="28" t="n">
        <f aca="false">IF(AG45="1",I45,0)</f>
        <v>0</v>
      </c>
      <c r="T45" s="28" t="n">
        <f aca="false">IF(AG45="7",H45,0)</f>
        <v>0</v>
      </c>
      <c r="U45" s="28" t="n">
        <f aca="false">IF(AG45="7",I45,0)</f>
        <v>0</v>
      </c>
      <c r="V45" s="28" t="n">
        <f aca="false">IF(AG45="2",H45,0)</f>
        <v>0</v>
      </c>
      <c r="W45" s="28" t="n">
        <f aca="false">IF(AG45="2",I45,0)</f>
        <v>0</v>
      </c>
      <c r="X45" s="28" t="n">
        <f aca="false">IF(AG45="0",J45,0)</f>
        <v>0</v>
      </c>
      <c r="Y45" s="25" t="s">
        <v>28</v>
      </c>
      <c r="Z45" s="28" t="n">
        <f aca="false">IF(AD45=0,J45,0)</f>
        <v>0</v>
      </c>
      <c r="AA45" s="28" t="n">
        <f aca="false">IF(AD45=15,J45,0)</f>
        <v>0</v>
      </c>
      <c r="AB45" s="28" t="n">
        <f aca="false">IF(AD45=21,J45,0)</f>
        <v>0</v>
      </c>
      <c r="AD45" s="28" t="n">
        <v>15</v>
      </c>
      <c r="AE45" s="28" t="n">
        <f aca="false">G45*0</f>
        <v>0</v>
      </c>
      <c r="AF45" s="28" t="n">
        <f aca="false">G45*(1-0)</f>
        <v>0</v>
      </c>
      <c r="AG45" s="92" t="s">
        <v>27</v>
      </c>
      <c r="AM45" s="28" t="n">
        <f aca="false">F45*AE45</f>
        <v>0</v>
      </c>
      <c r="AN45" s="28" t="n">
        <f aca="false">F45*AF45</f>
        <v>0</v>
      </c>
      <c r="AO45" s="92" t="s">
        <v>414</v>
      </c>
      <c r="AP45" s="92" t="s">
        <v>409</v>
      </c>
      <c r="AQ45" s="25" t="s">
        <v>406</v>
      </c>
      <c r="AS45" s="28" t="n">
        <f aca="false">AM45+AN45</f>
        <v>0</v>
      </c>
      <c r="AT45" s="28" t="n">
        <f aca="false">G45/(100-AU45)*100</f>
        <v>0</v>
      </c>
      <c r="AU45" s="28" t="n">
        <v>0</v>
      </c>
      <c r="AV45" s="28" t="n">
        <f aca="false">L45</f>
        <v>0</v>
      </c>
    </row>
    <row r="46" customFormat="false" ht="12.75" hidden="false" customHeight="true" outlineLevel="0" collapsed="false">
      <c r="C46" s="93" t="s">
        <v>410</v>
      </c>
      <c r="D46" s="94" t="s">
        <v>99</v>
      </c>
      <c r="E46" s="94"/>
      <c r="F46" s="94"/>
      <c r="G46" s="94"/>
      <c r="H46" s="94"/>
      <c r="I46" s="94"/>
      <c r="J46" s="94"/>
      <c r="K46" s="94"/>
      <c r="L46" s="94"/>
      <c r="M46" s="94"/>
    </row>
    <row r="47" customFormat="false" ht="12.75" hidden="false" customHeight="false" outlineLevel="0" collapsed="false">
      <c r="A47" s="11" t="s">
        <v>100</v>
      </c>
      <c r="B47" s="11" t="s">
        <v>28</v>
      </c>
      <c r="C47" s="11" t="s">
        <v>101</v>
      </c>
      <c r="D47" s="11" t="s">
        <v>102</v>
      </c>
      <c r="E47" s="11" t="s">
        <v>103</v>
      </c>
      <c r="F47" s="28" t="n">
        <f aca="false">'Rozpočet - vybrané sloupce'!CF41</f>
        <v>60.912</v>
      </c>
      <c r="G47" s="29" t="n">
        <f aca="false">'Rozpočet - vybrané sloupce'!CK41</f>
        <v>0</v>
      </c>
      <c r="H47" s="28" t="n">
        <f aca="false">F47*AE47</f>
        <v>0</v>
      </c>
      <c r="I47" s="28" t="n">
        <f aca="false">J47-H47</f>
        <v>0</v>
      </c>
      <c r="J47" s="28" t="n">
        <f aca="false">F47*G47</f>
        <v>0</v>
      </c>
      <c r="K47" s="28" t="n">
        <v>1</v>
      </c>
      <c r="L47" s="28" t="n">
        <f aca="false">F47*K47</f>
        <v>60.912</v>
      </c>
      <c r="M47" s="92" t="s">
        <v>407</v>
      </c>
      <c r="P47" s="28" t="n">
        <f aca="false">IF(AG47="5",J47,0)</f>
        <v>0</v>
      </c>
      <c r="R47" s="28" t="n">
        <f aca="false">IF(AG47="1",H47,0)</f>
        <v>0</v>
      </c>
      <c r="S47" s="28" t="n">
        <f aca="false">IF(AG47="1",I47,0)</f>
        <v>0</v>
      </c>
      <c r="T47" s="28" t="n">
        <f aca="false">IF(AG47="7",H47,0)</f>
        <v>0</v>
      </c>
      <c r="U47" s="28" t="n">
        <f aca="false">IF(AG47="7",I47,0)</f>
        <v>0</v>
      </c>
      <c r="V47" s="28" t="n">
        <f aca="false">IF(AG47="2",H47,0)</f>
        <v>0</v>
      </c>
      <c r="W47" s="28" t="n">
        <f aca="false">IF(AG47="2",I47,0)</f>
        <v>0</v>
      </c>
      <c r="X47" s="28" t="n">
        <f aca="false">IF(AG47="0",J47,0)</f>
        <v>0</v>
      </c>
      <c r="Y47" s="25" t="s">
        <v>28</v>
      </c>
      <c r="Z47" s="28" t="n">
        <f aca="false">IF(AD47=0,J47,0)</f>
        <v>0</v>
      </c>
      <c r="AA47" s="28" t="n">
        <f aca="false">IF(AD47=15,J47,0)</f>
        <v>0</v>
      </c>
      <c r="AB47" s="28" t="n">
        <f aca="false">IF(AD47=21,J47,0)</f>
        <v>0</v>
      </c>
      <c r="AD47" s="28" t="n">
        <v>15</v>
      </c>
      <c r="AE47" s="28" t="n">
        <f aca="false">G47*1</f>
        <v>0</v>
      </c>
      <c r="AF47" s="28" t="n">
        <f aca="false">G47*(1-1)</f>
        <v>0</v>
      </c>
      <c r="AG47" s="92" t="s">
        <v>27</v>
      </c>
      <c r="AM47" s="28" t="n">
        <f aca="false">F47*AE47</f>
        <v>0</v>
      </c>
      <c r="AN47" s="28" t="n">
        <f aca="false">F47*AF47</f>
        <v>0</v>
      </c>
      <c r="AO47" s="92" t="s">
        <v>414</v>
      </c>
      <c r="AP47" s="92" t="s">
        <v>409</v>
      </c>
      <c r="AQ47" s="25" t="s">
        <v>406</v>
      </c>
      <c r="AS47" s="28" t="n">
        <f aca="false">AM47+AN47</f>
        <v>0</v>
      </c>
      <c r="AT47" s="28" t="n">
        <f aca="false">G47/(100-AU47)*100</f>
        <v>0</v>
      </c>
      <c r="AU47" s="28" t="n">
        <v>0</v>
      </c>
      <c r="AV47" s="28" t="n">
        <f aca="false">L47</f>
        <v>60.912</v>
      </c>
    </row>
    <row r="48" customFormat="false" ht="25.65" hidden="false" customHeight="true" outlineLevel="0" collapsed="false">
      <c r="C48" s="93" t="s">
        <v>33</v>
      </c>
      <c r="D48" s="94" t="s">
        <v>105</v>
      </c>
      <c r="E48" s="94"/>
      <c r="F48" s="94"/>
      <c r="G48" s="94"/>
      <c r="H48" s="94"/>
      <c r="I48" s="94"/>
      <c r="J48" s="94"/>
      <c r="K48" s="94"/>
      <c r="L48" s="94"/>
      <c r="M48" s="94"/>
    </row>
    <row r="49" customFormat="false" ht="12.75" hidden="false" customHeight="false" outlineLevel="0" collapsed="false">
      <c r="A49" s="90"/>
      <c r="B49" s="24" t="s">
        <v>28</v>
      </c>
      <c r="C49" s="24" t="s">
        <v>106</v>
      </c>
      <c r="D49" s="24" t="s">
        <v>107</v>
      </c>
      <c r="E49" s="90" t="s">
        <v>23</v>
      </c>
      <c r="F49" s="90" t="s">
        <v>23</v>
      </c>
      <c r="G49" s="91" t="s">
        <v>23</v>
      </c>
      <c r="H49" s="27" t="n">
        <f aca="false">SUM(H50:H50)</f>
        <v>0</v>
      </c>
      <c r="I49" s="27" t="n">
        <f aca="false">SUM(I50:I50)</f>
        <v>0</v>
      </c>
      <c r="J49" s="27" t="n">
        <f aca="false">H49+I49</f>
        <v>0</v>
      </c>
      <c r="K49" s="25"/>
      <c r="L49" s="27" t="n">
        <f aca="false">SUM(L50:L50)</f>
        <v>0</v>
      </c>
      <c r="M49" s="25"/>
      <c r="Y49" s="25" t="s">
        <v>28</v>
      </c>
      <c r="AI49" s="27" t="n">
        <f aca="false">SUM(Z50:Z50)</f>
        <v>0</v>
      </c>
      <c r="AJ49" s="27" t="n">
        <f aca="false">SUM(AA50:AA50)</f>
        <v>0</v>
      </c>
      <c r="AK49" s="27" t="n">
        <f aca="false">SUM(AB50:AB50)</f>
        <v>0</v>
      </c>
    </row>
    <row r="50" customFormat="false" ht="12.75" hidden="false" customHeight="false" outlineLevel="0" collapsed="false">
      <c r="A50" s="11" t="s">
        <v>108</v>
      </c>
      <c r="B50" s="11" t="s">
        <v>28</v>
      </c>
      <c r="C50" s="11" t="s">
        <v>109</v>
      </c>
      <c r="D50" s="11" t="s">
        <v>110</v>
      </c>
      <c r="E50" s="11" t="s">
        <v>38</v>
      </c>
      <c r="F50" s="28" t="n">
        <f aca="false">'Rozpočet - vybrané sloupce'!CF44</f>
        <v>84.6</v>
      </c>
      <c r="G50" s="29" t="n">
        <f aca="false">'Rozpočet - vybrané sloupce'!CK44</f>
        <v>0</v>
      </c>
      <c r="H50" s="28" t="n">
        <f aca="false">F50*AE50</f>
        <v>0</v>
      </c>
      <c r="I50" s="28" t="n">
        <f aca="false">J50-H50</f>
        <v>0</v>
      </c>
      <c r="J50" s="28" t="n">
        <f aca="false">F50*G50</f>
        <v>0</v>
      </c>
      <c r="K50" s="28" t="n">
        <v>0</v>
      </c>
      <c r="L50" s="28" t="n">
        <f aca="false">F50*K50</f>
        <v>0</v>
      </c>
      <c r="M50" s="92" t="s">
        <v>407</v>
      </c>
      <c r="P50" s="28" t="n">
        <f aca="false">IF(AG50="5",J50,0)</f>
        <v>0</v>
      </c>
      <c r="R50" s="28" t="n">
        <f aca="false">IF(AG50="1",H50,0)</f>
        <v>0</v>
      </c>
      <c r="S50" s="28" t="n">
        <f aca="false">IF(AG50="1",I50,0)</f>
        <v>0</v>
      </c>
      <c r="T50" s="28" t="n">
        <f aca="false">IF(AG50="7",H50,0)</f>
        <v>0</v>
      </c>
      <c r="U50" s="28" t="n">
        <f aca="false">IF(AG50="7",I50,0)</f>
        <v>0</v>
      </c>
      <c r="V50" s="28" t="n">
        <f aca="false">IF(AG50="2",H50,0)</f>
        <v>0</v>
      </c>
      <c r="W50" s="28" t="n">
        <f aca="false">IF(AG50="2",I50,0)</f>
        <v>0</v>
      </c>
      <c r="X50" s="28" t="n">
        <f aca="false">IF(AG50="0",J50,0)</f>
        <v>0</v>
      </c>
      <c r="Y50" s="25" t="s">
        <v>28</v>
      </c>
      <c r="Z50" s="28" t="n">
        <f aca="false">IF(AD50=0,J50,0)</f>
        <v>0</v>
      </c>
      <c r="AA50" s="28" t="n">
        <f aca="false">IF(AD50=15,J50,0)</f>
        <v>0</v>
      </c>
      <c r="AB50" s="28" t="n">
        <f aca="false">IF(AD50=21,J50,0)</f>
        <v>0</v>
      </c>
      <c r="AD50" s="28" t="n">
        <v>15</v>
      </c>
      <c r="AE50" s="28" t="n">
        <f aca="false">G50*0.0398321535068518</f>
        <v>0</v>
      </c>
      <c r="AF50" s="28" t="n">
        <f aca="false">G50*(1-0.0398321535068518)</f>
        <v>0</v>
      </c>
      <c r="AG50" s="92" t="s">
        <v>27</v>
      </c>
      <c r="AM50" s="28" t="n">
        <f aca="false">F50*AE50</f>
        <v>0</v>
      </c>
      <c r="AN50" s="28" t="n">
        <f aca="false">F50*AF50</f>
        <v>0</v>
      </c>
      <c r="AO50" s="92" t="s">
        <v>415</v>
      </c>
      <c r="AP50" s="92" t="s">
        <v>409</v>
      </c>
      <c r="AQ50" s="25" t="s">
        <v>406</v>
      </c>
      <c r="AS50" s="28" t="n">
        <f aca="false">AM50+AN50</f>
        <v>0</v>
      </c>
      <c r="AT50" s="28" t="n">
        <f aca="false">G50/(100-AU50)*100</f>
        <v>0</v>
      </c>
      <c r="AU50" s="28" t="n">
        <v>0</v>
      </c>
      <c r="AV50" s="28" t="n">
        <f aca="false">L50</f>
        <v>0</v>
      </c>
    </row>
    <row r="51" customFormat="false" ht="12.75" hidden="false" customHeight="true" outlineLevel="0" collapsed="false">
      <c r="C51" s="93" t="s">
        <v>410</v>
      </c>
      <c r="D51" s="94" t="s">
        <v>112</v>
      </c>
      <c r="E51" s="94"/>
      <c r="F51" s="94"/>
      <c r="G51" s="94"/>
      <c r="H51" s="94"/>
      <c r="I51" s="94"/>
      <c r="J51" s="94"/>
      <c r="K51" s="94"/>
      <c r="L51" s="94"/>
      <c r="M51" s="94"/>
    </row>
    <row r="52" customFormat="false" ht="12.75" hidden="false" customHeight="false" outlineLevel="0" collapsed="false">
      <c r="A52" s="90"/>
      <c r="B52" s="24" t="s">
        <v>28</v>
      </c>
      <c r="C52" s="24" t="s">
        <v>113</v>
      </c>
      <c r="D52" s="24" t="s">
        <v>114</v>
      </c>
      <c r="E52" s="90" t="s">
        <v>23</v>
      </c>
      <c r="F52" s="90" t="s">
        <v>23</v>
      </c>
      <c r="G52" s="91" t="s">
        <v>23</v>
      </c>
      <c r="H52" s="27" t="n">
        <f aca="false">SUM(H53:H53)</f>
        <v>0</v>
      </c>
      <c r="I52" s="27" t="n">
        <f aca="false">SUM(I53:I53)</f>
        <v>0</v>
      </c>
      <c r="J52" s="27" t="n">
        <f aca="false">H52+I52</f>
        <v>0</v>
      </c>
      <c r="K52" s="25"/>
      <c r="L52" s="27" t="n">
        <f aca="false">SUM(L53:L53)</f>
        <v>0</v>
      </c>
      <c r="M52" s="25"/>
      <c r="Y52" s="25" t="s">
        <v>28</v>
      </c>
      <c r="AI52" s="27" t="n">
        <f aca="false">SUM(Z53:Z53)</f>
        <v>0</v>
      </c>
      <c r="AJ52" s="27" t="n">
        <f aca="false">SUM(AA53:AA53)</f>
        <v>0</v>
      </c>
      <c r="AK52" s="27" t="n">
        <f aca="false">SUM(AB53:AB53)</f>
        <v>0</v>
      </c>
    </row>
    <row r="53" customFormat="false" ht="12.75" hidden="false" customHeight="false" outlineLevel="0" collapsed="false">
      <c r="A53" s="11" t="s">
        <v>84</v>
      </c>
      <c r="B53" s="11" t="s">
        <v>28</v>
      </c>
      <c r="C53" s="11" t="s">
        <v>115</v>
      </c>
      <c r="D53" s="11" t="s">
        <v>116</v>
      </c>
      <c r="E53" s="11" t="s">
        <v>74</v>
      </c>
      <c r="F53" s="28" t="n">
        <f aca="false">'Rozpočet - vybrané sloupce'!CF46</f>
        <v>33.84</v>
      </c>
      <c r="G53" s="29" t="n">
        <f aca="false">'Rozpočet - vybrané sloupce'!CK46</f>
        <v>0</v>
      </c>
      <c r="H53" s="28" t="n">
        <f aca="false">F53*AE53</f>
        <v>0</v>
      </c>
      <c r="I53" s="28" t="n">
        <f aca="false">J53-H53</f>
        <v>0</v>
      </c>
      <c r="J53" s="28" t="n">
        <f aca="false">F53*G53</f>
        <v>0</v>
      </c>
      <c r="K53" s="28" t="n">
        <v>0</v>
      </c>
      <c r="L53" s="28" t="n">
        <f aca="false">F53*K53</f>
        <v>0</v>
      </c>
      <c r="M53" s="92" t="s">
        <v>407</v>
      </c>
      <c r="P53" s="28" t="n">
        <f aca="false">IF(AG53="5",J53,0)</f>
        <v>0</v>
      </c>
      <c r="R53" s="28" t="n">
        <f aca="false">IF(AG53="1",H53,0)</f>
        <v>0</v>
      </c>
      <c r="S53" s="28" t="n">
        <f aca="false">IF(AG53="1",I53,0)</f>
        <v>0</v>
      </c>
      <c r="T53" s="28" t="n">
        <f aca="false">IF(AG53="7",H53,0)</f>
        <v>0</v>
      </c>
      <c r="U53" s="28" t="n">
        <f aca="false">IF(AG53="7",I53,0)</f>
        <v>0</v>
      </c>
      <c r="V53" s="28" t="n">
        <f aca="false">IF(AG53="2",H53,0)</f>
        <v>0</v>
      </c>
      <c r="W53" s="28" t="n">
        <f aca="false">IF(AG53="2",I53,0)</f>
        <v>0</v>
      </c>
      <c r="X53" s="28" t="n">
        <f aca="false">IF(AG53="0",J53,0)</f>
        <v>0</v>
      </c>
      <c r="Y53" s="25" t="s">
        <v>28</v>
      </c>
      <c r="Z53" s="28" t="n">
        <f aca="false">IF(AD53=0,J53,0)</f>
        <v>0</v>
      </c>
      <c r="AA53" s="28" t="n">
        <f aca="false">IF(AD53=15,J53,0)</f>
        <v>0</v>
      </c>
      <c r="AB53" s="28" t="n">
        <f aca="false">IF(AD53=21,J53,0)</f>
        <v>0</v>
      </c>
      <c r="AD53" s="28" t="n">
        <v>15</v>
      </c>
      <c r="AE53" s="28" t="n">
        <f aca="false">G53*0</f>
        <v>0</v>
      </c>
      <c r="AF53" s="28" t="n">
        <f aca="false">G53*(1-0)</f>
        <v>0</v>
      </c>
      <c r="AG53" s="92" t="s">
        <v>27</v>
      </c>
      <c r="AM53" s="28" t="n">
        <f aca="false">F53*AE53</f>
        <v>0</v>
      </c>
      <c r="AN53" s="28" t="n">
        <f aca="false">F53*AF53</f>
        <v>0</v>
      </c>
      <c r="AO53" s="92" t="s">
        <v>416</v>
      </c>
      <c r="AP53" s="92" t="s">
        <v>409</v>
      </c>
      <c r="AQ53" s="25" t="s">
        <v>406</v>
      </c>
      <c r="AS53" s="28" t="n">
        <f aca="false">AM53+AN53</f>
        <v>0</v>
      </c>
      <c r="AT53" s="28" t="n">
        <f aca="false">G53/(100-AU53)*100</f>
        <v>0</v>
      </c>
      <c r="AU53" s="28" t="n">
        <v>0</v>
      </c>
      <c r="AV53" s="28" t="n">
        <f aca="false">L53</f>
        <v>0</v>
      </c>
    </row>
    <row r="54" customFormat="false" ht="12.75" hidden="false" customHeight="true" outlineLevel="0" collapsed="false">
      <c r="C54" s="93" t="s">
        <v>33</v>
      </c>
      <c r="D54" s="94" t="s">
        <v>118</v>
      </c>
      <c r="E54" s="94"/>
      <c r="F54" s="94"/>
      <c r="G54" s="94"/>
      <c r="H54" s="94"/>
      <c r="I54" s="94"/>
      <c r="J54" s="94"/>
      <c r="K54" s="94"/>
      <c r="L54" s="94"/>
      <c r="M54" s="94"/>
    </row>
    <row r="55" customFormat="false" ht="12.75" hidden="false" customHeight="false" outlineLevel="0" collapsed="false">
      <c r="A55" s="90"/>
      <c r="B55" s="24" t="s">
        <v>28</v>
      </c>
      <c r="C55" s="24" t="s">
        <v>119</v>
      </c>
      <c r="D55" s="24" t="s">
        <v>120</v>
      </c>
      <c r="E55" s="90" t="s">
        <v>23</v>
      </c>
      <c r="F55" s="90" t="s">
        <v>23</v>
      </c>
      <c r="G55" s="91" t="s">
        <v>23</v>
      </c>
      <c r="H55" s="27" t="n">
        <f aca="false">SUM(H56:H59)</f>
        <v>0</v>
      </c>
      <c r="I55" s="27" t="n">
        <f aca="false">SUM(I56:I59)</f>
        <v>0</v>
      </c>
      <c r="J55" s="27" t="n">
        <f aca="false">H55+I55</f>
        <v>0</v>
      </c>
      <c r="K55" s="25"/>
      <c r="L55" s="27" t="n">
        <f aca="false">SUM(L56:L59)</f>
        <v>81.9629967625</v>
      </c>
      <c r="M55" s="25"/>
      <c r="Y55" s="25" t="s">
        <v>28</v>
      </c>
      <c r="AI55" s="27" t="n">
        <f aca="false">SUM(Z56:Z59)</f>
        <v>0</v>
      </c>
      <c r="AJ55" s="27" t="n">
        <f aca="false">SUM(AA56:AA59)</f>
        <v>0</v>
      </c>
      <c r="AK55" s="27" t="n">
        <f aca="false">SUM(AB56:AB59)</f>
        <v>0</v>
      </c>
    </row>
    <row r="56" customFormat="false" ht="12.75" hidden="false" customHeight="false" outlineLevel="0" collapsed="false">
      <c r="A56" s="11" t="s">
        <v>89</v>
      </c>
      <c r="B56" s="11" t="s">
        <v>28</v>
      </c>
      <c r="C56" s="11" t="s">
        <v>121</v>
      </c>
      <c r="D56" s="11" t="s">
        <v>122</v>
      </c>
      <c r="E56" s="11" t="s">
        <v>74</v>
      </c>
      <c r="F56" s="28" t="n">
        <f aca="false">'Rozpočet - vybrané sloupce'!CF49</f>
        <v>30.54275</v>
      </c>
      <c r="G56" s="29" t="n">
        <f aca="false">'Rozpočet - vybrané sloupce'!CK49</f>
        <v>0</v>
      </c>
      <c r="H56" s="28" t="n">
        <f aca="false">F56*AE56</f>
        <v>0</v>
      </c>
      <c r="I56" s="28" t="n">
        <f aca="false">J56-H56</f>
        <v>0</v>
      </c>
      <c r="J56" s="28" t="n">
        <f aca="false">F56*G56</f>
        <v>0</v>
      </c>
      <c r="K56" s="28" t="s">
        <v>417</v>
      </c>
      <c r="L56" s="28" t="n">
        <f aca="false">F56*K56</f>
        <v>81.9629967625</v>
      </c>
      <c r="M56" s="92" t="s">
        <v>407</v>
      </c>
      <c r="P56" s="28" t="n">
        <f aca="false">IF(AG56="5",J56,0)</f>
        <v>0</v>
      </c>
      <c r="R56" s="28" t="n">
        <f aca="false">IF(AG56="1",H56,0)</f>
        <v>0</v>
      </c>
      <c r="S56" s="28" t="n">
        <f aca="false">IF(AG56="1",I56,0)</f>
        <v>0</v>
      </c>
      <c r="T56" s="28" t="n">
        <f aca="false">IF(AG56="7",H56,0)</f>
        <v>0</v>
      </c>
      <c r="U56" s="28" t="n">
        <f aca="false">IF(AG56="7",I56,0)</f>
        <v>0</v>
      </c>
      <c r="V56" s="28" t="n">
        <f aca="false">IF(AG56="2",H56,0)</f>
        <v>0</v>
      </c>
      <c r="W56" s="28" t="n">
        <f aca="false">IF(AG56="2",I56,0)</f>
        <v>0</v>
      </c>
      <c r="X56" s="28" t="n">
        <f aca="false">IF(AG56="0",J56,0)</f>
        <v>0</v>
      </c>
      <c r="Y56" s="25" t="s">
        <v>28</v>
      </c>
      <c r="Z56" s="28" t="n">
        <f aca="false">IF(AD56=0,J56,0)</f>
        <v>0</v>
      </c>
      <c r="AA56" s="28" t="n">
        <f aca="false">IF(AD56=15,J56,0)</f>
        <v>0</v>
      </c>
      <c r="AB56" s="28" t="n">
        <f aca="false">IF(AD56=21,J56,0)</f>
        <v>0</v>
      </c>
      <c r="AD56" s="28" t="n">
        <v>15</v>
      </c>
      <c r="AE56" s="28" t="n">
        <f aca="false">G56*0.553290580451813</f>
        <v>0</v>
      </c>
      <c r="AF56" s="28" t="n">
        <f aca="false">G56*(1-0.553290580451813)</f>
        <v>0</v>
      </c>
      <c r="AG56" s="92" t="s">
        <v>27</v>
      </c>
      <c r="AM56" s="28" t="n">
        <f aca="false">F56*AE56</f>
        <v>0</v>
      </c>
      <c r="AN56" s="28" t="n">
        <f aca="false">F56*AF56</f>
        <v>0</v>
      </c>
      <c r="AO56" s="92" t="s">
        <v>418</v>
      </c>
      <c r="AP56" s="92" t="s">
        <v>419</v>
      </c>
      <c r="AQ56" s="25" t="s">
        <v>406</v>
      </c>
      <c r="AS56" s="28" t="n">
        <f aca="false">AM56+AN56</f>
        <v>0</v>
      </c>
      <c r="AT56" s="28" t="n">
        <f aca="false">G56/(100-AU56)*100</f>
        <v>0</v>
      </c>
      <c r="AU56" s="28" t="n">
        <v>0</v>
      </c>
      <c r="AV56" s="28" t="n">
        <f aca="false">L56</f>
        <v>81.9629967625</v>
      </c>
    </row>
    <row r="57" customFormat="false" ht="12.75" hidden="false" customHeight="true" outlineLevel="0" collapsed="false">
      <c r="C57" s="93" t="s">
        <v>410</v>
      </c>
      <c r="D57" s="94" t="s">
        <v>124</v>
      </c>
      <c r="E57" s="94"/>
      <c r="F57" s="94"/>
      <c r="G57" s="94"/>
      <c r="H57" s="94"/>
      <c r="I57" s="94"/>
      <c r="J57" s="94"/>
      <c r="K57" s="94"/>
      <c r="L57" s="94"/>
      <c r="M57" s="94"/>
    </row>
    <row r="58" customFormat="false" ht="38.5" hidden="false" customHeight="true" outlineLevel="0" collapsed="false">
      <c r="C58" s="93" t="s">
        <v>33</v>
      </c>
      <c r="D58" s="94" t="s">
        <v>126</v>
      </c>
      <c r="E58" s="94"/>
      <c r="F58" s="94"/>
      <c r="G58" s="94"/>
      <c r="H58" s="94"/>
      <c r="I58" s="94"/>
      <c r="J58" s="94"/>
      <c r="K58" s="94"/>
      <c r="L58" s="94"/>
      <c r="M58" s="94"/>
    </row>
    <row r="59" customFormat="false" ht="12.75" hidden="false" customHeight="false" outlineLevel="0" collapsed="false">
      <c r="A59" s="11" t="s">
        <v>106</v>
      </c>
      <c r="B59" s="11" t="s">
        <v>28</v>
      </c>
      <c r="C59" s="11" t="s">
        <v>127</v>
      </c>
      <c r="D59" s="11" t="s">
        <v>128</v>
      </c>
      <c r="E59" s="11" t="s">
        <v>74</v>
      </c>
      <c r="F59" s="28" t="n">
        <f aca="false">'Rozpočet - vybrané sloupce'!CF52</f>
        <v>18.64275</v>
      </c>
      <c r="G59" s="29" t="n">
        <f aca="false">'Rozpočet - vybrané sloupce'!CK52</f>
        <v>0</v>
      </c>
      <c r="H59" s="28" t="n">
        <f aca="false">F59*AE59</f>
        <v>0</v>
      </c>
      <c r="I59" s="28" t="n">
        <f aca="false">J59-H59</f>
        <v>0</v>
      </c>
      <c r="J59" s="28" t="n">
        <f aca="false">F59*G59</f>
        <v>0</v>
      </c>
      <c r="K59" s="28" t="n">
        <v>0</v>
      </c>
      <c r="L59" s="28" t="n">
        <f aca="false">F59*K59</f>
        <v>0</v>
      </c>
      <c r="M59" s="92" t="s">
        <v>407</v>
      </c>
      <c r="P59" s="28" t="n">
        <f aca="false">IF(AG59="5",J59,0)</f>
        <v>0</v>
      </c>
      <c r="R59" s="28" t="n">
        <f aca="false">IF(AG59="1",H59,0)</f>
        <v>0</v>
      </c>
      <c r="S59" s="28" t="n">
        <f aca="false">IF(AG59="1",I59,0)</f>
        <v>0</v>
      </c>
      <c r="T59" s="28" t="n">
        <f aca="false">IF(AG59="7",H59,0)</f>
        <v>0</v>
      </c>
      <c r="U59" s="28" t="n">
        <f aca="false">IF(AG59="7",I59,0)</f>
        <v>0</v>
      </c>
      <c r="V59" s="28" t="n">
        <f aca="false">IF(AG59="2",H59,0)</f>
        <v>0</v>
      </c>
      <c r="W59" s="28" t="n">
        <f aca="false">IF(AG59="2",I59,0)</f>
        <v>0</v>
      </c>
      <c r="X59" s="28" t="n">
        <f aca="false">IF(AG59="0",J59,0)</f>
        <v>0</v>
      </c>
      <c r="Y59" s="25" t="s">
        <v>28</v>
      </c>
      <c r="Z59" s="28" t="n">
        <f aca="false">IF(AD59=0,J59,0)</f>
        <v>0</v>
      </c>
      <c r="AA59" s="28" t="n">
        <f aca="false">IF(AD59=15,J59,0)</f>
        <v>0</v>
      </c>
      <c r="AB59" s="28" t="n">
        <f aca="false">IF(AD59=21,J59,0)</f>
        <v>0</v>
      </c>
      <c r="AD59" s="28" t="n">
        <v>15</v>
      </c>
      <c r="AE59" s="28" t="n">
        <f aca="false">G59*0</f>
        <v>0</v>
      </c>
      <c r="AF59" s="28" t="n">
        <f aca="false">G59*(1-0)</f>
        <v>0</v>
      </c>
      <c r="AG59" s="92" t="s">
        <v>27</v>
      </c>
      <c r="AM59" s="28" t="n">
        <f aca="false">F59*AE59</f>
        <v>0</v>
      </c>
      <c r="AN59" s="28" t="n">
        <f aca="false">F59*AF59</f>
        <v>0</v>
      </c>
      <c r="AO59" s="92" t="s">
        <v>418</v>
      </c>
      <c r="AP59" s="92" t="s">
        <v>419</v>
      </c>
      <c r="AQ59" s="25" t="s">
        <v>406</v>
      </c>
      <c r="AS59" s="28" t="n">
        <f aca="false">AM59+AN59</f>
        <v>0</v>
      </c>
      <c r="AT59" s="28" t="n">
        <f aca="false">G59/(100-AU59)*100</f>
        <v>0</v>
      </c>
      <c r="AU59" s="28" t="n">
        <v>0</v>
      </c>
      <c r="AV59" s="28" t="n">
        <f aca="false">L59</f>
        <v>0</v>
      </c>
    </row>
    <row r="60" customFormat="false" ht="12.75" hidden="false" customHeight="true" outlineLevel="0" collapsed="false">
      <c r="C60" s="93" t="s">
        <v>410</v>
      </c>
      <c r="D60" s="94" t="s">
        <v>130</v>
      </c>
      <c r="E60" s="94"/>
      <c r="F60" s="94"/>
      <c r="G60" s="94"/>
      <c r="H60" s="94"/>
      <c r="I60" s="94"/>
      <c r="J60" s="94"/>
      <c r="K60" s="94"/>
      <c r="L60" s="94"/>
      <c r="M60" s="94"/>
    </row>
    <row r="61" customFormat="false" ht="12.75" hidden="false" customHeight="false" outlineLevel="0" collapsed="false">
      <c r="A61" s="90"/>
      <c r="B61" s="24" t="s">
        <v>28</v>
      </c>
      <c r="C61" s="24" t="s">
        <v>131</v>
      </c>
      <c r="D61" s="24" t="s">
        <v>132</v>
      </c>
      <c r="E61" s="90" t="s">
        <v>23</v>
      </c>
      <c r="F61" s="90" t="s">
        <v>23</v>
      </c>
      <c r="G61" s="91" t="s">
        <v>23</v>
      </c>
      <c r="H61" s="27" t="n">
        <f aca="false">SUM(H62:H62)</f>
        <v>0</v>
      </c>
      <c r="I61" s="27" t="n">
        <f aca="false">SUM(I62:I62)</f>
        <v>0</v>
      </c>
      <c r="J61" s="27" t="n">
        <f aca="false">H61+I61</f>
        <v>0</v>
      </c>
      <c r="K61" s="25"/>
      <c r="L61" s="27" t="n">
        <f aca="false">SUM(L62:L62)</f>
        <v>0</v>
      </c>
      <c r="M61" s="25"/>
      <c r="Y61" s="25" t="s">
        <v>28</v>
      </c>
      <c r="AI61" s="27" t="n">
        <f aca="false">SUM(Z62:Z62)</f>
        <v>0</v>
      </c>
      <c r="AJ61" s="27" t="n">
        <f aca="false">SUM(AA62:AA62)</f>
        <v>0</v>
      </c>
      <c r="AK61" s="27" t="n">
        <f aca="false">SUM(AB62:AB62)</f>
        <v>0</v>
      </c>
    </row>
    <row r="62" customFormat="false" ht="12.75" hidden="false" customHeight="false" outlineLevel="0" collapsed="false">
      <c r="A62" s="11" t="s">
        <v>113</v>
      </c>
      <c r="B62" s="11" t="s">
        <v>28</v>
      </c>
      <c r="C62" s="11" t="s">
        <v>133</v>
      </c>
      <c r="D62" s="11" t="s">
        <v>134</v>
      </c>
      <c r="E62" s="11" t="s">
        <v>74</v>
      </c>
      <c r="F62" s="28" t="n">
        <f aca="false">'Rozpočet - vybrané sloupce'!CF54</f>
        <v>18.64275</v>
      </c>
      <c r="G62" s="29" t="n">
        <f aca="false">'Rozpočet - vybrané sloupce'!CK54</f>
        <v>0</v>
      </c>
      <c r="H62" s="28" t="n">
        <f aca="false">F62*AE62</f>
        <v>0</v>
      </c>
      <c r="I62" s="28" t="n">
        <f aca="false">J62-H62</f>
        <v>0</v>
      </c>
      <c r="J62" s="28" t="n">
        <f aca="false">F62*G62</f>
        <v>0</v>
      </c>
      <c r="K62" s="28" t="n">
        <v>0</v>
      </c>
      <c r="L62" s="28" t="n">
        <f aca="false">F62*K62</f>
        <v>0</v>
      </c>
      <c r="M62" s="92" t="s">
        <v>407</v>
      </c>
      <c r="P62" s="28" t="n">
        <f aca="false">IF(AG62="5",J62,0)</f>
        <v>0</v>
      </c>
      <c r="R62" s="28" t="n">
        <f aca="false">IF(AG62="1",H62,0)</f>
        <v>0</v>
      </c>
      <c r="S62" s="28" t="n">
        <f aca="false">IF(AG62="1",I62,0)</f>
        <v>0</v>
      </c>
      <c r="T62" s="28" t="n">
        <f aca="false">IF(AG62="7",H62,0)</f>
        <v>0</v>
      </c>
      <c r="U62" s="28" t="n">
        <f aca="false">IF(AG62="7",I62,0)</f>
        <v>0</v>
      </c>
      <c r="V62" s="28" t="n">
        <f aca="false">IF(AG62="2",H62,0)</f>
        <v>0</v>
      </c>
      <c r="W62" s="28" t="n">
        <f aca="false">IF(AG62="2",I62,0)</f>
        <v>0</v>
      </c>
      <c r="X62" s="28" t="n">
        <f aca="false">IF(AG62="0",J62,0)</f>
        <v>0</v>
      </c>
      <c r="Y62" s="25" t="s">
        <v>28</v>
      </c>
      <c r="Z62" s="28" t="n">
        <f aca="false">IF(AD62=0,J62,0)</f>
        <v>0</v>
      </c>
      <c r="AA62" s="28" t="n">
        <f aca="false">IF(AD62=15,J62,0)</f>
        <v>0</v>
      </c>
      <c r="AB62" s="28" t="n">
        <f aca="false">IF(AD62=21,J62,0)</f>
        <v>0</v>
      </c>
      <c r="AD62" s="28" t="n">
        <v>15</v>
      </c>
      <c r="AE62" s="28" t="n">
        <f aca="false">G62*0</f>
        <v>0</v>
      </c>
      <c r="AF62" s="28" t="n">
        <f aca="false">G62*(1-0)</f>
        <v>0</v>
      </c>
      <c r="AG62" s="92" t="s">
        <v>27</v>
      </c>
      <c r="AM62" s="28" t="n">
        <f aca="false">F62*AE62</f>
        <v>0</v>
      </c>
      <c r="AN62" s="28" t="n">
        <f aca="false">F62*AF62</f>
        <v>0</v>
      </c>
      <c r="AO62" s="92" t="s">
        <v>420</v>
      </c>
      <c r="AP62" s="92" t="s">
        <v>419</v>
      </c>
      <c r="AQ62" s="25" t="s">
        <v>406</v>
      </c>
      <c r="AS62" s="28" t="n">
        <f aca="false">AM62+AN62</f>
        <v>0</v>
      </c>
      <c r="AT62" s="28" t="n">
        <f aca="false">G62/(100-AU62)*100</f>
        <v>0</v>
      </c>
      <c r="AU62" s="28" t="n">
        <v>0</v>
      </c>
      <c r="AV62" s="28" t="n">
        <f aca="false">L62</f>
        <v>0</v>
      </c>
    </row>
    <row r="63" customFormat="false" ht="12.75" hidden="false" customHeight="false" outlineLevel="0" collapsed="false">
      <c r="A63" s="90"/>
      <c r="B63" s="24" t="s">
        <v>28</v>
      </c>
      <c r="C63" s="24" t="s">
        <v>135</v>
      </c>
      <c r="D63" s="24" t="s">
        <v>136</v>
      </c>
      <c r="E63" s="90" t="s">
        <v>23</v>
      </c>
      <c r="F63" s="90" t="s">
        <v>23</v>
      </c>
      <c r="G63" s="91" t="s">
        <v>23</v>
      </c>
      <c r="H63" s="27" t="n">
        <f aca="false">SUM(H64:H68)</f>
        <v>0</v>
      </c>
      <c r="I63" s="27" t="n">
        <f aca="false">SUM(I64:I68)</f>
        <v>0</v>
      </c>
      <c r="J63" s="27" t="n">
        <f aca="false">H63+I63</f>
        <v>0</v>
      </c>
      <c r="K63" s="25"/>
      <c r="L63" s="27" t="n">
        <f aca="false">SUM(L64:L68)</f>
        <v>81.1265545</v>
      </c>
      <c r="M63" s="25"/>
      <c r="Y63" s="25" t="s">
        <v>28</v>
      </c>
      <c r="AI63" s="27" t="n">
        <f aca="false">SUM(Z64:Z68)</f>
        <v>0</v>
      </c>
      <c r="AJ63" s="27" t="n">
        <f aca="false">SUM(AA64:AA68)</f>
        <v>0</v>
      </c>
      <c r="AK63" s="27" t="n">
        <f aca="false">SUM(AB64:AB68)</f>
        <v>0</v>
      </c>
    </row>
    <row r="64" customFormat="false" ht="12.75" hidden="false" customHeight="false" outlineLevel="0" collapsed="false">
      <c r="A64" s="11" t="s">
        <v>137</v>
      </c>
      <c r="B64" s="11" t="s">
        <v>28</v>
      </c>
      <c r="C64" s="11" t="s">
        <v>138</v>
      </c>
      <c r="D64" s="11" t="s">
        <v>139</v>
      </c>
      <c r="E64" s="11" t="s">
        <v>38</v>
      </c>
      <c r="F64" s="28" t="n">
        <f aca="false">'Rozpočet - vybrané sloupce'!CF56</f>
        <v>870.55</v>
      </c>
      <c r="G64" s="29" t="n">
        <f aca="false">'Rozpočet - vybrané sloupce'!CK56</f>
        <v>0</v>
      </c>
      <c r="H64" s="28" t="n">
        <f aca="false">F64*AE64</f>
        <v>0</v>
      </c>
      <c r="I64" s="28" t="n">
        <f aca="false">J64-H64</f>
        <v>0</v>
      </c>
      <c r="J64" s="28" t="n">
        <f aca="false">F64*G64</f>
        <v>0</v>
      </c>
      <c r="K64" s="28" t="s">
        <v>421</v>
      </c>
      <c r="L64" s="28" t="n">
        <f aca="false">F64*K64</f>
        <v>0.017411</v>
      </c>
      <c r="M64" s="92" t="s">
        <v>407</v>
      </c>
      <c r="P64" s="28" t="n">
        <f aca="false">IF(AG64="5",J64,0)</f>
        <v>0</v>
      </c>
      <c r="R64" s="28" t="n">
        <f aca="false">IF(AG64="1",H64,0)</f>
        <v>0</v>
      </c>
      <c r="S64" s="28" t="n">
        <f aca="false">IF(AG64="1",I64,0)</f>
        <v>0</v>
      </c>
      <c r="T64" s="28" t="n">
        <f aca="false">IF(AG64="7",H64,0)</f>
        <v>0</v>
      </c>
      <c r="U64" s="28" t="n">
        <f aca="false">IF(AG64="7",I64,0)</f>
        <v>0</v>
      </c>
      <c r="V64" s="28" t="n">
        <f aca="false">IF(AG64="2",H64,0)</f>
        <v>0</v>
      </c>
      <c r="W64" s="28" t="n">
        <f aca="false">IF(AG64="2",I64,0)</f>
        <v>0</v>
      </c>
      <c r="X64" s="28" t="n">
        <f aca="false">IF(AG64="0",J64,0)</f>
        <v>0</v>
      </c>
      <c r="Y64" s="25" t="s">
        <v>28</v>
      </c>
      <c r="Z64" s="28" t="n">
        <f aca="false">IF(AD64=0,J64,0)</f>
        <v>0</v>
      </c>
      <c r="AA64" s="28" t="n">
        <f aca="false">IF(AD64=15,J64,0)</f>
        <v>0</v>
      </c>
      <c r="AB64" s="28" t="n">
        <f aca="false">IF(AD64=21,J64,0)</f>
        <v>0</v>
      </c>
      <c r="AD64" s="28" t="n">
        <v>15</v>
      </c>
      <c r="AE64" s="28" t="n">
        <f aca="false">G64*0.0637688375062199</f>
        <v>0</v>
      </c>
      <c r="AF64" s="28" t="n">
        <f aca="false">G64*(1-0.0637688375062199)</f>
        <v>0</v>
      </c>
      <c r="AG64" s="92" t="s">
        <v>27</v>
      </c>
      <c r="AM64" s="28" t="n">
        <f aca="false">F64*AE64</f>
        <v>0</v>
      </c>
      <c r="AN64" s="28" t="n">
        <f aca="false">F64*AF64</f>
        <v>0</v>
      </c>
      <c r="AO64" s="92" t="s">
        <v>422</v>
      </c>
      <c r="AP64" s="92" t="s">
        <v>423</v>
      </c>
      <c r="AQ64" s="25" t="s">
        <v>406</v>
      </c>
      <c r="AS64" s="28" t="n">
        <f aca="false">AM64+AN64</f>
        <v>0</v>
      </c>
      <c r="AT64" s="28" t="n">
        <f aca="false">G64/(100-AU64)*100</f>
        <v>0</v>
      </c>
      <c r="AU64" s="28" t="n">
        <v>0</v>
      </c>
      <c r="AV64" s="28" t="n">
        <f aca="false">L64</f>
        <v>0.017411</v>
      </c>
    </row>
    <row r="65" customFormat="false" ht="12.75" hidden="false" customHeight="true" outlineLevel="0" collapsed="false">
      <c r="C65" s="93" t="s">
        <v>33</v>
      </c>
      <c r="D65" s="94" t="s">
        <v>141</v>
      </c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12.75" hidden="false" customHeight="false" outlineLevel="0" collapsed="false">
      <c r="A66" s="11" t="s">
        <v>142</v>
      </c>
      <c r="B66" s="11" t="s">
        <v>28</v>
      </c>
      <c r="C66" s="11" t="s">
        <v>143</v>
      </c>
      <c r="D66" s="11" t="s">
        <v>144</v>
      </c>
      <c r="E66" s="11" t="s">
        <v>38</v>
      </c>
      <c r="F66" s="28" t="n">
        <f aca="false">'Rozpočet - vybrané sloupce'!CF58</f>
        <v>870.55</v>
      </c>
      <c r="G66" s="29" t="n">
        <f aca="false">'Rozpočet - vybrané sloupce'!CK58</f>
        <v>0</v>
      </c>
      <c r="H66" s="28" t="n">
        <f aca="false">F66*AE66</f>
        <v>0</v>
      </c>
      <c r="I66" s="28" t="n">
        <f aca="false">J66-H66</f>
        <v>0</v>
      </c>
      <c r="J66" s="28" t="n">
        <f aca="false">F66*G66</f>
        <v>0</v>
      </c>
      <c r="K66" s="28" t="s">
        <v>424</v>
      </c>
      <c r="L66" s="28" t="n">
        <f aca="false">F66*K66</f>
        <v>36.0842975</v>
      </c>
      <c r="M66" s="92" t="s">
        <v>407</v>
      </c>
      <c r="P66" s="28" t="n">
        <f aca="false">IF(AG66="5",J66,0)</f>
        <v>0</v>
      </c>
      <c r="R66" s="28" t="n">
        <f aca="false">IF(AG66="1",H66,0)</f>
        <v>0</v>
      </c>
      <c r="S66" s="28" t="n">
        <f aca="false">IF(AG66="1",I66,0)</f>
        <v>0</v>
      </c>
      <c r="T66" s="28" t="n">
        <f aca="false">IF(AG66="7",H66,0)</f>
        <v>0</v>
      </c>
      <c r="U66" s="28" t="n">
        <f aca="false">IF(AG66="7",I66,0)</f>
        <v>0</v>
      </c>
      <c r="V66" s="28" t="n">
        <f aca="false">IF(AG66="2",H66,0)</f>
        <v>0</v>
      </c>
      <c r="W66" s="28" t="n">
        <f aca="false">IF(AG66="2",I66,0)</f>
        <v>0</v>
      </c>
      <c r="X66" s="28" t="n">
        <f aca="false">IF(AG66="0",J66,0)</f>
        <v>0</v>
      </c>
      <c r="Y66" s="25" t="s">
        <v>28</v>
      </c>
      <c r="Z66" s="28" t="n">
        <f aca="false">IF(AD66=0,J66,0)</f>
        <v>0</v>
      </c>
      <c r="AA66" s="28" t="n">
        <f aca="false">IF(AD66=15,J66,0)</f>
        <v>0</v>
      </c>
      <c r="AB66" s="28" t="n">
        <f aca="false">IF(AD66=21,J66,0)</f>
        <v>0</v>
      </c>
      <c r="AD66" s="28" t="n">
        <v>15</v>
      </c>
      <c r="AE66" s="28" t="n">
        <f aca="false">G66*0.265118818091652</f>
        <v>0</v>
      </c>
      <c r="AF66" s="28" t="n">
        <f aca="false">G66*(1-0.265118818091652)</f>
        <v>0</v>
      </c>
      <c r="AG66" s="92" t="s">
        <v>27</v>
      </c>
      <c r="AM66" s="28" t="n">
        <f aca="false">F66*AE66</f>
        <v>0</v>
      </c>
      <c r="AN66" s="28" t="n">
        <f aca="false">F66*AF66</f>
        <v>0</v>
      </c>
      <c r="AO66" s="92" t="s">
        <v>422</v>
      </c>
      <c r="AP66" s="92" t="s">
        <v>423</v>
      </c>
      <c r="AQ66" s="25" t="s">
        <v>406</v>
      </c>
      <c r="AS66" s="28" t="n">
        <f aca="false">AM66+AN66</f>
        <v>0</v>
      </c>
      <c r="AT66" s="28" t="n">
        <f aca="false">G66/(100-AU66)*100</f>
        <v>0</v>
      </c>
      <c r="AU66" s="28" t="n">
        <v>0</v>
      </c>
      <c r="AV66" s="28" t="n">
        <f aca="false">L66</f>
        <v>36.0842975</v>
      </c>
    </row>
    <row r="67" customFormat="false" ht="128.3" hidden="false" customHeight="true" outlineLevel="0" collapsed="false">
      <c r="C67" s="93" t="s">
        <v>33</v>
      </c>
      <c r="D67" s="94" t="s">
        <v>145</v>
      </c>
      <c r="E67" s="94"/>
      <c r="F67" s="94"/>
      <c r="G67" s="94"/>
      <c r="H67" s="94"/>
      <c r="I67" s="94"/>
      <c r="J67" s="94"/>
      <c r="K67" s="94"/>
      <c r="L67" s="94"/>
      <c r="M67" s="94"/>
    </row>
    <row r="68" customFormat="false" ht="12.75" hidden="false" customHeight="false" outlineLevel="0" collapsed="false">
      <c r="A68" s="11" t="s">
        <v>146</v>
      </c>
      <c r="B68" s="11" t="s">
        <v>28</v>
      </c>
      <c r="C68" s="11" t="s">
        <v>147</v>
      </c>
      <c r="D68" s="11" t="s">
        <v>148</v>
      </c>
      <c r="E68" s="11" t="s">
        <v>38</v>
      </c>
      <c r="F68" s="28" t="n">
        <f aca="false">'Rozpočet - vybrané sloupce'!CF60</f>
        <v>870.55</v>
      </c>
      <c r="G68" s="29" t="n">
        <f aca="false">'Rozpočet - vybrané sloupce'!CK60</f>
        <v>0</v>
      </c>
      <c r="H68" s="28" t="n">
        <f aca="false">F68*AE68</f>
        <v>0</v>
      </c>
      <c r="I68" s="28" t="n">
        <f aca="false">J68-H68</f>
        <v>0</v>
      </c>
      <c r="J68" s="28" t="n">
        <f aca="false">F68*G68</f>
        <v>0</v>
      </c>
      <c r="K68" s="28" t="s">
        <v>425</v>
      </c>
      <c r="L68" s="28" t="n">
        <f aca="false">F68*K68</f>
        <v>45.024846</v>
      </c>
      <c r="M68" s="92" t="s">
        <v>407</v>
      </c>
      <c r="P68" s="28" t="n">
        <f aca="false">IF(AG68="5",J68,0)</f>
        <v>0</v>
      </c>
      <c r="R68" s="28" t="n">
        <f aca="false">IF(AG68="1",H68,0)</f>
        <v>0</v>
      </c>
      <c r="S68" s="28" t="n">
        <f aca="false">IF(AG68="1",I68,0)</f>
        <v>0</v>
      </c>
      <c r="T68" s="28" t="n">
        <f aca="false">IF(AG68="7",H68,0)</f>
        <v>0</v>
      </c>
      <c r="U68" s="28" t="n">
        <f aca="false">IF(AG68="7",I68,0)</f>
        <v>0</v>
      </c>
      <c r="V68" s="28" t="n">
        <f aca="false">IF(AG68="2",H68,0)</f>
        <v>0</v>
      </c>
      <c r="W68" s="28" t="n">
        <f aca="false">IF(AG68="2",I68,0)</f>
        <v>0</v>
      </c>
      <c r="X68" s="28" t="n">
        <f aca="false">IF(AG68="0",J68,0)</f>
        <v>0</v>
      </c>
      <c r="Y68" s="25" t="s">
        <v>28</v>
      </c>
      <c r="Z68" s="28" t="n">
        <f aca="false">IF(AD68=0,J68,0)</f>
        <v>0</v>
      </c>
      <c r="AA68" s="28" t="n">
        <f aca="false">IF(AD68=15,J68,0)</f>
        <v>0</v>
      </c>
      <c r="AB68" s="28" t="n">
        <f aca="false">IF(AD68=21,J68,0)</f>
        <v>0</v>
      </c>
      <c r="AD68" s="28" t="n">
        <v>15</v>
      </c>
      <c r="AE68" s="28" t="n">
        <f aca="false">G68*0.0843106457242583</f>
        <v>0</v>
      </c>
      <c r="AF68" s="28" t="n">
        <f aca="false">G68*(1-0.0843106457242583)</f>
        <v>0</v>
      </c>
      <c r="AG68" s="92" t="s">
        <v>27</v>
      </c>
      <c r="AM68" s="28" t="n">
        <f aca="false">F68*AE68</f>
        <v>0</v>
      </c>
      <c r="AN68" s="28" t="n">
        <f aca="false">F68*AF68</f>
        <v>0</v>
      </c>
      <c r="AO68" s="92" t="s">
        <v>422</v>
      </c>
      <c r="AP68" s="92" t="s">
        <v>423</v>
      </c>
      <c r="AQ68" s="25" t="s">
        <v>406</v>
      </c>
      <c r="AS68" s="28" t="n">
        <f aca="false">AM68+AN68</f>
        <v>0</v>
      </c>
      <c r="AT68" s="28" t="n">
        <f aca="false">G68/(100-AU68)*100</f>
        <v>0</v>
      </c>
      <c r="AU68" s="28" t="n">
        <v>0</v>
      </c>
      <c r="AV68" s="28" t="n">
        <f aca="false">L68</f>
        <v>45.024846</v>
      </c>
    </row>
    <row r="69" customFormat="false" ht="102.65" hidden="false" customHeight="true" outlineLevel="0" collapsed="false">
      <c r="C69" s="93" t="s">
        <v>33</v>
      </c>
      <c r="D69" s="94" t="s">
        <v>149</v>
      </c>
      <c r="E69" s="94"/>
      <c r="F69" s="94"/>
      <c r="G69" s="94"/>
      <c r="H69" s="94"/>
      <c r="I69" s="94"/>
      <c r="J69" s="94"/>
      <c r="K69" s="94"/>
      <c r="L69" s="94"/>
      <c r="M69" s="94"/>
    </row>
    <row r="70" customFormat="false" ht="12.75" hidden="false" customHeight="false" outlineLevel="0" collapsed="false">
      <c r="A70" s="90"/>
      <c r="B70" s="24" t="s">
        <v>28</v>
      </c>
      <c r="C70" s="24" t="s">
        <v>150</v>
      </c>
      <c r="D70" s="24" t="s">
        <v>151</v>
      </c>
      <c r="E70" s="90" t="s">
        <v>23</v>
      </c>
      <c r="F70" s="90" t="s">
        <v>23</v>
      </c>
      <c r="G70" s="91" t="s">
        <v>23</v>
      </c>
      <c r="H70" s="27" t="n">
        <f aca="false">SUM(H71:H73)</f>
        <v>0</v>
      </c>
      <c r="I70" s="27" t="n">
        <f aca="false">SUM(I71:I73)</f>
        <v>0</v>
      </c>
      <c r="J70" s="27" t="n">
        <f aca="false">H70+I70</f>
        <v>0</v>
      </c>
      <c r="K70" s="25"/>
      <c r="L70" s="27" t="n">
        <f aca="false">SUM(L71:L73)</f>
        <v>2.538</v>
      </c>
      <c r="M70" s="25"/>
      <c r="Y70" s="25" t="s">
        <v>28</v>
      </c>
      <c r="AI70" s="27" t="n">
        <f aca="false">SUM(Z71:Z73)</f>
        <v>0</v>
      </c>
      <c r="AJ70" s="27" t="n">
        <f aca="false">SUM(AA71:AA73)</f>
        <v>0</v>
      </c>
      <c r="AK70" s="27" t="n">
        <f aca="false">SUM(AB71:AB73)</f>
        <v>0</v>
      </c>
    </row>
    <row r="71" customFormat="false" ht="12.75" hidden="false" customHeight="false" outlineLevel="0" collapsed="false">
      <c r="A71" s="11" t="s">
        <v>152</v>
      </c>
      <c r="B71" s="11" t="s">
        <v>28</v>
      </c>
      <c r="C71" s="11" t="s">
        <v>153</v>
      </c>
      <c r="D71" s="11" t="s">
        <v>154</v>
      </c>
      <c r="E71" s="11" t="s">
        <v>38</v>
      </c>
      <c r="F71" s="28" t="n">
        <f aca="false">'Rozpočet - vybrané sloupce'!CF63</f>
        <v>293.139</v>
      </c>
      <c r="G71" s="29" t="n">
        <f aca="false">'Rozpočet - vybrané sloupce'!CK63</f>
        <v>0</v>
      </c>
      <c r="H71" s="28" t="n">
        <f aca="false">F71*AE71</f>
        <v>0</v>
      </c>
      <c r="I71" s="28" t="n">
        <f aca="false">J71-H71</f>
        <v>0</v>
      </c>
      <c r="J71" s="28" t="n">
        <f aca="false">F71*G71</f>
        <v>0</v>
      </c>
      <c r="K71" s="28" t="n">
        <v>0</v>
      </c>
      <c r="L71" s="28" t="n">
        <f aca="false">F71*K71</f>
        <v>0</v>
      </c>
      <c r="M71" s="92" t="s">
        <v>407</v>
      </c>
      <c r="P71" s="28" t="n">
        <f aca="false">IF(AG71="5",J71,0)</f>
        <v>0</v>
      </c>
      <c r="R71" s="28" t="n">
        <f aca="false">IF(AG71="1",H71,0)</f>
        <v>0</v>
      </c>
      <c r="S71" s="28" t="n">
        <f aca="false">IF(AG71="1",I71,0)</f>
        <v>0</v>
      </c>
      <c r="T71" s="28" t="n">
        <f aca="false">IF(AG71="7",H71,0)</f>
        <v>0</v>
      </c>
      <c r="U71" s="28" t="n">
        <f aca="false">IF(AG71="7",I71,0)</f>
        <v>0</v>
      </c>
      <c r="V71" s="28" t="n">
        <f aca="false">IF(AG71="2",H71,0)</f>
        <v>0</v>
      </c>
      <c r="W71" s="28" t="n">
        <f aca="false">IF(AG71="2",I71,0)</f>
        <v>0</v>
      </c>
      <c r="X71" s="28" t="n">
        <f aca="false">IF(AG71="0",J71,0)</f>
        <v>0</v>
      </c>
      <c r="Y71" s="25" t="s">
        <v>28</v>
      </c>
      <c r="Z71" s="28" t="n">
        <f aca="false">IF(AD71=0,J71,0)</f>
        <v>0</v>
      </c>
      <c r="AA71" s="28" t="n">
        <f aca="false">IF(AD71=15,J71,0)</f>
        <v>0</v>
      </c>
      <c r="AB71" s="28" t="n">
        <f aca="false">IF(AD71=21,J71,0)</f>
        <v>0</v>
      </c>
      <c r="AD71" s="28" t="n">
        <v>15</v>
      </c>
      <c r="AE71" s="28" t="n">
        <f aca="false">G71*0.222157907836231</f>
        <v>0</v>
      </c>
      <c r="AF71" s="28" t="n">
        <f aca="false">G71*(1-0.222157907836231)</f>
        <v>0</v>
      </c>
      <c r="AG71" s="92" t="s">
        <v>27</v>
      </c>
      <c r="AM71" s="28" t="n">
        <f aca="false">F71*AE71</f>
        <v>0</v>
      </c>
      <c r="AN71" s="28" t="n">
        <f aca="false">F71*AF71</f>
        <v>0</v>
      </c>
      <c r="AO71" s="92" t="s">
        <v>426</v>
      </c>
      <c r="AP71" s="92" t="s">
        <v>423</v>
      </c>
      <c r="AQ71" s="25" t="s">
        <v>406</v>
      </c>
      <c r="AS71" s="28" t="n">
        <f aca="false">AM71+AN71</f>
        <v>0</v>
      </c>
      <c r="AT71" s="28" t="n">
        <f aca="false">G71/(100-AU71)*100</f>
        <v>0</v>
      </c>
      <c r="AU71" s="28" t="n">
        <v>0</v>
      </c>
      <c r="AV71" s="28" t="n">
        <f aca="false">L71</f>
        <v>0</v>
      </c>
    </row>
    <row r="72" customFormat="false" ht="12.75" hidden="false" customHeight="true" outlineLevel="0" collapsed="false">
      <c r="C72" s="93" t="s">
        <v>33</v>
      </c>
      <c r="D72" s="94" t="s">
        <v>156</v>
      </c>
      <c r="E72" s="94"/>
      <c r="F72" s="94"/>
      <c r="G72" s="94"/>
      <c r="H72" s="94"/>
      <c r="I72" s="94"/>
      <c r="J72" s="94"/>
      <c r="K72" s="94"/>
      <c r="L72" s="94"/>
      <c r="M72" s="94"/>
    </row>
    <row r="73" customFormat="false" ht="12.75" hidden="false" customHeight="false" outlineLevel="0" collapsed="false">
      <c r="A73" s="11" t="s">
        <v>157</v>
      </c>
      <c r="B73" s="11" t="s">
        <v>28</v>
      </c>
      <c r="C73" s="11" t="s">
        <v>158</v>
      </c>
      <c r="D73" s="11" t="s">
        <v>159</v>
      </c>
      <c r="E73" s="11" t="s">
        <v>38</v>
      </c>
      <c r="F73" s="28" t="n">
        <f aca="false">'Rozpočet - vybrané sloupce'!CF65</f>
        <v>10.575</v>
      </c>
      <c r="G73" s="29" t="n">
        <f aca="false">'Rozpočet - vybrané sloupce'!CK65</f>
        <v>0</v>
      </c>
      <c r="H73" s="28" t="n">
        <f aca="false">F73*AE73</f>
        <v>0</v>
      </c>
      <c r="I73" s="28" t="n">
        <f aca="false">J73-H73</f>
        <v>0</v>
      </c>
      <c r="J73" s="28" t="n">
        <f aca="false">F73*G73</f>
        <v>0</v>
      </c>
      <c r="K73" s="28" t="s">
        <v>427</v>
      </c>
      <c r="L73" s="28" t="n">
        <f aca="false">F73*K73</f>
        <v>2.538</v>
      </c>
      <c r="M73" s="92" t="s">
        <v>407</v>
      </c>
      <c r="P73" s="28" t="n">
        <f aca="false">IF(AG73="5",J73,0)</f>
        <v>0</v>
      </c>
      <c r="R73" s="28" t="n">
        <f aca="false">IF(AG73="1",H73,0)</f>
        <v>0</v>
      </c>
      <c r="S73" s="28" t="n">
        <f aca="false">IF(AG73="1",I73,0)</f>
        <v>0</v>
      </c>
      <c r="T73" s="28" t="n">
        <f aca="false">IF(AG73="7",H73,0)</f>
        <v>0</v>
      </c>
      <c r="U73" s="28" t="n">
        <f aca="false">IF(AG73="7",I73,0)</f>
        <v>0</v>
      </c>
      <c r="V73" s="28" t="n">
        <f aca="false">IF(AG73="2",H73,0)</f>
        <v>0</v>
      </c>
      <c r="W73" s="28" t="n">
        <f aca="false">IF(AG73="2",I73,0)</f>
        <v>0</v>
      </c>
      <c r="X73" s="28" t="n">
        <f aca="false">IF(AG73="0",J73,0)</f>
        <v>0</v>
      </c>
      <c r="Y73" s="25" t="s">
        <v>28</v>
      </c>
      <c r="Z73" s="28" t="n">
        <f aca="false">IF(AD73=0,J73,0)</f>
        <v>0</v>
      </c>
      <c r="AA73" s="28" t="n">
        <f aca="false">IF(AD73=15,J73,0)</f>
        <v>0</v>
      </c>
      <c r="AB73" s="28" t="n">
        <f aca="false">IF(AD73=21,J73,0)</f>
        <v>0</v>
      </c>
      <c r="AD73" s="28" t="n">
        <v>15</v>
      </c>
      <c r="AE73" s="28" t="n">
        <f aca="false">G73*0.798191861697158</f>
        <v>0</v>
      </c>
      <c r="AF73" s="28" t="n">
        <f aca="false">G73*(1-0.798191861697158)</f>
        <v>0</v>
      </c>
      <c r="AG73" s="92" t="s">
        <v>27</v>
      </c>
      <c r="AM73" s="28" t="n">
        <f aca="false">F73*AE73</f>
        <v>0</v>
      </c>
      <c r="AN73" s="28" t="n">
        <f aca="false">F73*AF73</f>
        <v>0</v>
      </c>
      <c r="AO73" s="92" t="s">
        <v>426</v>
      </c>
      <c r="AP73" s="92" t="s">
        <v>423</v>
      </c>
      <c r="AQ73" s="25" t="s">
        <v>406</v>
      </c>
      <c r="AS73" s="28" t="n">
        <f aca="false">AM73+AN73</f>
        <v>0</v>
      </c>
      <c r="AT73" s="28" t="n">
        <f aca="false">G73/(100-AU73)*100</f>
        <v>0</v>
      </c>
      <c r="AU73" s="28" t="n">
        <v>0</v>
      </c>
      <c r="AV73" s="28" t="n">
        <f aca="false">L73</f>
        <v>2.538</v>
      </c>
    </row>
    <row r="74" customFormat="false" ht="12.75" hidden="false" customHeight="true" outlineLevel="0" collapsed="false">
      <c r="C74" s="93" t="s">
        <v>410</v>
      </c>
      <c r="D74" s="94" t="s">
        <v>161</v>
      </c>
      <c r="E74" s="94"/>
      <c r="F74" s="94"/>
      <c r="G74" s="94"/>
      <c r="H74" s="94"/>
      <c r="I74" s="94"/>
      <c r="J74" s="94"/>
      <c r="K74" s="94"/>
      <c r="L74" s="94"/>
      <c r="M74" s="94"/>
    </row>
    <row r="75" customFormat="false" ht="25.65" hidden="false" customHeight="true" outlineLevel="0" collapsed="false">
      <c r="C75" s="93" t="s">
        <v>33</v>
      </c>
      <c r="D75" s="94" t="s">
        <v>162</v>
      </c>
      <c r="E75" s="94"/>
      <c r="F75" s="94"/>
      <c r="G75" s="94"/>
      <c r="H75" s="94"/>
      <c r="I75" s="94"/>
      <c r="J75" s="94"/>
      <c r="K75" s="94"/>
      <c r="L75" s="94"/>
      <c r="M75" s="94"/>
    </row>
    <row r="76" customFormat="false" ht="12.75" hidden="false" customHeight="false" outlineLevel="0" collapsed="false">
      <c r="A76" s="90"/>
      <c r="B76" s="24" t="s">
        <v>28</v>
      </c>
      <c r="C76" s="24" t="s">
        <v>163</v>
      </c>
      <c r="D76" s="24" t="s">
        <v>164</v>
      </c>
      <c r="E76" s="90" t="s">
        <v>23</v>
      </c>
      <c r="F76" s="90" t="s">
        <v>23</v>
      </c>
      <c r="G76" s="91" t="s">
        <v>23</v>
      </c>
      <c r="H76" s="27" t="n">
        <f aca="false">SUM(H77:H77)</f>
        <v>0</v>
      </c>
      <c r="I76" s="27" t="n">
        <f aca="false">SUM(I77:I77)</f>
        <v>0</v>
      </c>
      <c r="J76" s="27" t="n">
        <f aca="false">H76+I76</f>
        <v>0</v>
      </c>
      <c r="K76" s="25"/>
      <c r="L76" s="27" t="n">
        <f aca="false">SUM(L77:L77)</f>
        <v>0.182814975</v>
      </c>
      <c r="M76" s="25"/>
      <c r="Y76" s="25" t="s">
        <v>28</v>
      </c>
      <c r="AI76" s="27" t="n">
        <f aca="false">SUM(Z77:Z77)</f>
        <v>0</v>
      </c>
      <c r="AJ76" s="27" t="n">
        <f aca="false">SUM(AA77:AA77)</f>
        <v>0</v>
      </c>
      <c r="AK76" s="27" t="n">
        <f aca="false">SUM(AB77:AB77)</f>
        <v>0</v>
      </c>
    </row>
    <row r="77" customFormat="false" ht="12.75" hidden="false" customHeight="false" outlineLevel="0" collapsed="false">
      <c r="A77" s="11" t="s">
        <v>165</v>
      </c>
      <c r="B77" s="11" t="s">
        <v>28</v>
      </c>
      <c r="C77" s="11" t="s">
        <v>166</v>
      </c>
      <c r="D77" s="11" t="s">
        <v>167</v>
      </c>
      <c r="E77" s="11" t="s">
        <v>38</v>
      </c>
      <c r="F77" s="28" t="n">
        <f aca="false">'Rozpočet - vybrané sloupce'!CF68</f>
        <v>870.5475</v>
      </c>
      <c r="G77" s="29" t="n">
        <f aca="false">'Rozpočet - vybrané sloupce'!CK68</f>
        <v>0</v>
      </c>
      <c r="H77" s="28" t="n">
        <f aca="false">F77*AE77</f>
        <v>0</v>
      </c>
      <c r="I77" s="28" t="n">
        <f aca="false">J77-H77</f>
        <v>0</v>
      </c>
      <c r="J77" s="28" t="n">
        <f aca="false">F77*G77</f>
        <v>0</v>
      </c>
      <c r="K77" s="28" t="s">
        <v>428</v>
      </c>
      <c r="L77" s="28" t="n">
        <f aca="false">F77*K77</f>
        <v>0.182814975</v>
      </c>
      <c r="M77" s="92" t="s">
        <v>407</v>
      </c>
      <c r="P77" s="28" t="n">
        <f aca="false">IF(AG77="5",J77,0)</f>
        <v>0</v>
      </c>
      <c r="R77" s="28" t="n">
        <f aca="false">IF(AG77="1",H77,0)</f>
        <v>0</v>
      </c>
      <c r="S77" s="28" t="n">
        <f aca="false">IF(AG77="1",I77,0)</f>
        <v>0</v>
      </c>
      <c r="T77" s="28" t="n">
        <f aca="false">IF(AG77="7",H77,0)</f>
        <v>0</v>
      </c>
      <c r="U77" s="28" t="n">
        <f aca="false">IF(AG77="7",I77,0)</f>
        <v>0</v>
      </c>
      <c r="V77" s="28" t="n">
        <f aca="false">IF(AG77="2",H77,0)</f>
        <v>0</v>
      </c>
      <c r="W77" s="28" t="n">
        <f aca="false">IF(AG77="2",I77,0)</f>
        <v>0</v>
      </c>
      <c r="X77" s="28" t="n">
        <f aca="false">IF(AG77="0",J77,0)</f>
        <v>0</v>
      </c>
      <c r="Y77" s="25" t="s">
        <v>28</v>
      </c>
      <c r="Z77" s="28" t="n">
        <f aca="false">IF(AD77=0,J77,0)</f>
        <v>0</v>
      </c>
      <c r="AA77" s="28" t="n">
        <f aca="false">IF(AD77=15,J77,0)</f>
        <v>0</v>
      </c>
      <c r="AB77" s="28" t="n">
        <f aca="false">IF(AD77=21,J77,0)</f>
        <v>0</v>
      </c>
      <c r="AD77" s="28" t="n">
        <v>15</v>
      </c>
      <c r="AE77" s="28" t="n">
        <f aca="false">G77*0.593931708265618</f>
        <v>0</v>
      </c>
      <c r="AF77" s="28" t="n">
        <f aca="false">G77*(1-0.593931708265618)</f>
        <v>0</v>
      </c>
      <c r="AG77" s="92" t="s">
        <v>59</v>
      </c>
      <c r="AM77" s="28" t="n">
        <f aca="false">F77*AE77</f>
        <v>0</v>
      </c>
      <c r="AN77" s="28" t="n">
        <f aca="false">F77*AF77</f>
        <v>0</v>
      </c>
      <c r="AO77" s="92" t="s">
        <v>429</v>
      </c>
      <c r="AP77" s="92" t="s">
        <v>430</v>
      </c>
      <c r="AQ77" s="25" t="s">
        <v>406</v>
      </c>
      <c r="AS77" s="28" t="n">
        <f aca="false">AM77+AN77</f>
        <v>0</v>
      </c>
      <c r="AT77" s="28" t="n">
        <f aca="false">G77/(100-AU77)*100</f>
        <v>0</v>
      </c>
      <c r="AU77" s="28" t="n">
        <v>0</v>
      </c>
      <c r="AV77" s="28" t="n">
        <f aca="false">L77</f>
        <v>0.182814975</v>
      </c>
    </row>
    <row r="78" customFormat="false" ht="38.5" hidden="false" customHeight="true" outlineLevel="0" collapsed="false">
      <c r="C78" s="93" t="s">
        <v>33</v>
      </c>
      <c r="D78" s="94" t="s">
        <v>172</v>
      </c>
      <c r="E78" s="94"/>
      <c r="F78" s="94"/>
      <c r="G78" s="94"/>
      <c r="H78" s="94"/>
      <c r="I78" s="94"/>
      <c r="J78" s="94"/>
      <c r="K78" s="94"/>
      <c r="L78" s="94"/>
      <c r="M78" s="94"/>
    </row>
    <row r="79" customFormat="false" ht="12.75" hidden="false" customHeight="false" outlineLevel="0" collapsed="false">
      <c r="A79" s="90"/>
      <c r="B79" s="24" t="s">
        <v>28</v>
      </c>
      <c r="C79" s="24" t="s">
        <v>173</v>
      </c>
      <c r="D79" s="24" t="s">
        <v>174</v>
      </c>
      <c r="E79" s="90" t="s">
        <v>23</v>
      </c>
      <c r="F79" s="90" t="s">
        <v>23</v>
      </c>
      <c r="G79" s="91" t="s">
        <v>23</v>
      </c>
      <c r="H79" s="27" t="n">
        <f aca="false">SUM(H80:H80)</f>
        <v>0</v>
      </c>
      <c r="I79" s="27" t="n">
        <f aca="false">SUM(I80:I80)</f>
        <v>0</v>
      </c>
      <c r="J79" s="27" t="n">
        <f aca="false">H79+I79</f>
        <v>0</v>
      </c>
      <c r="K79" s="25"/>
      <c r="L79" s="27" t="n">
        <f aca="false">SUM(L80:L80)</f>
        <v>0.154908</v>
      </c>
      <c r="M79" s="25"/>
      <c r="Y79" s="25" t="s">
        <v>28</v>
      </c>
      <c r="AI79" s="27" t="n">
        <f aca="false">SUM(Z80:Z80)</f>
        <v>0</v>
      </c>
      <c r="AJ79" s="27" t="n">
        <f aca="false">SUM(AA80:AA80)</f>
        <v>0</v>
      </c>
      <c r="AK79" s="27" t="n">
        <f aca="false">SUM(AB80:AB80)</f>
        <v>0</v>
      </c>
    </row>
    <row r="80" customFormat="false" ht="12.75" hidden="false" customHeight="false" outlineLevel="0" collapsed="false">
      <c r="A80" s="11" t="s">
        <v>175</v>
      </c>
      <c r="B80" s="11" t="s">
        <v>28</v>
      </c>
      <c r="C80" s="11" t="s">
        <v>176</v>
      </c>
      <c r="D80" s="11" t="s">
        <v>177</v>
      </c>
      <c r="E80" s="11" t="s">
        <v>38</v>
      </c>
      <c r="F80" s="28" t="n">
        <f aca="false">'Rozpočet - vybrané sloupce'!CF74</f>
        <v>129.09</v>
      </c>
      <c r="G80" s="29" t="n">
        <f aca="false">'Rozpočet - vybrané sloupce'!CK74</f>
        <v>0</v>
      </c>
      <c r="H80" s="28" t="n">
        <f aca="false">F80*AE80</f>
        <v>0</v>
      </c>
      <c r="I80" s="28" t="n">
        <f aca="false">J80-H80</f>
        <v>0</v>
      </c>
      <c r="J80" s="28" t="n">
        <f aca="false">F80*G80</f>
        <v>0</v>
      </c>
      <c r="K80" s="28" t="s">
        <v>431</v>
      </c>
      <c r="L80" s="28" t="n">
        <f aca="false">F80*K80</f>
        <v>0.154908</v>
      </c>
      <c r="M80" s="92" t="s">
        <v>407</v>
      </c>
      <c r="P80" s="28" t="n">
        <f aca="false">IF(AG80="5",J80,0)</f>
        <v>0</v>
      </c>
      <c r="R80" s="28" t="n">
        <f aca="false">IF(AG80="1",H80,0)</f>
        <v>0</v>
      </c>
      <c r="S80" s="28" t="n">
        <f aca="false">IF(AG80="1",I80,0)</f>
        <v>0</v>
      </c>
      <c r="T80" s="28" t="n">
        <f aca="false">IF(AG80="7",H80,0)</f>
        <v>0</v>
      </c>
      <c r="U80" s="28" t="n">
        <f aca="false">IF(AG80="7",I80,0)</f>
        <v>0</v>
      </c>
      <c r="V80" s="28" t="n">
        <f aca="false">IF(AG80="2",H80,0)</f>
        <v>0</v>
      </c>
      <c r="W80" s="28" t="n">
        <f aca="false">IF(AG80="2",I80,0)</f>
        <v>0</v>
      </c>
      <c r="X80" s="28" t="n">
        <f aca="false">IF(AG80="0",J80,0)</f>
        <v>0</v>
      </c>
      <c r="Y80" s="25" t="s">
        <v>28</v>
      </c>
      <c r="Z80" s="28" t="n">
        <f aca="false">IF(AD80=0,J80,0)</f>
        <v>0</v>
      </c>
      <c r="AA80" s="28" t="n">
        <f aca="false">IF(AD80=15,J80,0)</f>
        <v>0</v>
      </c>
      <c r="AB80" s="28" t="n">
        <f aca="false">IF(AD80=21,J80,0)</f>
        <v>0</v>
      </c>
      <c r="AD80" s="28" t="n">
        <v>15</v>
      </c>
      <c r="AE80" s="28" t="n">
        <f aca="false">G80*0.641209742028521</f>
        <v>0</v>
      </c>
      <c r="AF80" s="28" t="n">
        <f aca="false">G80*(1-0.641209742028521)</f>
        <v>0</v>
      </c>
      <c r="AG80" s="92" t="s">
        <v>59</v>
      </c>
      <c r="AM80" s="28" t="n">
        <f aca="false">F80*AE80</f>
        <v>0</v>
      </c>
      <c r="AN80" s="28" t="n">
        <f aca="false">F80*AF80</f>
        <v>0</v>
      </c>
      <c r="AO80" s="92" t="s">
        <v>432</v>
      </c>
      <c r="AP80" s="92" t="s">
        <v>430</v>
      </c>
      <c r="AQ80" s="25" t="s">
        <v>406</v>
      </c>
      <c r="AS80" s="28" t="n">
        <f aca="false">AM80+AN80</f>
        <v>0</v>
      </c>
      <c r="AT80" s="28" t="n">
        <f aca="false">G80/(100-AU80)*100</f>
        <v>0</v>
      </c>
      <c r="AU80" s="28" t="n">
        <v>0</v>
      </c>
      <c r="AV80" s="28" t="n">
        <f aca="false">L80</f>
        <v>0.154908</v>
      </c>
    </row>
    <row r="81" customFormat="false" ht="12.75" hidden="false" customHeight="false" outlineLevel="0" collapsed="false">
      <c r="D81" s="12" t="s">
        <v>179</v>
      </c>
      <c r="G81" s="95"/>
    </row>
    <row r="82" customFormat="false" ht="12.75" hidden="false" customHeight="false" outlineLevel="0" collapsed="false">
      <c r="A82" s="90"/>
      <c r="B82" s="24" t="s">
        <v>28</v>
      </c>
      <c r="C82" s="24" t="s">
        <v>180</v>
      </c>
      <c r="D82" s="24" t="s">
        <v>181</v>
      </c>
      <c r="E82" s="90" t="s">
        <v>23</v>
      </c>
      <c r="F82" s="90" t="s">
        <v>23</v>
      </c>
      <c r="G82" s="91" t="s">
        <v>23</v>
      </c>
      <c r="H82" s="27" t="n">
        <f aca="false">SUM(H83:H91)</f>
        <v>0</v>
      </c>
      <c r="I82" s="27" t="n">
        <f aca="false">SUM(I83:I91)</f>
        <v>0</v>
      </c>
      <c r="J82" s="27" t="n">
        <f aca="false">H82+I82</f>
        <v>0</v>
      </c>
      <c r="K82" s="25"/>
      <c r="L82" s="27" t="n">
        <f aca="false">SUM(L83:L91)</f>
        <v>5.26271</v>
      </c>
      <c r="M82" s="25"/>
      <c r="Y82" s="25" t="s">
        <v>28</v>
      </c>
      <c r="AI82" s="27" t="n">
        <f aca="false">SUM(Z83:Z91)</f>
        <v>0</v>
      </c>
      <c r="AJ82" s="27" t="n">
        <f aca="false">SUM(AA83:AA91)</f>
        <v>0</v>
      </c>
      <c r="AK82" s="27" t="n">
        <f aca="false">SUM(AB83:AB91)</f>
        <v>0</v>
      </c>
    </row>
    <row r="83" customFormat="false" ht="12.75" hidden="false" customHeight="false" outlineLevel="0" collapsed="false">
      <c r="A83" s="11" t="s">
        <v>182</v>
      </c>
      <c r="B83" s="11" t="s">
        <v>28</v>
      </c>
      <c r="C83" s="11" t="s">
        <v>183</v>
      </c>
      <c r="D83" s="11" t="s">
        <v>184</v>
      </c>
      <c r="E83" s="11" t="s">
        <v>38</v>
      </c>
      <c r="F83" s="28" t="n">
        <f aca="false">'Rozpočet - vybrané sloupce'!CF77</f>
        <v>129.09</v>
      </c>
      <c r="G83" s="29" t="n">
        <f aca="false">'Rozpočet - vybrané sloupce'!CK77</f>
        <v>0</v>
      </c>
      <c r="H83" s="28" t="n">
        <f aca="false">F83*AE83</f>
        <v>0</v>
      </c>
      <c r="I83" s="28" t="n">
        <f aca="false">J83-H83</f>
        <v>0</v>
      </c>
      <c r="J83" s="28" t="n">
        <f aca="false">F83*G83</f>
        <v>0</v>
      </c>
      <c r="K83" s="28" t="s">
        <v>433</v>
      </c>
      <c r="L83" s="28" t="n">
        <f aca="false">F83*K83</f>
        <v>1.8743868</v>
      </c>
      <c r="M83" s="92" t="s">
        <v>407</v>
      </c>
      <c r="P83" s="28" t="n">
        <f aca="false">IF(AG83="5",J83,0)</f>
        <v>0</v>
      </c>
      <c r="R83" s="28" t="n">
        <f aca="false">IF(AG83="1",H83,0)</f>
        <v>0</v>
      </c>
      <c r="S83" s="28" t="n">
        <f aca="false">IF(AG83="1",I83,0)</f>
        <v>0</v>
      </c>
      <c r="T83" s="28" t="n">
        <f aca="false">IF(AG83="7",H83,0)</f>
        <v>0</v>
      </c>
      <c r="U83" s="28" t="n">
        <f aca="false">IF(AG83="7",I83,0)</f>
        <v>0</v>
      </c>
      <c r="V83" s="28" t="n">
        <f aca="false">IF(AG83="2",H83,0)</f>
        <v>0</v>
      </c>
      <c r="W83" s="28" t="n">
        <f aca="false">IF(AG83="2",I83,0)</f>
        <v>0</v>
      </c>
      <c r="X83" s="28" t="n">
        <f aca="false">IF(AG83="0",J83,0)</f>
        <v>0</v>
      </c>
      <c r="Y83" s="25" t="s">
        <v>28</v>
      </c>
      <c r="Z83" s="28" t="n">
        <f aca="false">IF(AD83=0,J83,0)</f>
        <v>0</v>
      </c>
      <c r="AA83" s="28" t="n">
        <f aca="false">IF(AD83=15,J83,0)</f>
        <v>0</v>
      </c>
      <c r="AB83" s="28" t="n">
        <f aca="false">IF(AD83=21,J83,0)</f>
        <v>0</v>
      </c>
      <c r="AD83" s="28" t="n">
        <v>15</v>
      </c>
      <c r="AE83" s="28" t="n">
        <f aca="false">G83*0.603079986205765</f>
        <v>0</v>
      </c>
      <c r="AF83" s="28" t="n">
        <f aca="false">G83*(1-0.603079986205765)</f>
        <v>0</v>
      </c>
      <c r="AG83" s="92" t="s">
        <v>59</v>
      </c>
      <c r="AM83" s="28" t="n">
        <f aca="false">F83*AE83</f>
        <v>0</v>
      </c>
      <c r="AN83" s="28" t="n">
        <f aca="false">F83*AF83</f>
        <v>0</v>
      </c>
      <c r="AO83" s="92" t="s">
        <v>434</v>
      </c>
      <c r="AP83" s="92" t="s">
        <v>435</v>
      </c>
      <c r="AQ83" s="25" t="s">
        <v>406</v>
      </c>
      <c r="AS83" s="28" t="n">
        <f aca="false">AM83+AN83</f>
        <v>0</v>
      </c>
      <c r="AT83" s="28" t="n">
        <f aca="false">G83/(100-AU83)*100</f>
        <v>0</v>
      </c>
      <c r="AU83" s="28" t="n">
        <v>0</v>
      </c>
      <c r="AV83" s="28" t="n">
        <f aca="false">L83</f>
        <v>1.8743868</v>
      </c>
    </row>
    <row r="84" customFormat="false" ht="12.75" hidden="false" customHeight="false" outlineLevel="0" collapsed="false">
      <c r="D84" s="12" t="s">
        <v>185</v>
      </c>
      <c r="G84" s="95"/>
    </row>
    <row r="85" customFormat="false" ht="12.75" hidden="false" customHeight="false" outlineLevel="0" collapsed="false">
      <c r="A85" s="11" t="s">
        <v>186</v>
      </c>
      <c r="B85" s="11" t="s">
        <v>28</v>
      </c>
      <c r="C85" s="11" t="s">
        <v>187</v>
      </c>
      <c r="D85" s="11" t="s">
        <v>188</v>
      </c>
      <c r="E85" s="11" t="s">
        <v>38</v>
      </c>
      <c r="F85" s="28" t="n">
        <f aca="false">'Rozpočet - vybrané sloupce'!CF79</f>
        <v>40.512</v>
      </c>
      <c r="G85" s="29" t="n">
        <f aca="false">'Rozpočet - vybrané sloupce'!CK79</f>
        <v>0</v>
      </c>
      <c r="H85" s="28" t="n">
        <f aca="false">F85*AE85</f>
        <v>0</v>
      </c>
      <c r="I85" s="28" t="n">
        <f aca="false">J85-H85</f>
        <v>0</v>
      </c>
      <c r="J85" s="28" t="n">
        <f aca="false">F85*G85</f>
        <v>0</v>
      </c>
      <c r="K85" s="28" t="s">
        <v>436</v>
      </c>
      <c r="L85" s="28" t="n">
        <f aca="false">F85*K85</f>
        <v>0.111408</v>
      </c>
      <c r="M85" s="92" t="s">
        <v>407</v>
      </c>
      <c r="P85" s="28" t="n">
        <f aca="false">IF(AG85="5",J85,0)</f>
        <v>0</v>
      </c>
      <c r="R85" s="28" t="n">
        <f aca="false">IF(AG85="1",H85,0)</f>
        <v>0</v>
      </c>
      <c r="S85" s="28" t="n">
        <f aca="false">IF(AG85="1",I85,0)</f>
        <v>0</v>
      </c>
      <c r="T85" s="28" t="n">
        <f aca="false">IF(AG85="7",H85,0)</f>
        <v>0</v>
      </c>
      <c r="U85" s="28" t="n">
        <f aca="false">IF(AG85="7",I85,0)</f>
        <v>0</v>
      </c>
      <c r="V85" s="28" t="n">
        <f aca="false">IF(AG85="2",H85,0)</f>
        <v>0</v>
      </c>
      <c r="W85" s="28" t="n">
        <f aca="false">IF(AG85="2",I85,0)</f>
        <v>0</v>
      </c>
      <c r="X85" s="28" t="n">
        <f aca="false">IF(AG85="0",J85,0)</f>
        <v>0</v>
      </c>
      <c r="Y85" s="25" t="s">
        <v>28</v>
      </c>
      <c r="Z85" s="28" t="n">
        <f aca="false">IF(AD85=0,J85,0)</f>
        <v>0</v>
      </c>
      <c r="AA85" s="28" t="n">
        <f aca="false">IF(AD85=15,J85,0)</f>
        <v>0</v>
      </c>
      <c r="AB85" s="28" t="n">
        <f aca="false">IF(AD85=21,J85,0)</f>
        <v>0</v>
      </c>
      <c r="AD85" s="28" t="n">
        <v>15</v>
      </c>
      <c r="AE85" s="28" t="n">
        <f aca="false">G85*0.334577289307878</f>
        <v>0</v>
      </c>
      <c r="AF85" s="28" t="n">
        <f aca="false">G85*(1-0.334577289307878)</f>
        <v>0</v>
      </c>
      <c r="AG85" s="92" t="s">
        <v>59</v>
      </c>
      <c r="AM85" s="28" t="n">
        <f aca="false">F85*AE85</f>
        <v>0</v>
      </c>
      <c r="AN85" s="28" t="n">
        <f aca="false">F85*AF85</f>
        <v>0</v>
      </c>
      <c r="AO85" s="92" t="s">
        <v>434</v>
      </c>
      <c r="AP85" s="92" t="s">
        <v>435</v>
      </c>
      <c r="AQ85" s="25" t="s">
        <v>406</v>
      </c>
      <c r="AS85" s="28" t="n">
        <f aca="false">AM85+AN85</f>
        <v>0</v>
      </c>
      <c r="AT85" s="28" t="n">
        <f aca="false">G85/(100-AU85)*100</f>
        <v>0</v>
      </c>
      <c r="AU85" s="28" t="n">
        <v>0</v>
      </c>
      <c r="AV85" s="28" t="n">
        <f aca="false">L85</f>
        <v>0.111408</v>
      </c>
    </row>
    <row r="86" customFormat="false" ht="12.75" hidden="false" customHeight="false" outlineLevel="0" collapsed="false">
      <c r="D86" s="12" t="s">
        <v>190</v>
      </c>
      <c r="G86" s="95"/>
    </row>
    <row r="87" customFormat="false" ht="25.65" hidden="false" customHeight="true" outlineLevel="0" collapsed="false">
      <c r="C87" s="93" t="s">
        <v>33</v>
      </c>
      <c r="D87" s="94" t="s">
        <v>193</v>
      </c>
      <c r="E87" s="94"/>
      <c r="F87" s="94"/>
      <c r="G87" s="94"/>
      <c r="H87" s="94"/>
      <c r="I87" s="94"/>
      <c r="J87" s="94"/>
      <c r="K87" s="94"/>
      <c r="L87" s="94"/>
      <c r="M87" s="94"/>
    </row>
    <row r="88" customFormat="false" ht="12.75" hidden="false" customHeight="false" outlineLevel="0" collapsed="false">
      <c r="A88" s="11" t="s">
        <v>194</v>
      </c>
      <c r="B88" s="11" t="s">
        <v>28</v>
      </c>
      <c r="C88" s="11" t="s">
        <v>195</v>
      </c>
      <c r="D88" s="11" t="s">
        <v>196</v>
      </c>
      <c r="E88" s="11" t="s">
        <v>31</v>
      </c>
      <c r="F88" s="28" t="n">
        <f aca="false">'Rozpočet - vybrané sloupce'!CF84</f>
        <v>137.8</v>
      </c>
      <c r="G88" s="29" t="n">
        <f aca="false">'Rozpočet - vybrané sloupce'!CK84</f>
        <v>0</v>
      </c>
      <c r="H88" s="28" t="n">
        <f aca="false">F88*AE88</f>
        <v>0</v>
      </c>
      <c r="I88" s="28" t="n">
        <f aca="false">J88-H88</f>
        <v>0</v>
      </c>
      <c r="J88" s="28" t="n">
        <f aca="false">F88*G88</f>
        <v>0</v>
      </c>
      <c r="K88" s="28" t="s">
        <v>437</v>
      </c>
      <c r="L88" s="28" t="n">
        <f aca="false">F88*K88</f>
        <v>1.1024</v>
      </c>
      <c r="M88" s="92" t="s">
        <v>407</v>
      </c>
      <c r="P88" s="28" t="n">
        <f aca="false">IF(AG88="5",J88,0)</f>
        <v>0</v>
      </c>
      <c r="R88" s="28" t="n">
        <f aca="false">IF(AG88="1",H88,0)</f>
        <v>0</v>
      </c>
      <c r="S88" s="28" t="n">
        <f aca="false">IF(AG88="1",I88,0)</f>
        <v>0</v>
      </c>
      <c r="T88" s="28" t="n">
        <f aca="false">IF(AG88="7",H88,0)</f>
        <v>0</v>
      </c>
      <c r="U88" s="28" t="n">
        <f aca="false">IF(AG88="7",I88,0)</f>
        <v>0</v>
      </c>
      <c r="V88" s="28" t="n">
        <f aca="false">IF(AG88="2",H88,0)</f>
        <v>0</v>
      </c>
      <c r="W88" s="28" t="n">
        <f aca="false">IF(AG88="2",I88,0)</f>
        <v>0</v>
      </c>
      <c r="X88" s="28" t="n">
        <f aca="false">IF(AG88="0",J88,0)</f>
        <v>0</v>
      </c>
      <c r="Y88" s="25" t="s">
        <v>28</v>
      </c>
      <c r="Z88" s="28" t="n">
        <f aca="false">IF(AD88=0,J88,0)</f>
        <v>0</v>
      </c>
      <c r="AA88" s="28" t="n">
        <f aca="false">IF(AD88=15,J88,0)</f>
        <v>0</v>
      </c>
      <c r="AB88" s="28" t="n">
        <f aca="false">IF(AD88=21,J88,0)</f>
        <v>0</v>
      </c>
      <c r="AD88" s="28" t="n">
        <v>15</v>
      </c>
      <c r="AE88" s="28" t="n">
        <f aca="false">G88*0</f>
        <v>0</v>
      </c>
      <c r="AF88" s="28" t="n">
        <f aca="false">G88*(1-0)</f>
        <v>0</v>
      </c>
      <c r="AG88" s="92" t="s">
        <v>59</v>
      </c>
      <c r="AM88" s="28" t="n">
        <f aca="false">F88*AE88</f>
        <v>0</v>
      </c>
      <c r="AN88" s="28" t="n">
        <f aca="false">F88*AF88</f>
        <v>0</v>
      </c>
      <c r="AO88" s="92" t="s">
        <v>434</v>
      </c>
      <c r="AP88" s="92" t="s">
        <v>435</v>
      </c>
      <c r="AQ88" s="25" t="s">
        <v>406</v>
      </c>
      <c r="AS88" s="28" t="n">
        <f aca="false">AM88+AN88</f>
        <v>0</v>
      </c>
      <c r="AT88" s="28" t="n">
        <f aca="false">G88/(100-AU88)*100</f>
        <v>0</v>
      </c>
      <c r="AU88" s="28" t="n">
        <v>0</v>
      </c>
      <c r="AV88" s="28" t="n">
        <f aca="false">L88</f>
        <v>1.1024</v>
      </c>
    </row>
    <row r="89" customFormat="false" ht="12.75" hidden="false" customHeight="true" outlineLevel="0" collapsed="false">
      <c r="C89" s="93" t="s">
        <v>410</v>
      </c>
      <c r="D89" s="94" t="s">
        <v>198</v>
      </c>
      <c r="E89" s="94"/>
      <c r="F89" s="94"/>
      <c r="G89" s="94"/>
      <c r="H89" s="94"/>
      <c r="I89" s="94"/>
      <c r="J89" s="94"/>
      <c r="K89" s="94"/>
      <c r="L89" s="94"/>
      <c r="M89" s="94"/>
    </row>
    <row r="90" customFormat="false" ht="25.65" hidden="false" customHeight="true" outlineLevel="0" collapsed="false">
      <c r="C90" s="93" t="s">
        <v>33</v>
      </c>
      <c r="D90" s="94" t="s">
        <v>200</v>
      </c>
      <c r="E90" s="94"/>
      <c r="F90" s="94"/>
      <c r="G90" s="94"/>
      <c r="H90" s="94"/>
      <c r="I90" s="94"/>
      <c r="J90" s="94"/>
      <c r="K90" s="94"/>
      <c r="L90" s="94"/>
      <c r="M90" s="94"/>
    </row>
    <row r="91" customFormat="false" ht="12.75" hidden="false" customHeight="false" outlineLevel="0" collapsed="false">
      <c r="A91" s="11" t="s">
        <v>201</v>
      </c>
      <c r="B91" s="11" t="s">
        <v>28</v>
      </c>
      <c r="C91" s="11" t="s">
        <v>202</v>
      </c>
      <c r="D91" s="11" t="s">
        <v>203</v>
      </c>
      <c r="E91" s="11" t="s">
        <v>31</v>
      </c>
      <c r="F91" s="28" t="n">
        <f aca="false">'Rozpočet - vybrané sloupce'!CF87</f>
        <v>308.88</v>
      </c>
      <c r="G91" s="29" t="n">
        <f aca="false">'Rozpočet - vybrané sloupce'!CK87</f>
        <v>0</v>
      </c>
      <c r="H91" s="28" t="n">
        <f aca="false">F91*AE91</f>
        <v>0</v>
      </c>
      <c r="I91" s="28" t="n">
        <f aca="false">J91-H91</f>
        <v>0</v>
      </c>
      <c r="J91" s="28" t="n">
        <f aca="false">F91*G91</f>
        <v>0</v>
      </c>
      <c r="K91" s="28" t="s">
        <v>438</v>
      </c>
      <c r="L91" s="28" t="n">
        <f aca="false">F91*K91</f>
        <v>2.1745152</v>
      </c>
      <c r="M91" s="92" t="s">
        <v>407</v>
      </c>
      <c r="P91" s="28" t="n">
        <f aca="false">IF(AG91="5",J91,0)</f>
        <v>0</v>
      </c>
      <c r="R91" s="28" t="n">
        <f aca="false">IF(AG91="1",H91,0)</f>
        <v>0</v>
      </c>
      <c r="S91" s="28" t="n">
        <f aca="false">IF(AG91="1",I91,0)</f>
        <v>0</v>
      </c>
      <c r="T91" s="28" t="n">
        <f aca="false">IF(AG91="7",H91,0)</f>
        <v>0</v>
      </c>
      <c r="U91" s="28" t="n">
        <f aca="false">IF(AG91="7",I91,0)</f>
        <v>0</v>
      </c>
      <c r="V91" s="28" t="n">
        <f aca="false">IF(AG91="2",H91,0)</f>
        <v>0</v>
      </c>
      <c r="W91" s="28" t="n">
        <f aca="false">IF(AG91="2",I91,0)</f>
        <v>0</v>
      </c>
      <c r="X91" s="28" t="n">
        <f aca="false">IF(AG91="0",J91,0)</f>
        <v>0</v>
      </c>
      <c r="Y91" s="25" t="s">
        <v>28</v>
      </c>
      <c r="Z91" s="28" t="n">
        <f aca="false">IF(AD91=0,J91,0)</f>
        <v>0</v>
      </c>
      <c r="AA91" s="28" t="n">
        <f aca="false">IF(AD91=15,J91,0)</f>
        <v>0</v>
      </c>
      <c r="AB91" s="28" t="n">
        <f aca="false">IF(AD91=21,J91,0)</f>
        <v>0</v>
      </c>
      <c r="AD91" s="28" t="n">
        <v>15</v>
      </c>
      <c r="AE91" s="28" t="n">
        <f aca="false">G91*0.355462704262989</f>
        <v>0</v>
      </c>
      <c r="AF91" s="28" t="n">
        <f aca="false">G91*(1-0.355462704262989)</f>
        <v>0</v>
      </c>
      <c r="AG91" s="92" t="s">
        <v>59</v>
      </c>
      <c r="AM91" s="28" t="n">
        <f aca="false">F91*AE91</f>
        <v>0</v>
      </c>
      <c r="AN91" s="28" t="n">
        <f aca="false">F91*AF91</f>
        <v>0</v>
      </c>
      <c r="AO91" s="92" t="s">
        <v>434</v>
      </c>
      <c r="AP91" s="92" t="s">
        <v>435</v>
      </c>
      <c r="AQ91" s="25" t="s">
        <v>406</v>
      </c>
      <c r="AS91" s="28" t="n">
        <f aca="false">AM91+AN91</f>
        <v>0</v>
      </c>
      <c r="AT91" s="28" t="n">
        <f aca="false">G91/(100-AU91)*100</f>
        <v>0</v>
      </c>
      <c r="AU91" s="28" t="n">
        <v>0</v>
      </c>
      <c r="AV91" s="28" t="n">
        <f aca="false">L91</f>
        <v>2.1745152</v>
      </c>
    </row>
    <row r="92" customFormat="false" ht="12.75" hidden="false" customHeight="false" outlineLevel="0" collapsed="false">
      <c r="D92" s="12" t="s">
        <v>206</v>
      </c>
      <c r="G92" s="95"/>
    </row>
    <row r="93" customFormat="false" ht="12.75" hidden="false" customHeight="true" outlineLevel="0" collapsed="false">
      <c r="C93" s="93" t="s">
        <v>410</v>
      </c>
      <c r="D93" s="94" t="s">
        <v>205</v>
      </c>
      <c r="E93" s="94"/>
      <c r="F93" s="94"/>
      <c r="G93" s="94"/>
      <c r="H93" s="94"/>
      <c r="I93" s="94"/>
      <c r="J93" s="94"/>
      <c r="K93" s="94"/>
      <c r="L93" s="94"/>
      <c r="M93" s="94"/>
    </row>
    <row r="94" customFormat="false" ht="38.5" hidden="false" customHeight="true" outlineLevel="0" collapsed="false">
      <c r="C94" s="93" t="s">
        <v>33</v>
      </c>
      <c r="D94" s="94" t="s">
        <v>208</v>
      </c>
      <c r="E94" s="94"/>
      <c r="F94" s="94"/>
      <c r="G94" s="94"/>
      <c r="H94" s="94"/>
      <c r="I94" s="94"/>
      <c r="J94" s="94"/>
      <c r="K94" s="94"/>
      <c r="L94" s="94"/>
      <c r="M94" s="94"/>
    </row>
    <row r="95" customFormat="false" ht="12.75" hidden="false" customHeight="false" outlineLevel="0" collapsed="false">
      <c r="A95" s="90"/>
      <c r="B95" s="24" t="s">
        <v>28</v>
      </c>
      <c r="C95" s="24" t="s">
        <v>209</v>
      </c>
      <c r="D95" s="24" t="s">
        <v>210</v>
      </c>
      <c r="E95" s="90" t="s">
        <v>23</v>
      </c>
      <c r="F95" s="90" t="s">
        <v>23</v>
      </c>
      <c r="G95" s="91" t="s">
        <v>23</v>
      </c>
      <c r="H95" s="27" t="n">
        <f aca="false">SUM(H96:H96)</f>
        <v>0</v>
      </c>
      <c r="I95" s="27" t="n">
        <f aca="false">SUM(I96:I96)</f>
        <v>0</v>
      </c>
      <c r="J95" s="27" t="n">
        <f aca="false">H95+I95</f>
        <v>0</v>
      </c>
      <c r="K95" s="25"/>
      <c r="L95" s="27" t="n">
        <f aca="false">SUM(L96:L96)</f>
        <v>0.0764784</v>
      </c>
      <c r="M95" s="25"/>
      <c r="Y95" s="25" t="s">
        <v>28</v>
      </c>
      <c r="AI95" s="27" t="n">
        <f aca="false">SUM(Z96:Z96)</f>
        <v>0</v>
      </c>
      <c r="AJ95" s="27" t="n">
        <f aca="false">SUM(AA96:AA96)</f>
        <v>0</v>
      </c>
      <c r="AK95" s="27" t="n">
        <f aca="false">SUM(AB96:AB96)</f>
        <v>0</v>
      </c>
    </row>
    <row r="96" customFormat="false" ht="12.75" hidden="false" customHeight="false" outlineLevel="0" collapsed="false">
      <c r="A96" s="11" t="s">
        <v>119</v>
      </c>
      <c r="B96" s="11" t="s">
        <v>28</v>
      </c>
      <c r="C96" s="11" t="s">
        <v>211</v>
      </c>
      <c r="D96" s="11" t="s">
        <v>212</v>
      </c>
      <c r="E96" s="11" t="s">
        <v>31</v>
      </c>
      <c r="F96" s="28" t="n">
        <f aca="false">'Rozpočet - vybrané sloupce'!CF92</f>
        <v>54.24</v>
      </c>
      <c r="G96" s="29" t="n">
        <f aca="false">'Rozpočet - vybrané sloupce'!CK92</f>
        <v>0</v>
      </c>
      <c r="H96" s="28" t="n">
        <f aca="false">F96*AE96</f>
        <v>0</v>
      </c>
      <c r="I96" s="28" t="n">
        <f aca="false">J96-H96</f>
        <v>0</v>
      </c>
      <c r="J96" s="28" t="n">
        <f aca="false">F96*G96</f>
        <v>0</v>
      </c>
      <c r="K96" s="28" t="s">
        <v>439</v>
      </c>
      <c r="L96" s="28" t="n">
        <f aca="false">F96*K96</f>
        <v>0.0764784</v>
      </c>
      <c r="M96" s="92" t="s">
        <v>407</v>
      </c>
      <c r="P96" s="28" t="n">
        <f aca="false">IF(AG96="5",J96,0)</f>
        <v>0</v>
      </c>
      <c r="R96" s="28" t="n">
        <f aca="false">IF(AG96="1",H96,0)</f>
        <v>0</v>
      </c>
      <c r="S96" s="28" t="n">
        <f aca="false">IF(AG96="1",I96,0)</f>
        <v>0</v>
      </c>
      <c r="T96" s="28" t="n">
        <f aca="false">IF(AG96="7",H96,0)</f>
        <v>0</v>
      </c>
      <c r="U96" s="28" t="n">
        <f aca="false">IF(AG96="7",I96,0)</f>
        <v>0</v>
      </c>
      <c r="V96" s="28" t="n">
        <f aca="false">IF(AG96="2",H96,0)</f>
        <v>0</v>
      </c>
      <c r="W96" s="28" t="n">
        <f aca="false">IF(AG96="2",I96,0)</f>
        <v>0</v>
      </c>
      <c r="X96" s="28" t="n">
        <f aca="false">IF(AG96="0",J96,0)</f>
        <v>0</v>
      </c>
      <c r="Y96" s="25" t="s">
        <v>28</v>
      </c>
      <c r="Z96" s="28" t="n">
        <f aca="false">IF(AD96=0,J96,0)</f>
        <v>0</v>
      </c>
      <c r="AA96" s="28" t="n">
        <f aca="false">IF(AD96=15,J96,0)</f>
        <v>0</v>
      </c>
      <c r="AB96" s="28" t="n">
        <f aca="false">IF(AD96=21,J96,0)</f>
        <v>0</v>
      </c>
      <c r="AD96" s="28" t="n">
        <v>15</v>
      </c>
      <c r="AE96" s="28" t="n">
        <f aca="false">G96*0.686387937174187</f>
        <v>0</v>
      </c>
      <c r="AF96" s="28" t="n">
        <f aca="false">G96*(1-0.686387937174187)</f>
        <v>0</v>
      </c>
      <c r="AG96" s="92" t="s">
        <v>59</v>
      </c>
      <c r="AM96" s="28" t="n">
        <f aca="false">F96*AE96</f>
        <v>0</v>
      </c>
      <c r="AN96" s="28" t="n">
        <f aca="false">F96*AF96</f>
        <v>0</v>
      </c>
      <c r="AO96" s="92" t="s">
        <v>440</v>
      </c>
      <c r="AP96" s="92" t="s">
        <v>435</v>
      </c>
      <c r="AQ96" s="25" t="s">
        <v>406</v>
      </c>
      <c r="AS96" s="28" t="n">
        <f aca="false">AM96+AN96</f>
        <v>0</v>
      </c>
      <c r="AT96" s="28" t="n">
        <f aca="false">G96/(100-AU96)*100</f>
        <v>0</v>
      </c>
      <c r="AU96" s="28" t="n">
        <v>0</v>
      </c>
      <c r="AV96" s="28" t="n">
        <f aca="false">L96</f>
        <v>0.0764784</v>
      </c>
    </row>
    <row r="97" customFormat="false" ht="12.75" hidden="false" customHeight="true" outlineLevel="0" collapsed="false">
      <c r="C97" s="93" t="s">
        <v>410</v>
      </c>
      <c r="D97" s="94" t="s">
        <v>214</v>
      </c>
      <c r="E97" s="94"/>
      <c r="F97" s="94"/>
      <c r="G97" s="94"/>
      <c r="H97" s="94"/>
      <c r="I97" s="94"/>
      <c r="J97" s="94"/>
      <c r="K97" s="94"/>
      <c r="L97" s="94"/>
      <c r="M97" s="94"/>
    </row>
    <row r="98" customFormat="false" ht="12.75" hidden="false" customHeight="true" outlineLevel="0" collapsed="false">
      <c r="C98" s="93" t="s">
        <v>33</v>
      </c>
      <c r="D98" s="94" t="s">
        <v>216</v>
      </c>
      <c r="E98" s="94"/>
      <c r="F98" s="94"/>
      <c r="G98" s="94"/>
      <c r="H98" s="94"/>
      <c r="I98" s="94"/>
      <c r="J98" s="94"/>
      <c r="K98" s="94"/>
      <c r="L98" s="94"/>
      <c r="M98" s="94"/>
    </row>
    <row r="99" customFormat="false" ht="12.75" hidden="false" customHeight="false" outlineLevel="0" collapsed="false">
      <c r="A99" s="90"/>
      <c r="B99" s="24" t="s">
        <v>28</v>
      </c>
      <c r="C99" s="24" t="s">
        <v>217</v>
      </c>
      <c r="D99" s="24" t="s">
        <v>218</v>
      </c>
      <c r="E99" s="90" t="s">
        <v>23</v>
      </c>
      <c r="F99" s="90" t="s">
        <v>23</v>
      </c>
      <c r="G99" s="91" t="s">
        <v>23</v>
      </c>
      <c r="H99" s="27" t="n">
        <f aca="false">SUM(H100:H104)</f>
        <v>0</v>
      </c>
      <c r="I99" s="27" t="n">
        <f aca="false">SUM(I100:I104)</f>
        <v>0</v>
      </c>
      <c r="J99" s="27" t="n">
        <f aca="false">H99+I99</f>
        <v>0</v>
      </c>
      <c r="K99" s="25"/>
      <c r="L99" s="27" t="n">
        <f aca="false">SUM(L100:L104)</f>
        <v>5.87518815</v>
      </c>
      <c r="M99" s="25"/>
      <c r="Y99" s="25" t="s">
        <v>28</v>
      </c>
      <c r="AI99" s="27" t="n">
        <f aca="false">SUM(Z100:Z104)</f>
        <v>0</v>
      </c>
      <c r="AJ99" s="27" t="n">
        <f aca="false">SUM(AA100:AA104)</f>
        <v>0</v>
      </c>
      <c r="AK99" s="27" t="n">
        <f aca="false">SUM(AB100:AB104)</f>
        <v>0</v>
      </c>
    </row>
    <row r="100" customFormat="false" ht="12.75" hidden="false" customHeight="false" outlineLevel="0" collapsed="false">
      <c r="A100" s="11" t="s">
        <v>131</v>
      </c>
      <c r="B100" s="11" t="s">
        <v>28</v>
      </c>
      <c r="C100" s="11" t="s">
        <v>219</v>
      </c>
      <c r="D100" s="11" t="s">
        <v>220</v>
      </c>
      <c r="E100" s="11" t="s">
        <v>38</v>
      </c>
      <c r="F100" s="28" t="n">
        <f aca="false">'Rozpočet - vybrané sloupce'!CF96</f>
        <v>138.1918</v>
      </c>
      <c r="G100" s="29" t="n">
        <f aca="false">'Rozpočet - vybrané sloupce'!CK96</f>
        <v>0</v>
      </c>
      <c r="H100" s="28" t="n">
        <f aca="false">F100*AE100</f>
        <v>0</v>
      </c>
      <c r="I100" s="28" t="n">
        <f aca="false">J100-H100</f>
        <v>0</v>
      </c>
      <c r="J100" s="28" t="n">
        <f aca="false">F100*G100</f>
        <v>0</v>
      </c>
      <c r="K100" s="28" t="s">
        <v>441</v>
      </c>
      <c r="L100" s="28" t="n">
        <f aca="false">F100*K100</f>
        <v>4.04211015</v>
      </c>
      <c r="M100" s="92" t="s">
        <v>407</v>
      </c>
      <c r="P100" s="28" t="n">
        <f aca="false">IF(AG100="5",J100,0)</f>
        <v>0</v>
      </c>
      <c r="R100" s="28" t="n">
        <f aca="false">IF(AG100="1",H100,0)</f>
        <v>0</v>
      </c>
      <c r="S100" s="28" t="n">
        <f aca="false">IF(AG100="1",I100,0)</f>
        <v>0</v>
      </c>
      <c r="T100" s="28" t="n">
        <f aca="false">IF(AG100="7",H100,0)</f>
        <v>0</v>
      </c>
      <c r="U100" s="28" t="n">
        <f aca="false">IF(AG100="7",I100,0)</f>
        <v>0</v>
      </c>
      <c r="V100" s="28" t="n">
        <f aca="false">IF(AG100="2",H100,0)</f>
        <v>0</v>
      </c>
      <c r="W100" s="28" t="n">
        <f aca="false">IF(AG100="2",I100,0)</f>
        <v>0</v>
      </c>
      <c r="X100" s="28" t="n">
        <f aca="false">IF(AG100="0",J100,0)</f>
        <v>0</v>
      </c>
      <c r="Y100" s="25" t="s">
        <v>28</v>
      </c>
      <c r="Z100" s="28" t="n">
        <f aca="false">IF(AD100=0,J100,0)</f>
        <v>0</v>
      </c>
      <c r="AA100" s="28" t="n">
        <f aca="false">IF(AD100=15,J100,0)</f>
        <v>0</v>
      </c>
      <c r="AB100" s="28" t="n">
        <f aca="false">IF(AD100=21,J100,0)</f>
        <v>0</v>
      </c>
      <c r="AD100" s="28" t="n">
        <v>15</v>
      </c>
      <c r="AE100" s="28" t="n">
        <f aca="false">G100*0.379986068466273</f>
        <v>0</v>
      </c>
      <c r="AF100" s="28" t="n">
        <f aca="false">G100*(1-0.379986068466273)</f>
        <v>0</v>
      </c>
      <c r="AG100" s="92" t="s">
        <v>59</v>
      </c>
      <c r="AM100" s="28" t="n">
        <f aca="false">F100*AE100</f>
        <v>0</v>
      </c>
      <c r="AN100" s="28" t="n">
        <f aca="false">F100*AF100</f>
        <v>0</v>
      </c>
      <c r="AO100" s="92" t="s">
        <v>442</v>
      </c>
      <c r="AP100" s="92" t="s">
        <v>435</v>
      </c>
      <c r="AQ100" s="25" t="s">
        <v>406</v>
      </c>
      <c r="AS100" s="28" t="n">
        <f aca="false">AM100+AN100</f>
        <v>0</v>
      </c>
      <c r="AT100" s="28" t="n">
        <f aca="false">G100/(100-AU100)*100</f>
        <v>0</v>
      </c>
      <c r="AU100" s="28" t="n">
        <v>0</v>
      </c>
      <c r="AV100" s="28" t="n">
        <f aca="false">L100</f>
        <v>4.04211015</v>
      </c>
    </row>
    <row r="101" customFormat="false" ht="12.75" hidden="false" customHeight="false" outlineLevel="0" collapsed="false">
      <c r="D101" s="12" t="s">
        <v>223</v>
      </c>
      <c r="G101" s="95"/>
    </row>
    <row r="102" customFormat="false" ht="25.65" hidden="false" customHeight="true" outlineLevel="0" collapsed="false">
      <c r="C102" s="93" t="s">
        <v>410</v>
      </c>
      <c r="D102" s="94" t="s">
        <v>222</v>
      </c>
      <c r="E102" s="94"/>
      <c r="F102" s="94"/>
      <c r="G102" s="94"/>
      <c r="H102" s="94"/>
      <c r="I102" s="94"/>
      <c r="J102" s="94"/>
      <c r="K102" s="94"/>
      <c r="L102" s="94"/>
      <c r="M102" s="94"/>
    </row>
    <row r="103" customFormat="false" ht="38.5" hidden="false" customHeight="true" outlineLevel="0" collapsed="false">
      <c r="C103" s="93" t="s">
        <v>33</v>
      </c>
      <c r="D103" s="94" t="s">
        <v>228</v>
      </c>
      <c r="E103" s="94"/>
      <c r="F103" s="94"/>
      <c r="G103" s="94"/>
      <c r="H103" s="94"/>
      <c r="I103" s="94"/>
      <c r="J103" s="94"/>
      <c r="K103" s="94"/>
      <c r="L103" s="94"/>
      <c r="M103" s="94"/>
    </row>
    <row r="104" customFormat="false" ht="12.75" hidden="false" customHeight="false" outlineLevel="0" collapsed="false">
      <c r="A104" s="11" t="s">
        <v>229</v>
      </c>
      <c r="B104" s="11" t="s">
        <v>28</v>
      </c>
      <c r="C104" s="11" t="s">
        <v>230</v>
      </c>
      <c r="D104" s="11" t="s">
        <v>231</v>
      </c>
      <c r="E104" s="11" t="s">
        <v>38</v>
      </c>
      <c r="F104" s="28" t="n">
        <f aca="false">'Rozpočet - vybrané sloupce'!CF103</f>
        <v>129.09</v>
      </c>
      <c r="G104" s="29" t="n">
        <f aca="false">'Rozpočet - vybrané sloupce'!CK103</f>
        <v>0</v>
      </c>
      <c r="H104" s="28" t="n">
        <f aca="false">F104*AE104</f>
        <v>0</v>
      </c>
      <c r="I104" s="28" t="n">
        <f aca="false">J104-H104</f>
        <v>0</v>
      </c>
      <c r="J104" s="28" t="n">
        <f aca="false">F104*G104</f>
        <v>0</v>
      </c>
      <c r="K104" s="28" t="s">
        <v>443</v>
      </c>
      <c r="L104" s="28" t="n">
        <f aca="false">F104*K104</f>
        <v>1.833078</v>
      </c>
      <c r="M104" s="92" t="s">
        <v>407</v>
      </c>
      <c r="P104" s="28" t="n">
        <f aca="false">IF(AG104="5",J104,0)</f>
        <v>0</v>
      </c>
      <c r="R104" s="28" t="n">
        <f aca="false">IF(AG104="1",H104,0)</f>
        <v>0</v>
      </c>
      <c r="S104" s="28" t="n">
        <f aca="false">IF(AG104="1",I104,0)</f>
        <v>0</v>
      </c>
      <c r="T104" s="28" t="n">
        <f aca="false">IF(AG104="7",H104,0)</f>
        <v>0</v>
      </c>
      <c r="U104" s="28" t="n">
        <f aca="false">IF(AG104="7",I104,0)</f>
        <v>0</v>
      </c>
      <c r="V104" s="28" t="n">
        <f aca="false">IF(AG104="2",H104,0)</f>
        <v>0</v>
      </c>
      <c r="W104" s="28" t="n">
        <f aca="false">IF(AG104="2",I104,0)</f>
        <v>0</v>
      </c>
      <c r="X104" s="28" t="n">
        <f aca="false">IF(AG104="0",J104,0)</f>
        <v>0</v>
      </c>
      <c r="Y104" s="25" t="s">
        <v>28</v>
      </c>
      <c r="Z104" s="28" t="n">
        <f aca="false">IF(AD104=0,J104,0)</f>
        <v>0</v>
      </c>
      <c r="AA104" s="28" t="n">
        <f aca="false">IF(AD104=15,J104,0)</f>
        <v>0</v>
      </c>
      <c r="AB104" s="28" t="n">
        <f aca="false">IF(AD104=21,J104,0)</f>
        <v>0</v>
      </c>
      <c r="AD104" s="28" t="n">
        <v>15</v>
      </c>
      <c r="AE104" s="28" t="n">
        <f aca="false">G104*0</f>
        <v>0</v>
      </c>
      <c r="AF104" s="28" t="n">
        <f aca="false">G104*(1-0)</f>
        <v>0</v>
      </c>
      <c r="AG104" s="92" t="s">
        <v>59</v>
      </c>
      <c r="AM104" s="28" t="n">
        <f aca="false">F104*AE104</f>
        <v>0</v>
      </c>
      <c r="AN104" s="28" t="n">
        <f aca="false">F104*AF104</f>
        <v>0</v>
      </c>
      <c r="AO104" s="92" t="s">
        <v>442</v>
      </c>
      <c r="AP104" s="92" t="s">
        <v>435</v>
      </c>
      <c r="AQ104" s="25" t="s">
        <v>406</v>
      </c>
      <c r="AS104" s="28" t="n">
        <f aca="false">AM104+AN104</f>
        <v>0</v>
      </c>
      <c r="AT104" s="28" t="n">
        <f aca="false">G104/(100-AU104)*100</f>
        <v>0</v>
      </c>
      <c r="AU104" s="28" t="n">
        <v>0</v>
      </c>
      <c r="AV104" s="28" t="n">
        <f aca="false">L104</f>
        <v>1.833078</v>
      </c>
    </row>
    <row r="105" customFormat="false" ht="12.75" hidden="false" customHeight="false" outlineLevel="0" collapsed="false">
      <c r="D105" s="12" t="s">
        <v>233</v>
      </c>
      <c r="G105" s="95"/>
    </row>
    <row r="106" customFormat="false" ht="12.75" hidden="false" customHeight="true" outlineLevel="0" collapsed="false">
      <c r="C106" s="93" t="s">
        <v>410</v>
      </c>
      <c r="D106" s="94" t="s">
        <v>232</v>
      </c>
      <c r="E106" s="94"/>
      <c r="F106" s="94"/>
      <c r="G106" s="94"/>
      <c r="H106" s="94"/>
      <c r="I106" s="94"/>
      <c r="J106" s="94"/>
      <c r="K106" s="94"/>
      <c r="L106" s="94"/>
      <c r="M106" s="94"/>
    </row>
    <row r="107" customFormat="false" ht="12.75" hidden="false" customHeight="true" outlineLevel="0" collapsed="false">
      <c r="C107" s="93" t="s">
        <v>33</v>
      </c>
      <c r="D107" s="94" t="s">
        <v>234</v>
      </c>
      <c r="E107" s="94"/>
      <c r="F107" s="94"/>
      <c r="G107" s="94"/>
      <c r="H107" s="94"/>
      <c r="I107" s="94"/>
      <c r="J107" s="94"/>
      <c r="K107" s="94"/>
      <c r="L107" s="94"/>
      <c r="M107" s="94"/>
    </row>
    <row r="108" customFormat="false" ht="12.75" hidden="false" customHeight="false" outlineLevel="0" collapsed="false">
      <c r="A108" s="90"/>
      <c r="B108" s="24" t="s">
        <v>28</v>
      </c>
      <c r="C108" s="24" t="s">
        <v>235</v>
      </c>
      <c r="D108" s="24" t="s">
        <v>236</v>
      </c>
      <c r="E108" s="90" t="s">
        <v>23</v>
      </c>
      <c r="F108" s="90" t="s">
        <v>23</v>
      </c>
      <c r="G108" s="91" t="s">
        <v>23</v>
      </c>
      <c r="H108" s="27" t="n">
        <f aca="false">SUM(H109:H112)</f>
        <v>0</v>
      </c>
      <c r="I108" s="27" t="n">
        <f aca="false">SUM(I109:I112)</f>
        <v>0</v>
      </c>
      <c r="J108" s="27" t="n">
        <f aca="false">H108+I108</f>
        <v>0</v>
      </c>
      <c r="K108" s="25"/>
      <c r="L108" s="27" t="n">
        <f aca="false">SUM(L109:L112)</f>
        <v>77.3171526</v>
      </c>
      <c r="M108" s="25"/>
      <c r="Y108" s="25" t="s">
        <v>28</v>
      </c>
      <c r="AI108" s="27" t="n">
        <f aca="false">SUM(Z109:Z112)</f>
        <v>0</v>
      </c>
      <c r="AJ108" s="27" t="n">
        <f aca="false">SUM(AA109:AA112)</f>
        <v>0</v>
      </c>
      <c r="AK108" s="27" t="n">
        <f aca="false">SUM(AB109:AB112)</f>
        <v>0</v>
      </c>
    </row>
    <row r="109" customFormat="false" ht="12.75" hidden="false" customHeight="false" outlineLevel="0" collapsed="false">
      <c r="A109" s="11" t="s">
        <v>237</v>
      </c>
      <c r="B109" s="11" t="s">
        <v>28</v>
      </c>
      <c r="C109" s="11" t="s">
        <v>238</v>
      </c>
      <c r="D109" s="11" t="s">
        <v>239</v>
      </c>
      <c r="E109" s="11" t="s">
        <v>74</v>
      </c>
      <c r="F109" s="28" t="n">
        <f aca="false">'Rozpočet - vybrané sloupce'!CF107</f>
        <v>1.6125</v>
      </c>
      <c r="G109" s="29" t="n">
        <f aca="false">'Rozpočet - vybrané sloupce'!CK107</f>
        <v>0</v>
      </c>
      <c r="H109" s="28" t="n">
        <f aca="false">F109*AE109</f>
        <v>0</v>
      </c>
      <c r="I109" s="28" t="n">
        <f aca="false">J109-H109</f>
        <v>0</v>
      </c>
      <c r="J109" s="28" t="n">
        <f aca="false">F109*G109</f>
        <v>0</v>
      </c>
      <c r="K109" s="28" t="s">
        <v>444</v>
      </c>
      <c r="L109" s="28" t="n">
        <f aca="false">F109*K109</f>
        <v>3.146439</v>
      </c>
      <c r="M109" s="92" t="s">
        <v>407</v>
      </c>
      <c r="P109" s="28" t="n">
        <f aca="false">IF(AG109="5",J109,0)</f>
        <v>0</v>
      </c>
      <c r="R109" s="28" t="n">
        <f aca="false">IF(AG109="1",H109,0)</f>
        <v>0</v>
      </c>
      <c r="S109" s="28" t="n">
        <f aca="false">IF(AG109="1",I109,0)</f>
        <v>0</v>
      </c>
      <c r="T109" s="28" t="n">
        <f aca="false">IF(AG109="7",H109,0)</f>
        <v>0</v>
      </c>
      <c r="U109" s="28" t="n">
        <f aca="false">IF(AG109="7",I109,0)</f>
        <v>0</v>
      </c>
      <c r="V109" s="28" t="n">
        <f aca="false">IF(AG109="2",H109,0)</f>
        <v>0</v>
      </c>
      <c r="W109" s="28" t="n">
        <f aca="false">IF(AG109="2",I109,0)</f>
        <v>0</v>
      </c>
      <c r="X109" s="28" t="n">
        <f aca="false">IF(AG109="0",J109,0)</f>
        <v>0</v>
      </c>
      <c r="Y109" s="25" t="s">
        <v>28</v>
      </c>
      <c r="Z109" s="28" t="n">
        <f aca="false">IF(AD109=0,J109,0)</f>
        <v>0</v>
      </c>
      <c r="AA109" s="28" t="n">
        <f aca="false">IF(AD109=15,J109,0)</f>
        <v>0</v>
      </c>
      <c r="AB109" s="28" t="n">
        <f aca="false">IF(AD109=21,J109,0)</f>
        <v>0</v>
      </c>
      <c r="AD109" s="28" t="n">
        <v>15</v>
      </c>
      <c r="AE109" s="28" t="n">
        <f aca="false">G109*0.0404925928372654</f>
        <v>0</v>
      </c>
      <c r="AF109" s="28" t="n">
        <f aca="false">G109*(1-0.0404925928372654)</f>
        <v>0</v>
      </c>
      <c r="AG109" s="92" t="s">
        <v>27</v>
      </c>
      <c r="AM109" s="28" t="n">
        <f aca="false">F109*AE109</f>
        <v>0</v>
      </c>
      <c r="AN109" s="28" t="n">
        <f aca="false">F109*AF109</f>
        <v>0</v>
      </c>
      <c r="AO109" s="92" t="s">
        <v>445</v>
      </c>
      <c r="AP109" s="92" t="s">
        <v>446</v>
      </c>
      <c r="AQ109" s="25" t="s">
        <v>406</v>
      </c>
      <c r="AS109" s="28" t="n">
        <f aca="false">AM109+AN109</f>
        <v>0</v>
      </c>
      <c r="AT109" s="28" t="n">
        <f aca="false">G109/(100-AU109)*100</f>
        <v>0</v>
      </c>
      <c r="AU109" s="28" t="n">
        <v>0</v>
      </c>
      <c r="AV109" s="28" t="n">
        <f aca="false">L109</f>
        <v>3.146439</v>
      </c>
    </row>
    <row r="110" customFormat="false" ht="12.75" hidden="false" customHeight="true" outlineLevel="0" collapsed="false">
      <c r="C110" s="93" t="s">
        <v>410</v>
      </c>
      <c r="D110" s="94" t="s">
        <v>241</v>
      </c>
      <c r="E110" s="94"/>
      <c r="F110" s="94"/>
      <c r="G110" s="94"/>
      <c r="H110" s="94"/>
      <c r="I110" s="94"/>
      <c r="J110" s="94"/>
      <c r="K110" s="94"/>
      <c r="L110" s="94"/>
      <c r="M110" s="94"/>
    </row>
    <row r="111" customFormat="false" ht="12.75" hidden="false" customHeight="true" outlineLevel="0" collapsed="false">
      <c r="C111" s="93" t="s">
        <v>33</v>
      </c>
      <c r="D111" s="94" t="s">
        <v>245</v>
      </c>
      <c r="E111" s="94"/>
      <c r="F111" s="94"/>
      <c r="G111" s="94"/>
      <c r="H111" s="94"/>
      <c r="I111" s="94"/>
      <c r="J111" s="94"/>
      <c r="K111" s="94"/>
      <c r="L111" s="94"/>
      <c r="M111" s="94"/>
    </row>
    <row r="112" customFormat="false" ht="12.75" hidden="false" customHeight="false" outlineLevel="0" collapsed="false">
      <c r="A112" s="11" t="s">
        <v>246</v>
      </c>
      <c r="B112" s="11" t="s">
        <v>28</v>
      </c>
      <c r="C112" s="11" t="s">
        <v>247</v>
      </c>
      <c r="D112" s="11" t="s">
        <v>248</v>
      </c>
      <c r="E112" s="11" t="s">
        <v>74</v>
      </c>
      <c r="F112" s="28" t="n">
        <f aca="false">'Rozpočet - vybrané sloupce'!CF112</f>
        <v>29.655</v>
      </c>
      <c r="G112" s="29" t="n">
        <f aca="false">'Rozpočet - vybrané sloupce'!CK112</f>
        <v>0</v>
      </c>
      <c r="H112" s="28" t="n">
        <f aca="false">F112*AE112</f>
        <v>0</v>
      </c>
      <c r="I112" s="28" t="n">
        <f aca="false">J112-H112</f>
        <v>0</v>
      </c>
      <c r="J112" s="28" t="n">
        <f aca="false">F112*G112</f>
        <v>0</v>
      </c>
      <c r="K112" s="28" t="s">
        <v>447</v>
      </c>
      <c r="L112" s="28" t="n">
        <f aca="false">F112*K112</f>
        <v>74.1707136</v>
      </c>
      <c r="M112" s="92" t="s">
        <v>407</v>
      </c>
      <c r="P112" s="28" t="n">
        <f aca="false">IF(AG112="5",J112,0)</f>
        <v>0</v>
      </c>
      <c r="R112" s="28" t="n">
        <f aca="false">IF(AG112="1",H112,0)</f>
        <v>0</v>
      </c>
      <c r="S112" s="28" t="n">
        <f aca="false">IF(AG112="1",I112,0)</f>
        <v>0</v>
      </c>
      <c r="T112" s="28" t="n">
        <f aca="false">IF(AG112="7",H112,0)</f>
        <v>0</v>
      </c>
      <c r="U112" s="28" t="n">
        <f aca="false">IF(AG112="7",I112,0)</f>
        <v>0</v>
      </c>
      <c r="V112" s="28" t="n">
        <f aca="false">IF(AG112="2",H112,0)</f>
        <v>0</v>
      </c>
      <c r="W112" s="28" t="n">
        <f aca="false">IF(AG112="2",I112,0)</f>
        <v>0</v>
      </c>
      <c r="X112" s="28" t="n">
        <f aca="false">IF(AG112="0",J112,0)</f>
        <v>0</v>
      </c>
      <c r="Y112" s="25" t="s">
        <v>28</v>
      </c>
      <c r="Z112" s="28" t="n">
        <f aca="false">IF(AD112=0,J112,0)</f>
        <v>0</v>
      </c>
      <c r="AA112" s="28" t="n">
        <f aca="false">IF(AD112=15,J112,0)</f>
        <v>0</v>
      </c>
      <c r="AB112" s="28" t="n">
        <f aca="false">IF(AD112=21,J112,0)</f>
        <v>0</v>
      </c>
      <c r="AD112" s="28" t="n">
        <v>15</v>
      </c>
      <c r="AE112" s="28" t="n">
        <f aca="false">G112*0.0343850684948837</f>
        <v>0</v>
      </c>
      <c r="AF112" s="28" t="n">
        <f aca="false">G112*(1-0.0343850684948837)</f>
        <v>0</v>
      </c>
      <c r="AG112" s="92" t="s">
        <v>27</v>
      </c>
      <c r="AM112" s="28" t="n">
        <f aca="false">F112*AE112</f>
        <v>0</v>
      </c>
      <c r="AN112" s="28" t="n">
        <f aca="false">F112*AF112</f>
        <v>0</v>
      </c>
      <c r="AO112" s="92" t="s">
        <v>445</v>
      </c>
      <c r="AP112" s="92" t="s">
        <v>446</v>
      </c>
      <c r="AQ112" s="25" t="s">
        <v>406</v>
      </c>
      <c r="AS112" s="28" t="n">
        <f aca="false">AM112+AN112</f>
        <v>0</v>
      </c>
      <c r="AT112" s="28" t="n">
        <f aca="false">G112/(100-AU112)*100</f>
        <v>0</v>
      </c>
      <c r="AU112" s="28" t="n">
        <v>0</v>
      </c>
      <c r="AV112" s="28" t="n">
        <f aca="false">L112</f>
        <v>74.1707136</v>
      </c>
    </row>
    <row r="113" customFormat="false" ht="12.75" hidden="false" customHeight="true" outlineLevel="0" collapsed="false">
      <c r="C113" s="93" t="s">
        <v>410</v>
      </c>
      <c r="D113" s="94" t="s">
        <v>241</v>
      </c>
      <c r="E113" s="94"/>
      <c r="F113" s="94"/>
      <c r="G113" s="94"/>
      <c r="H113" s="94"/>
      <c r="I113" s="94"/>
      <c r="J113" s="94"/>
      <c r="K113" s="94"/>
      <c r="L113" s="94"/>
      <c r="M113" s="94"/>
    </row>
    <row r="114" customFormat="false" ht="38.5" hidden="false" customHeight="true" outlineLevel="0" collapsed="false">
      <c r="C114" s="93" t="s">
        <v>33</v>
      </c>
      <c r="D114" s="94" t="s">
        <v>252</v>
      </c>
      <c r="E114" s="94"/>
      <c r="F114" s="94"/>
      <c r="G114" s="94"/>
      <c r="H114" s="94"/>
      <c r="I114" s="94"/>
      <c r="J114" s="94"/>
      <c r="K114" s="94"/>
      <c r="L114" s="94"/>
      <c r="M114" s="94"/>
    </row>
    <row r="115" customFormat="false" ht="12.75" hidden="false" customHeight="false" outlineLevel="0" collapsed="false">
      <c r="A115" s="90"/>
      <c r="B115" s="24" t="s">
        <v>28</v>
      </c>
      <c r="C115" s="24" t="s">
        <v>253</v>
      </c>
      <c r="D115" s="24" t="s">
        <v>254</v>
      </c>
      <c r="E115" s="90" t="s">
        <v>23</v>
      </c>
      <c r="F115" s="90" t="s">
        <v>23</v>
      </c>
      <c r="G115" s="91" t="s">
        <v>23</v>
      </c>
      <c r="H115" s="27" t="n">
        <f aca="false">SUM(H116:H116)</f>
        <v>0</v>
      </c>
      <c r="I115" s="27" t="n">
        <f aca="false">SUM(I116:I116)</f>
        <v>0</v>
      </c>
      <c r="J115" s="27" t="n">
        <f aca="false">H115+I115</f>
        <v>0</v>
      </c>
      <c r="K115" s="25"/>
      <c r="L115" s="27" t="n">
        <f aca="false">SUM(L116:L116)</f>
        <v>13.348395</v>
      </c>
      <c r="M115" s="25"/>
      <c r="Y115" s="25" t="s">
        <v>28</v>
      </c>
      <c r="AI115" s="27" t="n">
        <f aca="false">SUM(Z116:Z116)</f>
        <v>0</v>
      </c>
      <c r="AJ115" s="27" t="n">
        <f aca="false">SUM(AA116:AA116)</f>
        <v>0</v>
      </c>
      <c r="AK115" s="27" t="n">
        <f aca="false">SUM(AB116:AB116)</f>
        <v>0</v>
      </c>
    </row>
    <row r="116" customFormat="false" ht="12.75" hidden="false" customHeight="false" outlineLevel="0" collapsed="false">
      <c r="A116" s="11" t="s">
        <v>255</v>
      </c>
      <c r="B116" s="11" t="s">
        <v>28</v>
      </c>
      <c r="C116" s="11" t="s">
        <v>256</v>
      </c>
      <c r="D116" s="11" t="s">
        <v>257</v>
      </c>
      <c r="E116" s="11" t="s">
        <v>38</v>
      </c>
      <c r="F116" s="28" t="n">
        <f aca="false">'Rozpočet - vybrané sloupce'!CF117</f>
        <v>290.1825</v>
      </c>
      <c r="G116" s="29" t="n">
        <f aca="false">'Rozpočet - vybrané sloupce'!CK117</f>
        <v>0</v>
      </c>
      <c r="H116" s="28" t="n">
        <f aca="false">F116*AE116</f>
        <v>0</v>
      </c>
      <c r="I116" s="28" t="n">
        <f aca="false">J116-H116</f>
        <v>0</v>
      </c>
      <c r="J116" s="28" t="n">
        <f aca="false">F116*G116</f>
        <v>0</v>
      </c>
      <c r="K116" s="28" t="s">
        <v>448</v>
      </c>
      <c r="L116" s="28" t="n">
        <f aca="false">F116*K116</f>
        <v>13.348395</v>
      </c>
      <c r="M116" s="92" t="s">
        <v>407</v>
      </c>
      <c r="P116" s="28" t="n">
        <f aca="false">IF(AG116="5",J116,0)</f>
        <v>0</v>
      </c>
      <c r="R116" s="28" t="n">
        <f aca="false">IF(AG116="1",H116,0)</f>
        <v>0</v>
      </c>
      <c r="S116" s="28" t="n">
        <f aca="false">IF(AG116="1",I116,0)</f>
        <v>0</v>
      </c>
      <c r="T116" s="28" t="n">
        <f aca="false">IF(AG116="7",H116,0)</f>
        <v>0</v>
      </c>
      <c r="U116" s="28" t="n">
        <f aca="false">IF(AG116="7",I116,0)</f>
        <v>0</v>
      </c>
      <c r="V116" s="28" t="n">
        <f aca="false">IF(AG116="2",H116,0)</f>
        <v>0</v>
      </c>
      <c r="W116" s="28" t="n">
        <f aca="false">IF(AG116="2",I116,0)</f>
        <v>0</v>
      </c>
      <c r="X116" s="28" t="n">
        <f aca="false">IF(AG116="0",J116,0)</f>
        <v>0</v>
      </c>
      <c r="Y116" s="25" t="s">
        <v>28</v>
      </c>
      <c r="Z116" s="28" t="n">
        <f aca="false">IF(AD116=0,J116,0)</f>
        <v>0</v>
      </c>
      <c r="AA116" s="28" t="n">
        <f aca="false">IF(AD116=15,J116,0)</f>
        <v>0</v>
      </c>
      <c r="AB116" s="28" t="n">
        <f aca="false">IF(AD116=21,J116,0)</f>
        <v>0</v>
      </c>
      <c r="AD116" s="28" t="n">
        <v>15</v>
      </c>
      <c r="AE116" s="28" t="n">
        <f aca="false">G116*0</f>
        <v>0</v>
      </c>
      <c r="AF116" s="28" t="n">
        <f aca="false">G116*(1-0)</f>
        <v>0</v>
      </c>
      <c r="AG116" s="92" t="s">
        <v>27</v>
      </c>
      <c r="AM116" s="28" t="n">
        <f aca="false">F116*AE116</f>
        <v>0</v>
      </c>
      <c r="AN116" s="28" t="n">
        <f aca="false">F116*AF116</f>
        <v>0</v>
      </c>
      <c r="AO116" s="92" t="s">
        <v>449</v>
      </c>
      <c r="AP116" s="92" t="s">
        <v>446</v>
      </c>
      <c r="AQ116" s="25" t="s">
        <v>406</v>
      </c>
      <c r="AS116" s="28" t="n">
        <f aca="false">AM116+AN116</f>
        <v>0</v>
      </c>
      <c r="AT116" s="28" t="n">
        <f aca="false">G116/(100-AU116)*100</f>
        <v>0</v>
      </c>
      <c r="AU116" s="28" t="n">
        <v>0</v>
      </c>
      <c r="AV116" s="28" t="n">
        <f aca="false">L116</f>
        <v>13.348395</v>
      </c>
    </row>
    <row r="117" customFormat="false" ht="12.75" hidden="false" customHeight="true" outlineLevel="0" collapsed="false">
      <c r="C117" s="93" t="s">
        <v>410</v>
      </c>
      <c r="D117" s="94" t="s">
        <v>259</v>
      </c>
      <c r="E117" s="94"/>
      <c r="F117" s="94"/>
      <c r="G117" s="94"/>
      <c r="H117" s="94"/>
      <c r="I117" s="94"/>
      <c r="J117" s="94"/>
      <c r="K117" s="94"/>
      <c r="L117" s="94"/>
      <c r="M117" s="94"/>
    </row>
    <row r="118" customFormat="false" ht="12.75" hidden="false" customHeight="true" outlineLevel="0" collapsed="false">
      <c r="C118" s="93" t="s">
        <v>33</v>
      </c>
      <c r="D118" s="94" t="s">
        <v>263</v>
      </c>
      <c r="E118" s="94"/>
      <c r="F118" s="94"/>
      <c r="G118" s="94"/>
      <c r="H118" s="94"/>
      <c r="I118" s="94"/>
      <c r="J118" s="94"/>
      <c r="K118" s="94"/>
      <c r="L118" s="94"/>
      <c r="M118" s="94"/>
    </row>
    <row r="119" customFormat="false" ht="12.75" hidden="false" customHeight="false" outlineLevel="0" collapsed="false">
      <c r="A119" s="90"/>
      <c r="B119" s="24" t="s">
        <v>28</v>
      </c>
      <c r="C119" s="24" t="s">
        <v>264</v>
      </c>
      <c r="D119" s="24" t="s">
        <v>265</v>
      </c>
      <c r="E119" s="90" t="s">
        <v>23</v>
      </c>
      <c r="F119" s="90" t="s">
        <v>23</v>
      </c>
      <c r="G119" s="91" t="s">
        <v>23</v>
      </c>
      <c r="H119" s="27" t="n">
        <f aca="false">SUM(H120:H131)</f>
        <v>0</v>
      </c>
      <c r="I119" s="27" t="n">
        <f aca="false">SUM(I120:I131)</f>
        <v>0</v>
      </c>
      <c r="J119" s="27" t="n">
        <f aca="false">H119+I119</f>
        <v>0</v>
      </c>
      <c r="K119" s="25"/>
      <c r="L119" s="27" t="n">
        <f aca="false">SUM(L120:L131)</f>
        <v>0</v>
      </c>
      <c r="M119" s="25"/>
      <c r="Y119" s="25" t="s">
        <v>28</v>
      </c>
      <c r="AI119" s="27" t="n">
        <f aca="false">SUM(Z120:Z131)</f>
        <v>0</v>
      </c>
      <c r="AJ119" s="27" t="n">
        <f aca="false">SUM(AA120:AA131)</f>
        <v>0</v>
      </c>
      <c r="AK119" s="27" t="n">
        <f aca="false">SUM(AB120:AB131)</f>
        <v>0</v>
      </c>
    </row>
    <row r="120" customFormat="false" ht="12.75" hidden="false" customHeight="false" outlineLevel="0" collapsed="false">
      <c r="A120" s="11" t="s">
        <v>266</v>
      </c>
      <c r="B120" s="11" t="s">
        <v>28</v>
      </c>
      <c r="C120" s="11" t="s">
        <v>267</v>
      </c>
      <c r="D120" s="11" t="s">
        <v>268</v>
      </c>
      <c r="E120" s="11" t="s">
        <v>103</v>
      </c>
      <c r="F120" s="28" t="n">
        <f aca="false">'Rozpočet - vybrané sloupce'!CF123</f>
        <v>20.21402</v>
      </c>
      <c r="G120" s="29" t="n">
        <f aca="false">'Rozpočet - vybrané sloupce'!CK123</f>
        <v>0</v>
      </c>
      <c r="H120" s="28" t="n">
        <f aca="false">F120*AE120</f>
        <v>0</v>
      </c>
      <c r="I120" s="28" t="n">
        <f aca="false">J120-H120</f>
        <v>0</v>
      </c>
      <c r="J120" s="28" t="n">
        <f aca="false">F120*G120</f>
        <v>0</v>
      </c>
      <c r="K120" s="28" t="n">
        <v>0</v>
      </c>
      <c r="L120" s="28" t="n">
        <f aca="false">F120*K120</f>
        <v>0</v>
      </c>
      <c r="M120" s="92" t="s">
        <v>407</v>
      </c>
      <c r="P120" s="28" t="n">
        <f aca="false">IF(AG120="5",J120,0)</f>
        <v>0</v>
      </c>
      <c r="R120" s="28" t="n">
        <f aca="false">IF(AG120="1",H120,0)</f>
        <v>0</v>
      </c>
      <c r="S120" s="28" t="n">
        <f aca="false">IF(AG120="1",I120,0)</f>
        <v>0</v>
      </c>
      <c r="T120" s="28" t="n">
        <f aca="false">IF(AG120="7",H120,0)</f>
        <v>0</v>
      </c>
      <c r="U120" s="28" t="n">
        <f aca="false">IF(AG120="7",I120,0)</f>
        <v>0</v>
      </c>
      <c r="V120" s="28" t="n">
        <f aca="false">IF(AG120="2",H120,0)</f>
        <v>0</v>
      </c>
      <c r="W120" s="28" t="n">
        <f aca="false">IF(AG120="2",I120,0)</f>
        <v>0</v>
      </c>
      <c r="X120" s="28" t="n">
        <f aca="false">IF(AG120="0",J120,0)</f>
        <v>0</v>
      </c>
      <c r="Y120" s="25" t="s">
        <v>28</v>
      </c>
      <c r="Z120" s="28" t="n">
        <f aca="false">IF(AD120=0,J120,0)</f>
        <v>0</v>
      </c>
      <c r="AA120" s="28" t="n">
        <f aca="false">IF(AD120=15,J120,0)</f>
        <v>0</v>
      </c>
      <c r="AB120" s="28" t="n">
        <f aca="false">IF(AD120=21,J120,0)</f>
        <v>0</v>
      </c>
      <c r="AD120" s="28" t="n">
        <v>15</v>
      </c>
      <c r="AE120" s="28" t="n">
        <f aca="false">G120*0</f>
        <v>0</v>
      </c>
      <c r="AF120" s="28" t="n">
        <f aca="false">G120*(1-0)</f>
        <v>0</v>
      </c>
      <c r="AG120" s="92" t="s">
        <v>48</v>
      </c>
      <c r="AM120" s="28" t="n">
        <f aca="false">F120*AE120</f>
        <v>0</v>
      </c>
      <c r="AN120" s="28" t="n">
        <f aca="false">F120*AF120</f>
        <v>0</v>
      </c>
      <c r="AO120" s="92" t="s">
        <v>450</v>
      </c>
      <c r="AP120" s="92" t="s">
        <v>446</v>
      </c>
      <c r="AQ120" s="25" t="s">
        <v>406</v>
      </c>
      <c r="AS120" s="28" t="n">
        <f aca="false">AM120+AN120</f>
        <v>0</v>
      </c>
      <c r="AT120" s="28" t="n">
        <f aca="false">G120/(100-AU120)*100</f>
        <v>0</v>
      </c>
      <c r="AU120" s="28" t="n">
        <v>0</v>
      </c>
      <c r="AV120" s="28" t="n">
        <f aca="false">L120</f>
        <v>0</v>
      </c>
    </row>
    <row r="121" customFormat="false" ht="12.75" hidden="false" customHeight="true" outlineLevel="0" collapsed="false">
      <c r="C121" s="93" t="s">
        <v>33</v>
      </c>
      <c r="D121" s="94" t="s">
        <v>273</v>
      </c>
      <c r="E121" s="94"/>
      <c r="F121" s="94"/>
      <c r="G121" s="94"/>
      <c r="H121" s="94"/>
      <c r="I121" s="94"/>
      <c r="J121" s="94"/>
      <c r="K121" s="94"/>
      <c r="L121" s="94"/>
      <c r="M121" s="94"/>
    </row>
    <row r="122" customFormat="false" ht="12.75" hidden="false" customHeight="false" outlineLevel="0" collapsed="false">
      <c r="A122" s="11" t="s">
        <v>274</v>
      </c>
      <c r="B122" s="11" t="s">
        <v>28</v>
      </c>
      <c r="C122" s="11" t="s">
        <v>275</v>
      </c>
      <c r="D122" s="11" t="s">
        <v>276</v>
      </c>
      <c r="E122" s="11" t="s">
        <v>103</v>
      </c>
      <c r="F122" s="28" t="n">
        <f aca="false">'Rozpočet - vybrané sloupce'!CF128</f>
        <v>20.23652</v>
      </c>
      <c r="G122" s="29" t="n">
        <f aca="false">'Rozpočet - vybrané sloupce'!CK128</f>
        <v>0</v>
      </c>
      <c r="H122" s="28" t="n">
        <f aca="false">F122*AE122</f>
        <v>0</v>
      </c>
      <c r="I122" s="28" t="n">
        <f aca="false">J122-H122</f>
        <v>0</v>
      </c>
      <c r="J122" s="28" t="n">
        <f aca="false">F122*G122</f>
        <v>0</v>
      </c>
      <c r="K122" s="28" t="n">
        <v>0</v>
      </c>
      <c r="L122" s="28" t="n">
        <f aca="false">F122*K122</f>
        <v>0</v>
      </c>
      <c r="M122" s="92" t="s">
        <v>407</v>
      </c>
      <c r="P122" s="28" t="n">
        <f aca="false">IF(AG122="5",J122,0)</f>
        <v>0</v>
      </c>
      <c r="R122" s="28" t="n">
        <f aca="false">IF(AG122="1",H122,0)</f>
        <v>0</v>
      </c>
      <c r="S122" s="28" t="n">
        <f aca="false">IF(AG122="1",I122,0)</f>
        <v>0</v>
      </c>
      <c r="T122" s="28" t="n">
        <f aca="false">IF(AG122="7",H122,0)</f>
        <v>0</v>
      </c>
      <c r="U122" s="28" t="n">
        <f aca="false">IF(AG122="7",I122,0)</f>
        <v>0</v>
      </c>
      <c r="V122" s="28" t="n">
        <f aca="false">IF(AG122="2",H122,0)</f>
        <v>0</v>
      </c>
      <c r="W122" s="28" t="n">
        <f aca="false">IF(AG122="2",I122,0)</f>
        <v>0</v>
      </c>
      <c r="X122" s="28" t="n">
        <f aca="false">IF(AG122="0",J122,0)</f>
        <v>0</v>
      </c>
      <c r="Y122" s="25" t="s">
        <v>28</v>
      </c>
      <c r="Z122" s="28" t="n">
        <f aca="false">IF(AD122=0,J122,0)</f>
        <v>0</v>
      </c>
      <c r="AA122" s="28" t="n">
        <f aca="false">IF(AD122=15,J122,0)</f>
        <v>0</v>
      </c>
      <c r="AB122" s="28" t="n">
        <f aca="false">IF(AD122=21,J122,0)</f>
        <v>0</v>
      </c>
      <c r="AD122" s="28" t="n">
        <v>15</v>
      </c>
      <c r="AE122" s="28" t="n">
        <f aca="false">G122*0</f>
        <v>0</v>
      </c>
      <c r="AF122" s="28" t="n">
        <f aca="false">G122*(1-0)</f>
        <v>0</v>
      </c>
      <c r="AG122" s="92" t="s">
        <v>48</v>
      </c>
      <c r="AM122" s="28" t="n">
        <f aca="false">F122*AE122</f>
        <v>0</v>
      </c>
      <c r="AN122" s="28" t="n">
        <f aca="false">F122*AF122</f>
        <v>0</v>
      </c>
      <c r="AO122" s="92" t="s">
        <v>450</v>
      </c>
      <c r="AP122" s="92" t="s">
        <v>446</v>
      </c>
      <c r="AQ122" s="25" t="s">
        <v>406</v>
      </c>
      <c r="AS122" s="28" t="n">
        <f aca="false">AM122+AN122</f>
        <v>0</v>
      </c>
      <c r="AT122" s="28" t="n">
        <f aca="false">G122/(100-AU122)*100</f>
        <v>0</v>
      </c>
      <c r="AU122" s="28" t="n">
        <v>0</v>
      </c>
      <c r="AV122" s="28" t="n">
        <f aca="false">L122</f>
        <v>0</v>
      </c>
    </row>
    <row r="123" customFormat="false" ht="12.75" hidden="false" customHeight="false" outlineLevel="0" collapsed="false">
      <c r="A123" s="11" t="s">
        <v>281</v>
      </c>
      <c r="B123" s="11" t="s">
        <v>28</v>
      </c>
      <c r="C123" s="11" t="s">
        <v>282</v>
      </c>
      <c r="D123" s="11" t="s">
        <v>283</v>
      </c>
      <c r="E123" s="11" t="s">
        <v>103</v>
      </c>
      <c r="F123" s="28" t="n">
        <f aca="false">'Rozpočet - vybrané sloupce'!CF132</f>
        <v>20.23652</v>
      </c>
      <c r="G123" s="29" t="n">
        <f aca="false">'Rozpočet - vybrané sloupce'!CK132</f>
        <v>0</v>
      </c>
      <c r="H123" s="28" t="n">
        <f aca="false">F123*AE123</f>
        <v>0</v>
      </c>
      <c r="I123" s="28" t="n">
        <f aca="false">J123-H123</f>
        <v>0</v>
      </c>
      <c r="J123" s="28" t="n">
        <f aca="false">F123*G123</f>
        <v>0</v>
      </c>
      <c r="K123" s="28" t="n">
        <v>0</v>
      </c>
      <c r="L123" s="28" t="n">
        <f aca="false">F123*K123</f>
        <v>0</v>
      </c>
      <c r="M123" s="92" t="s">
        <v>407</v>
      </c>
      <c r="P123" s="28" t="n">
        <f aca="false">IF(AG123="5",J123,0)</f>
        <v>0</v>
      </c>
      <c r="R123" s="28" t="n">
        <f aca="false">IF(AG123="1",H123,0)</f>
        <v>0</v>
      </c>
      <c r="S123" s="28" t="n">
        <f aca="false">IF(AG123="1",I123,0)</f>
        <v>0</v>
      </c>
      <c r="T123" s="28" t="n">
        <f aca="false">IF(AG123="7",H123,0)</f>
        <v>0</v>
      </c>
      <c r="U123" s="28" t="n">
        <f aca="false">IF(AG123="7",I123,0)</f>
        <v>0</v>
      </c>
      <c r="V123" s="28" t="n">
        <f aca="false">IF(AG123="2",H123,0)</f>
        <v>0</v>
      </c>
      <c r="W123" s="28" t="n">
        <f aca="false">IF(AG123="2",I123,0)</f>
        <v>0</v>
      </c>
      <c r="X123" s="28" t="n">
        <f aca="false">IF(AG123="0",J123,0)</f>
        <v>0</v>
      </c>
      <c r="Y123" s="25" t="s">
        <v>28</v>
      </c>
      <c r="Z123" s="28" t="n">
        <f aca="false">IF(AD123=0,J123,0)</f>
        <v>0</v>
      </c>
      <c r="AA123" s="28" t="n">
        <f aca="false">IF(AD123=15,J123,0)</f>
        <v>0</v>
      </c>
      <c r="AB123" s="28" t="n">
        <f aca="false">IF(AD123=21,J123,0)</f>
        <v>0</v>
      </c>
      <c r="AD123" s="28" t="n">
        <v>15</v>
      </c>
      <c r="AE123" s="28" t="n">
        <f aca="false">G123*0</f>
        <v>0</v>
      </c>
      <c r="AF123" s="28" t="n">
        <f aca="false">G123*(1-0)</f>
        <v>0</v>
      </c>
      <c r="AG123" s="92" t="s">
        <v>48</v>
      </c>
      <c r="AM123" s="28" t="n">
        <f aca="false">F123*AE123</f>
        <v>0</v>
      </c>
      <c r="AN123" s="28" t="n">
        <f aca="false">F123*AF123</f>
        <v>0</v>
      </c>
      <c r="AO123" s="92" t="s">
        <v>450</v>
      </c>
      <c r="AP123" s="92" t="s">
        <v>446</v>
      </c>
      <c r="AQ123" s="25" t="s">
        <v>406</v>
      </c>
      <c r="AS123" s="28" t="n">
        <f aca="false">AM123+AN123</f>
        <v>0</v>
      </c>
      <c r="AT123" s="28" t="n">
        <f aca="false">G123/(100-AU123)*100</f>
        <v>0</v>
      </c>
      <c r="AU123" s="28" t="n">
        <v>0</v>
      </c>
      <c r="AV123" s="28" t="n">
        <f aca="false">L123</f>
        <v>0</v>
      </c>
    </row>
    <row r="124" customFormat="false" ht="12.75" hidden="false" customHeight="true" outlineLevel="0" collapsed="false">
      <c r="C124" s="93" t="s">
        <v>410</v>
      </c>
      <c r="D124" s="94" t="s">
        <v>285</v>
      </c>
      <c r="E124" s="94"/>
      <c r="F124" s="94"/>
      <c r="G124" s="94"/>
      <c r="H124" s="94"/>
      <c r="I124" s="94"/>
      <c r="J124" s="94"/>
      <c r="K124" s="94"/>
      <c r="L124" s="94"/>
      <c r="M124" s="94"/>
    </row>
    <row r="125" customFormat="false" ht="12.75" hidden="false" customHeight="false" outlineLevel="0" collapsed="false">
      <c r="A125" s="11" t="s">
        <v>287</v>
      </c>
      <c r="B125" s="11" t="s">
        <v>28</v>
      </c>
      <c r="C125" s="11" t="s">
        <v>288</v>
      </c>
      <c r="D125" s="11" t="s">
        <v>289</v>
      </c>
      <c r="E125" s="11" t="s">
        <v>103</v>
      </c>
      <c r="F125" s="28" t="n">
        <f aca="false">'Rozpočet - vybrané sloupce'!CF136</f>
        <v>2.925</v>
      </c>
      <c r="G125" s="29" t="n">
        <f aca="false">'Rozpočet - vybrané sloupce'!CK136</f>
        <v>0</v>
      </c>
      <c r="H125" s="28" t="n">
        <f aca="false">F125*AE125</f>
        <v>0</v>
      </c>
      <c r="I125" s="28" t="n">
        <f aca="false">J125-H125</f>
        <v>0</v>
      </c>
      <c r="J125" s="28" t="n">
        <f aca="false">F125*G125</f>
        <v>0</v>
      </c>
      <c r="K125" s="28" t="n">
        <v>0</v>
      </c>
      <c r="L125" s="28" t="n">
        <f aca="false">F125*K125</f>
        <v>0</v>
      </c>
      <c r="M125" s="92" t="s">
        <v>407</v>
      </c>
      <c r="P125" s="28" t="n">
        <f aca="false">IF(AG125="5",J125,0)</f>
        <v>0</v>
      </c>
      <c r="R125" s="28" t="n">
        <f aca="false">IF(AG125="1",H125,0)</f>
        <v>0</v>
      </c>
      <c r="S125" s="28" t="n">
        <f aca="false">IF(AG125="1",I125,0)</f>
        <v>0</v>
      </c>
      <c r="T125" s="28" t="n">
        <f aca="false">IF(AG125="7",H125,0)</f>
        <v>0</v>
      </c>
      <c r="U125" s="28" t="n">
        <f aca="false">IF(AG125="7",I125,0)</f>
        <v>0</v>
      </c>
      <c r="V125" s="28" t="n">
        <f aca="false">IF(AG125="2",H125,0)</f>
        <v>0</v>
      </c>
      <c r="W125" s="28" t="n">
        <f aca="false">IF(AG125="2",I125,0)</f>
        <v>0</v>
      </c>
      <c r="X125" s="28" t="n">
        <f aca="false">IF(AG125="0",J125,0)</f>
        <v>0</v>
      </c>
      <c r="Y125" s="25" t="s">
        <v>28</v>
      </c>
      <c r="Z125" s="28" t="n">
        <f aca="false">IF(AD125=0,J125,0)</f>
        <v>0</v>
      </c>
      <c r="AA125" s="28" t="n">
        <f aca="false">IF(AD125=15,J125,0)</f>
        <v>0</v>
      </c>
      <c r="AB125" s="28" t="n">
        <f aca="false">IF(AD125=21,J125,0)</f>
        <v>0</v>
      </c>
      <c r="AD125" s="28" t="n">
        <v>15</v>
      </c>
      <c r="AE125" s="28" t="n">
        <f aca="false">G125*0</f>
        <v>0</v>
      </c>
      <c r="AF125" s="28" t="n">
        <f aca="false">G125*(1-0)</f>
        <v>0</v>
      </c>
      <c r="AG125" s="92" t="s">
        <v>48</v>
      </c>
      <c r="AM125" s="28" t="n">
        <f aca="false">F125*AE125</f>
        <v>0</v>
      </c>
      <c r="AN125" s="28" t="n">
        <f aca="false">F125*AF125</f>
        <v>0</v>
      </c>
      <c r="AO125" s="92" t="s">
        <v>450</v>
      </c>
      <c r="AP125" s="92" t="s">
        <v>446</v>
      </c>
      <c r="AQ125" s="25" t="s">
        <v>406</v>
      </c>
      <c r="AS125" s="28" t="n">
        <f aca="false">AM125+AN125</f>
        <v>0</v>
      </c>
      <c r="AT125" s="28" t="n">
        <f aca="false">G125/(100-AU125)*100</f>
        <v>0</v>
      </c>
      <c r="AU125" s="28" t="n">
        <v>0</v>
      </c>
      <c r="AV125" s="28" t="n">
        <f aca="false">L125</f>
        <v>0</v>
      </c>
    </row>
    <row r="126" customFormat="false" ht="12.75" hidden="false" customHeight="true" outlineLevel="0" collapsed="false">
      <c r="C126" s="93" t="s">
        <v>410</v>
      </c>
      <c r="D126" s="94" t="s">
        <v>291</v>
      </c>
      <c r="E126" s="94"/>
      <c r="F126" s="94"/>
      <c r="G126" s="94"/>
      <c r="H126" s="94"/>
      <c r="I126" s="94"/>
      <c r="J126" s="94"/>
      <c r="K126" s="94"/>
      <c r="L126" s="94"/>
      <c r="M126" s="94"/>
    </row>
    <row r="127" customFormat="false" ht="12.75" hidden="false" customHeight="false" outlineLevel="0" collapsed="false">
      <c r="A127" s="11" t="s">
        <v>292</v>
      </c>
      <c r="B127" s="11" t="s">
        <v>28</v>
      </c>
      <c r="C127" s="11" t="s">
        <v>293</v>
      </c>
      <c r="D127" s="11" t="s">
        <v>294</v>
      </c>
      <c r="E127" s="11" t="s">
        <v>103</v>
      </c>
      <c r="F127" s="28" t="n">
        <f aca="false">'Rozpočet - vybrané sloupce'!CF137</f>
        <v>13.92874</v>
      </c>
      <c r="G127" s="29" t="n">
        <f aca="false">'Rozpočet - vybrané sloupce'!CK137</f>
        <v>0</v>
      </c>
      <c r="H127" s="28" t="n">
        <f aca="false">F127*AE127</f>
        <v>0</v>
      </c>
      <c r="I127" s="28" t="n">
        <f aca="false">J127-H127</f>
        <v>0</v>
      </c>
      <c r="J127" s="28" t="n">
        <f aca="false">F127*G127</f>
        <v>0</v>
      </c>
      <c r="K127" s="28" t="n">
        <v>0</v>
      </c>
      <c r="L127" s="28" t="n">
        <f aca="false">F127*K127</f>
        <v>0</v>
      </c>
      <c r="M127" s="92" t="s">
        <v>407</v>
      </c>
      <c r="P127" s="28" t="n">
        <f aca="false">IF(AG127="5",J127,0)</f>
        <v>0</v>
      </c>
      <c r="R127" s="28" t="n">
        <f aca="false">IF(AG127="1",H127,0)</f>
        <v>0</v>
      </c>
      <c r="S127" s="28" t="n">
        <f aca="false">IF(AG127="1",I127,0)</f>
        <v>0</v>
      </c>
      <c r="T127" s="28" t="n">
        <f aca="false">IF(AG127="7",H127,0)</f>
        <v>0</v>
      </c>
      <c r="U127" s="28" t="n">
        <f aca="false">IF(AG127="7",I127,0)</f>
        <v>0</v>
      </c>
      <c r="V127" s="28" t="n">
        <f aca="false">IF(AG127="2",H127,0)</f>
        <v>0</v>
      </c>
      <c r="W127" s="28" t="n">
        <f aca="false">IF(AG127="2",I127,0)</f>
        <v>0</v>
      </c>
      <c r="X127" s="28" t="n">
        <f aca="false">IF(AG127="0",J127,0)</f>
        <v>0</v>
      </c>
      <c r="Y127" s="25" t="s">
        <v>28</v>
      </c>
      <c r="Z127" s="28" t="n">
        <f aca="false">IF(AD127=0,J127,0)</f>
        <v>0</v>
      </c>
      <c r="AA127" s="28" t="n">
        <f aca="false">IF(AD127=15,J127,0)</f>
        <v>0</v>
      </c>
      <c r="AB127" s="28" t="n">
        <f aca="false">IF(AD127=21,J127,0)</f>
        <v>0</v>
      </c>
      <c r="AD127" s="28" t="n">
        <v>15</v>
      </c>
      <c r="AE127" s="28" t="n">
        <f aca="false">G127*0</f>
        <v>0</v>
      </c>
      <c r="AF127" s="28" t="n">
        <f aca="false">G127*(1-0)</f>
        <v>0</v>
      </c>
      <c r="AG127" s="92" t="s">
        <v>48</v>
      </c>
      <c r="AM127" s="28" t="n">
        <f aca="false">F127*AE127</f>
        <v>0</v>
      </c>
      <c r="AN127" s="28" t="n">
        <f aca="false">F127*AF127</f>
        <v>0</v>
      </c>
      <c r="AO127" s="92" t="s">
        <v>450</v>
      </c>
      <c r="AP127" s="92" t="s">
        <v>446</v>
      </c>
      <c r="AQ127" s="25" t="s">
        <v>406</v>
      </c>
      <c r="AS127" s="28" t="n">
        <f aca="false">AM127+AN127</f>
        <v>0</v>
      </c>
      <c r="AT127" s="28" t="n">
        <f aca="false">G127/(100-AU127)*100</f>
        <v>0</v>
      </c>
      <c r="AU127" s="28" t="n">
        <v>0</v>
      </c>
      <c r="AV127" s="28" t="n">
        <f aca="false">L127</f>
        <v>0</v>
      </c>
    </row>
    <row r="128" customFormat="false" ht="12.75" hidden="false" customHeight="true" outlineLevel="0" collapsed="false">
      <c r="C128" s="93" t="s">
        <v>410</v>
      </c>
      <c r="D128" s="94" t="s">
        <v>296</v>
      </c>
      <c r="E128" s="94"/>
      <c r="F128" s="94"/>
      <c r="G128" s="94"/>
      <c r="H128" s="94"/>
      <c r="I128" s="94"/>
      <c r="J128" s="94"/>
      <c r="K128" s="94"/>
      <c r="L128" s="94"/>
      <c r="M128" s="94"/>
    </row>
    <row r="129" customFormat="false" ht="12.75" hidden="false" customHeight="false" outlineLevel="0" collapsed="false">
      <c r="A129" s="11" t="s">
        <v>297</v>
      </c>
      <c r="B129" s="11" t="s">
        <v>28</v>
      </c>
      <c r="C129" s="11" t="s">
        <v>298</v>
      </c>
      <c r="D129" s="11" t="s">
        <v>299</v>
      </c>
      <c r="E129" s="11" t="s">
        <v>103</v>
      </c>
      <c r="F129" s="28" t="n">
        <f aca="false">'Rozpočet - vybrané sloupce'!CF138</f>
        <v>2.55598</v>
      </c>
      <c r="G129" s="29" t="n">
        <f aca="false">'Rozpočet - vybrané sloupce'!CK138</f>
        <v>0</v>
      </c>
      <c r="H129" s="28" t="n">
        <f aca="false">F129*AE129</f>
        <v>0</v>
      </c>
      <c r="I129" s="28" t="n">
        <f aca="false">J129-H129</f>
        <v>0</v>
      </c>
      <c r="J129" s="28" t="n">
        <f aca="false">F129*G129</f>
        <v>0</v>
      </c>
      <c r="K129" s="28" t="n">
        <v>0</v>
      </c>
      <c r="L129" s="28" t="n">
        <f aca="false">F129*K129</f>
        <v>0</v>
      </c>
      <c r="M129" s="92" t="s">
        <v>407</v>
      </c>
      <c r="P129" s="28" t="n">
        <f aca="false">IF(AG129="5",J129,0)</f>
        <v>0</v>
      </c>
      <c r="R129" s="28" t="n">
        <f aca="false">IF(AG129="1",H129,0)</f>
        <v>0</v>
      </c>
      <c r="S129" s="28" t="n">
        <f aca="false">IF(AG129="1",I129,0)</f>
        <v>0</v>
      </c>
      <c r="T129" s="28" t="n">
        <f aca="false">IF(AG129="7",H129,0)</f>
        <v>0</v>
      </c>
      <c r="U129" s="28" t="n">
        <f aca="false">IF(AG129="7",I129,0)</f>
        <v>0</v>
      </c>
      <c r="V129" s="28" t="n">
        <f aca="false">IF(AG129="2",H129,0)</f>
        <v>0</v>
      </c>
      <c r="W129" s="28" t="n">
        <f aca="false">IF(AG129="2",I129,0)</f>
        <v>0</v>
      </c>
      <c r="X129" s="28" t="n">
        <f aca="false">IF(AG129="0",J129,0)</f>
        <v>0</v>
      </c>
      <c r="Y129" s="25" t="s">
        <v>28</v>
      </c>
      <c r="Z129" s="28" t="n">
        <f aca="false">IF(AD129=0,J129,0)</f>
        <v>0</v>
      </c>
      <c r="AA129" s="28" t="n">
        <f aca="false">IF(AD129=15,J129,0)</f>
        <v>0</v>
      </c>
      <c r="AB129" s="28" t="n">
        <f aca="false">IF(AD129=21,J129,0)</f>
        <v>0</v>
      </c>
      <c r="AD129" s="28" t="n">
        <v>15</v>
      </c>
      <c r="AE129" s="28" t="n">
        <f aca="false">G129*0</f>
        <v>0</v>
      </c>
      <c r="AF129" s="28" t="n">
        <f aca="false">G129*(1-0)</f>
        <v>0</v>
      </c>
      <c r="AG129" s="92" t="s">
        <v>48</v>
      </c>
      <c r="AM129" s="28" t="n">
        <f aca="false">F129*AE129</f>
        <v>0</v>
      </c>
      <c r="AN129" s="28" t="n">
        <f aca="false">F129*AF129</f>
        <v>0</v>
      </c>
      <c r="AO129" s="92" t="s">
        <v>450</v>
      </c>
      <c r="AP129" s="92" t="s">
        <v>446</v>
      </c>
      <c r="AQ129" s="25" t="s">
        <v>406</v>
      </c>
      <c r="AS129" s="28" t="n">
        <f aca="false">AM129+AN129</f>
        <v>0</v>
      </c>
      <c r="AT129" s="28" t="n">
        <f aca="false">G129/(100-AU129)*100</f>
        <v>0</v>
      </c>
      <c r="AU129" s="28" t="n">
        <v>0</v>
      </c>
      <c r="AV129" s="28" t="n">
        <f aca="false">L129</f>
        <v>0</v>
      </c>
    </row>
    <row r="130" customFormat="false" ht="12.75" hidden="false" customHeight="true" outlineLevel="0" collapsed="false">
      <c r="C130" s="93" t="s">
        <v>410</v>
      </c>
      <c r="D130" s="94" t="s">
        <v>301</v>
      </c>
      <c r="E130" s="94"/>
      <c r="F130" s="94"/>
      <c r="G130" s="94"/>
      <c r="H130" s="94"/>
      <c r="I130" s="94"/>
      <c r="J130" s="94"/>
      <c r="K130" s="94"/>
      <c r="L130" s="94"/>
      <c r="M130" s="94"/>
    </row>
    <row r="131" customFormat="false" ht="12.75" hidden="false" customHeight="false" outlineLevel="0" collapsed="false">
      <c r="A131" s="11" t="s">
        <v>302</v>
      </c>
      <c r="B131" s="11" t="s">
        <v>28</v>
      </c>
      <c r="C131" s="11" t="s">
        <v>303</v>
      </c>
      <c r="D131" s="11" t="s">
        <v>304</v>
      </c>
      <c r="E131" s="11" t="s">
        <v>103</v>
      </c>
      <c r="F131" s="28" t="n">
        <f aca="false">'Rozpočet - vybrané sloupce'!CF139</f>
        <v>0.8268</v>
      </c>
      <c r="G131" s="29" t="n">
        <f aca="false">'Rozpočet - vybrané sloupce'!CK139</f>
        <v>0</v>
      </c>
      <c r="H131" s="28" t="n">
        <f aca="false">F131*AE131</f>
        <v>0</v>
      </c>
      <c r="I131" s="28" t="n">
        <f aca="false">J131-H131</f>
        <v>0</v>
      </c>
      <c r="J131" s="28" t="n">
        <f aca="false">F131*G131</f>
        <v>0</v>
      </c>
      <c r="K131" s="28" t="n">
        <v>0</v>
      </c>
      <c r="L131" s="28" t="n">
        <f aca="false">F131*K131</f>
        <v>0</v>
      </c>
      <c r="M131" s="92" t="s">
        <v>407</v>
      </c>
      <c r="P131" s="28" t="n">
        <f aca="false">IF(AG131="5",J131,0)</f>
        <v>0</v>
      </c>
      <c r="R131" s="28" t="n">
        <f aca="false">IF(AG131="1",H131,0)</f>
        <v>0</v>
      </c>
      <c r="S131" s="28" t="n">
        <f aca="false">IF(AG131="1",I131,0)</f>
        <v>0</v>
      </c>
      <c r="T131" s="28" t="n">
        <f aca="false">IF(AG131="7",H131,0)</f>
        <v>0</v>
      </c>
      <c r="U131" s="28" t="n">
        <f aca="false">IF(AG131="7",I131,0)</f>
        <v>0</v>
      </c>
      <c r="V131" s="28" t="n">
        <f aca="false">IF(AG131="2",H131,0)</f>
        <v>0</v>
      </c>
      <c r="W131" s="28" t="n">
        <f aca="false">IF(AG131="2",I131,0)</f>
        <v>0</v>
      </c>
      <c r="X131" s="28" t="n">
        <f aca="false">IF(AG131="0",J131,0)</f>
        <v>0</v>
      </c>
      <c r="Y131" s="25" t="s">
        <v>28</v>
      </c>
      <c r="Z131" s="28" t="n">
        <f aca="false">IF(AD131=0,J131,0)</f>
        <v>0</v>
      </c>
      <c r="AA131" s="28" t="n">
        <f aca="false">IF(AD131=15,J131,0)</f>
        <v>0</v>
      </c>
      <c r="AB131" s="28" t="n">
        <f aca="false">IF(AD131=21,J131,0)</f>
        <v>0</v>
      </c>
      <c r="AD131" s="28" t="n">
        <v>15</v>
      </c>
      <c r="AE131" s="28" t="n">
        <f aca="false">G131*0</f>
        <v>0</v>
      </c>
      <c r="AF131" s="28" t="n">
        <f aca="false">G131*(1-0)</f>
        <v>0</v>
      </c>
      <c r="AG131" s="92" t="s">
        <v>48</v>
      </c>
      <c r="AM131" s="28" t="n">
        <f aca="false">F131*AE131</f>
        <v>0</v>
      </c>
      <c r="AN131" s="28" t="n">
        <f aca="false">F131*AF131</f>
        <v>0</v>
      </c>
      <c r="AO131" s="92" t="s">
        <v>450</v>
      </c>
      <c r="AP131" s="92" t="s">
        <v>446</v>
      </c>
      <c r="AQ131" s="25" t="s">
        <v>406</v>
      </c>
      <c r="AS131" s="28" t="n">
        <f aca="false">AM131+AN131</f>
        <v>0</v>
      </c>
      <c r="AT131" s="28" t="n">
        <f aca="false">G131/(100-AU131)*100</f>
        <v>0</v>
      </c>
      <c r="AU131" s="28" t="n">
        <v>0</v>
      </c>
      <c r="AV131" s="28" t="n">
        <f aca="false">L131</f>
        <v>0</v>
      </c>
    </row>
    <row r="132" customFormat="false" ht="12.75" hidden="false" customHeight="false" outlineLevel="0" collapsed="false">
      <c r="A132" s="90"/>
      <c r="B132" s="24" t="s">
        <v>307</v>
      </c>
      <c r="C132" s="24"/>
      <c r="D132" s="24" t="s">
        <v>305</v>
      </c>
      <c r="E132" s="90" t="s">
        <v>23</v>
      </c>
      <c r="F132" s="90" t="s">
        <v>23</v>
      </c>
      <c r="G132" s="91" t="s">
        <v>23</v>
      </c>
      <c r="H132" s="27" t="n">
        <f aca="false">H133</f>
        <v>0</v>
      </c>
      <c r="I132" s="27" t="n">
        <f aca="false">I133</f>
        <v>0</v>
      </c>
      <c r="J132" s="27" t="n">
        <f aca="false">H132+I132</f>
        <v>0</v>
      </c>
      <c r="K132" s="25"/>
      <c r="L132" s="27" t="n">
        <f aca="false">L133</f>
        <v>0</v>
      </c>
      <c r="M132" s="25"/>
    </row>
    <row r="133" customFormat="false" ht="12.75" hidden="false" customHeight="false" outlineLevel="0" collapsed="false">
      <c r="A133" s="90"/>
      <c r="B133" s="24" t="s">
        <v>307</v>
      </c>
      <c r="C133" s="24" t="s">
        <v>25</v>
      </c>
      <c r="D133" s="24" t="s">
        <v>26</v>
      </c>
      <c r="E133" s="90" t="s">
        <v>23</v>
      </c>
      <c r="F133" s="90" t="s">
        <v>23</v>
      </c>
      <c r="G133" s="91" t="s">
        <v>23</v>
      </c>
      <c r="H133" s="27" t="n">
        <f aca="false">SUM(H134:H148)</f>
        <v>0</v>
      </c>
      <c r="I133" s="27" t="n">
        <f aca="false">SUM(I134:I148)</f>
        <v>0</v>
      </c>
      <c r="J133" s="27" t="n">
        <f aca="false">H133+I133</f>
        <v>0</v>
      </c>
      <c r="K133" s="25"/>
      <c r="L133" s="27" t="n">
        <f aca="false">SUM(L134:L148)</f>
        <v>0</v>
      </c>
      <c r="M133" s="25"/>
      <c r="Y133" s="25" t="s">
        <v>307</v>
      </c>
      <c r="AI133" s="27" t="n">
        <f aca="false">SUM(Z134:Z148)</f>
        <v>0</v>
      </c>
      <c r="AJ133" s="27" t="n">
        <f aca="false">SUM(AA134:AA148)</f>
        <v>0</v>
      </c>
      <c r="AK133" s="27" t="n">
        <f aca="false">SUM(AB134:AB148)</f>
        <v>0</v>
      </c>
    </row>
    <row r="134" customFormat="false" ht="12.75" hidden="false" customHeight="false" outlineLevel="0" collapsed="false">
      <c r="A134" s="11" t="s">
        <v>306</v>
      </c>
      <c r="B134" s="11" t="s">
        <v>307</v>
      </c>
      <c r="C134" s="11" t="s">
        <v>308</v>
      </c>
      <c r="D134" s="11" t="s">
        <v>309</v>
      </c>
      <c r="E134" s="11" t="s">
        <v>310</v>
      </c>
      <c r="F134" s="28" t="n">
        <f aca="false">'Rozpočet - vybrané sloupce'!CF142</f>
        <v>1</v>
      </c>
      <c r="G134" s="29" t="n">
        <f aca="false">'Rozpočet - vybrané sloupce'!CK142</f>
        <v>0</v>
      </c>
      <c r="H134" s="28" t="n">
        <f aca="false">F134*AE134</f>
        <v>0</v>
      </c>
      <c r="I134" s="28" t="n">
        <f aca="false">J134-H134</f>
        <v>0</v>
      </c>
      <c r="J134" s="28" t="n">
        <f aca="false">F134*G134</f>
        <v>0</v>
      </c>
      <c r="K134" s="28" t="n">
        <v>0</v>
      </c>
      <c r="L134" s="28" t="n">
        <f aca="false">F134*K134</f>
        <v>0</v>
      </c>
      <c r="M134" s="92"/>
      <c r="P134" s="28" t="n">
        <f aca="false">IF(AG134="5",J134,0)</f>
        <v>0</v>
      </c>
      <c r="R134" s="28" t="n">
        <f aca="false">IF(AG134="1",H134,0)</f>
        <v>0</v>
      </c>
      <c r="S134" s="28" t="n">
        <f aca="false">IF(AG134="1",I134,0)</f>
        <v>0</v>
      </c>
      <c r="T134" s="28" t="n">
        <f aca="false">IF(AG134="7",H134,0)</f>
        <v>0</v>
      </c>
      <c r="U134" s="28" t="n">
        <f aca="false">IF(AG134="7",I134,0)</f>
        <v>0</v>
      </c>
      <c r="V134" s="28" t="n">
        <f aca="false">IF(AG134="2",H134,0)</f>
        <v>0</v>
      </c>
      <c r="W134" s="28" t="n">
        <f aca="false">IF(AG134="2",I134,0)</f>
        <v>0</v>
      </c>
      <c r="X134" s="28" t="n">
        <f aca="false">IF(AG134="0",J134,0)</f>
        <v>0</v>
      </c>
      <c r="Y134" s="25" t="s">
        <v>307</v>
      </c>
      <c r="Z134" s="28" t="n">
        <f aca="false">IF(AD134=0,J134,0)</f>
        <v>0</v>
      </c>
      <c r="AA134" s="28" t="n">
        <f aca="false">IF(AD134=15,J134,0)</f>
        <v>0</v>
      </c>
      <c r="AB134" s="28" t="n">
        <f aca="false">IF(AD134=21,J134,0)</f>
        <v>0</v>
      </c>
      <c r="AD134" s="28" t="n">
        <v>15</v>
      </c>
      <c r="AE134" s="28" t="n">
        <f aca="false">G134*1</f>
        <v>0</v>
      </c>
      <c r="AF134" s="28" t="n">
        <f aca="false">G134*(1-1)</f>
        <v>0</v>
      </c>
      <c r="AG134" s="92" t="s">
        <v>27</v>
      </c>
      <c r="AM134" s="28" t="n">
        <f aca="false">F134*AE134</f>
        <v>0</v>
      </c>
      <c r="AN134" s="28" t="n">
        <f aca="false">F134*AF134</f>
        <v>0</v>
      </c>
      <c r="AO134" s="92" t="s">
        <v>404</v>
      </c>
      <c r="AP134" s="92" t="s">
        <v>451</v>
      </c>
      <c r="AQ134" s="25" t="s">
        <v>452</v>
      </c>
      <c r="AS134" s="28" t="n">
        <f aca="false">AM134+AN134</f>
        <v>0</v>
      </c>
      <c r="AT134" s="28" t="n">
        <f aca="false">G134/(100-AU134)*100</f>
        <v>0</v>
      </c>
      <c r="AU134" s="28" t="n">
        <v>0</v>
      </c>
      <c r="AV134" s="28" t="n">
        <f aca="false">L134</f>
        <v>0</v>
      </c>
    </row>
    <row r="135" customFormat="false" ht="12.75" hidden="false" customHeight="true" outlineLevel="0" collapsed="false">
      <c r="C135" s="93" t="s">
        <v>33</v>
      </c>
      <c r="D135" s="94" t="s">
        <v>311</v>
      </c>
      <c r="E135" s="94"/>
      <c r="F135" s="94"/>
      <c r="G135" s="94"/>
      <c r="H135" s="94"/>
      <c r="I135" s="94"/>
      <c r="J135" s="94"/>
      <c r="K135" s="94"/>
      <c r="L135" s="94"/>
      <c r="M135" s="94"/>
    </row>
    <row r="136" customFormat="false" ht="12.75" hidden="false" customHeight="false" outlineLevel="0" collapsed="false">
      <c r="A136" s="11" t="s">
        <v>312</v>
      </c>
      <c r="B136" s="11" t="s">
        <v>307</v>
      </c>
      <c r="C136" s="11" t="s">
        <v>313</v>
      </c>
      <c r="D136" s="11" t="s">
        <v>314</v>
      </c>
      <c r="E136" s="11" t="s">
        <v>315</v>
      </c>
      <c r="F136" s="28" t="n">
        <f aca="false">'Rozpočet - vybrané sloupce'!CF144</f>
        <v>1</v>
      </c>
      <c r="G136" s="29" t="n">
        <f aca="false">'Rozpočet - vybrané sloupce'!CK144</f>
        <v>0</v>
      </c>
      <c r="H136" s="28" t="n">
        <f aca="false">F136*AE136</f>
        <v>0</v>
      </c>
      <c r="I136" s="28" t="n">
        <f aca="false">J136-H136</f>
        <v>0</v>
      </c>
      <c r="J136" s="28" t="n">
        <f aca="false">F136*G136</f>
        <v>0</v>
      </c>
      <c r="K136" s="28" t="n">
        <v>0</v>
      </c>
      <c r="L136" s="28" t="n">
        <f aca="false">F136*K136</f>
        <v>0</v>
      </c>
      <c r="M136" s="92"/>
      <c r="P136" s="28" t="n">
        <f aca="false">IF(AG136="5",J136,0)</f>
        <v>0</v>
      </c>
      <c r="R136" s="28" t="n">
        <f aca="false">IF(AG136="1",H136,0)</f>
        <v>0</v>
      </c>
      <c r="S136" s="28" t="n">
        <f aca="false">IF(AG136="1",I136,0)</f>
        <v>0</v>
      </c>
      <c r="T136" s="28" t="n">
        <f aca="false">IF(AG136="7",H136,0)</f>
        <v>0</v>
      </c>
      <c r="U136" s="28" t="n">
        <f aca="false">IF(AG136="7",I136,0)</f>
        <v>0</v>
      </c>
      <c r="V136" s="28" t="n">
        <f aca="false">IF(AG136="2",H136,0)</f>
        <v>0</v>
      </c>
      <c r="W136" s="28" t="n">
        <f aca="false">IF(AG136="2",I136,0)</f>
        <v>0</v>
      </c>
      <c r="X136" s="28" t="n">
        <f aca="false">IF(AG136="0",J136,0)</f>
        <v>0</v>
      </c>
      <c r="Y136" s="25" t="s">
        <v>307</v>
      </c>
      <c r="Z136" s="28" t="n">
        <f aca="false">IF(AD136=0,J136,0)</f>
        <v>0</v>
      </c>
      <c r="AA136" s="28" t="n">
        <f aca="false">IF(AD136=15,J136,0)</f>
        <v>0</v>
      </c>
      <c r="AB136" s="28" t="n">
        <f aca="false">IF(AD136=21,J136,0)</f>
        <v>0</v>
      </c>
      <c r="AD136" s="28" t="n">
        <v>15</v>
      </c>
      <c r="AE136" s="28" t="n">
        <f aca="false">G136*1</f>
        <v>0</v>
      </c>
      <c r="AF136" s="28" t="n">
        <f aca="false">G136*(1-1)</f>
        <v>0</v>
      </c>
      <c r="AG136" s="92" t="s">
        <v>27</v>
      </c>
      <c r="AM136" s="28" t="n">
        <f aca="false">F136*AE136</f>
        <v>0</v>
      </c>
      <c r="AN136" s="28" t="n">
        <f aca="false">F136*AF136</f>
        <v>0</v>
      </c>
      <c r="AO136" s="92" t="s">
        <v>404</v>
      </c>
      <c r="AP136" s="92" t="s">
        <v>451</v>
      </c>
      <c r="AQ136" s="25" t="s">
        <v>452</v>
      </c>
      <c r="AS136" s="28" t="n">
        <f aca="false">AM136+AN136</f>
        <v>0</v>
      </c>
      <c r="AT136" s="28" t="n">
        <f aca="false">G136/(100-AU136)*100</f>
        <v>0</v>
      </c>
      <c r="AU136" s="28" t="n">
        <v>0</v>
      </c>
      <c r="AV136" s="28" t="n">
        <f aca="false">L136</f>
        <v>0</v>
      </c>
    </row>
    <row r="137" customFormat="false" ht="12.75" hidden="false" customHeight="true" outlineLevel="0" collapsed="false">
      <c r="C137" s="93" t="s">
        <v>33</v>
      </c>
      <c r="D137" s="94" t="s">
        <v>314</v>
      </c>
      <c r="E137" s="94"/>
      <c r="F137" s="94"/>
      <c r="G137" s="94"/>
      <c r="H137" s="94"/>
      <c r="I137" s="94"/>
      <c r="J137" s="94"/>
      <c r="K137" s="94"/>
      <c r="L137" s="94"/>
      <c r="M137" s="94"/>
    </row>
    <row r="138" customFormat="false" ht="12.75" hidden="false" customHeight="false" outlineLevel="0" collapsed="false">
      <c r="A138" s="11" t="s">
        <v>316</v>
      </c>
      <c r="B138" s="11" t="s">
        <v>307</v>
      </c>
      <c r="C138" s="11" t="s">
        <v>317</v>
      </c>
      <c r="D138" s="11" t="s">
        <v>318</v>
      </c>
      <c r="E138" s="11" t="s">
        <v>315</v>
      </c>
      <c r="F138" s="28" t="n">
        <f aca="false">'Rozpočet - vybrané sloupce'!CF146</f>
        <v>1</v>
      </c>
      <c r="G138" s="29" t="n">
        <f aca="false">'Rozpočet - vybrané sloupce'!CK146</f>
        <v>0</v>
      </c>
      <c r="H138" s="28" t="n">
        <f aca="false">F138*AE138</f>
        <v>0</v>
      </c>
      <c r="I138" s="28" t="n">
        <f aca="false">J138-H138</f>
        <v>0</v>
      </c>
      <c r="J138" s="28" t="n">
        <f aca="false">F138*G138</f>
        <v>0</v>
      </c>
      <c r="K138" s="28" t="n">
        <v>0</v>
      </c>
      <c r="L138" s="28" t="n">
        <f aca="false">F138*K138</f>
        <v>0</v>
      </c>
      <c r="M138" s="92"/>
      <c r="P138" s="28" t="n">
        <f aca="false">IF(AG138="5",J138,0)</f>
        <v>0</v>
      </c>
      <c r="R138" s="28" t="n">
        <f aca="false">IF(AG138="1",H138,0)</f>
        <v>0</v>
      </c>
      <c r="S138" s="28" t="n">
        <f aca="false">IF(AG138="1",I138,0)</f>
        <v>0</v>
      </c>
      <c r="T138" s="28" t="n">
        <f aca="false">IF(AG138="7",H138,0)</f>
        <v>0</v>
      </c>
      <c r="U138" s="28" t="n">
        <f aca="false">IF(AG138="7",I138,0)</f>
        <v>0</v>
      </c>
      <c r="V138" s="28" t="n">
        <f aca="false">IF(AG138="2",H138,0)</f>
        <v>0</v>
      </c>
      <c r="W138" s="28" t="n">
        <f aca="false">IF(AG138="2",I138,0)</f>
        <v>0</v>
      </c>
      <c r="X138" s="28" t="n">
        <f aca="false">IF(AG138="0",J138,0)</f>
        <v>0</v>
      </c>
      <c r="Y138" s="25" t="s">
        <v>307</v>
      </c>
      <c r="Z138" s="28" t="n">
        <f aca="false">IF(AD138=0,J138,0)</f>
        <v>0</v>
      </c>
      <c r="AA138" s="28" t="n">
        <f aca="false">IF(AD138=15,J138,0)</f>
        <v>0</v>
      </c>
      <c r="AB138" s="28" t="n">
        <f aca="false">IF(AD138=21,J138,0)</f>
        <v>0</v>
      </c>
      <c r="AD138" s="28" t="n">
        <v>15</v>
      </c>
      <c r="AE138" s="28" t="n">
        <f aca="false">G138*1</f>
        <v>0</v>
      </c>
      <c r="AF138" s="28" t="n">
        <f aca="false">G138*(1-1)</f>
        <v>0</v>
      </c>
      <c r="AG138" s="92" t="s">
        <v>27</v>
      </c>
      <c r="AM138" s="28" t="n">
        <f aca="false">F138*AE138</f>
        <v>0</v>
      </c>
      <c r="AN138" s="28" t="n">
        <f aca="false">F138*AF138</f>
        <v>0</v>
      </c>
      <c r="AO138" s="92" t="s">
        <v>404</v>
      </c>
      <c r="AP138" s="92" t="s">
        <v>451</v>
      </c>
      <c r="AQ138" s="25" t="s">
        <v>452</v>
      </c>
      <c r="AS138" s="28" t="n">
        <f aca="false">AM138+AN138</f>
        <v>0</v>
      </c>
      <c r="AT138" s="28" t="n">
        <f aca="false">G138/(100-AU138)*100</f>
        <v>0</v>
      </c>
      <c r="AU138" s="28" t="n">
        <v>0</v>
      </c>
      <c r="AV138" s="28" t="n">
        <f aca="false">L138</f>
        <v>0</v>
      </c>
    </row>
    <row r="139" customFormat="false" ht="12.75" hidden="false" customHeight="true" outlineLevel="0" collapsed="false">
      <c r="C139" s="93" t="s">
        <v>33</v>
      </c>
      <c r="D139" s="94" t="s">
        <v>319</v>
      </c>
      <c r="E139" s="94"/>
      <c r="F139" s="94"/>
      <c r="G139" s="94"/>
      <c r="H139" s="94"/>
      <c r="I139" s="94"/>
      <c r="J139" s="94"/>
      <c r="K139" s="94"/>
      <c r="L139" s="94"/>
      <c r="M139" s="94"/>
    </row>
    <row r="140" customFormat="false" ht="12.75" hidden="false" customHeight="false" outlineLevel="0" collapsed="false">
      <c r="A140" s="11" t="s">
        <v>320</v>
      </c>
      <c r="B140" s="11" t="s">
        <v>307</v>
      </c>
      <c r="C140" s="11" t="s">
        <v>321</v>
      </c>
      <c r="D140" s="11" t="s">
        <v>322</v>
      </c>
      <c r="E140" s="11" t="s">
        <v>315</v>
      </c>
      <c r="F140" s="28" t="n">
        <f aca="false">'Rozpočet - vybrané sloupce'!CF148</f>
        <v>1</v>
      </c>
      <c r="G140" s="29" t="n">
        <f aca="false">'Rozpočet - vybrané sloupce'!CK148</f>
        <v>0</v>
      </c>
      <c r="H140" s="28" t="n">
        <f aca="false">F140*AE140</f>
        <v>0</v>
      </c>
      <c r="I140" s="28" t="n">
        <f aca="false">J140-H140</f>
        <v>0</v>
      </c>
      <c r="J140" s="28" t="n">
        <f aca="false">F140*G140</f>
        <v>0</v>
      </c>
      <c r="K140" s="28" t="n">
        <v>0</v>
      </c>
      <c r="L140" s="28" t="n">
        <f aca="false">F140*K140</f>
        <v>0</v>
      </c>
      <c r="M140" s="92"/>
      <c r="P140" s="28" t="n">
        <f aca="false">IF(AG140="5",J140,0)</f>
        <v>0</v>
      </c>
      <c r="R140" s="28" t="n">
        <f aca="false">IF(AG140="1",H140,0)</f>
        <v>0</v>
      </c>
      <c r="S140" s="28" t="n">
        <f aca="false">IF(AG140="1",I140,0)</f>
        <v>0</v>
      </c>
      <c r="T140" s="28" t="n">
        <f aca="false">IF(AG140="7",H140,0)</f>
        <v>0</v>
      </c>
      <c r="U140" s="28" t="n">
        <f aca="false">IF(AG140="7",I140,0)</f>
        <v>0</v>
      </c>
      <c r="V140" s="28" t="n">
        <f aca="false">IF(AG140="2",H140,0)</f>
        <v>0</v>
      </c>
      <c r="W140" s="28" t="n">
        <f aca="false">IF(AG140="2",I140,0)</f>
        <v>0</v>
      </c>
      <c r="X140" s="28" t="n">
        <f aca="false">IF(AG140="0",J140,0)</f>
        <v>0</v>
      </c>
      <c r="Y140" s="25" t="s">
        <v>307</v>
      </c>
      <c r="Z140" s="28" t="n">
        <f aca="false">IF(AD140=0,J140,0)</f>
        <v>0</v>
      </c>
      <c r="AA140" s="28" t="n">
        <f aca="false">IF(AD140=15,J140,0)</f>
        <v>0</v>
      </c>
      <c r="AB140" s="28" t="n">
        <f aca="false">IF(AD140=21,J140,0)</f>
        <v>0</v>
      </c>
      <c r="AD140" s="28" t="n">
        <v>15</v>
      </c>
      <c r="AE140" s="28" t="n">
        <f aca="false">G140*1</f>
        <v>0</v>
      </c>
      <c r="AF140" s="28" t="n">
        <f aca="false">G140*(1-1)</f>
        <v>0</v>
      </c>
      <c r="AG140" s="92" t="s">
        <v>27</v>
      </c>
      <c r="AM140" s="28" t="n">
        <f aca="false">F140*AE140</f>
        <v>0</v>
      </c>
      <c r="AN140" s="28" t="n">
        <f aca="false">F140*AF140</f>
        <v>0</v>
      </c>
      <c r="AO140" s="92" t="s">
        <v>404</v>
      </c>
      <c r="AP140" s="92" t="s">
        <v>451</v>
      </c>
      <c r="AQ140" s="25" t="s">
        <v>452</v>
      </c>
      <c r="AS140" s="28" t="n">
        <f aca="false">AM140+AN140</f>
        <v>0</v>
      </c>
      <c r="AT140" s="28" t="n">
        <f aca="false">G140/(100-AU140)*100</f>
        <v>0</v>
      </c>
      <c r="AU140" s="28" t="n">
        <v>0</v>
      </c>
      <c r="AV140" s="28" t="n">
        <f aca="false">L140</f>
        <v>0</v>
      </c>
    </row>
    <row r="141" customFormat="false" ht="12.75" hidden="false" customHeight="true" outlineLevel="0" collapsed="false">
      <c r="C141" s="93" t="s">
        <v>33</v>
      </c>
      <c r="D141" s="94" t="s">
        <v>322</v>
      </c>
      <c r="E141" s="94"/>
      <c r="F141" s="94"/>
      <c r="G141" s="94"/>
      <c r="H141" s="94"/>
      <c r="I141" s="94"/>
      <c r="J141" s="94"/>
      <c r="K141" s="94"/>
      <c r="L141" s="94"/>
      <c r="M141" s="94"/>
    </row>
    <row r="142" customFormat="false" ht="12.75" hidden="false" customHeight="false" outlineLevel="0" collapsed="false">
      <c r="A142" s="11" t="s">
        <v>323</v>
      </c>
      <c r="B142" s="11" t="s">
        <v>307</v>
      </c>
      <c r="C142" s="11" t="s">
        <v>324</v>
      </c>
      <c r="D142" s="11" t="s">
        <v>325</v>
      </c>
      <c r="E142" s="11" t="s">
        <v>315</v>
      </c>
      <c r="F142" s="28" t="n">
        <f aca="false">'Rozpočet - vybrané sloupce'!CF150</f>
        <v>1</v>
      </c>
      <c r="G142" s="29" t="n">
        <f aca="false">'Rozpočet - vybrané sloupce'!CK150</f>
        <v>0</v>
      </c>
      <c r="H142" s="28" t="n">
        <f aca="false">F142*AE142</f>
        <v>0</v>
      </c>
      <c r="I142" s="28" t="n">
        <f aca="false">J142-H142</f>
        <v>0</v>
      </c>
      <c r="J142" s="28" t="n">
        <f aca="false">F142*G142</f>
        <v>0</v>
      </c>
      <c r="K142" s="28" t="n">
        <v>0</v>
      </c>
      <c r="L142" s="28" t="n">
        <f aca="false">F142*K142</f>
        <v>0</v>
      </c>
      <c r="M142" s="92"/>
      <c r="P142" s="28" t="n">
        <f aca="false">IF(AG142="5",J142,0)</f>
        <v>0</v>
      </c>
      <c r="R142" s="28" t="n">
        <f aca="false">IF(AG142="1",H142,0)</f>
        <v>0</v>
      </c>
      <c r="S142" s="28" t="n">
        <f aca="false">IF(AG142="1",I142,0)</f>
        <v>0</v>
      </c>
      <c r="T142" s="28" t="n">
        <f aca="false">IF(AG142="7",H142,0)</f>
        <v>0</v>
      </c>
      <c r="U142" s="28" t="n">
        <f aca="false">IF(AG142="7",I142,0)</f>
        <v>0</v>
      </c>
      <c r="V142" s="28" t="n">
        <f aca="false">IF(AG142="2",H142,0)</f>
        <v>0</v>
      </c>
      <c r="W142" s="28" t="n">
        <f aca="false">IF(AG142="2",I142,0)</f>
        <v>0</v>
      </c>
      <c r="X142" s="28" t="n">
        <f aca="false">IF(AG142="0",J142,0)</f>
        <v>0</v>
      </c>
      <c r="Y142" s="25" t="s">
        <v>307</v>
      </c>
      <c r="Z142" s="28" t="n">
        <f aca="false">IF(AD142=0,J142,0)</f>
        <v>0</v>
      </c>
      <c r="AA142" s="28" t="n">
        <f aca="false">IF(AD142=15,J142,0)</f>
        <v>0</v>
      </c>
      <c r="AB142" s="28" t="n">
        <f aca="false">IF(AD142=21,J142,0)</f>
        <v>0</v>
      </c>
      <c r="AD142" s="28" t="n">
        <v>15</v>
      </c>
      <c r="AE142" s="28" t="n">
        <f aca="false">G142*1</f>
        <v>0</v>
      </c>
      <c r="AF142" s="28" t="n">
        <f aca="false">G142*(1-1)</f>
        <v>0</v>
      </c>
      <c r="AG142" s="92" t="s">
        <v>27</v>
      </c>
      <c r="AM142" s="28" t="n">
        <f aca="false">F142*AE142</f>
        <v>0</v>
      </c>
      <c r="AN142" s="28" t="n">
        <f aca="false">F142*AF142</f>
        <v>0</v>
      </c>
      <c r="AO142" s="92" t="s">
        <v>404</v>
      </c>
      <c r="AP142" s="92" t="s">
        <v>451</v>
      </c>
      <c r="AQ142" s="25" t="s">
        <v>452</v>
      </c>
      <c r="AS142" s="28" t="n">
        <f aca="false">AM142+AN142</f>
        <v>0</v>
      </c>
      <c r="AT142" s="28" t="n">
        <f aca="false">G142/(100-AU142)*100</f>
        <v>0</v>
      </c>
      <c r="AU142" s="28" t="n">
        <v>0</v>
      </c>
      <c r="AV142" s="28" t="n">
        <f aca="false">L142</f>
        <v>0</v>
      </c>
    </row>
    <row r="143" customFormat="false" ht="12.75" hidden="false" customHeight="true" outlineLevel="0" collapsed="false">
      <c r="C143" s="93" t="s">
        <v>33</v>
      </c>
      <c r="D143" s="94" t="s">
        <v>326</v>
      </c>
      <c r="E143" s="94"/>
      <c r="F143" s="94"/>
      <c r="G143" s="94"/>
      <c r="H143" s="94"/>
      <c r="I143" s="94"/>
      <c r="J143" s="94"/>
      <c r="K143" s="94"/>
      <c r="L143" s="94"/>
      <c r="M143" s="94"/>
    </row>
    <row r="144" customFormat="false" ht="12.75" hidden="false" customHeight="false" outlineLevel="0" collapsed="false">
      <c r="A144" s="11" t="s">
        <v>327</v>
      </c>
      <c r="B144" s="11" t="s">
        <v>307</v>
      </c>
      <c r="C144" s="11" t="s">
        <v>328</v>
      </c>
      <c r="D144" s="11" t="s">
        <v>329</v>
      </c>
      <c r="E144" s="11" t="s">
        <v>310</v>
      </c>
      <c r="F144" s="28" t="n">
        <f aca="false">'Rozpočet - vybrané sloupce'!CF152</f>
        <v>1</v>
      </c>
      <c r="G144" s="29" t="n">
        <f aca="false">'Rozpočet - vybrané sloupce'!CK152</f>
        <v>0</v>
      </c>
      <c r="H144" s="28" t="n">
        <f aca="false">F144*AE144</f>
        <v>0</v>
      </c>
      <c r="I144" s="28" t="n">
        <f aca="false">J144-H144</f>
        <v>0</v>
      </c>
      <c r="J144" s="28" t="n">
        <f aca="false">F144*G144</f>
        <v>0</v>
      </c>
      <c r="K144" s="28" t="n">
        <v>0</v>
      </c>
      <c r="L144" s="28" t="n">
        <f aca="false">F144*K144</f>
        <v>0</v>
      </c>
      <c r="M144" s="92"/>
      <c r="P144" s="28" t="n">
        <f aca="false">IF(AG144="5",J144,0)</f>
        <v>0</v>
      </c>
      <c r="R144" s="28" t="n">
        <f aca="false">IF(AG144="1",H144,0)</f>
        <v>0</v>
      </c>
      <c r="S144" s="28" t="n">
        <f aca="false">IF(AG144="1",I144,0)</f>
        <v>0</v>
      </c>
      <c r="T144" s="28" t="n">
        <f aca="false">IF(AG144="7",H144,0)</f>
        <v>0</v>
      </c>
      <c r="U144" s="28" t="n">
        <f aca="false">IF(AG144="7",I144,0)</f>
        <v>0</v>
      </c>
      <c r="V144" s="28" t="n">
        <f aca="false">IF(AG144="2",H144,0)</f>
        <v>0</v>
      </c>
      <c r="W144" s="28" t="n">
        <f aca="false">IF(AG144="2",I144,0)</f>
        <v>0</v>
      </c>
      <c r="X144" s="28" t="n">
        <f aca="false">IF(AG144="0",J144,0)</f>
        <v>0</v>
      </c>
      <c r="Y144" s="25" t="s">
        <v>307</v>
      </c>
      <c r="Z144" s="28" t="n">
        <f aca="false">IF(AD144=0,J144,0)</f>
        <v>0</v>
      </c>
      <c r="AA144" s="28" t="n">
        <f aca="false">IF(AD144=15,J144,0)</f>
        <v>0</v>
      </c>
      <c r="AB144" s="28" t="n">
        <f aca="false">IF(AD144=21,J144,0)</f>
        <v>0</v>
      </c>
      <c r="AD144" s="28" t="n">
        <v>15</v>
      </c>
      <c r="AE144" s="28" t="n">
        <f aca="false">G144*1</f>
        <v>0</v>
      </c>
      <c r="AF144" s="28" t="n">
        <f aca="false">G144*(1-1)</f>
        <v>0</v>
      </c>
      <c r="AG144" s="92" t="s">
        <v>27</v>
      </c>
      <c r="AM144" s="28" t="n">
        <f aca="false">F144*AE144</f>
        <v>0</v>
      </c>
      <c r="AN144" s="28" t="n">
        <f aca="false">F144*AF144</f>
        <v>0</v>
      </c>
      <c r="AO144" s="92" t="s">
        <v>404</v>
      </c>
      <c r="AP144" s="92" t="s">
        <v>451</v>
      </c>
      <c r="AQ144" s="25" t="s">
        <v>452</v>
      </c>
      <c r="AS144" s="28" t="n">
        <f aca="false">AM144+AN144</f>
        <v>0</v>
      </c>
      <c r="AT144" s="28" t="n">
        <f aca="false">G144/(100-AU144)*100</f>
        <v>0</v>
      </c>
      <c r="AU144" s="28" t="n">
        <v>0</v>
      </c>
      <c r="AV144" s="28" t="n">
        <f aca="false">L144</f>
        <v>0</v>
      </c>
    </row>
    <row r="145" customFormat="false" ht="12.75" hidden="false" customHeight="true" outlineLevel="0" collapsed="false">
      <c r="C145" s="93" t="s">
        <v>33</v>
      </c>
      <c r="D145" s="94" t="s">
        <v>330</v>
      </c>
      <c r="E145" s="94"/>
      <c r="F145" s="94"/>
      <c r="G145" s="94"/>
      <c r="H145" s="94"/>
      <c r="I145" s="94"/>
      <c r="J145" s="94"/>
      <c r="K145" s="94"/>
      <c r="L145" s="94"/>
      <c r="M145" s="94"/>
    </row>
    <row r="146" customFormat="false" ht="12.75" hidden="false" customHeight="false" outlineLevel="0" collapsed="false">
      <c r="A146" s="11" t="s">
        <v>331</v>
      </c>
      <c r="B146" s="11" t="s">
        <v>307</v>
      </c>
      <c r="C146" s="11" t="s">
        <v>332</v>
      </c>
      <c r="D146" s="11" t="s">
        <v>333</v>
      </c>
      <c r="E146" s="11" t="s">
        <v>310</v>
      </c>
      <c r="F146" s="28" t="n">
        <f aca="false">'Rozpočet - vybrané sloupce'!CF154</f>
        <v>1</v>
      </c>
      <c r="G146" s="29" t="n">
        <f aca="false">'Rozpočet - vybrané sloupce'!CK154</f>
        <v>0</v>
      </c>
      <c r="H146" s="28" t="n">
        <f aca="false">F146*AE146</f>
        <v>0</v>
      </c>
      <c r="I146" s="28" t="n">
        <f aca="false">J146-H146</f>
        <v>0</v>
      </c>
      <c r="J146" s="28" t="n">
        <f aca="false">F146*G146</f>
        <v>0</v>
      </c>
      <c r="K146" s="28" t="n">
        <v>0</v>
      </c>
      <c r="L146" s="28" t="n">
        <f aca="false">F146*K146</f>
        <v>0</v>
      </c>
      <c r="M146" s="92"/>
      <c r="P146" s="28" t="n">
        <f aca="false">IF(AG146="5",J146,0)</f>
        <v>0</v>
      </c>
      <c r="R146" s="28" t="n">
        <f aca="false">IF(AG146="1",H146,0)</f>
        <v>0</v>
      </c>
      <c r="S146" s="28" t="n">
        <f aca="false">IF(AG146="1",I146,0)</f>
        <v>0</v>
      </c>
      <c r="T146" s="28" t="n">
        <f aca="false">IF(AG146="7",H146,0)</f>
        <v>0</v>
      </c>
      <c r="U146" s="28" t="n">
        <f aca="false">IF(AG146="7",I146,0)</f>
        <v>0</v>
      </c>
      <c r="V146" s="28" t="n">
        <f aca="false">IF(AG146="2",H146,0)</f>
        <v>0</v>
      </c>
      <c r="W146" s="28" t="n">
        <f aca="false">IF(AG146="2",I146,0)</f>
        <v>0</v>
      </c>
      <c r="X146" s="28" t="n">
        <f aca="false">IF(AG146="0",J146,0)</f>
        <v>0</v>
      </c>
      <c r="Y146" s="25" t="s">
        <v>307</v>
      </c>
      <c r="Z146" s="28" t="n">
        <f aca="false">IF(AD146=0,J146,0)</f>
        <v>0</v>
      </c>
      <c r="AA146" s="28" t="n">
        <f aca="false">IF(AD146=15,J146,0)</f>
        <v>0</v>
      </c>
      <c r="AB146" s="28" t="n">
        <f aca="false">IF(AD146=21,J146,0)</f>
        <v>0</v>
      </c>
      <c r="AD146" s="28" t="n">
        <v>15</v>
      </c>
      <c r="AE146" s="28" t="n">
        <f aca="false">G146*1</f>
        <v>0</v>
      </c>
      <c r="AF146" s="28" t="n">
        <f aca="false">G146*(1-1)</f>
        <v>0</v>
      </c>
      <c r="AG146" s="92" t="s">
        <v>27</v>
      </c>
      <c r="AM146" s="28" t="n">
        <f aca="false">F146*AE146</f>
        <v>0</v>
      </c>
      <c r="AN146" s="28" t="n">
        <f aca="false">F146*AF146</f>
        <v>0</v>
      </c>
      <c r="AO146" s="92" t="s">
        <v>404</v>
      </c>
      <c r="AP146" s="92" t="s">
        <v>451</v>
      </c>
      <c r="AQ146" s="25" t="s">
        <v>452</v>
      </c>
      <c r="AS146" s="28" t="n">
        <f aca="false">AM146+AN146</f>
        <v>0</v>
      </c>
      <c r="AT146" s="28" t="n">
        <f aca="false">G146/(100-AU146)*100</f>
        <v>0</v>
      </c>
      <c r="AU146" s="28" t="n">
        <v>0</v>
      </c>
      <c r="AV146" s="28" t="n">
        <f aca="false">L146</f>
        <v>0</v>
      </c>
    </row>
    <row r="147" customFormat="false" ht="12.75" hidden="false" customHeight="true" outlineLevel="0" collapsed="false">
      <c r="C147" s="93" t="s">
        <v>33</v>
      </c>
      <c r="D147" s="94" t="s">
        <v>334</v>
      </c>
      <c r="E147" s="94"/>
      <c r="F147" s="94"/>
      <c r="G147" s="94"/>
      <c r="H147" s="94"/>
      <c r="I147" s="94"/>
      <c r="J147" s="94"/>
      <c r="K147" s="94"/>
      <c r="L147" s="94"/>
      <c r="M147" s="94"/>
    </row>
    <row r="148" customFormat="false" ht="12.75" hidden="false" customHeight="false" outlineLevel="0" collapsed="false">
      <c r="A148" s="11" t="s">
        <v>335</v>
      </c>
      <c r="B148" s="11" t="s">
        <v>307</v>
      </c>
      <c r="C148" s="11" t="s">
        <v>336</v>
      </c>
      <c r="D148" s="11" t="s">
        <v>337</v>
      </c>
      <c r="E148" s="11" t="s">
        <v>315</v>
      </c>
      <c r="F148" s="28" t="n">
        <f aca="false">'Rozpočet - vybrané sloupce'!CF156</f>
        <v>1</v>
      </c>
      <c r="G148" s="29" t="n">
        <f aca="false">'Rozpočet - vybrané sloupce'!CK156</f>
        <v>0</v>
      </c>
      <c r="H148" s="28" t="n">
        <f aca="false">F148*AE148</f>
        <v>0</v>
      </c>
      <c r="I148" s="28" t="n">
        <f aca="false">J148-H148</f>
        <v>0</v>
      </c>
      <c r="J148" s="28" t="n">
        <f aca="false">F148*G148</f>
        <v>0</v>
      </c>
      <c r="K148" s="28" t="n">
        <v>0</v>
      </c>
      <c r="L148" s="28" t="n">
        <f aca="false">F148*K148</f>
        <v>0</v>
      </c>
      <c r="M148" s="92"/>
      <c r="P148" s="28" t="n">
        <f aca="false">IF(AG148="5",J148,0)</f>
        <v>0</v>
      </c>
      <c r="R148" s="28" t="n">
        <f aca="false">IF(AG148="1",H148,0)</f>
        <v>0</v>
      </c>
      <c r="S148" s="28" t="n">
        <f aca="false">IF(AG148="1",I148,0)</f>
        <v>0</v>
      </c>
      <c r="T148" s="28" t="n">
        <f aca="false">IF(AG148="7",H148,0)</f>
        <v>0</v>
      </c>
      <c r="U148" s="28" t="n">
        <f aca="false">IF(AG148="7",I148,0)</f>
        <v>0</v>
      </c>
      <c r="V148" s="28" t="n">
        <f aca="false">IF(AG148="2",H148,0)</f>
        <v>0</v>
      </c>
      <c r="W148" s="28" t="n">
        <f aca="false">IF(AG148="2",I148,0)</f>
        <v>0</v>
      </c>
      <c r="X148" s="28" t="n">
        <f aca="false">IF(AG148="0",J148,0)</f>
        <v>0</v>
      </c>
      <c r="Y148" s="25" t="s">
        <v>307</v>
      </c>
      <c r="Z148" s="28" t="n">
        <f aca="false">IF(AD148=0,J148,0)</f>
        <v>0</v>
      </c>
      <c r="AA148" s="28" t="n">
        <f aca="false">IF(AD148=15,J148,0)</f>
        <v>0</v>
      </c>
      <c r="AB148" s="28" t="n">
        <f aca="false">IF(AD148=21,J148,0)</f>
        <v>0</v>
      </c>
      <c r="AD148" s="28" t="n">
        <v>15</v>
      </c>
      <c r="AE148" s="28" t="n">
        <f aca="false">G148*1</f>
        <v>0</v>
      </c>
      <c r="AF148" s="28" t="n">
        <f aca="false">G148*(1-1)</f>
        <v>0</v>
      </c>
      <c r="AG148" s="92" t="s">
        <v>27</v>
      </c>
      <c r="AM148" s="28" t="n">
        <f aca="false">F148*AE148</f>
        <v>0</v>
      </c>
      <c r="AN148" s="28" t="n">
        <f aca="false">F148*AF148</f>
        <v>0</v>
      </c>
      <c r="AO148" s="92" t="s">
        <v>404</v>
      </c>
      <c r="AP148" s="92" t="s">
        <v>451</v>
      </c>
      <c r="AQ148" s="25" t="s">
        <v>452</v>
      </c>
      <c r="AS148" s="28" t="n">
        <f aca="false">AM148+AN148</f>
        <v>0</v>
      </c>
      <c r="AT148" s="28" t="n">
        <f aca="false">G148/(100-AU148)*100</f>
        <v>0</v>
      </c>
      <c r="AU148" s="28" t="n">
        <v>0</v>
      </c>
      <c r="AV148" s="28" t="n">
        <f aca="false">L148</f>
        <v>0</v>
      </c>
    </row>
    <row r="149" customFormat="false" ht="12.75" hidden="false" customHeight="true" outlineLevel="0" collapsed="false">
      <c r="A149" s="34"/>
      <c r="B149" s="34"/>
      <c r="C149" s="96" t="s">
        <v>33</v>
      </c>
      <c r="D149" s="97" t="s">
        <v>338</v>
      </c>
      <c r="E149" s="97"/>
      <c r="F149" s="97"/>
      <c r="G149" s="97"/>
      <c r="H149" s="97"/>
      <c r="I149" s="97"/>
      <c r="J149" s="97"/>
      <c r="K149" s="97"/>
      <c r="L149" s="97"/>
      <c r="M149" s="9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98" t="s">
        <v>339</v>
      </c>
      <c r="I150" s="98"/>
      <c r="J150" s="99" t="n">
        <f aca="false">J13+J26+J31+J38+J41+J49+J52+J55+J61+J63+J70+J76+J79+J82+J95+J99+J108+J115+J119+J133</f>
        <v>0</v>
      </c>
      <c r="K150" s="47"/>
      <c r="L150" s="47"/>
      <c r="M150" s="47"/>
    </row>
    <row r="151" customFormat="false" ht="11.3" hidden="false" customHeight="true" outlineLevel="0" collapsed="false">
      <c r="A151" s="100" t="s">
        <v>33</v>
      </c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</sheetData>
  <sheetProtection sheet="true" password="e966" objects="true" scenarios="true"/>
  <mergeCells count="85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5:M15"/>
    <mergeCell ref="D17:M17"/>
    <mergeCell ref="D19:M19"/>
    <mergeCell ref="D21:M21"/>
    <mergeCell ref="D23:M23"/>
    <mergeCell ref="D25:M25"/>
    <mergeCell ref="D28:M28"/>
    <mergeCell ref="D33:M33"/>
    <mergeCell ref="D36:M36"/>
    <mergeCell ref="D37:M37"/>
    <mergeCell ref="D40:M40"/>
    <mergeCell ref="D44:M44"/>
    <mergeCell ref="D46:M46"/>
    <mergeCell ref="D48:M48"/>
    <mergeCell ref="D51:M51"/>
    <mergeCell ref="D54:M54"/>
    <mergeCell ref="D57:M57"/>
    <mergeCell ref="D58:M58"/>
    <mergeCell ref="D60:M60"/>
    <mergeCell ref="D65:M65"/>
    <mergeCell ref="D67:M67"/>
    <mergeCell ref="D69:M69"/>
    <mergeCell ref="D72:M72"/>
    <mergeCell ref="D74:M74"/>
    <mergeCell ref="D75:M75"/>
    <mergeCell ref="D78:M78"/>
    <mergeCell ref="D87:M87"/>
    <mergeCell ref="D89:M89"/>
    <mergeCell ref="D90:M90"/>
    <mergeCell ref="D93:M93"/>
    <mergeCell ref="D94:M94"/>
    <mergeCell ref="D97:M97"/>
    <mergeCell ref="D98:M98"/>
    <mergeCell ref="D102:M102"/>
    <mergeCell ref="D103:M103"/>
    <mergeCell ref="D106:M106"/>
    <mergeCell ref="D107:M107"/>
    <mergeCell ref="D110:M110"/>
    <mergeCell ref="D111:M111"/>
    <mergeCell ref="D113:M113"/>
    <mergeCell ref="D114:M114"/>
    <mergeCell ref="D117:M117"/>
    <mergeCell ref="D118:M118"/>
    <mergeCell ref="D121:M121"/>
    <mergeCell ref="D124:M124"/>
    <mergeCell ref="D126:M126"/>
    <mergeCell ref="D128:M128"/>
    <mergeCell ref="D130:M130"/>
    <mergeCell ref="D135:M135"/>
    <mergeCell ref="D137:M137"/>
    <mergeCell ref="D139:M139"/>
    <mergeCell ref="D141:M141"/>
    <mergeCell ref="D143:M143"/>
    <mergeCell ref="D145:M145"/>
    <mergeCell ref="D147:M147"/>
    <mergeCell ref="D149:M149"/>
    <mergeCell ref="H150:I150"/>
    <mergeCell ref="A152:M1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