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57 R2206105701 Pol" sheetId="4" state="visible" r:id="rId5"/>
  </sheets>
  <externalReferences>
    <externalReference r:id="rId6"/>
  </externalReferences>
  <definedNames>
    <definedName function="false" hidden="false" localSheetId="3" name="_xlnm.Print_Area" vbProcedure="false">'SO57 R2206105701 Pol'!$A$1:$X$58</definedName>
    <definedName function="false" hidden="false" localSheetId="3" name="_xlnm.Print_Titles" vbProcedure="false">'SO57 R220610570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610</t>
  </si>
  <si>
    <t xml:space="preserve">Frýdek-Místek, DISTEP</t>
  </si>
  <si>
    <t xml:space="preserve">Objekt:</t>
  </si>
  <si>
    <t xml:space="preserve">SO57</t>
  </si>
  <si>
    <t xml:space="preserve">VS 57</t>
  </si>
  <si>
    <t xml:space="preserve">Rozpočet:</t>
  </si>
  <si>
    <t xml:space="preserve">R2206105701</t>
  </si>
  <si>
    <t xml:space="preserve">D.1.1.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610 - Frýdek-Místek, DISTEP</t>
  </si>
  <si>
    <t xml:space="preserve">#POPO</t>
  </si>
  <si>
    <t xml:space="preserve">Popis objektu: SO57 - VS 57</t>
  </si>
  <si>
    <t xml:space="preserve">#POPR</t>
  </si>
  <si>
    <t xml:space="preserve">Popis rozpočtu: R2206105701 - D.1.1.stavební úpravy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728</t>
  </si>
  <si>
    <t xml:space="preserve">Vzduchotechnika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3313711R00</t>
  </si>
  <si>
    <t xml:space="preserve">Beton základových desek prostý C 25/30 </t>
  </si>
  <si>
    <t xml:space="preserve">m3</t>
  </si>
  <si>
    <t xml:space="preserve">RTS 22/ II</t>
  </si>
  <si>
    <t xml:space="preserve">Práce</t>
  </si>
  <si>
    <t xml:space="preserve">POL1_</t>
  </si>
  <si>
    <t xml:space="preserve">31316658R</t>
  </si>
  <si>
    <t xml:space="preserve">Síť svařovaná Kari, typ KD35, d 5 mm, oko 100 x 100 mm, formát 3 x 2 m</t>
  </si>
  <si>
    <t xml:space="preserve">kus</t>
  </si>
  <si>
    <t xml:space="preserve">SPCM</t>
  </si>
  <si>
    <t xml:space="preserve">Specifikace</t>
  </si>
  <si>
    <t xml:space="preserve">POL3_</t>
  </si>
  <si>
    <t xml:space="preserve">310239211R00</t>
  </si>
  <si>
    <t xml:space="preserve">Zazdívka otvorů plochy do 4 m2 cihlami na MVC</t>
  </si>
  <si>
    <t xml:space="preserve">319201311R00</t>
  </si>
  <si>
    <t xml:space="preserve">Vyrovnání povrchu zdiva maltou tl.do 3 cm</t>
  </si>
  <si>
    <t xml:space="preserve">m2</t>
  </si>
  <si>
    <t xml:space="preserve">611422311R00</t>
  </si>
  <si>
    <t xml:space="preserve">Oprava omítek stropů žb.žebr.do 30% pl.- hrubých</t>
  </si>
  <si>
    <t xml:space="preserve">Včetně pomocného pracovního lešení o výšce podlahy do 1900 mm a pro zatížení do 1,5 kPa.</t>
  </si>
  <si>
    <t xml:space="preserve">POP</t>
  </si>
  <si>
    <t xml:space="preserve">632451421R00</t>
  </si>
  <si>
    <t xml:space="preserve">Doplnění potěru plochy do 1 m2, tl. 10 - 20 mm</t>
  </si>
  <si>
    <t xml:space="preserve">632451031R00</t>
  </si>
  <si>
    <t xml:space="preserve">Vyrovnávací potěr MC 15, v ploše, tl. 20 mm</t>
  </si>
  <si>
    <t xml:space="preserve">783851223R00</t>
  </si>
  <si>
    <t xml:space="preserve">Nátěr epoxidový betonových podlah Ekopox 640</t>
  </si>
  <si>
    <t xml:space="preserve">včetně penetrace.</t>
  </si>
  <si>
    <t xml:space="preserve">961055111R00</t>
  </si>
  <si>
    <t xml:space="preserve">Bourání základů železobetonových</t>
  </si>
  <si>
    <t xml:space="preserve">971033541R00</t>
  </si>
  <si>
    <t xml:space="preserve">Vybourání otv. zeď cihel. pl.1 m2, tl.30 cm, MVC</t>
  </si>
  <si>
    <t xml:space="preserve">Včetně pomocného lešení o výšce podlahy do 1900 mm a pro zatížení do 1,5 kPa  (150 kg/m2).</t>
  </si>
  <si>
    <t xml:space="preserve">941955004R00</t>
  </si>
  <si>
    <t xml:space="preserve">Lešení lehké pomocné, výška podlahy do 3,5 m</t>
  </si>
  <si>
    <t xml:space="preserve">POL1_1</t>
  </si>
  <si>
    <t xml:space="preserve">728111118R00</t>
  </si>
  <si>
    <t xml:space="preserve">Montáž potrubí plechového čtyřhranného do 0,50 m2</t>
  </si>
  <si>
    <t xml:space="preserve">m</t>
  </si>
  <si>
    <t xml:space="preserve">728112115R00</t>
  </si>
  <si>
    <t xml:space="preserve">Montáž potrubí plechového kruhového do d 500 mm</t>
  </si>
  <si>
    <t xml:space="preserve">728314114R00</t>
  </si>
  <si>
    <t xml:space="preserve">Montáž protidešť. žaluzie čtyřhranné do 0,6 m2</t>
  </si>
  <si>
    <t xml:space="preserve">728314123R00</t>
  </si>
  <si>
    <t xml:space="preserve">Montáž protidešť. žaluzie kruhové do d 500 mm</t>
  </si>
  <si>
    <t xml:space="preserve">728614615R00</t>
  </si>
  <si>
    <t xml:space="preserve">Mtž ventilátoru axiál. nízkotl. nástěn.do d 500 mm</t>
  </si>
  <si>
    <t xml:space="preserve">42911540B1</t>
  </si>
  <si>
    <t xml:space="preserve">Ventilátor axiální IP65, montáž na stěnu, </t>
  </si>
  <si>
    <t xml:space="preserve">Vlastní</t>
  </si>
  <si>
    <t xml:space="preserve">Indiv</t>
  </si>
  <si>
    <t xml:space="preserve">oběžné kolo - slitina Al, 1 fázový, počet pólů elm.motoru 4</t>
  </si>
  <si>
    <t xml:space="preserve">D oběžného kola 450 mm, velký úhel natočení lopatek</t>
  </si>
  <si>
    <t xml:space="preserve">7180 m3/h, příkon 626 W, napětí 230V</t>
  </si>
  <si>
    <t xml:space="preserve">42911765B2</t>
  </si>
  <si>
    <t xml:space="preserve">Příslušenství k ventilátoru - protidešťová žaluzie, samotížná, lamely PVC, barva šedá, max.rychlost 12m/s</t>
  </si>
  <si>
    <t xml:space="preserve">4295330130R</t>
  </si>
  <si>
    <t xml:space="preserve">Žaluzie protidešťová 500x1000, pozink.plech, včetně sítě</t>
  </si>
  <si>
    <t xml:space="preserve">42971510RB1</t>
  </si>
  <si>
    <t xml:space="preserve">Klapka regulační RKM 500x1000, servopohon 230V s havarijní funkcí</t>
  </si>
  <si>
    <t xml:space="preserve">42981369R</t>
  </si>
  <si>
    <t xml:space="preserve">Potrubí Spiro pozink, d 500 mm, délka 1 m</t>
  </si>
  <si>
    <t xml:space="preserve">72810</t>
  </si>
  <si>
    <t xml:space="preserve">Spojovací materiál</t>
  </si>
  <si>
    <t xml:space="preserve">kpl</t>
  </si>
  <si>
    <t xml:space="preserve">72811</t>
  </si>
  <si>
    <t xml:space="preserve">Těsnící materiál</t>
  </si>
  <si>
    <t xml:space="preserve">POL3_9</t>
  </si>
  <si>
    <t xml:space="preserve">728a16</t>
  </si>
  <si>
    <t xml:space="preserve">Vzduchotechnické potrubí, pozink, tl. 0,8 mm, rovné potrubí  včetně prořezu</t>
  </si>
  <si>
    <t xml:space="preserve">m2    </t>
  </si>
  <si>
    <t xml:space="preserve">998728201R00</t>
  </si>
  <si>
    <t xml:space="preserve">Přesun hmot pro vzduchotechniku, výšky do 6 m</t>
  </si>
  <si>
    <t xml:space="preserve">Přesun hmot</t>
  </si>
  <si>
    <t xml:space="preserve">POL7_</t>
  </si>
  <si>
    <t xml:space="preserve">960T00</t>
  </si>
  <si>
    <t xml:space="preserve">Likvidace odpadu - kontejner vč. poplatků za uložení</t>
  </si>
  <si>
    <t xml:space="preserve">soubor</t>
  </si>
  <si>
    <t xml:space="preserve">POL3_7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4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58,A16,I52:I58)+SUMIF(F52:F58,"PSU",I52:I5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58,A17,I52:I5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58,A18,I52:I5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58,A19,I52:I5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58,A20,I52:I5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57 R2206105701 Pol'!AE48</f>
        <v>0</v>
      </c>
      <c r="G39" s="129" t="n">
        <f aca="false">'SO57 R2206105701 Pol'!AF4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57 R2206105701 Pol'!AE48</f>
        <v>0</v>
      </c>
      <c r="G40" s="135" t="n">
        <f aca="false">'SO57 R2206105701 Pol'!AF4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57 R2206105701 Pol'!AE48</f>
        <v>0</v>
      </c>
      <c r="G41" s="130" t="n">
        <f aca="false">'SO57 R2206105701 Pol'!AF4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3" t="s">
        <v>56</v>
      </c>
    </row>
    <row r="51" customFormat="false" ht="25.5" hidden="false" customHeight="true" outlineLevel="0" collapsed="false">
      <c r="A51" s="144"/>
      <c r="B51" s="145" t="s">
        <v>44</v>
      </c>
      <c r="C51" s="145" t="s">
        <v>45</v>
      </c>
      <c r="D51" s="146"/>
      <c r="E51" s="146"/>
      <c r="F51" s="147" t="s">
        <v>57</v>
      </c>
      <c r="G51" s="147"/>
      <c r="H51" s="147"/>
      <c r="I51" s="147" t="s">
        <v>20</v>
      </c>
      <c r="J51" s="147" t="s">
        <v>30</v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57 R2206105701 Pol'!G8</f>
        <v>0</v>
      </c>
      <c r="J52" s="153" t="str">
        <f aca="false">IF(I59=0,"",I52/I59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57 R2206105701 Pol'!G11</f>
        <v>0</v>
      </c>
      <c r="J53" s="153" t="str">
        <f aca="false">IF(I59=0,"",I53/I59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57 R2206105701 Pol'!G14</f>
        <v>0</v>
      </c>
      <c r="J54" s="153" t="str">
        <f aca="false">IF(I59=0,"",I54/I59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57 R2206105701 Pol'!G17</f>
        <v>0</v>
      </c>
      <c r="J55" s="153" t="str">
        <f aca="false">IF(I59=0,"",I55/I59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57 R2206105701 Pol'!G22</f>
        <v>0</v>
      </c>
      <c r="J56" s="153" t="str">
        <f aca="false">IF(I59=0,"",I56/I59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SO57 R2206105701 Pol'!G26</f>
        <v>0</v>
      </c>
      <c r="J57" s="153" t="str">
        <f aca="false">IF(I59=0,"",I57/I59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SO57 R2206105701 Pol'!G45</f>
        <v>0</v>
      </c>
      <c r="J58" s="153" t="str">
        <f aca="false">IF(I59=0,"",I58/I59*100)</f>
        <v/>
      </c>
    </row>
    <row r="59" customFormat="false" ht="25.5" hidden="false" customHeight="true" outlineLevel="0" collapsed="false">
      <c r="A59" s="154"/>
      <c r="B59" s="155" t="s">
        <v>47</v>
      </c>
      <c r="C59" s="156"/>
      <c r="D59" s="157"/>
      <c r="E59" s="157"/>
      <c r="F59" s="158"/>
      <c r="G59" s="159"/>
      <c r="H59" s="159"/>
      <c r="I59" s="159" t="n">
        <f aca="false">SUM(I52:I58)</f>
        <v>0</v>
      </c>
      <c r="J59" s="160" t="n">
        <f aca="false">SUM(J52:J58)</f>
        <v>0</v>
      </c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2</v>
      </c>
      <c r="B1" s="173"/>
      <c r="C1" s="173"/>
      <c r="D1" s="173"/>
      <c r="E1" s="173"/>
      <c r="F1" s="173"/>
      <c r="G1" s="173"/>
      <c r="AG1" s="0" t="s">
        <v>76</v>
      </c>
    </row>
    <row r="2" customFormat="false" ht="24.75" hidden="false" customHeight="true" outlineLevel="0" collapsed="false">
      <c r="A2" s="166" t="s">
        <v>7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7</v>
      </c>
    </row>
    <row r="3" customFormat="false" ht="24.75" hidden="false" customHeight="true" outlineLevel="0" collapsed="false">
      <c r="A3" s="166" t="s">
        <v>74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7</v>
      </c>
      <c r="AG3" s="0" t="s">
        <v>78</v>
      </c>
    </row>
    <row r="4" customFormat="false" ht="24.75" hidden="false" customHeight="true" outlineLevel="0" collapsed="false">
      <c r="A4" s="175" t="s">
        <v>75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0</v>
      </c>
      <c r="B6" s="179" t="s">
        <v>81</v>
      </c>
      <c r="C6" s="179" t="s">
        <v>82</v>
      </c>
      <c r="D6" s="180" t="s">
        <v>83</v>
      </c>
      <c r="E6" s="178" t="s">
        <v>84</v>
      </c>
      <c r="F6" s="181" t="s">
        <v>85</v>
      </c>
      <c r="G6" s="178" t="s">
        <v>20</v>
      </c>
      <c r="H6" s="182" t="s">
        <v>86</v>
      </c>
      <c r="I6" s="182" t="s">
        <v>87</v>
      </c>
      <c r="J6" s="182" t="s">
        <v>88</v>
      </c>
      <c r="K6" s="182" t="s">
        <v>89</v>
      </c>
      <c r="L6" s="182" t="s">
        <v>90</v>
      </c>
      <c r="M6" s="182" t="s">
        <v>91</v>
      </c>
      <c r="N6" s="182" t="s">
        <v>92</v>
      </c>
      <c r="O6" s="182" t="s">
        <v>93</v>
      </c>
      <c r="P6" s="182" t="s">
        <v>94</v>
      </c>
      <c r="Q6" s="182" t="s">
        <v>95</v>
      </c>
      <c r="R6" s="182" t="s">
        <v>96</v>
      </c>
      <c r="S6" s="182" t="s">
        <v>97</v>
      </c>
      <c r="T6" s="182" t="s">
        <v>98</v>
      </c>
      <c r="U6" s="182" t="s">
        <v>99</v>
      </c>
      <c r="V6" s="182" t="s">
        <v>100</v>
      </c>
      <c r="W6" s="182" t="s">
        <v>101</v>
      </c>
      <c r="X6" s="182" t="s">
        <v>10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3</v>
      </c>
      <c r="B8" s="186" t="s">
        <v>58</v>
      </c>
      <c r="C8" s="187" t="s">
        <v>59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2.67</v>
      </c>
      <c r="P8" s="192"/>
      <c r="Q8" s="192" t="n">
        <f aca="false">SUM(Q9:Q10)</f>
        <v>0</v>
      </c>
      <c r="R8" s="192"/>
      <c r="S8" s="192"/>
      <c r="T8" s="192"/>
      <c r="U8" s="192"/>
      <c r="V8" s="192" t="n">
        <f aca="false">SUM(V9:V10)</f>
        <v>0.5</v>
      </c>
      <c r="W8" s="192"/>
      <c r="X8" s="192"/>
      <c r="AG8" s="0" t="s">
        <v>104</v>
      </c>
    </row>
    <row r="9" customFormat="false" ht="12.75" hidden="false" customHeight="false" outlineLevel="1" collapsed="false">
      <c r="A9" s="193" t="n">
        <v>1</v>
      </c>
      <c r="B9" s="194" t="s">
        <v>105</v>
      </c>
      <c r="C9" s="195" t="s">
        <v>106</v>
      </c>
      <c r="D9" s="196" t="s">
        <v>107</v>
      </c>
      <c r="E9" s="197" t="n">
        <v>1.04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2.525</v>
      </c>
      <c r="O9" s="201" t="n">
        <f aca="false">ROUND(E9*N9,2)</f>
        <v>2.63</v>
      </c>
      <c r="P9" s="201" t="n">
        <v>0</v>
      </c>
      <c r="Q9" s="201" t="n">
        <f aca="false">ROUND(E9*P9,2)</f>
        <v>0</v>
      </c>
      <c r="R9" s="201"/>
      <c r="S9" s="201" t="s">
        <v>108</v>
      </c>
      <c r="T9" s="201" t="s">
        <v>108</v>
      </c>
      <c r="U9" s="201" t="n">
        <v>0.48</v>
      </c>
      <c r="V9" s="201" t="n">
        <f aca="false">ROUND(E9*U9,2)</f>
        <v>0.5</v>
      </c>
      <c r="W9" s="201"/>
      <c r="X9" s="201" t="s">
        <v>109</v>
      </c>
      <c r="Y9" s="202"/>
      <c r="Z9" s="202"/>
      <c r="AA9" s="202"/>
      <c r="AB9" s="202"/>
      <c r="AC9" s="202"/>
      <c r="AD9" s="202"/>
      <c r="AE9" s="202"/>
      <c r="AF9" s="202"/>
      <c r="AG9" s="202" t="s">
        <v>11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111</v>
      </c>
      <c r="C10" s="195" t="s">
        <v>112</v>
      </c>
      <c r="D10" s="196" t="s">
        <v>113</v>
      </c>
      <c r="E10" s="197" t="n">
        <v>2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.01848</v>
      </c>
      <c r="O10" s="201" t="n">
        <f aca="false">ROUND(E10*N10,2)</f>
        <v>0.04</v>
      </c>
      <c r="P10" s="201" t="n">
        <v>0</v>
      </c>
      <c r="Q10" s="201" t="n">
        <f aca="false">ROUND(E10*P10,2)</f>
        <v>0</v>
      </c>
      <c r="R10" s="201" t="s">
        <v>114</v>
      </c>
      <c r="S10" s="201" t="s">
        <v>108</v>
      </c>
      <c r="T10" s="201" t="s">
        <v>108</v>
      </c>
      <c r="U10" s="201" t="n">
        <v>0</v>
      </c>
      <c r="V10" s="201" t="n">
        <f aca="false">ROUND(E10*U10,2)</f>
        <v>0</v>
      </c>
      <c r="W10" s="201"/>
      <c r="X10" s="201" t="s">
        <v>11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03</v>
      </c>
      <c r="B11" s="186" t="s">
        <v>60</v>
      </c>
      <c r="C11" s="187" t="s">
        <v>61</v>
      </c>
      <c r="D11" s="188"/>
      <c r="E11" s="189"/>
      <c r="F11" s="190"/>
      <c r="G11" s="191" t="n">
        <f aca="false">SUMIF(AG12:AG13,"&lt;&gt;NOR",G12:G13)</f>
        <v>0</v>
      </c>
      <c r="H11" s="192"/>
      <c r="I11" s="192" t="n">
        <f aca="false">SUM(I12:I13)</f>
        <v>0</v>
      </c>
      <c r="J11" s="192"/>
      <c r="K11" s="192" t="n">
        <f aca="false">SUM(K12:K13)</f>
        <v>0</v>
      </c>
      <c r="L11" s="192"/>
      <c r="M11" s="192" t="n">
        <f aca="false">SUM(M12:M13)</f>
        <v>0</v>
      </c>
      <c r="N11" s="192"/>
      <c r="O11" s="192" t="n">
        <f aca="false">SUM(O12:O13)</f>
        <v>4.51</v>
      </c>
      <c r="P11" s="192"/>
      <c r="Q11" s="192" t="n">
        <f aca="false">SUM(Q12:Q13)</f>
        <v>0</v>
      </c>
      <c r="R11" s="192"/>
      <c r="S11" s="192"/>
      <c r="T11" s="192"/>
      <c r="U11" s="192"/>
      <c r="V11" s="192" t="n">
        <f aca="false">SUM(V12:V13)</f>
        <v>42.54</v>
      </c>
      <c r="W11" s="192"/>
      <c r="X11" s="192"/>
      <c r="AG11" s="0" t="s">
        <v>104</v>
      </c>
    </row>
    <row r="12" customFormat="false" ht="12.75" hidden="false" customHeight="false" outlineLevel="1" collapsed="false">
      <c r="A12" s="193" t="n">
        <v>3</v>
      </c>
      <c r="B12" s="194" t="s">
        <v>117</v>
      </c>
      <c r="C12" s="195" t="s">
        <v>118</v>
      </c>
      <c r="D12" s="196" t="s">
        <v>107</v>
      </c>
      <c r="E12" s="197" t="n">
        <v>0.4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1.84144</v>
      </c>
      <c r="O12" s="201" t="n">
        <f aca="false">ROUND(E12*N12,2)</f>
        <v>0.74</v>
      </c>
      <c r="P12" s="201" t="n">
        <v>0</v>
      </c>
      <c r="Q12" s="201" t="n">
        <f aca="false">ROUND(E12*P12,2)</f>
        <v>0</v>
      </c>
      <c r="R12" s="201"/>
      <c r="S12" s="201" t="s">
        <v>108</v>
      </c>
      <c r="T12" s="201" t="s">
        <v>108</v>
      </c>
      <c r="U12" s="201" t="n">
        <v>3.842</v>
      </c>
      <c r="V12" s="201" t="n">
        <f aca="false">ROUND(E12*U12,2)</f>
        <v>1.54</v>
      </c>
      <c r="W12" s="201"/>
      <c r="X12" s="201" t="s">
        <v>10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119</v>
      </c>
      <c r="C13" s="195" t="s">
        <v>120</v>
      </c>
      <c r="D13" s="196" t="s">
        <v>121</v>
      </c>
      <c r="E13" s="197" t="n">
        <v>100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.03767</v>
      </c>
      <c r="O13" s="201" t="n">
        <f aca="false">ROUND(E13*N13,2)</f>
        <v>3.77</v>
      </c>
      <c r="P13" s="201" t="n">
        <v>0</v>
      </c>
      <c r="Q13" s="201" t="n">
        <f aca="false">ROUND(E13*P13,2)</f>
        <v>0</v>
      </c>
      <c r="R13" s="201"/>
      <c r="S13" s="201" t="s">
        <v>108</v>
      </c>
      <c r="T13" s="201" t="s">
        <v>108</v>
      </c>
      <c r="U13" s="201" t="n">
        <v>0.41</v>
      </c>
      <c r="V13" s="201" t="n">
        <f aca="false">ROUND(E13*U13,2)</f>
        <v>41</v>
      </c>
      <c r="W13" s="201"/>
      <c r="X13" s="201" t="s">
        <v>10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03</v>
      </c>
      <c r="B14" s="186" t="s">
        <v>62</v>
      </c>
      <c r="C14" s="187" t="s">
        <v>63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2"/>
      <c r="O14" s="192" t="n">
        <f aca="false">SUM(O15:O16)</f>
        <v>1.07</v>
      </c>
      <c r="P14" s="192"/>
      <c r="Q14" s="192" t="n">
        <f aca="false">SUM(Q15:Q16)</f>
        <v>0</v>
      </c>
      <c r="R14" s="192"/>
      <c r="S14" s="192"/>
      <c r="T14" s="192"/>
      <c r="U14" s="192"/>
      <c r="V14" s="192" t="n">
        <f aca="false">SUM(V15:V16)</f>
        <v>25.2</v>
      </c>
      <c r="W14" s="192"/>
      <c r="X14" s="192"/>
      <c r="AG14" s="0" t="s">
        <v>104</v>
      </c>
    </row>
    <row r="15" customFormat="false" ht="12.75" hidden="false" customHeight="false" outlineLevel="1" collapsed="false">
      <c r="A15" s="203" t="n">
        <v>5</v>
      </c>
      <c r="B15" s="204" t="s">
        <v>122</v>
      </c>
      <c r="C15" s="205" t="s">
        <v>123</v>
      </c>
      <c r="D15" s="206" t="s">
        <v>121</v>
      </c>
      <c r="E15" s="207" t="n">
        <v>70</v>
      </c>
      <c r="F15" s="208"/>
      <c r="G15" s="20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01534</v>
      </c>
      <c r="O15" s="201" t="n">
        <f aca="false">ROUND(E15*N15,2)</f>
        <v>1.07</v>
      </c>
      <c r="P15" s="201" t="n">
        <v>0</v>
      </c>
      <c r="Q15" s="201" t="n">
        <f aca="false">ROUND(E15*P15,2)</f>
        <v>0</v>
      </c>
      <c r="R15" s="201"/>
      <c r="S15" s="201" t="s">
        <v>108</v>
      </c>
      <c r="T15" s="201" t="s">
        <v>108</v>
      </c>
      <c r="U15" s="201" t="n">
        <v>0.36</v>
      </c>
      <c r="V15" s="201" t="n">
        <f aca="false">ROUND(E15*U15,2)</f>
        <v>25.2</v>
      </c>
      <c r="W15" s="201"/>
      <c r="X15" s="201" t="s">
        <v>10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10"/>
      <c r="B16" s="211"/>
      <c r="C16" s="212" t="s">
        <v>124</v>
      </c>
      <c r="D16" s="212"/>
      <c r="E16" s="212"/>
      <c r="F16" s="212"/>
      <c r="G16" s="212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03</v>
      </c>
      <c r="B17" s="186" t="s">
        <v>64</v>
      </c>
      <c r="C17" s="187" t="s">
        <v>65</v>
      </c>
      <c r="D17" s="188"/>
      <c r="E17" s="189"/>
      <c r="F17" s="190"/>
      <c r="G17" s="191" t="n">
        <f aca="false">SUMIF(AG18:AG21,"&lt;&gt;NOR",G18:G21)</f>
        <v>0</v>
      </c>
      <c r="H17" s="192"/>
      <c r="I17" s="192" t="n">
        <f aca="false">SUM(I18:I21)</f>
        <v>0</v>
      </c>
      <c r="J17" s="192"/>
      <c r="K17" s="192" t="n">
        <f aca="false">SUM(K18:K21)</f>
        <v>0</v>
      </c>
      <c r="L17" s="192"/>
      <c r="M17" s="192" t="n">
        <f aca="false">SUM(M18:M21)</f>
        <v>0</v>
      </c>
      <c r="N17" s="192"/>
      <c r="O17" s="192" t="n">
        <f aca="false">SUM(O18:O21)</f>
        <v>2.59</v>
      </c>
      <c r="P17" s="192"/>
      <c r="Q17" s="192" t="n">
        <f aca="false">SUM(Q18:Q21)</f>
        <v>0</v>
      </c>
      <c r="R17" s="192"/>
      <c r="S17" s="192"/>
      <c r="T17" s="192"/>
      <c r="U17" s="192"/>
      <c r="V17" s="192" t="n">
        <f aca="false">SUM(V18:V21)</f>
        <v>29.36</v>
      </c>
      <c r="W17" s="192"/>
      <c r="X17" s="192"/>
      <c r="AG17" s="0" t="s">
        <v>104</v>
      </c>
    </row>
    <row r="18" customFormat="false" ht="12.75" hidden="false" customHeight="false" outlineLevel="1" collapsed="false">
      <c r="A18" s="193" t="n">
        <v>6</v>
      </c>
      <c r="B18" s="194" t="s">
        <v>126</v>
      </c>
      <c r="C18" s="195" t="s">
        <v>127</v>
      </c>
      <c r="D18" s="196" t="s">
        <v>121</v>
      </c>
      <c r="E18" s="197" t="n">
        <v>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399</v>
      </c>
      <c r="O18" s="201" t="n">
        <f aca="false">ROUND(E18*N18,2)</f>
        <v>0.08</v>
      </c>
      <c r="P18" s="201" t="n">
        <v>0</v>
      </c>
      <c r="Q18" s="201" t="n">
        <f aca="false">ROUND(E18*P18,2)</f>
        <v>0</v>
      </c>
      <c r="R18" s="201"/>
      <c r="S18" s="201" t="s">
        <v>108</v>
      </c>
      <c r="T18" s="201" t="s">
        <v>108</v>
      </c>
      <c r="U18" s="201" t="n">
        <v>0.43</v>
      </c>
      <c r="V18" s="201" t="n">
        <f aca="false">ROUND(E18*U18,2)</f>
        <v>0.86</v>
      </c>
      <c r="W18" s="201"/>
      <c r="X18" s="201" t="s">
        <v>10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7</v>
      </c>
      <c r="B19" s="194" t="s">
        <v>128</v>
      </c>
      <c r="C19" s="195" t="s">
        <v>129</v>
      </c>
      <c r="D19" s="196" t="s">
        <v>121</v>
      </c>
      <c r="E19" s="197" t="n">
        <v>50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04984</v>
      </c>
      <c r="O19" s="201" t="n">
        <f aca="false">ROUND(E19*N19,2)</f>
        <v>2.49</v>
      </c>
      <c r="P19" s="201" t="n">
        <v>0</v>
      </c>
      <c r="Q19" s="201" t="n">
        <f aca="false">ROUND(E19*P19,2)</f>
        <v>0</v>
      </c>
      <c r="R19" s="201"/>
      <c r="S19" s="201" t="s">
        <v>108</v>
      </c>
      <c r="T19" s="201" t="s">
        <v>108</v>
      </c>
      <c r="U19" s="201" t="n">
        <v>0.25</v>
      </c>
      <c r="V19" s="201" t="n">
        <f aca="false">ROUND(E19*U19,2)</f>
        <v>12.5</v>
      </c>
      <c r="W19" s="201"/>
      <c r="X19" s="201" t="s">
        <v>10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8</v>
      </c>
      <c r="B20" s="204" t="s">
        <v>130</v>
      </c>
      <c r="C20" s="205" t="s">
        <v>131</v>
      </c>
      <c r="D20" s="206" t="s">
        <v>121</v>
      </c>
      <c r="E20" s="207" t="n">
        <v>50</v>
      </c>
      <c r="F20" s="208"/>
      <c r="G20" s="20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0047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1"/>
      <c r="S20" s="201" t="s">
        <v>108</v>
      </c>
      <c r="T20" s="201" t="s">
        <v>108</v>
      </c>
      <c r="U20" s="201" t="n">
        <v>0.32</v>
      </c>
      <c r="V20" s="201" t="n">
        <f aca="false">ROUND(E20*U20,2)</f>
        <v>16</v>
      </c>
      <c r="W20" s="201"/>
      <c r="X20" s="201" t="s">
        <v>10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0"/>
      <c r="B21" s="211"/>
      <c r="C21" s="212" t="s">
        <v>132</v>
      </c>
      <c r="D21" s="212"/>
      <c r="E21" s="212"/>
      <c r="F21" s="212"/>
      <c r="G21" s="212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03</v>
      </c>
      <c r="B22" s="186" t="s">
        <v>66</v>
      </c>
      <c r="C22" s="187" t="s">
        <v>67</v>
      </c>
      <c r="D22" s="188"/>
      <c r="E22" s="189"/>
      <c r="F22" s="190"/>
      <c r="G22" s="191" t="n">
        <f aca="false">SUMIF(AG23:AG25,"&lt;&gt;NOR",G23:G25)</f>
        <v>0</v>
      </c>
      <c r="H22" s="192"/>
      <c r="I22" s="192" t="n">
        <f aca="false">SUM(I23:I25)</f>
        <v>0</v>
      </c>
      <c r="J22" s="192"/>
      <c r="K22" s="192" t="n">
        <f aca="false">SUM(K23:K25)</f>
        <v>0</v>
      </c>
      <c r="L22" s="192"/>
      <c r="M22" s="192" t="n">
        <f aca="false">SUM(M23:M25)</f>
        <v>0</v>
      </c>
      <c r="N22" s="192"/>
      <c r="O22" s="192" t="n">
        <f aca="false">SUM(O23:O25)</f>
        <v>0</v>
      </c>
      <c r="P22" s="192"/>
      <c r="Q22" s="192" t="n">
        <f aca="false">SUM(Q23:Q25)</f>
        <v>5.07</v>
      </c>
      <c r="R22" s="192"/>
      <c r="S22" s="192"/>
      <c r="T22" s="192"/>
      <c r="U22" s="192"/>
      <c r="V22" s="192" t="n">
        <f aca="false">SUM(V23:V25)</f>
        <v>27.35</v>
      </c>
      <c r="W22" s="192"/>
      <c r="X22" s="192"/>
      <c r="AG22" s="0" t="s">
        <v>104</v>
      </c>
    </row>
    <row r="23" customFormat="false" ht="12.75" hidden="false" customHeight="false" outlineLevel="1" collapsed="false">
      <c r="A23" s="193" t="n">
        <v>9</v>
      </c>
      <c r="B23" s="194" t="s">
        <v>133</v>
      </c>
      <c r="C23" s="195" t="s">
        <v>134</v>
      </c>
      <c r="D23" s="196" t="s">
        <v>107</v>
      </c>
      <c r="E23" s="197" t="n">
        <v>2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2.4</v>
      </c>
      <c r="Q23" s="201" t="n">
        <f aca="false">ROUND(E23*P23,2)</f>
        <v>4.8</v>
      </c>
      <c r="R23" s="201"/>
      <c r="S23" s="201" t="s">
        <v>108</v>
      </c>
      <c r="T23" s="201" t="s">
        <v>108</v>
      </c>
      <c r="U23" s="201" t="n">
        <v>13.3</v>
      </c>
      <c r="V23" s="201" t="n">
        <f aca="false">ROUND(E23*U23,2)</f>
        <v>26.6</v>
      </c>
      <c r="W23" s="201"/>
      <c r="X23" s="201" t="s">
        <v>10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10</v>
      </c>
      <c r="B24" s="204" t="s">
        <v>135</v>
      </c>
      <c r="C24" s="205" t="s">
        <v>136</v>
      </c>
      <c r="D24" s="206" t="s">
        <v>107</v>
      </c>
      <c r="E24" s="207" t="n">
        <v>0.15</v>
      </c>
      <c r="F24" s="208"/>
      <c r="G24" s="20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182</v>
      </c>
      <c r="O24" s="201" t="n">
        <f aca="false">ROUND(E24*N24,2)</f>
        <v>0</v>
      </c>
      <c r="P24" s="201" t="n">
        <v>1.8</v>
      </c>
      <c r="Q24" s="201" t="n">
        <f aca="false">ROUND(E24*P24,2)</f>
        <v>0.27</v>
      </c>
      <c r="R24" s="201"/>
      <c r="S24" s="201" t="s">
        <v>108</v>
      </c>
      <c r="T24" s="201" t="s">
        <v>108</v>
      </c>
      <c r="U24" s="201" t="n">
        <v>5.02</v>
      </c>
      <c r="V24" s="201" t="n">
        <f aca="false">ROUND(E24*U24,2)</f>
        <v>0.75</v>
      </c>
      <c r="W24" s="201"/>
      <c r="X24" s="201" t="s">
        <v>10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10"/>
      <c r="B25" s="211"/>
      <c r="C25" s="212" t="s">
        <v>137</v>
      </c>
      <c r="D25" s="212"/>
      <c r="E25" s="212"/>
      <c r="F25" s="212"/>
      <c r="G25" s="212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03</v>
      </c>
      <c r="B26" s="186" t="s">
        <v>68</v>
      </c>
      <c r="C26" s="187" t="s">
        <v>69</v>
      </c>
      <c r="D26" s="188"/>
      <c r="E26" s="189"/>
      <c r="F26" s="190"/>
      <c r="G26" s="191" t="n">
        <f aca="false">SUMIF(AG27:AG44,"&lt;&gt;NOR",G27:G44)</f>
        <v>0</v>
      </c>
      <c r="H26" s="192"/>
      <c r="I26" s="192" t="n">
        <f aca="false">SUM(I27:I44)</f>
        <v>0</v>
      </c>
      <c r="J26" s="192"/>
      <c r="K26" s="192" t="n">
        <f aca="false">SUM(K27:K44)</f>
        <v>0</v>
      </c>
      <c r="L26" s="192"/>
      <c r="M26" s="192" t="n">
        <f aca="false">SUM(M27:M44)</f>
        <v>0</v>
      </c>
      <c r="N26" s="192"/>
      <c r="O26" s="192" t="n">
        <f aca="false">SUM(O27:O44)</f>
        <v>0.1</v>
      </c>
      <c r="P26" s="192"/>
      <c r="Q26" s="192" t="n">
        <f aca="false">SUM(Q27:Q44)</f>
        <v>0</v>
      </c>
      <c r="R26" s="192"/>
      <c r="S26" s="192"/>
      <c r="T26" s="192"/>
      <c r="U26" s="192"/>
      <c r="V26" s="192" t="n">
        <f aca="false">SUM(V27:V44)</f>
        <v>6.94</v>
      </c>
      <c r="W26" s="192"/>
      <c r="X26" s="192"/>
      <c r="AG26" s="0" t="s">
        <v>104</v>
      </c>
    </row>
    <row r="27" customFormat="false" ht="12.75" hidden="false" customHeight="false" outlineLevel="1" collapsed="false">
      <c r="A27" s="193" t="n">
        <v>11</v>
      </c>
      <c r="B27" s="194" t="s">
        <v>138</v>
      </c>
      <c r="C27" s="195" t="s">
        <v>139</v>
      </c>
      <c r="D27" s="196" t="s">
        <v>121</v>
      </c>
      <c r="E27" s="197" t="n">
        <v>2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.00592</v>
      </c>
      <c r="O27" s="201" t="n">
        <f aca="false">ROUND(E27*N27,2)</f>
        <v>0.01</v>
      </c>
      <c r="P27" s="201" t="n">
        <v>0</v>
      </c>
      <c r="Q27" s="201" t="n">
        <f aca="false">ROUND(E27*P27,2)</f>
        <v>0</v>
      </c>
      <c r="R27" s="201"/>
      <c r="S27" s="201" t="s">
        <v>108</v>
      </c>
      <c r="T27" s="201" t="s">
        <v>108</v>
      </c>
      <c r="U27" s="201" t="n">
        <v>0.26</v>
      </c>
      <c r="V27" s="201" t="n">
        <f aca="false">ROUND(E27*U27,2)</f>
        <v>0.52</v>
      </c>
      <c r="W27" s="201"/>
      <c r="X27" s="201" t="s">
        <v>10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2</v>
      </c>
      <c r="B28" s="194" t="s">
        <v>141</v>
      </c>
      <c r="C28" s="195" t="s">
        <v>142</v>
      </c>
      <c r="D28" s="196" t="s">
        <v>143</v>
      </c>
      <c r="E28" s="197" t="n">
        <v>0.3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08</v>
      </c>
      <c r="T28" s="201" t="s">
        <v>108</v>
      </c>
      <c r="U28" s="201" t="n">
        <v>1.49</v>
      </c>
      <c r="V28" s="201" t="n">
        <f aca="false">ROUND(E28*U28,2)</f>
        <v>0.45</v>
      </c>
      <c r="W28" s="201"/>
      <c r="X28" s="201" t="s">
        <v>10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3</v>
      </c>
      <c r="B29" s="194" t="s">
        <v>144</v>
      </c>
      <c r="C29" s="195" t="s">
        <v>145</v>
      </c>
      <c r="D29" s="196" t="s">
        <v>143</v>
      </c>
      <c r="E29" s="197" t="n">
        <v>0.3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08</v>
      </c>
      <c r="T29" s="201" t="s">
        <v>108</v>
      </c>
      <c r="U29" s="201" t="n">
        <v>1.03</v>
      </c>
      <c r="V29" s="201" t="n">
        <f aca="false">ROUND(E29*U29,2)</f>
        <v>0.31</v>
      </c>
      <c r="W29" s="201"/>
      <c r="X29" s="201" t="s">
        <v>10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4</v>
      </c>
      <c r="B30" s="194" t="s">
        <v>146</v>
      </c>
      <c r="C30" s="195" t="s">
        <v>147</v>
      </c>
      <c r="D30" s="196" t="s">
        <v>113</v>
      </c>
      <c r="E30" s="197" t="n">
        <v>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08</v>
      </c>
      <c r="T30" s="201" t="s">
        <v>108</v>
      </c>
      <c r="U30" s="201" t="n">
        <v>1.93</v>
      </c>
      <c r="V30" s="201" t="n">
        <f aca="false">ROUND(E30*U30,2)</f>
        <v>1.93</v>
      </c>
      <c r="W30" s="201"/>
      <c r="X30" s="201" t="s">
        <v>10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1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5</v>
      </c>
      <c r="B31" s="194" t="s">
        <v>148</v>
      </c>
      <c r="C31" s="195" t="s">
        <v>149</v>
      </c>
      <c r="D31" s="196" t="s">
        <v>113</v>
      </c>
      <c r="E31" s="197" t="n">
        <v>1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08</v>
      </c>
      <c r="T31" s="201" t="s">
        <v>108</v>
      </c>
      <c r="U31" s="201" t="n">
        <v>1.13</v>
      </c>
      <c r="V31" s="201" t="n">
        <f aca="false">ROUND(E31*U31,2)</f>
        <v>1.13</v>
      </c>
      <c r="W31" s="201"/>
      <c r="X31" s="201" t="s">
        <v>10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6</v>
      </c>
      <c r="B32" s="194" t="s">
        <v>150</v>
      </c>
      <c r="C32" s="195" t="s">
        <v>151</v>
      </c>
      <c r="D32" s="196" t="s">
        <v>113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08</v>
      </c>
      <c r="T32" s="201" t="s">
        <v>108</v>
      </c>
      <c r="U32" s="201" t="n">
        <v>2.6</v>
      </c>
      <c r="V32" s="201" t="n">
        <f aca="false">ROUND(E32*U32,2)</f>
        <v>2.6</v>
      </c>
      <c r="W32" s="201"/>
      <c r="X32" s="201" t="s">
        <v>10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7</v>
      </c>
      <c r="B33" s="204" t="s">
        <v>152</v>
      </c>
      <c r="C33" s="205" t="s">
        <v>153</v>
      </c>
      <c r="D33" s="206" t="s">
        <v>113</v>
      </c>
      <c r="E33" s="207" t="n">
        <v>1</v>
      </c>
      <c r="F33" s="208"/>
      <c r="G33" s="20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034</v>
      </c>
      <c r="O33" s="201" t="n">
        <f aca="false">ROUND(E33*N33,2)</f>
        <v>0.03</v>
      </c>
      <c r="P33" s="201" t="n">
        <v>0</v>
      </c>
      <c r="Q33" s="201" t="n">
        <f aca="false">ROUND(E33*P33,2)</f>
        <v>0</v>
      </c>
      <c r="R33" s="201"/>
      <c r="S33" s="201" t="s">
        <v>154</v>
      </c>
      <c r="T33" s="201" t="s">
        <v>155</v>
      </c>
      <c r="U33" s="201" t="n">
        <v>0</v>
      </c>
      <c r="V33" s="201" t="n">
        <f aca="false">ROUND(E33*U33,2)</f>
        <v>0</v>
      </c>
      <c r="W33" s="201"/>
      <c r="X33" s="201" t="s">
        <v>11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0"/>
      <c r="B34" s="211"/>
      <c r="C34" s="212" t="s">
        <v>156</v>
      </c>
      <c r="D34" s="212"/>
      <c r="E34" s="212"/>
      <c r="F34" s="212"/>
      <c r="G34" s="212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10"/>
      <c r="B35" s="211"/>
      <c r="C35" s="213" t="s">
        <v>157</v>
      </c>
      <c r="D35" s="213"/>
      <c r="E35" s="213"/>
      <c r="F35" s="213"/>
      <c r="G35" s="213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10"/>
      <c r="B36" s="211"/>
      <c r="C36" s="213" t="s">
        <v>158</v>
      </c>
      <c r="D36" s="213"/>
      <c r="E36" s="213"/>
      <c r="F36" s="213"/>
      <c r="G36" s="213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false" outlineLevel="1" collapsed="false">
      <c r="A37" s="193" t="n">
        <v>18</v>
      </c>
      <c r="B37" s="194" t="s">
        <v>159</v>
      </c>
      <c r="C37" s="195" t="s">
        <v>160</v>
      </c>
      <c r="D37" s="196" t="s">
        <v>113</v>
      </c>
      <c r="E37" s="197" t="n">
        <v>1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54</v>
      </c>
      <c r="T37" s="201" t="s">
        <v>155</v>
      </c>
      <c r="U37" s="201" t="n">
        <v>0</v>
      </c>
      <c r="V37" s="201" t="n">
        <f aca="false">ROUND(E37*U37,2)</f>
        <v>0</v>
      </c>
      <c r="W37" s="201"/>
      <c r="X37" s="201" t="s">
        <v>11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9</v>
      </c>
      <c r="B38" s="194" t="s">
        <v>161</v>
      </c>
      <c r="C38" s="195" t="s">
        <v>162</v>
      </c>
      <c r="D38" s="196" t="s">
        <v>113</v>
      </c>
      <c r="E38" s="197" t="n">
        <v>1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107</v>
      </c>
      <c r="O38" s="201" t="n">
        <f aca="false">ROUND(E38*N38,2)</f>
        <v>0.01</v>
      </c>
      <c r="P38" s="201" t="n">
        <v>0</v>
      </c>
      <c r="Q38" s="201" t="n">
        <f aca="false">ROUND(E38*P38,2)</f>
        <v>0</v>
      </c>
      <c r="R38" s="201" t="s">
        <v>114</v>
      </c>
      <c r="S38" s="201" t="s">
        <v>108</v>
      </c>
      <c r="T38" s="201" t="s">
        <v>155</v>
      </c>
      <c r="U38" s="201" t="n">
        <v>0</v>
      </c>
      <c r="V38" s="201" t="n">
        <f aca="false">ROUND(E38*U38,2)</f>
        <v>0</v>
      </c>
      <c r="W38" s="201"/>
      <c r="X38" s="201" t="s">
        <v>11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0</v>
      </c>
      <c r="B39" s="194" t="s">
        <v>163</v>
      </c>
      <c r="C39" s="195" t="s">
        <v>164</v>
      </c>
      <c r="D39" s="196" t="s">
        <v>113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43</v>
      </c>
      <c r="O39" s="201" t="n">
        <f aca="false">ROUND(E39*N39,2)</f>
        <v>0.04</v>
      </c>
      <c r="P39" s="201" t="n">
        <v>0</v>
      </c>
      <c r="Q39" s="201" t="n">
        <f aca="false">ROUND(E39*P39,2)</f>
        <v>0</v>
      </c>
      <c r="R39" s="201"/>
      <c r="S39" s="201" t="s">
        <v>154</v>
      </c>
      <c r="T39" s="201" t="s">
        <v>155</v>
      </c>
      <c r="U39" s="201" t="n">
        <v>0</v>
      </c>
      <c r="V39" s="201" t="n">
        <f aca="false">ROUND(E39*U39,2)</f>
        <v>0</v>
      </c>
      <c r="W39" s="201"/>
      <c r="X39" s="201" t="s">
        <v>11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1</v>
      </c>
      <c r="B40" s="194" t="s">
        <v>165</v>
      </c>
      <c r="C40" s="195" t="s">
        <v>166</v>
      </c>
      <c r="D40" s="196" t="s">
        <v>113</v>
      </c>
      <c r="E40" s="197" t="n">
        <v>1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104</v>
      </c>
      <c r="O40" s="201" t="n">
        <f aca="false">ROUND(E40*N40,2)</f>
        <v>0.01</v>
      </c>
      <c r="P40" s="201" t="n">
        <v>0</v>
      </c>
      <c r="Q40" s="201" t="n">
        <f aca="false">ROUND(E40*P40,2)</f>
        <v>0</v>
      </c>
      <c r="R40" s="201" t="s">
        <v>114</v>
      </c>
      <c r="S40" s="201" t="s">
        <v>108</v>
      </c>
      <c r="T40" s="201" t="s">
        <v>108</v>
      </c>
      <c r="U40" s="201" t="n">
        <v>0</v>
      </c>
      <c r="V40" s="201" t="n">
        <f aca="false">ROUND(E40*U40,2)</f>
        <v>0</v>
      </c>
      <c r="W40" s="201"/>
      <c r="X40" s="201" t="s">
        <v>11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2</v>
      </c>
      <c r="B41" s="194" t="s">
        <v>167</v>
      </c>
      <c r="C41" s="195" t="s">
        <v>168</v>
      </c>
      <c r="D41" s="196" t="s">
        <v>169</v>
      </c>
      <c r="E41" s="197" t="n">
        <v>1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54</v>
      </c>
      <c r="T41" s="201" t="s">
        <v>155</v>
      </c>
      <c r="U41" s="201" t="n">
        <v>0</v>
      </c>
      <c r="V41" s="201" t="n">
        <f aca="false">ROUND(E41*U41,2)</f>
        <v>0</v>
      </c>
      <c r="W41" s="201"/>
      <c r="X41" s="201" t="s">
        <v>11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3</v>
      </c>
      <c r="B42" s="194" t="s">
        <v>170</v>
      </c>
      <c r="C42" s="195" t="s">
        <v>171</v>
      </c>
      <c r="D42" s="196" t="s">
        <v>169</v>
      </c>
      <c r="E42" s="197" t="n">
        <v>1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54</v>
      </c>
      <c r="T42" s="201" t="s">
        <v>155</v>
      </c>
      <c r="U42" s="201" t="n">
        <v>0</v>
      </c>
      <c r="V42" s="201" t="n">
        <f aca="false">ROUND(E42*U42,2)</f>
        <v>0</v>
      </c>
      <c r="W42" s="201"/>
      <c r="X42" s="201" t="s">
        <v>11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 t="n">
        <v>24</v>
      </c>
      <c r="B43" s="204" t="s">
        <v>173</v>
      </c>
      <c r="C43" s="205" t="s">
        <v>174</v>
      </c>
      <c r="D43" s="206" t="s">
        <v>175</v>
      </c>
      <c r="E43" s="207" t="n">
        <v>4.5</v>
      </c>
      <c r="F43" s="208"/>
      <c r="G43" s="20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54</v>
      </c>
      <c r="T43" s="201" t="s">
        <v>155</v>
      </c>
      <c r="U43" s="201" t="n">
        <v>0</v>
      </c>
      <c r="V43" s="201" t="n">
        <f aca="false">ROUND(E43*U43,2)</f>
        <v>0</v>
      </c>
      <c r="W43" s="201"/>
      <c r="X43" s="201" t="s">
        <v>11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0" t="n">
        <v>25</v>
      </c>
      <c r="B44" s="211" t="s">
        <v>176</v>
      </c>
      <c r="C44" s="214" t="s">
        <v>177</v>
      </c>
      <c r="D44" s="215" t="s">
        <v>30</v>
      </c>
      <c r="E44" s="216"/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08</v>
      </c>
      <c r="T44" s="201" t="s">
        <v>108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03</v>
      </c>
      <c r="B45" s="186" t="s">
        <v>70</v>
      </c>
      <c r="C45" s="187" t="s">
        <v>71</v>
      </c>
      <c r="D45" s="188"/>
      <c r="E45" s="189"/>
      <c r="F45" s="190"/>
      <c r="G45" s="191" t="n">
        <f aca="false">SUMIF(AG46:AG46,"&lt;&gt;NOR",G46:G46)</f>
        <v>0</v>
      </c>
      <c r="H45" s="192"/>
      <c r="I45" s="192" t="n">
        <f aca="false">SUM(I46:I46)</f>
        <v>0</v>
      </c>
      <c r="J45" s="192"/>
      <c r="K45" s="192" t="n">
        <f aca="false">SUM(K46:K46)</f>
        <v>0</v>
      </c>
      <c r="L45" s="192"/>
      <c r="M45" s="192" t="n">
        <f aca="false">SUM(M46:M46)</f>
        <v>0</v>
      </c>
      <c r="N45" s="192"/>
      <c r="O45" s="192" t="n">
        <f aca="false">SUM(O46:O46)</f>
        <v>0</v>
      </c>
      <c r="P45" s="192"/>
      <c r="Q45" s="192" t="n">
        <f aca="false">SUM(Q46:Q46)</f>
        <v>0</v>
      </c>
      <c r="R45" s="192"/>
      <c r="S45" s="192"/>
      <c r="T45" s="192"/>
      <c r="U45" s="192"/>
      <c r="V45" s="192" t="n">
        <f aca="false">SUM(V46:V46)</f>
        <v>0</v>
      </c>
      <c r="W45" s="192"/>
      <c r="X45" s="192"/>
      <c r="AG45" s="0" t="s">
        <v>104</v>
      </c>
    </row>
    <row r="46" customFormat="false" ht="12.75" hidden="false" customHeight="false" outlineLevel="1" collapsed="false">
      <c r="A46" s="203" t="n">
        <v>26</v>
      </c>
      <c r="B46" s="204" t="s">
        <v>180</v>
      </c>
      <c r="C46" s="205" t="s">
        <v>181</v>
      </c>
      <c r="D46" s="206" t="s">
        <v>182</v>
      </c>
      <c r="E46" s="207" t="n">
        <v>1</v>
      </c>
      <c r="F46" s="208"/>
      <c r="G46" s="20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54</v>
      </c>
      <c r="T46" s="201" t="s">
        <v>155</v>
      </c>
      <c r="U46" s="201" t="n">
        <v>0</v>
      </c>
      <c r="V46" s="201" t="n">
        <f aca="false">ROUND(E46*U46,2)</f>
        <v>0</v>
      </c>
      <c r="W46" s="201"/>
      <c r="X46" s="201" t="s">
        <v>11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8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63"/>
      <c r="B47" s="169"/>
      <c r="C47" s="217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AE47" s="0" t="n">
        <v>15</v>
      </c>
      <c r="AF47" s="0" t="n">
        <v>21</v>
      </c>
      <c r="AG47" s="0" t="s">
        <v>90</v>
      </c>
    </row>
    <row r="48" customFormat="false" ht="12.75" hidden="false" customHeight="false" outlineLevel="0" collapsed="false">
      <c r="A48" s="218"/>
      <c r="B48" s="219" t="s">
        <v>20</v>
      </c>
      <c r="C48" s="220"/>
      <c r="D48" s="221"/>
      <c r="E48" s="222"/>
      <c r="F48" s="222"/>
      <c r="G48" s="223" t="n">
        <f aca="false">G8+G11+G14+G17+G22+G26+G45</f>
        <v>0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AE48" s="0" t="n">
        <f aca="false">SUMIF(L7:L46,AE47,G7:G46)</f>
        <v>0</v>
      </c>
      <c r="AF48" s="0" t="n">
        <f aca="false">SUMIF(L7:L46,AF47,G7:G46)</f>
        <v>0</v>
      </c>
      <c r="AG48" s="0" t="s">
        <v>184</v>
      </c>
    </row>
    <row r="49" customFormat="false" ht="12.75" hidden="false" customHeight="false" outlineLevel="0" collapsed="false">
      <c r="A49" s="163"/>
      <c r="B49" s="169"/>
      <c r="C49" s="217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12.75" hidden="false" customHeight="false" outlineLevel="0" collapsed="false">
      <c r="A50" s="163"/>
      <c r="B50" s="169"/>
      <c r="C50" s="217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</row>
    <row r="51" customFormat="false" ht="12.75" hidden="false" customHeight="false" outlineLevel="0" collapsed="false">
      <c r="A51" s="224" t="s">
        <v>185</v>
      </c>
      <c r="B51" s="224"/>
      <c r="C51" s="224"/>
      <c r="D51" s="17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AG52" s="0" t="s">
        <v>186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</row>
    <row r="57" customFormat="false" ht="12.75" hidden="false" customHeight="false" outlineLevel="0" collapsed="false">
      <c r="A57" s="163"/>
      <c r="B57" s="169"/>
      <c r="C57" s="217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</row>
    <row r="58" customFormat="false" ht="12.75" hidden="false" customHeight="false" outlineLevel="0" collapsed="false">
      <c r="C58" s="226"/>
      <c r="D58" s="111"/>
      <c r="AG58" s="0" t="s">
        <v>187</v>
      </c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</sheetData>
  <mergeCells count="12">
    <mergeCell ref="A1:G1"/>
    <mergeCell ref="C2:G2"/>
    <mergeCell ref="C3:G3"/>
    <mergeCell ref="C4:G4"/>
    <mergeCell ref="C16:G16"/>
    <mergeCell ref="C21:G21"/>
    <mergeCell ref="C25:G25"/>
    <mergeCell ref="C34:G34"/>
    <mergeCell ref="C35:G35"/>
    <mergeCell ref="C36:G36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Uživatel systému Windows</cp:lastModifiedBy>
  <cp:lastPrinted>2019-03-19T12:27:02Z</cp:lastPrinted>
  <dcterms:modified xsi:type="dcterms:W3CDTF">2023-02-10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