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-01 - Demolice objektu" sheetId="2" state="visible" r:id="rId3"/>
    <sheet name="SO-02 - Odstranění azbest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70</definedName>
    <definedName function="false" hidden="false" localSheetId="3" name="_xlnm.Print_Titles" vbProcedure="false">'Seznam figur'!$9:$9</definedName>
    <definedName function="false" hidden="false" localSheetId="1" name="_xlnm.Print_Area" vbProcedure="false">'SO-01 - Demolice objektu'!$C$82:$J$112,'SO-01 - Demolice objektu'!$C$118:$K$232</definedName>
    <definedName function="false" hidden="false" localSheetId="1" name="_xlnm.Print_Titles" vbProcedure="false">'SO-01 - Demolice objektu'!$130:$130</definedName>
    <definedName function="false" hidden="true" localSheetId="1" name="_xlnm._FilterDatabase" vbProcedure="false">'SO-01 - Demolice objektu'!$C$130:$K$232</definedName>
    <definedName function="false" hidden="false" localSheetId="2" name="_xlnm.Print_Area" vbProcedure="false">'SO-02 - Odstranění azbest...'!$C$82:$J$108,'SO-02 - Odstranění azbest...'!$C$114:$K$191</definedName>
    <definedName function="false" hidden="false" localSheetId="2" name="_xlnm.Print_Titles" vbProcedure="false">'SO-02 - Odstranění azbest...'!$126:$126</definedName>
    <definedName function="false" hidden="true" localSheetId="2" name="_xlnm._FilterDatabase" vbProcedure="false">'SO-02 - Odstranění azbest...'!$C$126:$K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6" uniqueCount="513">
  <si>
    <t xml:space="preserve">Export Komplet</t>
  </si>
  <si>
    <t xml:space="preserve">2.0</t>
  </si>
  <si>
    <t xml:space="preserve">False</t>
  </si>
  <si>
    <t xml:space="preserve">{6a5bdc5e-7198-46ec-ae8a-41def80bbed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Demolice objektu Kiosek , Husovo náměstí, Chabař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Chabařovice</t>
  </si>
  <si>
    <t xml:space="preserve">DIČ:</t>
  </si>
  <si>
    <t xml:space="preserve">Zhotovitel: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Demolice objektu</t>
  </si>
  <si>
    <t xml:space="preserve">STA</t>
  </si>
  <si>
    <t xml:space="preserve">1</t>
  </si>
  <si>
    <t xml:space="preserve">{dc9bf48f-3f35-4904-82af-9d94316f0599}</t>
  </si>
  <si>
    <t xml:space="preserve">2</t>
  </si>
  <si>
    <t xml:space="preserve">SO-02</t>
  </si>
  <si>
    <t xml:space="preserve">Odstranění azbestu ze střechy</t>
  </si>
  <si>
    <t xml:space="preserve">{d1c7146a-d234-4168-ae02-6f68bde07115}</t>
  </si>
  <si>
    <t xml:space="preserve">Uchazeč zkontroluje součiny a součty položek nabídkového rozpočtu a odpovídá za komplexnost nabídkové ceny</t>
  </si>
  <si>
    <t xml:space="preserve">&gt;&gt;  skryté sloupe  &lt;&lt;</t>
  </si>
  <si>
    <t xml:space="preserve">OBJM_10_10</t>
  </si>
  <si>
    <t xml:space="preserve">Objem objektu</t>
  </si>
  <si>
    <t xml:space="preserve">m3</t>
  </si>
  <si>
    <t xml:space="preserve">168,71172</t>
  </si>
  <si>
    <t xml:space="preserve">3</t>
  </si>
  <si>
    <t xml:space="preserve">SUT_00_10</t>
  </si>
  <si>
    <t xml:space="preserve">Sutě celkem</t>
  </si>
  <si>
    <t xml:space="preserve">t</t>
  </si>
  <si>
    <t xml:space="preserve">184,209</t>
  </si>
  <si>
    <t xml:space="preserve">KRYCÍ LIST SOUPISU PRACÍ</t>
  </si>
  <si>
    <t xml:space="preserve">SUT_10_10</t>
  </si>
  <si>
    <t xml:space="preserve">Sutě- váha cihleného odpadu</t>
  </si>
  <si>
    <t xml:space="preserve">98,05851</t>
  </si>
  <si>
    <t xml:space="preserve">SUT_40_10</t>
  </si>
  <si>
    <t xml:space="preserve">Sutě- váha prostého betonu</t>
  </si>
  <si>
    <t xml:space="preserve">28,848666</t>
  </si>
  <si>
    <t xml:space="preserve">SUT_40_11</t>
  </si>
  <si>
    <t xml:space="preserve">Sutě- váha železobetonu</t>
  </si>
  <si>
    <t xml:space="preserve">45,41328</t>
  </si>
  <si>
    <t xml:space="preserve">SUT_50_10</t>
  </si>
  <si>
    <t xml:space="preserve">Sutě- váha dřevěného odpadu</t>
  </si>
  <si>
    <t xml:space="preserve">4,05530664</t>
  </si>
  <si>
    <t xml:space="preserve">Objekt:</t>
  </si>
  <si>
    <t xml:space="preserve">SUT_60_10</t>
  </si>
  <si>
    <t xml:space="preserve">Sutě- váha asfaltového odpadu</t>
  </si>
  <si>
    <t xml:space="preserve">0,85283</t>
  </si>
  <si>
    <t xml:space="preserve">SO-01 - Demolice objektu</t>
  </si>
  <si>
    <t xml:space="preserve">SUT_80_10</t>
  </si>
  <si>
    <t xml:space="preserve">Sutě- váha směsného odpadu</t>
  </si>
  <si>
    <t xml:space="preserve">4,98040736</t>
  </si>
  <si>
    <t xml:space="preserve">SUT_90_10</t>
  </si>
  <si>
    <t xml:space="preserve">Vyklizení objektu- komunální odpa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2 - Příprava staveniště  (stanovení procentem z celkové ceny stavebního objektu)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223</t>
  </si>
  <si>
    <t xml:space="preserve">Mobilní plotová zábrana s profilovaným plechem výšky přes 1,5 do 2,2 m pro zabezpečení výkopu zřízení</t>
  </si>
  <si>
    <t xml:space="preserve">m</t>
  </si>
  <si>
    <t xml:space="preserve">CS ÚRS 2023 01</t>
  </si>
  <si>
    <t xml:space="preserve">4</t>
  </si>
  <si>
    <t xml:space="preserve">1481889098</t>
  </si>
  <si>
    <t xml:space="preserve">VV</t>
  </si>
  <si>
    <t xml:space="preserve">Oplocení objektu</t>
  </si>
  <si>
    <t xml:space="preserve">(5,0+11,0+5,0)*2+(5,0+4,1+5,0)*2</t>
  </si>
  <si>
    <t xml:space="preserve">Součet</t>
  </si>
  <si>
    <t xml:space="preserve">119003224</t>
  </si>
  <si>
    <t xml:space="preserve">Mobilní plotová zábrana s profilovaným plechem výšky přes 1,5 do 2,2 m pro zabezpečení výkopu odstranění</t>
  </si>
  <si>
    <t xml:space="preserve">1236482402</t>
  </si>
  <si>
    <t xml:space="preserve">181951111</t>
  </si>
  <si>
    <t xml:space="preserve">Úprava pláně v hornině třídy těžitelnosti I skupiny 1 až 3 bez zhutnění strojně</t>
  </si>
  <si>
    <t xml:space="preserve">m2</t>
  </si>
  <si>
    <t xml:space="preserve">-1968515742</t>
  </si>
  <si>
    <t xml:space="preserve">Závěrečná  úprava terénu</t>
  </si>
  <si>
    <t xml:space="preserve">20*10</t>
  </si>
  <si>
    <t xml:space="preserve">9</t>
  </si>
  <si>
    <t xml:space="preserve">Ostatní konstrukce a práce, bourání</t>
  </si>
  <si>
    <t xml:space="preserve">981011316R01</t>
  </si>
  <si>
    <t xml:space="preserve">Demolice budov zděných na MVC podíl konstrukcí přes 50 do 55 % postupným rozebíráním</t>
  </si>
  <si>
    <t xml:space="preserve">Odvozená CS ÚRS 2023 01</t>
  </si>
  <si>
    <t xml:space="preserve">-511558204</t>
  </si>
  <si>
    <t xml:space="preserve">VÝKAZ VÝMĚR</t>
  </si>
  <si>
    <t xml:space="preserve">Objem konstrukcí celkem</t>
  </si>
  <si>
    <t xml:space="preserve">Stěny….54,48 m3</t>
  </si>
  <si>
    <t xml:space="preserve">Strop….18,92 m3</t>
  </si>
  <si>
    <t xml:space="preserve">Střecha….2,59 m3</t>
  </si>
  <si>
    <t xml:space="preserve">Krov….2,48 m3</t>
  </si>
  <si>
    <t xml:space="preserve">Podlaha….13,74 m3</t>
  </si>
  <si>
    <t xml:space="preserve">Celkem….92,21 m3</t>
  </si>
  <si>
    <t xml:space="preserve">Obestavěný prostor….168,71 m3</t>
  </si>
  <si>
    <t xml:space="preserve">Procento podílu konstrukcí….54,65 %</t>
  </si>
  <si>
    <t xml:space="preserve">CENOVÁ SOUSTAVA</t>
  </si>
  <si>
    <t xml:space="preserve">V cenách položky jsou započteny i náklady na:</t>
  </si>
  <si>
    <t xml:space="preserve">- rozpojení konstrukcí při demolicích na suť schopnou odvozu na skládku;</t>
  </si>
  <si>
    <t xml:space="preserve">- kropení a vytváření vodní clony,</t>
  </si>
  <si>
    <t xml:space="preserve">- podpěrné konstrukce jakékoliv výšky,</t>
  </si>
  <si>
    <t xml:space="preserve">- úpravu pláně na půdorysné ploše demolovaného objektu navazující na přilehlý terén s výškovými rozdíly do ± 150?mm,</t>
  </si>
  <si>
    <t xml:space="preserve">- odpojení (dilatace) od sousedních nedemolovaných objektů,</t>
  </si>
  <si>
    <t xml:space="preserve">- odstranění výplní otvorů, vnitřních instalací a zařizovacích předmětů určených do suti,</t>
  </si>
  <si>
    <t xml:space="preserve">- manipulaci se sutí v rámci objektu.</t>
  </si>
  <si>
    <t xml:space="preserve">997</t>
  </si>
  <si>
    <t xml:space="preserve">Přesun sutě</t>
  </si>
  <si>
    <t xml:space="preserve">5</t>
  </si>
  <si>
    <t xml:space="preserve">997006511</t>
  </si>
  <si>
    <t xml:space="preserve">Vodorovná doprava suti s naložením a složením na skládku do 100 m</t>
  </si>
  <si>
    <t xml:space="preserve">-1463198056</t>
  </si>
  <si>
    <t xml:space="preserve">Manipulace se sutí</t>
  </si>
  <si>
    <t xml:space="preserve">6</t>
  </si>
  <si>
    <t xml:space="preserve">997006512</t>
  </si>
  <si>
    <t xml:space="preserve">Vodorovné doprava suti s naložením a složením na skládku přes 100 m do 1 km</t>
  </si>
  <si>
    <t xml:space="preserve">1761362511</t>
  </si>
  <si>
    <t xml:space="preserve">7</t>
  </si>
  <si>
    <t xml:space="preserve">997006519</t>
  </si>
  <si>
    <t xml:space="preserve">Příplatek k vodorovnému přemístění suti na skládku ZKD 1 km přes 1 km</t>
  </si>
  <si>
    <t xml:space="preserve">746550782</t>
  </si>
  <si>
    <t xml:space="preserve">184,209*5 'Přepočtené koeficientem množství</t>
  </si>
  <si>
    <t xml:space="preserve">8</t>
  </si>
  <si>
    <t xml:space="preserve">997006551</t>
  </si>
  <si>
    <t xml:space="preserve">Hrubé urovnání suti na skládce bez zhutnění</t>
  </si>
  <si>
    <t xml:space="preserve">-1773590739</t>
  </si>
  <si>
    <t xml:space="preserve">997013631</t>
  </si>
  <si>
    <t xml:space="preserve">Poplatek za uložení na skládce (skládkovné) stavebního odpadu směsného kód odpadu 17 09 04</t>
  </si>
  <si>
    <t xml:space="preserve">819490217</t>
  </si>
  <si>
    <t xml:space="preserve">10</t>
  </si>
  <si>
    <t xml:space="preserve">997006002</t>
  </si>
  <si>
    <t xml:space="preserve">Hrubé třídění stavebního odpadu</t>
  </si>
  <si>
    <t xml:space="preserve">582710863</t>
  </si>
  <si>
    <t xml:space="preserve">Náklady na pytlování závadného odpadu</t>
  </si>
  <si>
    <t xml:space="preserve">SUT_80_10/2</t>
  </si>
  <si>
    <t xml:space="preserve">11</t>
  </si>
  <si>
    <t xml:space="preserve">997013635</t>
  </si>
  <si>
    <t xml:space="preserve">Poplatek za uložení na skládce (skládkovné) komunálního odpadu kód odpadu 20 03 01</t>
  </si>
  <si>
    <t xml:space="preserve">1062755997</t>
  </si>
  <si>
    <t xml:space="preserve">Vyklizení objektu</t>
  </si>
  <si>
    <t xml:space="preserve">12</t>
  </si>
  <si>
    <t xml:space="preserve">997013811</t>
  </si>
  <si>
    <t xml:space="preserve">Poplatek za uložení na skládce (skládkovné) stavebního odpadu dřevěného kód odpadu 17 02 01</t>
  </si>
  <si>
    <t xml:space="preserve">81438843</t>
  </si>
  <si>
    <t xml:space="preserve">13</t>
  </si>
  <si>
    <t xml:space="preserve">997013861</t>
  </si>
  <si>
    <t xml:space="preserve">Poplatek za uložení stavebního odpadu na recyklační skládce (skládkovné) z prostého betonu kód odpadu 17 01 01</t>
  </si>
  <si>
    <t xml:space="preserve">192017331</t>
  </si>
  <si>
    <t xml:space="preserve">14</t>
  </si>
  <si>
    <t xml:space="preserve">997013862</t>
  </si>
  <si>
    <t xml:space="preserve">Poplatek za uložení stavebního odpadu na recyklační skládce (skládkovné) z armovaného betonu kód odpadu 17 01 01</t>
  </si>
  <si>
    <t xml:space="preserve">-990167455</t>
  </si>
  <si>
    <t xml:space="preserve">997013863</t>
  </si>
  <si>
    <t xml:space="preserve">Poplatek za uložení stavebního odpadu na recyklační skládce (skládkovné) cihelného kód odpadu 17 01 02</t>
  </si>
  <si>
    <t xml:space="preserve">-1033219734</t>
  </si>
  <si>
    <t xml:space="preserve">16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213491542</t>
  </si>
  <si>
    <t xml:space="preserve">18,423</t>
  </si>
  <si>
    <t xml:space="preserve">17</t>
  </si>
  <si>
    <t xml:space="preserve">997013645</t>
  </si>
  <si>
    <t xml:space="preserve">Poplatek za uložení na skládce (skládkovné) odpadu asfaltového bez dehtu kód odpadu 17 03 02</t>
  </si>
  <si>
    <t xml:space="preserve">-196223124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8</t>
  </si>
  <si>
    <t xml:space="preserve">721R01</t>
  </si>
  <si>
    <t xml:space="preserve">Odpojení a zaslepení kanalizace</t>
  </si>
  <si>
    <t xml:space="preserve">kpl</t>
  </si>
  <si>
    <t xml:space="preserve">-871047410</t>
  </si>
  <si>
    <t xml:space="preserve">722</t>
  </si>
  <si>
    <t xml:space="preserve">Zdravotechnika - vnitřní vodovod</t>
  </si>
  <si>
    <t xml:space="preserve">19</t>
  </si>
  <si>
    <t xml:space="preserve">722Text</t>
  </si>
  <si>
    <t xml:space="preserve">Odpojení a zaslepení vodovod</t>
  </si>
  <si>
    <t xml:space="preserve">1095909863</t>
  </si>
  <si>
    <t xml:space="preserve">723</t>
  </si>
  <si>
    <t xml:space="preserve">Zdravotechnika - vnitřní plynovod</t>
  </si>
  <si>
    <t xml:space="preserve">20</t>
  </si>
  <si>
    <t xml:space="preserve">723Text</t>
  </si>
  <si>
    <t xml:space="preserve">Odpojení a zaslepení plynovod</t>
  </si>
  <si>
    <t xml:space="preserve">-401478506</t>
  </si>
  <si>
    <t xml:space="preserve">741</t>
  </si>
  <si>
    <t xml:space="preserve">Elektroinstalace - silnoproud</t>
  </si>
  <si>
    <t xml:space="preserve">741Text</t>
  </si>
  <si>
    <t xml:space="preserve">Odpojení elektroinstalace</t>
  </si>
  <si>
    <t xml:space="preserve">177289750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</t>
  </si>
  <si>
    <t xml:space="preserve">010001000</t>
  </si>
  <si>
    <t xml:space="preserve">%</t>
  </si>
  <si>
    <t xml:space="preserve">1024</t>
  </si>
  <si>
    <t xml:space="preserve">-479917010</t>
  </si>
  <si>
    <t xml:space="preserve">VRN2</t>
  </si>
  <si>
    <t xml:space="preserve">Příprava staveniště  (stanovení procentem z celkové ceny stavebního objektu)</t>
  </si>
  <si>
    <t xml:space="preserve">23</t>
  </si>
  <si>
    <t xml:space="preserve">020001000</t>
  </si>
  <si>
    <t xml:space="preserve">Příprava staveniště</t>
  </si>
  <si>
    <t xml:space="preserve">-1941464278</t>
  </si>
  <si>
    <t xml:space="preserve">VRN3</t>
  </si>
  <si>
    <t xml:space="preserve">Zařízení staveniště</t>
  </si>
  <si>
    <t xml:space="preserve">24</t>
  </si>
  <si>
    <t xml:space="preserve">030001000</t>
  </si>
  <si>
    <t xml:space="preserve">Zařízení staveniště pro bourací práce - umístění dopravních značek, pronájem, zábor ploch</t>
  </si>
  <si>
    <t xml:space="preserve">sb</t>
  </si>
  <si>
    <t xml:space="preserve">1550427695</t>
  </si>
  <si>
    <t xml:space="preserve">VRN6</t>
  </si>
  <si>
    <t xml:space="preserve">Územní vlivy</t>
  </si>
  <si>
    <t xml:space="preserve">25</t>
  </si>
  <si>
    <t xml:space="preserve">060001000</t>
  </si>
  <si>
    <t xml:space="preserve">-272884008</t>
  </si>
  <si>
    <t xml:space="preserve">VRN7</t>
  </si>
  <si>
    <t xml:space="preserve">Provozní vlivy</t>
  </si>
  <si>
    <t xml:space="preserve">26</t>
  </si>
  <si>
    <t xml:space="preserve">070001000</t>
  </si>
  <si>
    <t xml:space="preserve">1598389776</t>
  </si>
  <si>
    <t xml:space="preserve">AZB_10_10</t>
  </si>
  <si>
    <t xml:space="preserve">Střešní plášť azbest</t>
  </si>
  <si>
    <t xml:space="preserve">39,73145</t>
  </si>
  <si>
    <t xml:space="preserve">AZB_10_15</t>
  </si>
  <si>
    <t xml:space="preserve">Střešní pláš- hřeben</t>
  </si>
  <si>
    <t xml:space="preserve">20,445</t>
  </si>
  <si>
    <t xml:space="preserve">AZB_20_10</t>
  </si>
  <si>
    <t xml:space="preserve">Půdorysná plocha půdy</t>
  </si>
  <si>
    <t xml:space="preserve">24,91</t>
  </si>
  <si>
    <t xml:space="preserve">SO-02 - Odstranění azbestu ze střechy</t>
  </si>
  <si>
    <t xml:space="preserve">    998 - Přesun hmot</t>
  </si>
  <si>
    <t xml:space="preserve">    765 - Krytiny tvrdé</t>
  </si>
  <si>
    <t xml:space="preserve">OST - Ostatní</t>
  </si>
  <si>
    <t xml:space="preserve">    091 - Legislativní zajištění</t>
  </si>
  <si>
    <t xml:space="preserve">    092 - Přípravné práce</t>
  </si>
  <si>
    <t xml:space="preserve">    093 - Vytvoření kontrolovaného pásma v budově</t>
  </si>
  <si>
    <t xml:space="preserve">    094 - Práce s azbestem při demontážích</t>
  </si>
  <si>
    <t xml:space="preserve">    095 - Závěrečné práce po demontážích</t>
  </si>
  <si>
    <t xml:space="preserve">997006004</t>
  </si>
  <si>
    <t xml:space="preserve">Pytlování nebezpečného odpadu ze střešních šablon s obsahem azbestu</t>
  </si>
  <si>
    <t xml:space="preserve">-547481735</t>
  </si>
  <si>
    <t xml:space="preserve">997013213</t>
  </si>
  <si>
    <t xml:space="preserve">Vnitrostaveništní doprava suti a vybouraných hmot pro budovy v přes 9 do 12 m ručně</t>
  </si>
  <si>
    <t xml:space="preserve">-936065137</t>
  </si>
  <si>
    <t xml:space="preserve">997013501</t>
  </si>
  <si>
    <t xml:space="preserve">Odvoz suti a vybouraných hmot na skládku nebo meziskládku do 1 km se složením</t>
  </si>
  <si>
    <t xml:space="preserve">1860868428</t>
  </si>
  <si>
    <t xml:space="preserve">997013509</t>
  </si>
  <si>
    <t xml:space="preserve">Příplatek k odvozu suti a vybouraných hmot na skládku ZKD 1 km přes 1 km</t>
  </si>
  <si>
    <t xml:space="preserve">1366196320</t>
  </si>
  <si>
    <t xml:space="preserve">0,801*10 'Přepočtené koeficientem množství</t>
  </si>
  <si>
    <t xml:space="preserve">997013821</t>
  </si>
  <si>
    <t xml:space="preserve">Poplatek za uložení na skládce (skládkovné) stavebního odpadu s obsahem azbestu kód odpadu 17 06 05</t>
  </si>
  <si>
    <t xml:space="preserve">-1784462803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-376435770</t>
  </si>
  <si>
    <t xml:space="preserve">765</t>
  </si>
  <si>
    <t xml:space="preserve">Krytiny tvrdé</t>
  </si>
  <si>
    <t xml:space="preserve">765131803</t>
  </si>
  <si>
    <t xml:space="preserve">Demontáž azbestocementové skládané krytiny sklonu do 30° do suti</t>
  </si>
  <si>
    <t xml:space="preserve">-1384115721</t>
  </si>
  <si>
    <t xml:space="preserve">Demontáž střechy</t>
  </si>
  <si>
    <t xml:space="preserve">765131823</t>
  </si>
  <si>
    <t xml:space="preserve">Demontáž hřebene nebo nároží z hřebenáčů azbestocementové skládané krytiny sklonu do 30° do suti</t>
  </si>
  <si>
    <t xml:space="preserve">1274982311</t>
  </si>
  <si>
    <t xml:space="preserve">Demontáž střechy- hřeben</t>
  </si>
  <si>
    <t xml:space="preserve">765131843</t>
  </si>
  <si>
    <t xml:space="preserve">Příplatek k cenám demontáže skládané azbestocementové krytiny za sklon přes 30°</t>
  </si>
  <si>
    <t xml:space="preserve">-1610210294</t>
  </si>
  <si>
    <t xml:space="preserve">765131853</t>
  </si>
  <si>
    <t xml:space="preserve">Příplatek k cenám demontáže hřebene nebo nároží skládané azbestocementové krytiny za sklon přes 30°</t>
  </si>
  <si>
    <t xml:space="preserve">-2121708610</t>
  </si>
  <si>
    <t xml:space="preserve">OST</t>
  </si>
  <si>
    <t xml:space="preserve">Ostatní</t>
  </si>
  <si>
    <t xml:space="preserve">091</t>
  </si>
  <si>
    <t xml:space="preserve">Legislativní zajištění</t>
  </si>
  <si>
    <t xml:space="preserve">R1101</t>
  </si>
  <si>
    <t xml:space="preserve">Prohlídka stavby, odebrání vzorlů</t>
  </si>
  <si>
    <t xml:space="preserve">R položka</t>
  </si>
  <si>
    <t xml:space="preserve">607732873</t>
  </si>
  <si>
    <t xml:space="preserve">R1121</t>
  </si>
  <si>
    <t xml:space="preserve">Dokumentace bouracích prací</t>
  </si>
  <si>
    <t xml:space="preserve">-1885479925</t>
  </si>
  <si>
    <t xml:space="preserve">R1122</t>
  </si>
  <si>
    <t xml:space="preserve">Plán prací technologický postup odstraňovaní azbestu</t>
  </si>
  <si>
    <t xml:space="preserve">-749672925</t>
  </si>
  <si>
    <t xml:space="preserve">R1131</t>
  </si>
  <si>
    <t xml:space="preserve">Ohlášení prací KHS</t>
  </si>
  <si>
    <t xml:space="preserve">1102628231</t>
  </si>
  <si>
    <t xml:space="preserve">092</t>
  </si>
  <si>
    <t xml:space="preserve">Přípravné práce</t>
  </si>
  <si>
    <t xml:space="preserve">952901111</t>
  </si>
  <si>
    <t xml:space="preserve">Vyčištění budov bytové a občanské výstavby při výšce podlaží do 4 m</t>
  </si>
  <si>
    <t xml:space="preserve">512</t>
  </si>
  <si>
    <t xml:space="preserve">-1139016739</t>
  </si>
  <si>
    <t xml:space="preserve">Vyčištění prostoru průdy před odstranění azbestu</t>
  </si>
  <si>
    <t xml:space="preserve">093</t>
  </si>
  <si>
    <t xml:space="preserve">Vytvoření kontrolovaného pásma v budově</t>
  </si>
  <si>
    <t xml:space="preserve">R1311</t>
  </si>
  <si>
    <t xml:space="preserve">Vybudování uzavřeného prostoru kontrolovaného pásma</t>
  </si>
  <si>
    <t xml:space="preserve">850666280</t>
  </si>
  <si>
    <t xml:space="preserve">R1341</t>
  </si>
  <si>
    <t xml:space="preserve">Vybudování  personální a materiálové propusti</t>
  </si>
  <si>
    <t xml:space="preserve">-1485761107</t>
  </si>
  <si>
    <t xml:space="preserve">R1331</t>
  </si>
  <si>
    <t xml:space="preserve">Zrušení kontrolovaného pásma</t>
  </si>
  <si>
    <t xml:space="preserve">-2113296433</t>
  </si>
  <si>
    <t xml:space="preserve">R1141</t>
  </si>
  <si>
    <t xml:space="preserve">Měření koncentrace respirabilních azbestových a nebezpečných minerálních vláken ve vzduchu</t>
  </si>
  <si>
    <t xml:space="preserve">-114105679</t>
  </si>
  <si>
    <t xml:space="preserve">Měření při provádění prací- hranice kontrolovatelného pásma</t>
  </si>
  <si>
    <t xml:space="preserve">094</t>
  </si>
  <si>
    <t xml:space="preserve">Práce s azbestem při demontážích</t>
  </si>
  <si>
    <t xml:space="preserve">R1501</t>
  </si>
  <si>
    <t xml:space="preserve">Opatření proti uvolňování azbestu do ovzduší zvlhčování vodou</t>
  </si>
  <si>
    <t xml:space="preserve">411733093</t>
  </si>
  <si>
    <t xml:space="preserve">AZB_20_10*(1,85/3)</t>
  </si>
  <si>
    <t xml:space="preserve">R1502</t>
  </si>
  <si>
    <t xml:space="preserve">Nástřik materiálů polymerními enkapsulačními přípravky</t>
  </si>
  <si>
    <t xml:space="preserve">1687692346</t>
  </si>
  <si>
    <t xml:space="preserve">R1571</t>
  </si>
  <si>
    <t xml:space="preserve">Prostředky osobní ochrany pracovníka (overal, filtr - dýchací prostředky) v minimálním počtu 4 x - denní výměna na 1 pracovníka</t>
  </si>
  <si>
    <t xml:space="preserve">komplet</t>
  </si>
  <si>
    <t xml:space="preserve">-687357724</t>
  </si>
  <si>
    <t xml:space="preserve">095</t>
  </si>
  <si>
    <t xml:space="preserve">Závěrečné práce po demontážích</t>
  </si>
  <si>
    <t xml:space="preserve">469651352</t>
  </si>
  <si>
    <t xml:space="preserve">Vyčištění prostoru průdy před demolicí</t>
  </si>
  <si>
    <t xml:space="preserve">-2106992486</t>
  </si>
  <si>
    <t xml:space="preserve">Závěrečné měření po ukončení prací</t>
  </si>
  <si>
    <t xml:space="preserve">SEZNAM FIGUR</t>
  </si>
  <si>
    <t xml:space="preserve">MS-2023-046</t>
  </si>
  <si>
    <t xml:space="preserve">Výměra</t>
  </si>
  <si>
    <t xml:space="preserve"> SO-02</t>
  </si>
  <si>
    <t xml:space="preserve"> "Výměra STŘEŠNÍ PLÁŠŤ AZBEST "</t>
  </si>
  <si>
    <t xml:space="preserve"> "AZB_10_10...1...0...střešní plášť... "((5,3*4,7*1,45))</t>
  </si>
  <si>
    <t xml:space="preserve"> "AZB_10_10...2...0...ostaní... "((36,1195)*(0,1))</t>
  </si>
  <si>
    <t xml:space="preserve">Použití figury:</t>
  </si>
  <si>
    <t xml:space="preserve">((5,3*1,41)+(4,7*1,41))*1,45</t>
  </si>
  <si>
    <t xml:space="preserve">5,3*4,7</t>
  </si>
  <si>
    <t xml:space="preserve"> SO-01</t>
  </si>
  <si>
    <t xml:space="preserve">KCE_00_10</t>
  </si>
  <si>
    <t xml:space="preserve">Konstrukce celkem</t>
  </si>
  <si>
    <t xml:space="preserve"> "Výměra KONSTRUKCE CELKEM "</t>
  </si>
  <si>
    <t xml:space="preserve"> "Figura...Stěny... "(KCE_10_10)</t>
  </si>
  <si>
    <t xml:space="preserve"> "Figura...Strop... "(KCE_20_10)</t>
  </si>
  <si>
    <t xml:space="preserve"> "Figura...Střešní plášť... "(KCE_30_10)</t>
  </si>
  <si>
    <t xml:space="preserve"> "Figura...Krov... "(KCE_30_11)</t>
  </si>
  <si>
    <t xml:space="preserve"> "Figura...Podlaha... "(KCE_40_10)</t>
  </si>
  <si>
    <t xml:space="preserve">KCE_10_10</t>
  </si>
  <si>
    <t xml:space="preserve">Stěny</t>
  </si>
  <si>
    <t xml:space="preserve"> "Výměra STĚNY "</t>
  </si>
  <si>
    <t xml:space="preserve"> "KCE_10_10...1...nižší část...obvod...[m3] "((6,3)*(2,84))*(0,35)</t>
  </si>
  <si>
    <t xml:space="preserve"> "KCE_10_10...2...nižší část...obvod...[m3] "((4,1)*(2,84))*(0,35)</t>
  </si>
  <si>
    <t xml:space="preserve"> "KCE_10_10...3...nižší část...obvod...[m3] "((6,3)*(2,84))*(0,35)</t>
  </si>
  <si>
    <t xml:space="preserve"> "KCE_10_10...4...nižší část...příčky...[m3] "((5,6)*(2,84))*(0,1)</t>
  </si>
  <si>
    <t xml:space="preserve"> "KCE_10_10...5...nižší část...příčky...[m3] "(((3,4)*(2,84))*(0,1))*(3)</t>
  </si>
  <si>
    <t xml:space="preserve"> "KCE_10_10...6...nižší část...ostatní...[m3] "((21,087))*(0,1)</t>
  </si>
  <si>
    <t xml:space="preserve"> "KCE_10_10...7...vyšší část...obvod...[m3] "((4,7)*(3,95))*(0,35)</t>
  </si>
  <si>
    <t xml:space="preserve"> "KCE_10_10...8...vyšší část...obvod...[m3] "((4,1)*(3,95))*(0,35)</t>
  </si>
  <si>
    <t xml:space="preserve"> "KCE_10_10...9...vyšší část...obvod...[m3] "((4,7)*(3,95))*(0,35)</t>
  </si>
  <si>
    <t xml:space="preserve"> "KCE_10_10...10...vyšší část...obvod...[m3] "((4,1)*(3,95))*(0,35)</t>
  </si>
  <si>
    <t xml:space="preserve"> "KCE_10_10...11...vyšší část...příčky...[m3] "((3,4)*(3,45))*(0,35)</t>
  </si>
  <si>
    <t xml:space="preserve"> "KCE_10_10...12...vyšší část...ostatní...[m3] "((28,4375))*(0,1)</t>
  </si>
  <si>
    <t xml:space="preserve">KCE_20_10</t>
  </si>
  <si>
    <t xml:space="preserve">Strop</t>
  </si>
  <si>
    <t xml:space="preserve"> "Výměra STROP "</t>
  </si>
  <si>
    <t xml:space="preserve"> "KCE_20_10...1...nižší část...strop... "((6,9*4,7)*(0,3))</t>
  </si>
  <si>
    <t xml:space="preserve"> "KCE_20_10...2...kovárna...ostatní... "((9,729))*(0,1)</t>
  </si>
  <si>
    <t xml:space="preserve"> "KCE_20_10...3...vyšší část...strop... "((5,3*4,7)*(0,3))</t>
  </si>
  <si>
    <t xml:space="preserve"> "KCE_20_10...4...vyšší část...ostatní... "((7,473))*(0,1)</t>
  </si>
  <si>
    <t xml:space="preserve">KCE_30_10</t>
  </si>
  <si>
    <t xml:space="preserve">Střešní plášť</t>
  </si>
  <si>
    <t xml:space="preserve"> "Výměra STŘEŠNÍ PLÁŠŤ "</t>
  </si>
  <si>
    <t xml:space="preserve"> "KCE_30_10...1...vyšší část...střešní plášť... "((6,9*4,7*1,45)*(0,05))</t>
  </si>
  <si>
    <t xml:space="preserve"> "KCE_30_10...2...vyšší část...ostaní... "((2,351175)*(0,1))</t>
  </si>
  <si>
    <t xml:space="preserve">KCE_30_11</t>
  </si>
  <si>
    <t xml:space="preserve">Krov</t>
  </si>
  <si>
    <t xml:space="preserve"> "KCE_30_11...1...vyšší část...krov... "((0,12*0,16)*(2,5))*(47,0235)</t>
  </si>
  <si>
    <t xml:space="preserve"> "KCE_30_11...2...vyšší část...ostaní... "((2,257128)*(0,1))</t>
  </si>
  <si>
    <t xml:space="preserve">KCE_40_10</t>
  </si>
  <si>
    <t xml:space="preserve">Podlaha</t>
  </si>
  <si>
    <t xml:space="preserve"> "Výměra PODLAHA "</t>
  </si>
  <si>
    <t xml:space="preserve"> "KCE_40_10...1...nižší část...podlaha... "((6,3*4,1)*(0,2))</t>
  </si>
  <si>
    <t xml:space="preserve"> "KCE_40_10...2...nižší část...ostatní... "((5,166))*(0,1)</t>
  </si>
  <si>
    <t xml:space="preserve"> "KCE_40_10...3...vyšší část...podlaha... "((4,7*4,1)*(0,38))</t>
  </si>
  <si>
    <t xml:space="preserve"> "KCE_40_10...4...vyšší část...ostatní... "((7,3226))*(0,1)</t>
  </si>
  <si>
    <t xml:space="preserve"> "Výměra OBJEM OBJEKTU "</t>
  </si>
  <si>
    <t xml:space="preserve"> "OBJM_10_10...1...nižší část... "((6,3*4,1)*(2,84))</t>
  </si>
  <si>
    <t xml:space="preserve"> "OBJM_10_10...2...nižší část...ostatní... "((73,3572))*(0,05)</t>
  </si>
  <si>
    <t xml:space="preserve"> "OBJM_10_10...3...vyšší část... "((4,7*4,1)*(3,95))</t>
  </si>
  <si>
    <t xml:space="preserve"> "OBJM_10_10...4...vyšší část...střecha... "((4,7*4,1)*(1,85))*(0,33)</t>
  </si>
  <si>
    <t xml:space="preserve"> "OBJM_10_10...5...vyšší část...ostatní... "((76,1165))*(0,05)</t>
  </si>
  <si>
    <t xml:space="preserve">SUT_00_00</t>
  </si>
  <si>
    <t xml:space="preserve">Sutě celkem dle ÚRS</t>
  </si>
  <si>
    <t xml:space="preserve">182,209</t>
  </si>
  <si>
    <t xml:space="preserve">KCE_10_10*1,8</t>
  </si>
  <si>
    <t xml:space="preserve">KCE_40_10*2,1</t>
  </si>
  <si>
    <t xml:space="preserve">KCE_20_10*2,4</t>
  </si>
  <si>
    <t xml:space="preserve">KCE_30_10*0,8</t>
  </si>
  <si>
    <t xml:space="preserve">KCE_30_11*0,8</t>
  </si>
  <si>
    <t xml:space="preserve"> "Výměra SUTĚ VÁHA ASFALTOVÉHO ODPADU "</t>
  </si>
  <si>
    <t xml:space="preserve"> "SUT_60_10...1...nižší část...strop... "((6,9*4,7))*(0,01)</t>
  </si>
  <si>
    <t xml:space="preserve"> "SUT_60_10...2...nižší část...ostatní... "((0,3243))*(0,1)</t>
  </si>
  <si>
    <t xml:space="preserve"> "SUT_60_10...3...nižší část...podlaha... "((6,3*4,1))*(0,01)</t>
  </si>
  <si>
    <t xml:space="preserve"> "SUT_60_10...4...nižší část...ostatní... "((0,2583))*(0,1)</t>
  </si>
  <si>
    <t xml:space="preserve"> "SUT_60_10...5...vyšší část...podlaha... "((4,7*4,1))*(0,01)</t>
  </si>
  <si>
    <t xml:space="preserve"> "SUT_60_10...6...vyšší část...ostatní... "((0,1927))*(0,1)</t>
  </si>
  <si>
    <t xml:space="preserve">Mezisoučet</t>
  </si>
  <si>
    <t xml:space="preserve">SUT_10_10*(-1)</t>
  </si>
  <si>
    <t xml:space="preserve">SUT_40_10*(-1)</t>
  </si>
  <si>
    <t xml:space="preserve">SUT_40_11*(-1)</t>
  </si>
  <si>
    <t xml:space="preserve">SUT_50_10*(-1)</t>
  </si>
  <si>
    <t xml:space="preserve">SUT_60_10*(-1)</t>
  </si>
  <si>
    <t xml:space="preserve">Komunálníé odpad mimo stavbu</t>
  </si>
  <si>
    <t xml:space="preserve">Odh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8"/>
      <name val="Arial CE"/>
      <family val="2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34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34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K11" s="0" t="s">
        <v>21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2</v>
      </c>
      <c r="AN17" s="14"/>
      <c r="AR17" s="6"/>
      <c r="BS17" s="3" t="s">
        <v>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7</v>
      </c>
      <c r="AK20" s="13" t="s">
        <v>22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29</v>
      </c>
      <c r="M28" s="22"/>
      <c r="N28" s="22"/>
      <c r="O28" s="22"/>
      <c r="P28" s="22"/>
      <c r="W28" s="22" t="s">
        <v>30</v>
      </c>
      <c r="X28" s="22"/>
      <c r="Y28" s="22"/>
      <c r="Z28" s="22"/>
      <c r="AA28" s="22"/>
      <c r="AB28" s="22"/>
      <c r="AC28" s="22"/>
      <c r="AD28" s="22"/>
      <c r="AE28" s="22"/>
      <c r="AK28" s="22" t="s">
        <v>31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2</v>
      </c>
      <c r="F29" s="13" t="s">
        <v>33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4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5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6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7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39</v>
      </c>
      <c r="U35" s="29"/>
      <c r="V35" s="29"/>
      <c r="W35" s="29"/>
      <c r="X35" s="31" t="s">
        <v>40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1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3</v>
      </c>
      <c r="AI60" s="20"/>
      <c r="AJ60" s="20"/>
      <c r="AK60" s="20"/>
      <c r="AL60" s="20"/>
      <c r="AM60" s="35" t="s">
        <v>44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5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6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3</v>
      </c>
      <c r="AI75" s="20"/>
      <c r="AJ75" s="20"/>
      <c r="AK75" s="20"/>
      <c r="AL75" s="20"/>
      <c r="AM75" s="35" t="s">
        <v>44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7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n">
        <f aca="false">K5</f>
        <v>0</v>
      </c>
      <c r="AR84" s="41"/>
    </row>
    <row r="85" s="42" customFormat="true" ht="36.75" hidden="false" customHeight="true" outlineLevel="0" collapsed="false">
      <c r="B85" s="43"/>
      <c r="C85" s="44" t="s">
        <v>12</v>
      </c>
      <c r="L85" s="45" t="str">
        <f aca="false">K6</f>
        <v>Demolice objektu Kiosek , Husovo náměstí, Chabařovice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6</v>
      </c>
      <c r="L87" s="46" t="str">
        <f aca="false">IF(K8="","",K8)</f>
        <v> </v>
      </c>
      <c r="AI87" s="13" t="s">
        <v>18</v>
      </c>
      <c r="AM87" s="47" t="str">
        <f aca="false">IF(AN8= "","",AN8)</f>
        <v/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19</v>
      </c>
      <c r="L89" s="40" t="str">
        <f aca="false">IF(E11= "","",E11)</f>
        <v> </v>
      </c>
      <c r="AI89" s="13" t="s">
        <v>24</v>
      </c>
      <c r="AM89" s="48" t="str">
        <f aca="false">IF(E17="","",E17)</f>
        <v> </v>
      </c>
      <c r="AN89" s="48"/>
      <c r="AO89" s="48"/>
      <c r="AP89" s="48"/>
      <c r="AR89" s="18"/>
      <c r="AS89" s="49" t="s">
        <v>48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3</v>
      </c>
      <c r="L90" s="40" t="str">
        <f aca="false">IF(E14="","",E14)</f>
        <v> </v>
      </c>
      <c r="AI90" s="13" t="s">
        <v>25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49</v>
      </c>
      <c r="D92" s="53"/>
      <c r="E92" s="53"/>
      <c r="F92" s="53"/>
      <c r="G92" s="53"/>
      <c r="H92" s="54"/>
      <c r="I92" s="55" t="s">
        <v>50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1</v>
      </c>
      <c r="AH92" s="56"/>
      <c r="AI92" s="56"/>
      <c r="AJ92" s="56"/>
      <c r="AK92" s="56"/>
      <c r="AL92" s="56"/>
      <c r="AM92" s="56"/>
      <c r="AN92" s="57" t="s">
        <v>52</v>
      </c>
      <c r="AO92" s="57"/>
      <c r="AP92" s="57"/>
      <c r="AQ92" s="58" t="s">
        <v>53</v>
      </c>
      <c r="AR92" s="18"/>
      <c r="AS92" s="59" t="s">
        <v>54</v>
      </c>
      <c r="AT92" s="60" t="s">
        <v>55</v>
      </c>
      <c r="AU92" s="60" t="s">
        <v>56</v>
      </c>
      <c r="AV92" s="60" t="s">
        <v>57</v>
      </c>
      <c r="AW92" s="60" t="s">
        <v>58</v>
      </c>
      <c r="AX92" s="60" t="s">
        <v>59</v>
      </c>
      <c r="AY92" s="60" t="s">
        <v>60</v>
      </c>
      <c r="AZ92" s="60" t="s">
        <v>61</v>
      </c>
      <c r="BA92" s="60" t="s">
        <v>62</v>
      </c>
      <c r="BB92" s="60" t="s">
        <v>63</v>
      </c>
      <c r="BC92" s="60" t="s">
        <v>64</v>
      </c>
      <c r="BD92" s="61" t="s">
        <v>65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6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6),2)</f>
        <v>0</v>
      </c>
      <c r="AT94" s="71" t="n">
        <f aca="false">ROUND(SUM(AV94:AW94),2)</f>
        <v>0</v>
      </c>
      <c r="AU94" s="72" t="n">
        <f aca="false">ROUND(SUM(AU95:AU96),5)</f>
        <v>393.9413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6),2)</f>
        <v>0</v>
      </c>
      <c r="BA94" s="71" t="n">
        <f aca="false">ROUND(SUM(BA95:BA96),2)</f>
        <v>0</v>
      </c>
      <c r="BB94" s="71" t="n">
        <f aca="false">ROUND(SUM(BB95:BB96),2)</f>
        <v>0</v>
      </c>
      <c r="BC94" s="71" t="n">
        <f aca="false">ROUND(SUM(BC95:BC96),2)</f>
        <v>0</v>
      </c>
      <c r="BD94" s="73" t="n">
        <f aca="false">ROUND(SUM(BD95:BD96),2)</f>
        <v>0</v>
      </c>
      <c r="BS94" s="74" t="s">
        <v>67</v>
      </c>
      <c r="BT94" s="74" t="s">
        <v>68</v>
      </c>
      <c r="BU94" s="75" t="s">
        <v>69</v>
      </c>
      <c r="BV94" s="74" t="s">
        <v>70</v>
      </c>
      <c r="BW94" s="74" t="s">
        <v>3</v>
      </c>
      <c r="BX94" s="74" t="s">
        <v>71</v>
      </c>
      <c r="CL94" s="74"/>
    </row>
    <row r="95" s="87" customFormat="true" ht="16.5" hidden="false" customHeight="true" outlineLevel="0" collapsed="false">
      <c r="A95" s="76" t="s">
        <v>72</v>
      </c>
      <c r="B95" s="77"/>
      <c r="C95" s="78"/>
      <c r="D95" s="79" t="s">
        <v>73</v>
      </c>
      <c r="E95" s="79"/>
      <c r="F95" s="79"/>
      <c r="G95" s="79"/>
      <c r="H95" s="79"/>
      <c r="I95" s="80"/>
      <c r="J95" s="79" t="s">
        <v>74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-01 - Demolice objektu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5</v>
      </c>
      <c r="AR95" s="77"/>
      <c r="AS95" s="83" t="n">
        <v>0</v>
      </c>
      <c r="AT95" s="84" t="n">
        <f aca="false">ROUND(SUM(AV95:AW95),2)</f>
        <v>0</v>
      </c>
      <c r="AU95" s="85" t="n">
        <f aca="false">'SO-01 - Demolice objektu'!P131</f>
        <v>337.24757824</v>
      </c>
      <c r="AV95" s="84" t="n">
        <f aca="false">'SO-01 - Demolice objektu'!J33</f>
        <v>0</v>
      </c>
      <c r="AW95" s="84" t="n">
        <f aca="false">'SO-01 - Demolice objektu'!J34</f>
        <v>0</v>
      </c>
      <c r="AX95" s="84" t="n">
        <f aca="false">'SO-01 - Demolice objektu'!J35</f>
        <v>0</v>
      </c>
      <c r="AY95" s="84" t="n">
        <f aca="false">'SO-01 - Demolice objektu'!J36</f>
        <v>0</v>
      </c>
      <c r="AZ95" s="84" t="n">
        <f aca="false">'SO-01 - Demolice objektu'!F33</f>
        <v>0</v>
      </c>
      <c r="BA95" s="84" t="n">
        <f aca="false">'SO-01 - Demolice objektu'!F34</f>
        <v>0</v>
      </c>
      <c r="BB95" s="84" t="n">
        <f aca="false">'SO-01 - Demolice objektu'!F35</f>
        <v>0</v>
      </c>
      <c r="BC95" s="84" t="n">
        <f aca="false">'SO-01 - Demolice objektu'!F36</f>
        <v>0</v>
      </c>
      <c r="BD95" s="86" t="n">
        <f aca="false">'SO-01 - Demolice objektu'!F37</f>
        <v>0</v>
      </c>
      <c r="BT95" s="88" t="s">
        <v>76</v>
      </c>
      <c r="BV95" s="88" t="s">
        <v>70</v>
      </c>
      <c r="BW95" s="88" t="s">
        <v>77</v>
      </c>
      <c r="BX95" s="88" t="s">
        <v>3</v>
      </c>
      <c r="CL95" s="88"/>
      <c r="CM95" s="88" t="s">
        <v>78</v>
      </c>
    </row>
    <row r="96" s="87" customFormat="true" ht="16.5" hidden="false" customHeight="true" outlineLevel="0" collapsed="false">
      <c r="A96" s="76" t="s">
        <v>72</v>
      </c>
      <c r="B96" s="77"/>
      <c r="C96" s="78"/>
      <c r="D96" s="79" t="s">
        <v>79</v>
      </c>
      <c r="E96" s="79"/>
      <c r="F96" s="79"/>
      <c r="G96" s="79"/>
      <c r="H96" s="79"/>
      <c r="I96" s="80"/>
      <c r="J96" s="79" t="s">
        <v>80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SO-02 - Odstranění azbest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75</v>
      </c>
      <c r="AR96" s="77"/>
      <c r="AS96" s="89" t="n">
        <v>0</v>
      </c>
      <c r="AT96" s="90" t="n">
        <f aca="false">ROUND(SUM(AV96:AW96),2)</f>
        <v>0</v>
      </c>
      <c r="AU96" s="91" t="n">
        <f aca="false">'SO-02 - Odstranění azbest...'!P127</f>
        <v>56.693724</v>
      </c>
      <c r="AV96" s="90" t="n">
        <f aca="false">'SO-02 - Odstranění azbest...'!J33</f>
        <v>0</v>
      </c>
      <c r="AW96" s="90" t="n">
        <f aca="false">'SO-02 - Odstranění azbest...'!J34</f>
        <v>0</v>
      </c>
      <c r="AX96" s="90" t="n">
        <f aca="false">'SO-02 - Odstranění azbest...'!J35</f>
        <v>0</v>
      </c>
      <c r="AY96" s="90" t="n">
        <f aca="false">'SO-02 - Odstranění azbest...'!J36</f>
        <v>0</v>
      </c>
      <c r="AZ96" s="90" t="n">
        <f aca="false">'SO-02 - Odstranění azbest...'!F33</f>
        <v>0</v>
      </c>
      <c r="BA96" s="90" t="n">
        <f aca="false">'SO-02 - Odstranění azbest...'!F34</f>
        <v>0</v>
      </c>
      <c r="BB96" s="90" t="n">
        <f aca="false">'SO-02 - Odstranění azbest...'!F35</f>
        <v>0</v>
      </c>
      <c r="BC96" s="90" t="n">
        <f aca="false">'SO-02 - Odstranění azbest...'!F36</f>
        <v>0</v>
      </c>
      <c r="BD96" s="92" t="n">
        <f aca="false">'SO-02 - Odstranění azbest...'!F37</f>
        <v>0</v>
      </c>
      <c r="BT96" s="88" t="s">
        <v>76</v>
      </c>
      <c r="BV96" s="88" t="s">
        <v>70</v>
      </c>
      <c r="BW96" s="88" t="s">
        <v>81</v>
      </c>
      <c r="BX96" s="88" t="s">
        <v>3</v>
      </c>
      <c r="CL96" s="88"/>
      <c r="CM96" s="88" t="s">
        <v>78</v>
      </c>
    </row>
    <row r="97" s="17" customFormat="true" ht="30" hidden="false" customHeight="true" outlineLevel="0" collapsed="false">
      <c r="B97" s="18"/>
      <c r="AR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18"/>
    </row>
    <row r="101" customFormat="false" ht="11.25" hidden="false" customHeight="false" outlineLevel="0" collapsed="false">
      <c r="K101" s="93" t="s">
        <v>82</v>
      </c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-01 - Demolice objektu'!C2" display="/"/>
    <hyperlink ref="A96" location="'SO-02 - Odstranění azbe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34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83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  <c r="AZ2" s="94" t="s">
        <v>84</v>
      </c>
      <c r="BA2" s="94" t="s">
        <v>85</v>
      </c>
      <c r="BB2" s="94" t="s">
        <v>86</v>
      </c>
      <c r="BC2" s="94" t="s">
        <v>87</v>
      </c>
      <c r="BD2" s="94" t="s">
        <v>8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94" t="s">
        <v>89</v>
      </c>
      <c r="BA3" s="94" t="s">
        <v>90</v>
      </c>
      <c r="BB3" s="94" t="s">
        <v>91</v>
      </c>
      <c r="BC3" s="94" t="s">
        <v>92</v>
      </c>
      <c r="BD3" s="94" t="s">
        <v>88</v>
      </c>
    </row>
    <row r="4" customFormat="false" ht="24.75" hidden="true" customHeight="true" outlineLevel="0" collapsed="false">
      <c r="B4" s="6"/>
      <c r="D4" s="7" t="s">
        <v>93</v>
      </c>
      <c r="L4" s="6"/>
      <c r="M4" s="95" t="s">
        <v>9</v>
      </c>
      <c r="AT4" s="3" t="s">
        <v>2</v>
      </c>
      <c r="AZ4" s="94" t="s">
        <v>94</v>
      </c>
      <c r="BA4" s="94" t="s">
        <v>95</v>
      </c>
      <c r="BB4" s="94" t="s">
        <v>91</v>
      </c>
      <c r="BC4" s="94" t="s">
        <v>96</v>
      </c>
      <c r="BD4" s="94" t="s">
        <v>88</v>
      </c>
    </row>
    <row r="5" customFormat="false" ht="6.75" hidden="true" customHeight="true" outlineLevel="0" collapsed="false">
      <c r="B5" s="6"/>
      <c r="L5" s="6"/>
      <c r="AZ5" s="94" t="s">
        <v>97</v>
      </c>
      <c r="BA5" s="94" t="s">
        <v>98</v>
      </c>
      <c r="BB5" s="94" t="s">
        <v>91</v>
      </c>
      <c r="BC5" s="94" t="s">
        <v>99</v>
      </c>
      <c r="BD5" s="94" t="s">
        <v>88</v>
      </c>
    </row>
    <row r="6" customFormat="false" ht="12" hidden="true" customHeight="true" outlineLevel="0" collapsed="false">
      <c r="B6" s="6"/>
      <c r="D6" s="13" t="s">
        <v>12</v>
      </c>
      <c r="L6" s="6"/>
      <c r="AZ6" s="94" t="s">
        <v>100</v>
      </c>
      <c r="BA6" s="94" t="s">
        <v>101</v>
      </c>
      <c r="BB6" s="94" t="s">
        <v>91</v>
      </c>
      <c r="BC6" s="94" t="s">
        <v>102</v>
      </c>
      <c r="BD6" s="94" t="s">
        <v>88</v>
      </c>
    </row>
    <row r="7" customFormat="false" ht="16.5" hidden="true" customHeight="true" outlineLevel="0" collapsed="false">
      <c r="B7" s="6"/>
      <c r="E7" s="96" t="str">
        <f aca="false">'Rekapitulace stavby'!K6</f>
        <v>Demolice objektu Kiosek , Husovo náměstí, Chabařovice</v>
      </c>
      <c r="F7" s="96"/>
      <c r="G7" s="96"/>
      <c r="H7" s="96"/>
      <c r="L7" s="6"/>
      <c r="AZ7" s="94" t="s">
        <v>103</v>
      </c>
      <c r="BA7" s="94" t="s">
        <v>104</v>
      </c>
      <c r="BB7" s="94" t="s">
        <v>91</v>
      </c>
      <c r="BC7" s="94" t="s">
        <v>105</v>
      </c>
      <c r="BD7" s="94" t="s">
        <v>88</v>
      </c>
    </row>
    <row r="8" s="17" customFormat="true" ht="12" hidden="true" customHeight="true" outlineLevel="0" collapsed="false">
      <c r="B8" s="18"/>
      <c r="D8" s="13" t="s">
        <v>106</v>
      </c>
      <c r="L8" s="18"/>
      <c r="AZ8" s="94" t="s">
        <v>107</v>
      </c>
      <c r="BA8" s="94" t="s">
        <v>108</v>
      </c>
      <c r="BB8" s="94" t="s">
        <v>91</v>
      </c>
      <c r="BC8" s="94" t="s">
        <v>109</v>
      </c>
      <c r="BD8" s="94" t="s">
        <v>88</v>
      </c>
    </row>
    <row r="9" s="17" customFormat="true" ht="16.5" hidden="true" customHeight="true" outlineLevel="0" collapsed="false">
      <c r="B9" s="18"/>
      <c r="E9" s="97" t="s">
        <v>110</v>
      </c>
      <c r="F9" s="97"/>
      <c r="G9" s="97"/>
      <c r="H9" s="97"/>
      <c r="L9" s="18"/>
      <c r="AZ9" s="94" t="s">
        <v>111</v>
      </c>
      <c r="BA9" s="94" t="s">
        <v>112</v>
      </c>
      <c r="BB9" s="94" t="s">
        <v>91</v>
      </c>
      <c r="BC9" s="94" t="s">
        <v>113</v>
      </c>
      <c r="BD9" s="94" t="s">
        <v>88</v>
      </c>
    </row>
    <row r="10" s="17" customFormat="true" ht="11.25" hidden="true" customHeight="false" outlineLevel="0" collapsed="false">
      <c r="B10" s="18"/>
      <c r="L10" s="18"/>
      <c r="AZ10" s="94" t="s">
        <v>114</v>
      </c>
      <c r="BA10" s="94" t="s">
        <v>115</v>
      </c>
      <c r="BB10" s="94" t="s">
        <v>91</v>
      </c>
      <c r="BC10" s="94" t="s">
        <v>78</v>
      </c>
      <c r="BD10" s="94" t="s">
        <v>88</v>
      </c>
    </row>
    <row r="11" s="17" customFormat="true" ht="12" hidden="true" customHeight="true" outlineLevel="0" collapsed="false">
      <c r="B11" s="18"/>
      <c r="D11" s="13" t="s">
        <v>14</v>
      </c>
      <c r="F11" s="14"/>
      <c r="I11" s="13" t="s">
        <v>15</v>
      </c>
      <c r="J11" s="14"/>
      <c r="L11" s="18"/>
    </row>
    <row r="12" s="17" customFormat="true" ht="12" hidden="true" customHeight="true" outlineLevel="0" collapsed="false">
      <c r="B12" s="18"/>
      <c r="D12" s="13" t="s">
        <v>16</v>
      </c>
      <c r="F12" s="14" t="s">
        <v>17</v>
      </c>
      <c r="I12" s="13" t="s">
        <v>18</v>
      </c>
      <c r="J12" s="98" t="n">
        <f aca="false">'Rekapitulace stavby'!AN8</f>
        <v>0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19</v>
      </c>
      <c r="I14" s="13" t="s">
        <v>20</v>
      </c>
      <c r="J14" s="14" t="str">
        <f aca="false">IF('Rekapitulace stavby'!AN10="","",'Rekapitulace stavby'!AN10)</f>
        <v/>
      </c>
      <c r="L14" s="18"/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3</v>
      </c>
      <c r="I17" s="13" t="s">
        <v>20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99" t="str">
        <f aca="false">'Rekapitulace stavby'!E14</f>
        <v> </v>
      </c>
      <c r="F18" s="99"/>
      <c r="G18" s="99"/>
      <c r="H18" s="99"/>
      <c r="I18" s="13" t="s">
        <v>22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4</v>
      </c>
      <c r="I20" s="13" t="s">
        <v>20</v>
      </c>
      <c r="J20" s="14" t="str">
        <f aca="false">IF('Rekapitulace stavby'!AN16="","",'Rekapitulace stavby'!AN16)</f>
        <v/>
      </c>
      <c r="L20" s="18"/>
    </row>
    <row r="21" s="17" customFormat="true" ht="18" hidden="true" customHeight="true" outlineLevel="0" collapsed="false">
      <c r="B21" s="18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5</v>
      </c>
      <c r="I23" s="13" t="s">
        <v>20</v>
      </c>
      <c r="J23" s="14" t="str">
        <f aca="false">IF('Rekapitulace stavby'!AN19="","",'Rekapitulace stavby'!AN19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27</v>
      </c>
      <c r="L26" s="18"/>
    </row>
    <row r="27" s="100" customFormat="true" ht="16.5" hidden="true" customHeight="true" outlineLevel="0" collapsed="false">
      <c r="B27" s="101"/>
      <c r="E27" s="15"/>
      <c r="F27" s="15"/>
      <c r="G27" s="15"/>
      <c r="H27" s="15"/>
      <c r="L27" s="101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02" t="s">
        <v>28</v>
      </c>
      <c r="J30" s="103" t="n">
        <f aca="false">ROUND(J131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04" t="s">
        <v>30</v>
      </c>
      <c r="I32" s="104" t="s">
        <v>29</v>
      </c>
      <c r="J32" s="104" t="s">
        <v>31</v>
      </c>
      <c r="L32" s="18"/>
    </row>
    <row r="33" s="17" customFormat="true" ht="14.25" hidden="true" customHeight="true" outlineLevel="0" collapsed="false">
      <c r="B33" s="18"/>
      <c r="D33" s="105" t="s">
        <v>32</v>
      </c>
      <c r="E33" s="13" t="s">
        <v>33</v>
      </c>
      <c r="F33" s="106" t="n">
        <f aca="false">ROUND((SUM(BE131:BE232)),  2)</f>
        <v>0</v>
      </c>
      <c r="I33" s="107" t="n">
        <v>0.21</v>
      </c>
      <c r="J33" s="106" t="n">
        <f aca="false">ROUND(((SUM(BE131:BE232))*I33),  2)</f>
        <v>0</v>
      </c>
      <c r="L33" s="18"/>
    </row>
    <row r="34" s="17" customFormat="true" ht="14.25" hidden="true" customHeight="true" outlineLevel="0" collapsed="false">
      <c r="B34" s="18"/>
      <c r="E34" s="13" t="s">
        <v>34</v>
      </c>
      <c r="F34" s="106" t="n">
        <f aca="false">ROUND((SUM(BF131:BF232)),  2)</f>
        <v>0</v>
      </c>
      <c r="I34" s="107" t="n">
        <v>0.15</v>
      </c>
      <c r="J34" s="106" t="n">
        <f aca="false">ROUND(((SUM(BF131:BF232))*I34),  2)</f>
        <v>0</v>
      </c>
      <c r="L34" s="18"/>
    </row>
    <row r="35" s="17" customFormat="true" ht="14.25" hidden="true" customHeight="true" outlineLevel="0" collapsed="false">
      <c r="B35" s="18"/>
      <c r="E35" s="13" t="s">
        <v>35</v>
      </c>
      <c r="F35" s="106" t="n">
        <f aca="false">ROUND((SUM(BG131:BG232)),  2)</f>
        <v>0</v>
      </c>
      <c r="I35" s="107" t="n">
        <v>0.21</v>
      </c>
      <c r="J35" s="10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6</v>
      </c>
      <c r="F36" s="106" t="n">
        <f aca="false">ROUND((SUM(BH131:BH232)),  2)</f>
        <v>0</v>
      </c>
      <c r="I36" s="107" t="n">
        <v>0.15</v>
      </c>
      <c r="J36" s="10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7</v>
      </c>
      <c r="F37" s="106" t="n">
        <f aca="false">ROUND((SUM(BI131:BI232)),  2)</f>
        <v>0</v>
      </c>
      <c r="I37" s="107" t="n">
        <v>0</v>
      </c>
      <c r="J37" s="10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08"/>
      <c r="D39" s="109" t="s">
        <v>38</v>
      </c>
      <c r="E39" s="54"/>
      <c r="F39" s="54"/>
      <c r="G39" s="110" t="s">
        <v>39</v>
      </c>
      <c r="H39" s="111" t="s">
        <v>40</v>
      </c>
      <c r="I39" s="54"/>
      <c r="J39" s="112" t="n">
        <f aca="false">SUM(J30:J37)</f>
        <v>0</v>
      </c>
      <c r="K39" s="11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1</v>
      </c>
      <c r="E50" s="34"/>
      <c r="F50" s="34"/>
      <c r="G50" s="33" t="s">
        <v>42</v>
      </c>
      <c r="H50" s="34"/>
      <c r="I50" s="34"/>
      <c r="J50" s="34"/>
      <c r="K50" s="34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3</v>
      </c>
      <c r="E61" s="20"/>
      <c r="F61" s="114" t="s">
        <v>44</v>
      </c>
      <c r="G61" s="35" t="s">
        <v>43</v>
      </c>
      <c r="H61" s="20"/>
      <c r="I61" s="20"/>
      <c r="J61" s="115" t="s">
        <v>4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45</v>
      </c>
      <c r="E65" s="34"/>
      <c r="F65" s="34"/>
      <c r="G65" s="33" t="s">
        <v>46</v>
      </c>
      <c r="H65" s="34"/>
      <c r="I65" s="34"/>
      <c r="J65" s="34"/>
      <c r="K65" s="34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3</v>
      </c>
      <c r="E76" s="20"/>
      <c r="F76" s="114" t="s">
        <v>44</v>
      </c>
      <c r="G76" s="35" t="s">
        <v>43</v>
      </c>
      <c r="H76" s="20"/>
      <c r="I76" s="20"/>
      <c r="J76" s="115" t="s">
        <v>44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1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96" t="str">
        <f aca="false">E7</f>
        <v>Demolice objektu Kiosek , Husovo náměstí, Chabařovice</v>
      </c>
      <c r="F85" s="96"/>
      <c r="G85" s="96"/>
      <c r="H85" s="96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7" t="str">
        <f aca="false">E9</f>
        <v>SO-01 - Demolice objektu</v>
      </c>
      <c r="F87" s="97"/>
      <c r="G87" s="97"/>
      <c r="H87" s="97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6</v>
      </c>
      <c r="F89" s="14" t="str">
        <f aca="false">F12</f>
        <v> </v>
      </c>
      <c r="I89" s="13" t="s">
        <v>18</v>
      </c>
      <c r="J89" s="98"/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19</v>
      </c>
      <c r="F91" s="14" t="str">
        <f aca="false">E15</f>
        <v> </v>
      </c>
      <c r="I91" s="13" t="s">
        <v>24</v>
      </c>
      <c r="J91" s="116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3</v>
      </c>
      <c r="F92" s="14" t="str">
        <f aca="false">IF(E18="","",E18)</f>
        <v> </v>
      </c>
      <c r="I92" s="13" t="s">
        <v>25</v>
      </c>
      <c r="J92" s="116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7" t="s">
        <v>117</v>
      </c>
      <c r="D94" s="108"/>
      <c r="E94" s="108"/>
      <c r="F94" s="108"/>
      <c r="G94" s="108"/>
      <c r="H94" s="108"/>
      <c r="I94" s="108"/>
      <c r="J94" s="118" t="s">
        <v>118</v>
      </c>
      <c r="K94" s="10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9" t="s">
        <v>119</v>
      </c>
      <c r="J96" s="103" t="n">
        <f aca="false">J131</f>
        <v>0</v>
      </c>
      <c r="L96" s="18"/>
      <c r="AU96" s="3" t="s">
        <v>120</v>
      </c>
    </row>
    <row r="97" s="120" customFormat="true" ht="24.75" hidden="false" customHeight="true" outlineLevel="0" collapsed="false">
      <c r="B97" s="121"/>
      <c r="D97" s="122" t="s">
        <v>121</v>
      </c>
      <c r="E97" s="123"/>
      <c r="F97" s="123"/>
      <c r="G97" s="123"/>
      <c r="H97" s="123"/>
      <c r="I97" s="123"/>
      <c r="J97" s="124" t="n">
        <f aca="false">J132</f>
        <v>0</v>
      </c>
      <c r="L97" s="121"/>
    </row>
    <row r="98" s="125" customFormat="true" ht="19.5" hidden="false" customHeight="true" outlineLevel="0" collapsed="false">
      <c r="B98" s="126"/>
      <c r="D98" s="127" t="s">
        <v>122</v>
      </c>
      <c r="E98" s="128"/>
      <c r="F98" s="128"/>
      <c r="G98" s="128"/>
      <c r="H98" s="128"/>
      <c r="I98" s="128"/>
      <c r="J98" s="129" t="n">
        <f aca="false">J133</f>
        <v>0</v>
      </c>
      <c r="L98" s="126"/>
    </row>
    <row r="99" s="125" customFormat="true" ht="19.5" hidden="false" customHeight="true" outlineLevel="0" collapsed="false">
      <c r="B99" s="126"/>
      <c r="D99" s="127" t="s">
        <v>123</v>
      </c>
      <c r="E99" s="128"/>
      <c r="F99" s="128"/>
      <c r="G99" s="128"/>
      <c r="H99" s="128"/>
      <c r="I99" s="128"/>
      <c r="J99" s="129" t="n">
        <f aca="false">J143</f>
        <v>0</v>
      </c>
      <c r="L99" s="126"/>
    </row>
    <row r="100" s="125" customFormat="true" ht="19.5" hidden="false" customHeight="true" outlineLevel="0" collapsed="false">
      <c r="B100" s="126"/>
      <c r="D100" s="127" t="s">
        <v>124</v>
      </c>
      <c r="E100" s="128"/>
      <c r="F100" s="128"/>
      <c r="G100" s="128"/>
      <c r="H100" s="128"/>
      <c r="I100" s="128"/>
      <c r="J100" s="129" t="n">
        <f aca="false">J166</f>
        <v>0</v>
      </c>
      <c r="L100" s="126"/>
    </row>
    <row r="101" s="120" customFormat="true" ht="24.75" hidden="false" customHeight="true" outlineLevel="0" collapsed="false">
      <c r="B101" s="121"/>
      <c r="D101" s="122" t="s">
        <v>125</v>
      </c>
      <c r="E101" s="123"/>
      <c r="F101" s="123"/>
      <c r="G101" s="123"/>
      <c r="H101" s="123"/>
      <c r="I101" s="123"/>
      <c r="J101" s="124" t="n">
        <f aca="false">J213</f>
        <v>0</v>
      </c>
      <c r="L101" s="121"/>
    </row>
    <row r="102" s="125" customFormat="true" ht="19.5" hidden="false" customHeight="true" outlineLevel="0" collapsed="false">
      <c r="B102" s="126"/>
      <c r="D102" s="127" t="s">
        <v>126</v>
      </c>
      <c r="E102" s="128"/>
      <c r="F102" s="128"/>
      <c r="G102" s="128"/>
      <c r="H102" s="128"/>
      <c r="I102" s="128"/>
      <c r="J102" s="129" t="n">
        <f aca="false">J214</f>
        <v>0</v>
      </c>
      <c r="L102" s="126"/>
    </row>
    <row r="103" s="125" customFormat="true" ht="19.5" hidden="false" customHeight="true" outlineLevel="0" collapsed="false">
      <c r="B103" s="126"/>
      <c r="D103" s="127" t="s">
        <v>127</v>
      </c>
      <c r="E103" s="128"/>
      <c r="F103" s="128"/>
      <c r="G103" s="128"/>
      <c r="H103" s="128"/>
      <c r="I103" s="128"/>
      <c r="J103" s="129" t="n">
        <f aca="false">J216</f>
        <v>0</v>
      </c>
      <c r="L103" s="126"/>
    </row>
    <row r="104" s="125" customFormat="true" ht="19.5" hidden="false" customHeight="true" outlineLevel="0" collapsed="false">
      <c r="B104" s="126"/>
      <c r="D104" s="127" t="s">
        <v>128</v>
      </c>
      <c r="E104" s="128"/>
      <c r="F104" s="128"/>
      <c r="G104" s="128"/>
      <c r="H104" s="128"/>
      <c r="I104" s="128"/>
      <c r="J104" s="129" t="n">
        <f aca="false">J218</f>
        <v>0</v>
      </c>
      <c r="L104" s="126"/>
    </row>
    <row r="105" s="125" customFormat="true" ht="19.5" hidden="false" customHeight="true" outlineLevel="0" collapsed="false">
      <c r="B105" s="126"/>
      <c r="D105" s="127" t="s">
        <v>129</v>
      </c>
      <c r="E105" s="128"/>
      <c r="F105" s="128"/>
      <c r="G105" s="128"/>
      <c r="H105" s="128"/>
      <c r="I105" s="128"/>
      <c r="J105" s="129" t="n">
        <f aca="false">J220</f>
        <v>0</v>
      </c>
      <c r="L105" s="126"/>
    </row>
    <row r="106" s="120" customFormat="true" ht="24.75" hidden="false" customHeight="true" outlineLevel="0" collapsed="false">
      <c r="B106" s="121"/>
      <c r="D106" s="122" t="s">
        <v>130</v>
      </c>
      <c r="E106" s="123"/>
      <c r="F106" s="123"/>
      <c r="G106" s="123"/>
      <c r="H106" s="123"/>
      <c r="I106" s="123"/>
      <c r="J106" s="124" t="n">
        <f aca="false">J222</f>
        <v>0</v>
      </c>
      <c r="L106" s="121"/>
    </row>
    <row r="107" s="125" customFormat="true" ht="19.5" hidden="false" customHeight="true" outlineLevel="0" collapsed="false">
      <c r="B107" s="126"/>
      <c r="D107" s="127" t="s">
        <v>131</v>
      </c>
      <c r="E107" s="128"/>
      <c r="F107" s="128"/>
      <c r="G107" s="128"/>
      <c r="H107" s="128"/>
      <c r="I107" s="128"/>
      <c r="J107" s="129" t="n">
        <f aca="false">J223</f>
        <v>0</v>
      </c>
      <c r="L107" s="126"/>
    </row>
    <row r="108" s="125" customFormat="true" ht="19.5" hidden="false" customHeight="true" outlineLevel="0" collapsed="false">
      <c r="B108" s="126"/>
      <c r="D108" s="127" t="s">
        <v>132</v>
      </c>
      <c r="E108" s="128"/>
      <c r="F108" s="128"/>
      <c r="G108" s="128"/>
      <c r="H108" s="128"/>
      <c r="I108" s="128"/>
      <c r="J108" s="129" t="n">
        <f aca="false">J225</f>
        <v>0</v>
      </c>
      <c r="L108" s="126"/>
    </row>
    <row r="109" s="125" customFormat="true" ht="19.5" hidden="false" customHeight="true" outlineLevel="0" collapsed="false">
      <c r="B109" s="126"/>
      <c r="D109" s="127" t="s">
        <v>133</v>
      </c>
      <c r="E109" s="128"/>
      <c r="F109" s="128"/>
      <c r="G109" s="128"/>
      <c r="H109" s="128"/>
      <c r="I109" s="128"/>
      <c r="J109" s="129" t="n">
        <f aca="false">J227</f>
        <v>0</v>
      </c>
      <c r="L109" s="126"/>
    </row>
    <row r="110" s="125" customFormat="true" ht="19.5" hidden="false" customHeight="true" outlineLevel="0" collapsed="false">
      <c r="B110" s="126"/>
      <c r="D110" s="127" t="s">
        <v>134</v>
      </c>
      <c r="E110" s="128"/>
      <c r="F110" s="128"/>
      <c r="G110" s="128"/>
      <c r="H110" s="128"/>
      <c r="I110" s="128"/>
      <c r="J110" s="129" t="n">
        <f aca="false">J229</f>
        <v>0</v>
      </c>
      <c r="L110" s="126"/>
    </row>
    <row r="111" s="125" customFormat="true" ht="19.5" hidden="false" customHeight="true" outlineLevel="0" collapsed="false">
      <c r="B111" s="126"/>
      <c r="D111" s="127" t="s">
        <v>135</v>
      </c>
      <c r="E111" s="128"/>
      <c r="F111" s="128"/>
      <c r="G111" s="128"/>
      <c r="H111" s="128"/>
      <c r="I111" s="128"/>
      <c r="J111" s="129" t="n">
        <f aca="false">J231</f>
        <v>0</v>
      </c>
      <c r="L111" s="126"/>
    </row>
    <row r="112" s="17" customFormat="true" ht="21.75" hidden="false" customHeight="true" outlineLevel="0" collapsed="false">
      <c r="B112" s="18"/>
      <c r="L112" s="18"/>
    </row>
    <row r="113" s="17" customFormat="true" ht="6.7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18"/>
    </row>
    <row r="117" s="17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18"/>
    </row>
    <row r="118" s="17" customFormat="true" ht="24.75" hidden="false" customHeight="true" outlineLevel="0" collapsed="false">
      <c r="B118" s="18"/>
      <c r="C118" s="7" t="s">
        <v>136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2</v>
      </c>
      <c r="L120" s="18"/>
    </row>
    <row r="121" s="17" customFormat="true" ht="16.5" hidden="false" customHeight="true" outlineLevel="0" collapsed="false">
      <c r="B121" s="18"/>
      <c r="E121" s="96" t="str">
        <f aca="false">E7</f>
        <v>Demolice objektu Kiosek , Husovo náměstí, Chabařovice</v>
      </c>
      <c r="F121" s="96"/>
      <c r="G121" s="96"/>
      <c r="H121" s="96"/>
      <c r="L121" s="18"/>
    </row>
    <row r="122" s="17" customFormat="true" ht="12" hidden="false" customHeight="true" outlineLevel="0" collapsed="false">
      <c r="B122" s="18"/>
      <c r="C122" s="13" t="s">
        <v>106</v>
      </c>
      <c r="L122" s="18"/>
    </row>
    <row r="123" s="17" customFormat="true" ht="16.5" hidden="false" customHeight="true" outlineLevel="0" collapsed="false">
      <c r="B123" s="18"/>
      <c r="E123" s="97" t="str">
        <f aca="false">E9</f>
        <v>SO-01 - Demolice objektu</v>
      </c>
      <c r="F123" s="97"/>
      <c r="G123" s="97"/>
      <c r="H123" s="97"/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6</v>
      </c>
      <c r="F125" s="14" t="str">
        <f aca="false">F12</f>
        <v> </v>
      </c>
      <c r="I125" s="13" t="s">
        <v>18</v>
      </c>
      <c r="J125" s="98"/>
      <c r="L125" s="18"/>
    </row>
    <row r="126" s="17" customFormat="true" ht="6.75" hidden="false" customHeight="true" outlineLevel="0" collapsed="false">
      <c r="B126" s="18"/>
      <c r="L126" s="18"/>
    </row>
    <row r="127" s="17" customFormat="true" ht="15" hidden="false" customHeight="true" outlineLevel="0" collapsed="false">
      <c r="B127" s="18"/>
      <c r="C127" s="13" t="s">
        <v>19</v>
      </c>
      <c r="F127" s="14" t="str">
        <f aca="false">E15</f>
        <v> </v>
      </c>
      <c r="I127" s="13" t="s">
        <v>24</v>
      </c>
      <c r="J127" s="116" t="str">
        <f aca="false">E21</f>
        <v> </v>
      </c>
      <c r="L127" s="18"/>
    </row>
    <row r="128" s="17" customFormat="true" ht="15" hidden="false" customHeight="true" outlineLevel="0" collapsed="false">
      <c r="B128" s="18"/>
      <c r="C128" s="13" t="s">
        <v>23</v>
      </c>
      <c r="F128" s="14" t="str">
        <f aca="false">IF(E18="","",E18)</f>
        <v> </v>
      </c>
      <c r="I128" s="13" t="s">
        <v>25</v>
      </c>
      <c r="J128" s="116" t="str">
        <f aca="false">E24</f>
        <v> </v>
      </c>
      <c r="L128" s="18"/>
    </row>
    <row r="129" s="17" customFormat="true" ht="9.75" hidden="false" customHeight="true" outlineLevel="0" collapsed="false">
      <c r="B129" s="18"/>
      <c r="L129" s="18"/>
    </row>
    <row r="130" s="130" customFormat="true" ht="29.25" hidden="false" customHeight="true" outlineLevel="0" collapsed="false">
      <c r="B130" s="131"/>
      <c r="C130" s="132" t="s">
        <v>137</v>
      </c>
      <c r="D130" s="133" t="s">
        <v>53</v>
      </c>
      <c r="E130" s="133" t="s">
        <v>49</v>
      </c>
      <c r="F130" s="133" t="s">
        <v>50</v>
      </c>
      <c r="G130" s="133" t="s">
        <v>138</v>
      </c>
      <c r="H130" s="133" t="s">
        <v>139</v>
      </c>
      <c r="I130" s="133" t="s">
        <v>140</v>
      </c>
      <c r="J130" s="133" t="s">
        <v>118</v>
      </c>
      <c r="K130" s="134" t="s">
        <v>141</v>
      </c>
      <c r="L130" s="131"/>
      <c r="M130" s="59"/>
      <c r="N130" s="60" t="s">
        <v>32</v>
      </c>
      <c r="O130" s="60" t="s">
        <v>142</v>
      </c>
      <c r="P130" s="60" t="s">
        <v>143</v>
      </c>
      <c r="Q130" s="60" t="s">
        <v>144</v>
      </c>
      <c r="R130" s="60" t="s">
        <v>145</v>
      </c>
      <c r="S130" s="60" t="s">
        <v>146</v>
      </c>
      <c r="T130" s="61" t="s">
        <v>147</v>
      </c>
    </row>
    <row r="131" s="17" customFormat="true" ht="22.5" hidden="false" customHeight="true" outlineLevel="0" collapsed="false">
      <c r="B131" s="18"/>
      <c r="C131" s="65" t="s">
        <v>148</v>
      </c>
      <c r="J131" s="135" t="n">
        <f aca="false">BK131</f>
        <v>0</v>
      </c>
      <c r="L131" s="18"/>
      <c r="M131" s="62"/>
      <c r="N131" s="50"/>
      <c r="O131" s="50"/>
      <c r="P131" s="136" t="n">
        <f aca="false">P132+P213+P222</f>
        <v>337.24757824</v>
      </c>
      <c r="Q131" s="50"/>
      <c r="R131" s="136" t="n">
        <f aca="false">R132+R213+R222</f>
        <v>0.08954</v>
      </c>
      <c r="S131" s="50"/>
      <c r="T131" s="137" t="n">
        <f aca="false">T132+T213+T222</f>
        <v>182.20896</v>
      </c>
      <c r="AT131" s="3" t="s">
        <v>67</v>
      </c>
      <c r="AU131" s="3" t="s">
        <v>120</v>
      </c>
      <c r="BK131" s="138" t="n">
        <f aca="false">BK132+BK213+BK222</f>
        <v>0</v>
      </c>
    </row>
    <row r="132" s="139" customFormat="true" ht="25.5" hidden="false" customHeight="true" outlineLevel="0" collapsed="false">
      <c r="B132" s="140"/>
      <c r="D132" s="141" t="s">
        <v>67</v>
      </c>
      <c r="E132" s="142" t="s">
        <v>149</v>
      </c>
      <c r="F132" s="142" t="s">
        <v>150</v>
      </c>
      <c r="J132" s="143" t="n">
        <f aca="false">BK132</f>
        <v>0</v>
      </c>
      <c r="L132" s="140"/>
      <c r="M132" s="144"/>
      <c r="P132" s="145" t="n">
        <f aca="false">P133+P143+P166</f>
        <v>335.03957824</v>
      </c>
      <c r="R132" s="145" t="n">
        <f aca="false">R133+R143+R166</f>
        <v>0.02106</v>
      </c>
      <c r="T132" s="146" t="n">
        <f aca="false">T133+T143+T166</f>
        <v>182.20896</v>
      </c>
      <c r="AR132" s="141" t="s">
        <v>76</v>
      </c>
      <c r="AT132" s="147" t="s">
        <v>67</v>
      </c>
      <c r="AU132" s="147" t="s">
        <v>68</v>
      </c>
      <c r="AY132" s="141" t="s">
        <v>151</v>
      </c>
      <c r="BK132" s="148" t="n">
        <f aca="false">BK133+BK143+BK166</f>
        <v>0</v>
      </c>
    </row>
    <row r="133" s="139" customFormat="true" ht="22.5" hidden="false" customHeight="true" outlineLevel="0" collapsed="false">
      <c r="B133" s="140"/>
      <c r="D133" s="141" t="s">
        <v>67</v>
      </c>
      <c r="E133" s="149" t="s">
        <v>76</v>
      </c>
      <c r="F133" s="149" t="s">
        <v>152</v>
      </c>
      <c r="J133" s="150" t="n">
        <f aca="false">BK133</f>
        <v>0</v>
      </c>
      <c r="L133" s="140"/>
      <c r="M133" s="144"/>
      <c r="P133" s="145" t="n">
        <f aca="false">SUM(P134:P142)</f>
        <v>19.244</v>
      </c>
      <c r="R133" s="145" t="n">
        <f aca="false">SUM(R134:R142)</f>
        <v>0.02106</v>
      </c>
      <c r="T133" s="146" t="n">
        <f aca="false">SUM(T134:T142)</f>
        <v>0</v>
      </c>
      <c r="AR133" s="141" t="s">
        <v>76</v>
      </c>
      <c r="AT133" s="147" t="s">
        <v>67</v>
      </c>
      <c r="AU133" s="147" t="s">
        <v>76</v>
      </c>
      <c r="AY133" s="141" t="s">
        <v>151</v>
      </c>
      <c r="BK133" s="148" t="n">
        <f aca="false">SUM(BK134:BK142)</f>
        <v>0</v>
      </c>
    </row>
    <row r="134" s="17" customFormat="true" ht="33" hidden="false" customHeight="true" outlineLevel="0" collapsed="false">
      <c r="B134" s="151"/>
      <c r="C134" s="152" t="s">
        <v>76</v>
      </c>
      <c r="D134" s="152" t="s">
        <v>153</v>
      </c>
      <c r="E134" s="153" t="s">
        <v>154</v>
      </c>
      <c r="F134" s="154" t="s">
        <v>155</v>
      </c>
      <c r="G134" s="155" t="s">
        <v>156</v>
      </c>
      <c r="H134" s="156" t="n">
        <v>70.2</v>
      </c>
      <c r="I134" s="157"/>
      <c r="J134" s="157" t="n">
        <f aca="false">ROUND(I134*H134,2)</f>
        <v>0</v>
      </c>
      <c r="K134" s="154" t="s">
        <v>157</v>
      </c>
      <c r="L134" s="18"/>
      <c r="M134" s="158"/>
      <c r="N134" s="159" t="s">
        <v>33</v>
      </c>
      <c r="O134" s="160" t="n">
        <v>0.124</v>
      </c>
      <c r="P134" s="160" t="n">
        <f aca="false">O134*H134</f>
        <v>8.7048</v>
      </c>
      <c r="Q134" s="160" t="n">
        <v>0.0003</v>
      </c>
      <c r="R134" s="160" t="n">
        <f aca="false">Q134*H134</f>
        <v>0.02106</v>
      </c>
      <c r="S134" s="160" t="n">
        <v>0</v>
      </c>
      <c r="T134" s="161" t="n">
        <f aca="false">S134*H134</f>
        <v>0</v>
      </c>
      <c r="AR134" s="162" t="s">
        <v>158</v>
      </c>
      <c r="AT134" s="162" t="s">
        <v>153</v>
      </c>
      <c r="AU134" s="162" t="s">
        <v>78</v>
      </c>
      <c r="AY134" s="3" t="s">
        <v>151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58</v>
      </c>
      <c r="BM134" s="162" t="s">
        <v>159</v>
      </c>
    </row>
    <row r="135" s="164" customFormat="true" ht="11.25" hidden="false" customHeight="false" outlineLevel="0" collapsed="false">
      <c r="B135" s="165"/>
      <c r="D135" s="166" t="s">
        <v>160</v>
      </c>
      <c r="E135" s="167"/>
      <c r="F135" s="168" t="s">
        <v>161</v>
      </c>
      <c r="H135" s="167"/>
      <c r="L135" s="165"/>
      <c r="M135" s="169"/>
      <c r="T135" s="170"/>
      <c r="AT135" s="167" t="s">
        <v>160</v>
      </c>
      <c r="AU135" s="167" t="s">
        <v>78</v>
      </c>
      <c r="AV135" s="164" t="s">
        <v>76</v>
      </c>
      <c r="AW135" s="164" t="s">
        <v>26</v>
      </c>
      <c r="AX135" s="164" t="s">
        <v>68</v>
      </c>
      <c r="AY135" s="167" t="s">
        <v>151</v>
      </c>
    </row>
    <row r="136" s="171" customFormat="true" ht="11.25" hidden="false" customHeight="false" outlineLevel="0" collapsed="false">
      <c r="B136" s="172"/>
      <c r="D136" s="166" t="s">
        <v>160</v>
      </c>
      <c r="E136" s="173"/>
      <c r="F136" s="174" t="s">
        <v>162</v>
      </c>
      <c r="H136" s="175" t="n">
        <v>70.2</v>
      </c>
      <c r="L136" s="172"/>
      <c r="M136" s="176"/>
      <c r="T136" s="177"/>
      <c r="AT136" s="173" t="s">
        <v>160</v>
      </c>
      <c r="AU136" s="173" t="s">
        <v>78</v>
      </c>
      <c r="AV136" s="171" t="s">
        <v>78</v>
      </c>
      <c r="AW136" s="171" t="s">
        <v>26</v>
      </c>
      <c r="AX136" s="171" t="s">
        <v>68</v>
      </c>
      <c r="AY136" s="173" t="s">
        <v>151</v>
      </c>
    </row>
    <row r="137" s="178" customFormat="true" ht="11.25" hidden="false" customHeight="false" outlineLevel="0" collapsed="false">
      <c r="B137" s="179"/>
      <c r="D137" s="166" t="s">
        <v>160</v>
      </c>
      <c r="E137" s="180"/>
      <c r="F137" s="181" t="s">
        <v>163</v>
      </c>
      <c r="H137" s="182" t="n">
        <v>70.2</v>
      </c>
      <c r="L137" s="179"/>
      <c r="M137" s="183"/>
      <c r="T137" s="184"/>
      <c r="AT137" s="180" t="s">
        <v>160</v>
      </c>
      <c r="AU137" s="180" t="s">
        <v>78</v>
      </c>
      <c r="AV137" s="178" t="s">
        <v>158</v>
      </c>
      <c r="AW137" s="178" t="s">
        <v>26</v>
      </c>
      <c r="AX137" s="178" t="s">
        <v>76</v>
      </c>
      <c r="AY137" s="180" t="s">
        <v>151</v>
      </c>
    </row>
    <row r="138" s="17" customFormat="true" ht="33" hidden="false" customHeight="true" outlineLevel="0" collapsed="false">
      <c r="B138" s="151"/>
      <c r="C138" s="152" t="s">
        <v>78</v>
      </c>
      <c r="D138" s="152" t="s">
        <v>153</v>
      </c>
      <c r="E138" s="153" t="s">
        <v>164</v>
      </c>
      <c r="F138" s="154" t="s">
        <v>165</v>
      </c>
      <c r="G138" s="155" t="s">
        <v>156</v>
      </c>
      <c r="H138" s="156" t="n">
        <v>70.2</v>
      </c>
      <c r="I138" s="157"/>
      <c r="J138" s="157" t="n">
        <f aca="false">ROUND(I138*H138,2)</f>
        <v>0</v>
      </c>
      <c r="K138" s="154" t="s">
        <v>157</v>
      </c>
      <c r="L138" s="18"/>
      <c r="M138" s="158"/>
      <c r="N138" s="159" t="s">
        <v>33</v>
      </c>
      <c r="O138" s="160" t="n">
        <v>0.096</v>
      </c>
      <c r="P138" s="160" t="n">
        <f aca="false">O138*H138</f>
        <v>6.7392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58</v>
      </c>
      <c r="AT138" s="162" t="s">
        <v>153</v>
      </c>
      <c r="AU138" s="162" t="s">
        <v>78</v>
      </c>
      <c r="AY138" s="3" t="s">
        <v>151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158</v>
      </c>
      <c r="BM138" s="162" t="s">
        <v>166</v>
      </c>
    </row>
    <row r="139" s="17" customFormat="true" ht="24" hidden="false" customHeight="true" outlineLevel="0" collapsed="false">
      <c r="B139" s="151"/>
      <c r="C139" s="152" t="s">
        <v>88</v>
      </c>
      <c r="D139" s="152" t="s">
        <v>153</v>
      </c>
      <c r="E139" s="153" t="s">
        <v>167</v>
      </c>
      <c r="F139" s="154" t="s">
        <v>168</v>
      </c>
      <c r="G139" s="155" t="s">
        <v>169</v>
      </c>
      <c r="H139" s="156" t="n">
        <v>200</v>
      </c>
      <c r="I139" s="157"/>
      <c r="J139" s="157" t="n">
        <f aca="false">ROUND(I139*H139,2)</f>
        <v>0</v>
      </c>
      <c r="K139" s="154" t="s">
        <v>157</v>
      </c>
      <c r="L139" s="18"/>
      <c r="M139" s="158"/>
      <c r="N139" s="159" t="s">
        <v>33</v>
      </c>
      <c r="O139" s="160" t="n">
        <v>0.019</v>
      </c>
      <c r="P139" s="160" t="n">
        <f aca="false">O139*H139</f>
        <v>3.8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58</v>
      </c>
      <c r="AT139" s="162" t="s">
        <v>153</v>
      </c>
      <c r="AU139" s="162" t="s">
        <v>78</v>
      </c>
      <c r="AY139" s="3" t="s">
        <v>151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158</v>
      </c>
      <c r="BM139" s="162" t="s">
        <v>170</v>
      </c>
    </row>
    <row r="140" s="164" customFormat="true" ht="11.25" hidden="false" customHeight="false" outlineLevel="0" collapsed="false">
      <c r="B140" s="165"/>
      <c r="D140" s="166" t="s">
        <v>160</v>
      </c>
      <c r="E140" s="167"/>
      <c r="F140" s="168" t="s">
        <v>171</v>
      </c>
      <c r="H140" s="167"/>
      <c r="L140" s="165"/>
      <c r="M140" s="169"/>
      <c r="T140" s="170"/>
      <c r="AT140" s="167" t="s">
        <v>160</v>
      </c>
      <c r="AU140" s="167" t="s">
        <v>78</v>
      </c>
      <c r="AV140" s="164" t="s">
        <v>76</v>
      </c>
      <c r="AW140" s="164" t="s">
        <v>26</v>
      </c>
      <c r="AX140" s="164" t="s">
        <v>68</v>
      </c>
      <c r="AY140" s="167" t="s">
        <v>151</v>
      </c>
    </row>
    <row r="141" s="171" customFormat="true" ht="11.25" hidden="false" customHeight="false" outlineLevel="0" collapsed="false">
      <c r="B141" s="172"/>
      <c r="D141" s="166" t="s">
        <v>160</v>
      </c>
      <c r="E141" s="173"/>
      <c r="F141" s="174" t="s">
        <v>172</v>
      </c>
      <c r="H141" s="175" t="n">
        <v>200</v>
      </c>
      <c r="L141" s="172"/>
      <c r="M141" s="176"/>
      <c r="T141" s="177"/>
      <c r="AT141" s="173" t="s">
        <v>160</v>
      </c>
      <c r="AU141" s="173" t="s">
        <v>78</v>
      </c>
      <c r="AV141" s="171" t="s">
        <v>78</v>
      </c>
      <c r="AW141" s="171" t="s">
        <v>26</v>
      </c>
      <c r="AX141" s="171" t="s">
        <v>68</v>
      </c>
      <c r="AY141" s="173" t="s">
        <v>151</v>
      </c>
    </row>
    <row r="142" s="178" customFormat="true" ht="11.25" hidden="false" customHeight="false" outlineLevel="0" collapsed="false">
      <c r="B142" s="179"/>
      <c r="D142" s="166" t="s">
        <v>160</v>
      </c>
      <c r="E142" s="180"/>
      <c r="F142" s="181" t="s">
        <v>163</v>
      </c>
      <c r="H142" s="182" t="n">
        <v>200</v>
      </c>
      <c r="L142" s="179"/>
      <c r="M142" s="183"/>
      <c r="T142" s="184"/>
      <c r="AT142" s="180" t="s">
        <v>160</v>
      </c>
      <c r="AU142" s="180" t="s">
        <v>78</v>
      </c>
      <c r="AV142" s="178" t="s">
        <v>158</v>
      </c>
      <c r="AW142" s="178" t="s">
        <v>26</v>
      </c>
      <c r="AX142" s="178" t="s">
        <v>76</v>
      </c>
      <c r="AY142" s="180" t="s">
        <v>151</v>
      </c>
    </row>
    <row r="143" s="139" customFormat="true" ht="22.5" hidden="false" customHeight="true" outlineLevel="0" collapsed="false">
      <c r="B143" s="140"/>
      <c r="D143" s="141" t="s">
        <v>67</v>
      </c>
      <c r="E143" s="149" t="s">
        <v>173</v>
      </c>
      <c r="F143" s="149" t="s">
        <v>174</v>
      </c>
      <c r="J143" s="150" t="n">
        <f aca="false">BK143</f>
        <v>0</v>
      </c>
      <c r="L143" s="140"/>
      <c r="M143" s="144"/>
      <c r="P143" s="145" t="n">
        <f aca="false">SUM(P144:P165)</f>
        <v>287.65733424</v>
      </c>
      <c r="R143" s="145" t="n">
        <f aca="false">SUM(R144:R165)</f>
        <v>0</v>
      </c>
      <c r="T143" s="146" t="n">
        <f aca="false">SUM(T144:T165)</f>
        <v>182.20896</v>
      </c>
      <c r="AR143" s="141" t="s">
        <v>76</v>
      </c>
      <c r="AT143" s="147" t="s">
        <v>67</v>
      </c>
      <c r="AU143" s="147" t="s">
        <v>76</v>
      </c>
      <c r="AY143" s="141" t="s">
        <v>151</v>
      </c>
      <c r="BK143" s="148" t="n">
        <f aca="false">SUM(BK144:BK165)</f>
        <v>0</v>
      </c>
    </row>
    <row r="144" s="17" customFormat="true" ht="33" hidden="false" customHeight="true" outlineLevel="0" collapsed="false">
      <c r="B144" s="151"/>
      <c r="C144" s="152" t="s">
        <v>158</v>
      </c>
      <c r="D144" s="152" t="s">
        <v>153</v>
      </c>
      <c r="E144" s="153" t="s">
        <v>175</v>
      </c>
      <c r="F144" s="154" t="s">
        <v>176</v>
      </c>
      <c r="G144" s="155" t="s">
        <v>86</v>
      </c>
      <c r="H144" s="156" t="n">
        <v>168.712</v>
      </c>
      <c r="I144" s="157"/>
      <c r="J144" s="157" t="n">
        <f aca="false">ROUND(I144*H144,2)</f>
        <v>0</v>
      </c>
      <c r="K144" s="154" t="s">
        <v>177</v>
      </c>
      <c r="L144" s="18"/>
      <c r="M144" s="158"/>
      <c r="N144" s="159" t="s">
        <v>33</v>
      </c>
      <c r="O144" s="160" t="n">
        <v>1.70502</v>
      </c>
      <c r="P144" s="160" t="n">
        <f aca="false">O144*H144</f>
        <v>287.65733424</v>
      </c>
      <c r="Q144" s="160" t="n">
        <v>0</v>
      </c>
      <c r="R144" s="160" t="n">
        <f aca="false">Q144*H144</f>
        <v>0</v>
      </c>
      <c r="S144" s="160" t="n">
        <v>1.08</v>
      </c>
      <c r="T144" s="161" t="n">
        <f aca="false">S144*H144</f>
        <v>182.20896</v>
      </c>
      <c r="AR144" s="162" t="s">
        <v>158</v>
      </c>
      <c r="AT144" s="162" t="s">
        <v>153</v>
      </c>
      <c r="AU144" s="162" t="s">
        <v>78</v>
      </c>
      <c r="AY144" s="3" t="s">
        <v>151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58</v>
      </c>
      <c r="BM144" s="162" t="s">
        <v>178</v>
      </c>
    </row>
    <row r="145" s="164" customFormat="true" ht="11.25" hidden="false" customHeight="false" outlineLevel="0" collapsed="false">
      <c r="B145" s="165"/>
      <c r="D145" s="166" t="s">
        <v>160</v>
      </c>
      <c r="E145" s="167"/>
      <c r="F145" s="168" t="s">
        <v>179</v>
      </c>
      <c r="H145" s="167"/>
      <c r="L145" s="165"/>
      <c r="M145" s="169"/>
      <c r="T145" s="170"/>
      <c r="AT145" s="167" t="s">
        <v>160</v>
      </c>
      <c r="AU145" s="167" t="s">
        <v>78</v>
      </c>
      <c r="AV145" s="164" t="s">
        <v>76</v>
      </c>
      <c r="AW145" s="164" t="s">
        <v>26</v>
      </c>
      <c r="AX145" s="164" t="s">
        <v>68</v>
      </c>
      <c r="AY145" s="167" t="s">
        <v>151</v>
      </c>
    </row>
    <row r="146" s="171" customFormat="true" ht="11.25" hidden="false" customHeight="false" outlineLevel="0" collapsed="false">
      <c r="B146" s="172"/>
      <c r="D146" s="166" t="s">
        <v>160</v>
      </c>
      <c r="E146" s="173"/>
      <c r="F146" s="174" t="s">
        <v>84</v>
      </c>
      <c r="H146" s="175" t="n">
        <v>168.71172</v>
      </c>
      <c r="L146" s="172"/>
      <c r="M146" s="176"/>
      <c r="T146" s="177"/>
      <c r="AT146" s="173" t="s">
        <v>160</v>
      </c>
      <c r="AU146" s="173" t="s">
        <v>78</v>
      </c>
      <c r="AV146" s="171" t="s">
        <v>78</v>
      </c>
      <c r="AW146" s="171" t="s">
        <v>26</v>
      </c>
      <c r="AX146" s="171" t="s">
        <v>68</v>
      </c>
      <c r="AY146" s="173" t="s">
        <v>151</v>
      </c>
    </row>
    <row r="147" s="178" customFormat="true" ht="11.25" hidden="false" customHeight="false" outlineLevel="0" collapsed="false">
      <c r="B147" s="179"/>
      <c r="D147" s="166" t="s">
        <v>160</v>
      </c>
      <c r="E147" s="180"/>
      <c r="F147" s="181" t="s">
        <v>163</v>
      </c>
      <c r="H147" s="182" t="n">
        <v>168.71172</v>
      </c>
      <c r="L147" s="179"/>
      <c r="M147" s="183"/>
      <c r="T147" s="184"/>
      <c r="AT147" s="180" t="s">
        <v>160</v>
      </c>
      <c r="AU147" s="180" t="s">
        <v>78</v>
      </c>
      <c r="AV147" s="178" t="s">
        <v>158</v>
      </c>
      <c r="AW147" s="178" t="s">
        <v>26</v>
      </c>
      <c r="AX147" s="178" t="s">
        <v>76</v>
      </c>
      <c r="AY147" s="180" t="s">
        <v>151</v>
      </c>
    </row>
    <row r="148" s="164" customFormat="true" ht="11.25" hidden="false" customHeight="false" outlineLevel="0" collapsed="false">
      <c r="B148" s="165"/>
      <c r="D148" s="166" t="s">
        <v>160</v>
      </c>
      <c r="E148" s="167"/>
      <c r="F148" s="168" t="s">
        <v>180</v>
      </c>
      <c r="H148" s="167"/>
      <c r="L148" s="165"/>
      <c r="M148" s="169"/>
      <c r="T148" s="170"/>
      <c r="AT148" s="167" t="s">
        <v>160</v>
      </c>
      <c r="AU148" s="167" t="s">
        <v>78</v>
      </c>
      <c r="AV148" s="164" t="s">
        <v>76</v>
      </c>
      <c r="AW148" s="164" t="s">
        <v>26</v>
      </c>
      <c r="AX148" s="164" t="s">
        <v>68</v>
      </c>
      <c r="AY148" s="167" t="s">
        <v>151</v>
      </c>
    </row>
    <row r="149" s="164" customFormat="true" ht="11.25" hidden="false" customHeight="false" outlineLevel="0" collapsed="false">
      <c r="B149" s="165"/>
      <c r="D149" s="166" t="s">
        <v>160</v>
      </c>
      <c r="E149" s="167"/>
      <c r="F149" s="168" t="s">
        <v>181</v>
      </c>
      <c r="H149" s="167"/>
      <c r="L149" s="165"/>
      <c r="M149" s="169"/>
      <c r="T149" s="170"/>
      <c r="AT149" s="167" t="s">
        <v>160</v>
      </c>
      <c r="AU149" s="167" t="s">
        <v>78</v>
      </c>
      <c r="AV149" s="164" t="s">
        <v>76</v>
      </c>
      <c r="AW149" s="164" t="s">
        <v>26</v>
      </c>
      <c r="AX149" s="164" t="s">
        <v>68</v>
      </c>
      <c r="AY149" s="167" t="s">
        <v>151</v>
      </c>
    </row>
    <row r="150" s="164" customFormat="true" ht="11.25" hidden="false" customHeight="false" outlineLevel="0" collapsed="false">
      <c r="B150" s="165"/>
      <c r="D150" s="166" t="s">
        <v>160</v>
      </c>
      <c r="E150" s="167"/>
      <c r="F150" s="168" t="s">
        <v>182</v>
      </c>
      <c r="H150" s="167"/>
      <c r="L150" s="165"/>
      <c r="M150" s="169"/>
      <c r="T150" s="170"/>
      <c r="AT150" s="167" t="s">
        <v>160</v>
      </c>
      <c r="AU150" s="167" t="s">
        <v>78</v>
      </c>
      <c r="AV150" s="164" t="s">
        <v>76</v>
      </c>
      <c r="AW150" s="164" t="s">
        <v>26</v>
      </c>
      <c r="AX150" s="164" t="s">
        <v>68</v>
      </c>
      <c r="AY150" s="167" t="s">
        <v>151</v>
      </c>
    </row>
    <row r="151" s="164" customFormat="true" ht="11.25" hidden="false" customHeight="false" outlineLevel="0" collapsed="false">
      <c r="B151" s="165"/>
      <c r="D151" s="166" t="s">
        <v>160</v>
      </c>
      <c r="E151" s="167"/>
      <c r="F151" s="168" t="s">
        <v>183</v>
      </c>
      <c r="H151" s="167"/>
      <c r="L151" s="165"/>
      <c r="M151" s="169"/>
      <c r="T151" s="170"/>
      <c r="AT151" s="167" t="s">
        <v>160</v>
      </c>
      <c r="AU151" s="167" t="s">
        <v>78</v>
      </c>
      <c r="AV151" s="164" t="s">
        <v>76</v>
      </c>
      <c r="AW151" s="164" t="s">
        <v>26</v>
      </c>
      <c r="AX151" s="164" t="s">
        <v>68</v>
      </c>
      <c r="AY151" s="167" t="s">
        <v>151</v>
      </c>
    </row>
    <row r="152" s="164" customFormat="true" ht="11.25" hidden="false" customHeight="false" outlineLevel="0" collapsed="false">
      <c r="B152" s="165"/>
      <c r="D152" s="166" t="s">
        <v>160</v>
      </c>
      <c r="E152" s="167"/>
      <c r="F152" s="168" t="s">
        <v>184</v>
      </c>
      <c r="H152" s="167"/>
      <c r="L152" s="165"/>
      <c r="M152" s="169"/>
      <c r="T152" s="170"/>
      <c r="AT152" s="167" t="s">
        <v>160</v>
      </c>
      <c r="AU152" s="167" t="s">
        <v>78</v>
      </c>
      <c r="AV152" s="164" t="s">
        <v>76</v>
      </c>
      <c r="AW152" s="164" t="s">
        <v>26</v>
      </c>
      <c r="AX152" s="164" t="s">
        <v>68</v>
      </c>
      <c r="AY152" s="167" t="s">
        <v>151</v>
      </c>
    </row>
    <row r="153" s="164" customFormat="true" ht="11.25" hidden="false" customHeight="false" outlineLevel="0" collapsed="false">
      <c r="B153" s="165"/>
      <c r="D153" s="166" t="s">
        <v>160</v>
      </c>
      <c r="E153" s="167"/>
      <c r="F153" s="168" t="s">
        <v>185</v>
      </c>
      <c r="H153" s="167"/>
      <c r="L153" s="165"/>
      <c r="M153" s="169"/>
      <c r="T153" s="170"/>
      <c r="AT153" s="167" t="s">
        <v>160</v>
      </c>
      <c r="AU153" s="167" t="s">
        <v>78</v>
      </c>
      <c r="AV153" s="164" t="s">
        <v>76</v>
      </c>
      <c r="AW153" s="164" t="s">
        <v>26</v>
      </c>
      <c r="AX153" s="164" t="s">
        <v>68</v>
      </c>
      <c r="AY153" s="167" t="s">
        <v>151</v>
      </c>
    </row>
    <row r="154" s="164" customFormat="true" ht="11.25" hidden="false" customHeight="false" outlineLevel="0" collapsed="false">
      <c r="B154" s="165"/>
      <c r="D154" s="166" t="s">
        <v>160</v>
      </c>
      <c r="E154" s="167"/>
      <c r="F154" s="168" t="s">
        <v>186</v>
      </c>
      <c r="H154" s="167"/>
      <c r="L154" s="165"/>
      <c r="M154" s="169"/>
      <c r="T154" s="170"/>
      <c r="AT154" s="167" t="s">
        <v>160</v>
      </c>
      <c r="AU154" s="167" t="s">
        <v>78</v>
      </c>
      <c r="AV154" s="164" t="s">
        <v>76</v>
      </c>
      <c r="AW154" s="164" t="s">
        <v>26</v>
      </c>
      <c r="AX154" s="164" t="s">
        <v>68</v>
      </c>
      <c r="AY154" s="167" t="s">
        <v>151</v>
      </c>
    </row>
    <row r="155" s="164" customFormat="true" ht="11.25" hidden="false" customHeight="false" outlineLevel="0" collapsed="false">
      <c r="B155" s="165"/>
      <c r="D155" s="166" t="s">
        <v>160</v>
      </c>
      <c r="E155" s="167"/>
      <c r="F155" s="168" t="s">
        <v>187</v>
      </c>
      <c r="H155" s="167"/>
      <c r="L155" s="165"/>
      <c r="M155" s="169"/>
      <c r="T155" s="170"/>
      <c r="AT155" s="167" t="s">
        <v>160</v>
      </c>
      <c r="AU155" s="167" t="s">
        <v>78</v>
      </c>
      <c r="AV155" s="164" t="s">
        <v>76</v>
      </c>
      <c r="AW155" s="164" t="s">
        <v>26</v>
      </c>
      <c r="AX155" s="164" t="s">
        <v>68</v>
      </c>
      <c r="AY155" s="167" t="s">
        <v>151</v>
      </c>
    </row>
    <row r="156" s="164" customFormat="true" ht="11.25" hidden="false" customHeight="false" outlineLevel="0" collapsed="false">
      <c r="B156" s="165"/>
      <c r="D156" s="166" t="s">
        <v>160</v>
      </c>
      <c r="E156" s="167"/>
      <c r="F156" s="168" t="s">
        <v>188</v>
      </c>
      <c r="H156" s="167"/>
      <c r="L156" s="165"/>
      <c r="M156" s="169"/>
      <c r="T156" s="170"/>
      <c r="AT156" s="167" t="s">
        <v>160</v>
      </c>
      <c r="AU156" s="167" t="s">
        <v>78</v>
      </c>
      <c r="AV156" s="164" t="s">
        <v>76</v>
      </c>
      <c r="AW156" s="164" t="s">
        <v>26</v>
      </c>
      <c r="AX156" s="164" t="s">
        <v>68</v>
      </c>
      <c r="AY156" s="167" t="s">
        <v>151</v>
      </c>
    </row>
    <row r="157" s="164" customFormat="true" ht="11.25" hidden="false" customHeight="false" outlineLevel="0" collapsed="false">
      <c r="B157" s="165"/>
      <c r="D157" s="166" t="s">
        <v>160</v>
      </c>
      <c r="E157" s="167"/>
      <c r="F157" s="168" t="s">
        <v>189</v>
      </c>
      <c r="H157" s="167"/>
      <c r="L157" s="165"/>
      <c r="M157" s="169"/>
      <c r="T157" s="170"/>
      <c r="AT157" s="167" t="s">
        <v>160</v>
      </c>
      <c r="AU157" s="167" t="s">
        <v>78</v>
      </c>
      <c r="AV157" s="164" t="s">
        <v>76</v>
      </c>
      <c r="AW157" s="164" t="s">
        <v>26</v>
      </c>
      <c r="AX157" s="164" t="s">
        <v>68</v>
      </c>
      <c r="AY157" s="167" t="s">
        <v>151</v>
      </c>
    </row>
    <row r="158" s="164" customFormat="true" ht="11.25" hidden="false" customHeight="false" outlineLevel="0" collapsed="false">
      <c r="B158" s="165"/>
      <c r="D158" s="166" t="s">
        <v>160</v>
      </c>
      <c r="E158" s="167"/>
      <c r="F158" s="168" t="s">
        <v>190</v>
      </c>
      <c r="H158" s="167"/>
      <c r="L158" s="165"/>
      <c r="M158" s="169"/>
      <c r="T158" s="170"/>
      <c r="AT158" s="167" t="s">
        <v>160</v>
      </c>
      <c r="AU158" s="167" t="s">
        <v>78</v>
      </c>
      <c r="AV158" s="164" t="s">
        <v>76</v>
      </c>
      <c r="AW158" s="164" t="s">
        <v>26</v>
      </c>
      <c r="AX158" s="164" t="s">
        <v>68</v>
      </c>
      <c r="AY158" s="167" t="s">
        <v>151</v>
      </c>
    </row>
    <row r="159" s="164" customFormat="true" ht="22.5" hidden="false" customHeight="false" outlineLevel="0" collapsed="false">
      <c r="B159" s="165"/>
      <c r="D159" s="166" t="s">
        <v>160</v>
      </c>
      <c r="E159" s="167"/>
      <c r="F159" s="168" t="s">
        <v>191</v>
      </c>
      <c r="H159" s="167"/>
      <c r="L159" s="165"/>
      <c r="M159" s="169"/>
      <c r="T159" s="170"/>
      <c r="AT159" s="167" t="s">
        <v>160</v>
      </c>
      <c r="AU159" s="167" t="s">
        <v>78</v>
      </c>
      <c r="AV159" s="164" t="s">
        <v>76</v>
      </c>
      <c r="AW159" s="164" t="s">
        <v>26</v>
      </c>
      <c r="AX159" s="164" t="s">
        <v>68</v>
      </c>
      <c r="AY159" s="167" t="s">
        <v>151</v>
      </c>
    </row>
    <row r="160" s="164" customFormat="true" ht="11.25" hidden="false" customHeight="false" outlineLevel="0" collapsed="false">
      <c r="B160" s="165"/>
      <c r="D160" s="166" t="s">
        <v>160</v>
      </c>
      <c r="E160" s="167"/>
      <c r="F160" s="168" t="s">
        <v>192</v>
      </c>
      <c r="H160" s="167"/>
      <c r="L160" s="165"/>
      <c r="M160" s="169"/>
      <c r="T160" s="170"/>
      <c r="AT160" s="167" t="s">
        <v>160</v>
      </c>
      <c r="AU160" s="167" t="s">
        <v>78</v>
      </c>
      <c r="AV160" s="164" t="s">
        <v>76</v>
      </c>
      <c r="AW160" s="164" t="s">
        <v>26</v>
      </c>
      <c r="AX160" s="164" t="s">
        <v>68</v>
      </c>
      <c r="AY160" s="167" t="s">
        <v>151</v>
      </c>
    </row>
    <row r="161" s="164" customFormat="true" ht="11.25" hidden="false" customHeight="false" outlineLevel="0" collapsed="false">
      <c r="B161" s="165"/>
      <c r="D161" s="166" t="s">
        <v>160</v>
      </c>
      <c r="E161" s="167"/>
      <c r="F161" s="168" t="s">
        <v>193</v>
      </c>
      <c r="H161" s="167"/>
      <c r="L161" s="165"/>
      <c r="M161" s="169"/>
      <c r="T161" s="170"/>
      <c r="AT161" s="167" t="s">
        <v>160</v>
      </c>
      <c r="AU161" s="167" t="s">
        <v>78</v>
      </c>
      <c r="AV161" s="164" t="s">
        <v>76</v>
      </c>
      <c r="AW161" s="164" t="s">
        <v>26</v>
      </c>
      <c r="AX161" s="164" t="s">
        <v>68</v>
      </c>
      <c r="AY161" s="167" t="s">
        <v>151</v>
      </c>
    </row>
    <row r="162" s="164" customFormat="true" ht="33.75" hidden="false" customHeight="false" outlineLevel="0" collapsed="false">
      <c r="B162" s="165"/>
      <c r="D162" s="166" t="s">
        <v>160</v>
      </c>
      <c r="E162" s="167"/>
      <c r="F162" s="168" t="s">
        <v>194</v>
      </c>
      <c r="H162" s="167"/>
      <c r="L162" s="165"/>
      <c r="M162" s="169"/>
      <c r="T162" s="170"/>
      <c r="AT162" s="167" t="s">
        <v>160</v>
      </c>
      <c r="AU162" s="167" t="s">
        <v>78</v>
      </c>
      <c r="AV162" s="164" t="s">
        <v>76</v>
      </c>
      <c r="AW162" s="164" t="s">
        <v>26</v>
      </c>
      <c r="AX162" s="164" t="s">
        <v>68</v>
      </c>
      <c r="AY162" s="167" t="s">
        <v>151</v>
      </c>
    </row>
    <row r="163" s="164" customFormat="true" ht="22.5" hidden="false" customHeight="false" outlineLevel="0" collapsed="false">
      <c r="B163" s="165"/>
      <c r="D163" s="166" t="s">
        <v>160</v>
      </c>
      <c r="E163" s="167"/>
      <c r="F163" s="168" t="s">
        <v>195</v>
      </c>
      <c r="H163" s="167"/>
      <c r="L163" s="165"/>
      <c r="M163" s="169"/>
      <c r="T163" s="170"/>
      <c r="AT163" s="167" t="s">
        <v>160</v>
      </c>
      <c r="AU163" s="167" t="s">
        <v>78</v>
      </c>
      <c r="AV163" s="164" t="s">
        <v>76</v>
      </c>
      <c r="AW163" s="164" t="s">
        <v>26</v>
      </c>
      <c r="AX163" s="164" t="s">
        <v>68</v>
      </c>
      <c r="AY163" s="167" t="s">
        <v>151</v>
      </c>
    </row>
    <row r="164" s="164" customFormat="true" ht="22.5" hidden="false" customHeight="false" outlineLevel="0" collapsed="false">
      <c r="B164" s="165"/>
      <c r="D164" s="166" t="s">
        <v>160</v>
      </c>
      <c r="E164" s="167"/>
      <c r="F164" s="168" t="s">
        <v>196</v>
      </c>
      <c r="H164" s="167"/>
      <c r="L164" s="165"/>
      <c r="M164" s="169"/>
      <c r="T164" s="170"/>
      <c r="AT164" s="167" t="s">
        <v>160</v>
      </c>
      <c r="AU164" s="167" t="s">
        <v>78</v>
      </c>
      <c r="AV164" s="164" t="s">
        <v>76</v>
      </c>
      <c r="AW164" s="164" t="s">
        <v>26</v>
      </c>
      <c r="AX164" s="164" t="s">
        <v>68</v>
      </c>
      <c r="AY164" s="167" t="s">
        <v>151</v>
      </c>
    </row>
    <row r="165" s="164" customFormat="true" ht="11.25" hidden="false" customHeight="false" outlineLevel="0" collapsed="false">
      <c r="B165" s="165"/>
      <c r="D165" s="166" t="s">
        <v>160</v>
      </c>
      <c r="E165" s="167"/>
      <c r="F165" s="168" t="s">
        <v>197</v>
      </c>
      <c r="H165" s="167"/>
      <c r="L165" s="165"/>
      <c r="M165" s="169"/>
      <c r="T165" s="170"/>
      <c r="AT165" s="167" t="s">
        <v>160</v>
      </c>
      <c r="AU165" s="167" t="s">
        <v>78</v>
      </c>
      <c r="AV165" s="164" t="s">
        <v>76</v>
      </c>
      <c r="AW165" s="164" t="s">
        <v>26</v>
      </c>
      <c r="AX165" s="164" t="s">
        <v>68</v>
      </c>
      <c r="AY165" s="167" t="s">
        <v>151</v>
      </c>
    </row>
    <row r="166" s="139" customFormat="true" ht="22.5" hidden="false" customHeight="true" outlineLevel="0" collapsed="false">
      <c r="B166" s="140"/>
      <c r="D166" s="141" t="s">
        <v>67</v>
      </c>
      <c r="E166" s="149" t="s">
        <v>198</v>
      </c>
      <c r="F166" s="149" t="s">
        <v>199</v>
      </c>
      <c r="J166" s="150" t="n">
        <f aca="false">BK166</f>
        <v>0</v>
      </c>
      <c r="L166" s="140"/>
      <c r="M166" s="144"/>
      <c r="P166" s="145" t="n">
        <f aca="false">SUM(P167:P212)</f>
        <v>28.138244</v>
      </c>
      <c r="R166" s="145" t="n">
        <f aca="false">SUM(R167:R212)</f>
        <v>0</v>
      </c>
      <c r="T166" s="146" t="n">
        <f aca="false">SUM(T167:T212)</f>
        <v>0</v>
      </c>
      <c r="AR166" s="141" t="s">
        <v>76</v>
      </c>
      <c r="AT166" s="147" t="s">
        <v>67</v>
      </c>
      <c r="AU166" s="147" t="s">
        <v>76</v>
      </c>
      <c r="AY166" s="141" t="s">
        <v>151</v>
      </c>
      <c r="BK166" s="148" t="n">
        <f aca="false">SUM(BK167:BK212)</f>
        <v>0</v>
      </c>
    </row>
    <row r="167" s="17" customFormat="true" ht="24" hidden="false" customHeight="true" outlineLevel="0" collapsed="false">
      <c r="B167" s="151"/>
      <c r="C167" s="152" t="s">
        <v>200</v>
      </c>
      <c r="D167" s="152" t="s">
        <v>153</v>
      </c>
      <c r="E167" s="153" t="s">
        <v>201</v>
      </c>
      <c r="F167" s="154" t="s">
        <v>202</v>
      </c>
      <c r="G167" s="155" t="s">
        <v>91</v>
      </c>
      <c r="H167" s="156" t="n">
        <v>184.209</v>
      </c>
      <c r="I167" s="157"/>
      <c r="J167" s="157" t="n">
        <f aca="false">ROUND(I167*H167,2)</f>
        <v>0</v>
      </c>
      <c r="K167" s="154" t="s">
        <v>157</v>
      </c>
      <c r="L167" s="18"/>
      <c r="M167" s="158"/>
      <c r="N167" s="159" t="s">
        <v>33</v>
      </c>
      <c r="O167" s="160" t="n">
        <v>0.034</v>
      </c>
      <c r="P167" s="160" t="n">
        <f aca="false">O167*H167</f>
        <v>6.263106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58</v>
      </c>
      <c r="AT167" s="162" t="s">
        <v>153</v>
      </c>
      <c r="AU167" s="162" t="s">
        <v>78</v>
      </c>
      <c r="AY167" s="3" t="s">
        <v>151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158</v>
      </c>
      <c r="BM167" s="162" t="s">
        <v>203</v>
      </c>
    </row>
    <row r="168" s="164" customFormat="true" ht="11.25" hidden="false" customHeight="false" outlineLevel="0" collapsed="false">
      <c r="B168" s="165"/>
      <c r="D168" s="166" t="s">
        <v>160</v>
      </c>
      <c r="E168" s="167"/>
      <c r="F168" s="168" t="s">
        <v>204</v>
      </c>
      <c r="H168" s="167"/>
      <c r="L168" s="165"/>
      <c r="M168" s="169"/>
      <c r="T168" s="170"/>
      <c r="AT168" s="167" t="s">
        <v>160</v>
      </c>
      <c r="AU168" s="167" t="s">
        <v>78</v>
      </c>
      <c r="AV168" s="164" t="s">
        <v>76</v>
      </c>
      <c r="AW168" s="164" t="s">
        <v>26</v>
      </c>
      <c r="AX168" s="164" t="s">
        <v>68</v>
      </c>
      <c r="AY168" s="167" t="s">
        <v>151</v>
      </c>
    </row>
    <row r="169" s="171" customFormat="true" ht="11.25" hidden="false" customHeight="false" outlineLevel="0" collapsed="false">
      <c r="B169" s="172"/>
      <c r="D169" s="166" t="s">
        <v>160</v>
      </c>
      <c r="E169" s="173"/>
      <c r="F169" s="174" t="s">
        <v>89</v>
      </c>
      <c r="H169" s="175" t="n">
        <v>184.209</v>
      </c>
      <c r="L169" s="172"/>
      <c r="M169" s="176"/>
      <c r="T169" s="177"/>
      <c r="AT169" s="173" t="s">
        <v>160</v>
      </c>
      <c r="AU169" s="173" t="s">
        <v>78</v>
      </c>
      <c r="AV169" s="171" t="s">
        <v>78</v>
      </c>
      <c r="AW169" s="171" t="s">
        <v>26</v>
      </c>
      <c r="AX169" s="171" t="s">
        <v>68</v>
      </c>
      <c r="AY169" s="173" t="s">
        <v>151</v>
      </c>
    </row>
    <row r="170" s="178" customFormat="true" ht="11.25" hidden="false" customHeight="false" outlineLevel="0" collapsed="false">
      <c r="B170" s="179"/>
      <c r="D170" s="166" t="s">
        <v>160</v>
      </c>
      <c r="E170" s="180"/>
      <c r="F170" s="181" t="s">
        <v>163</v>
      </c>
      <c r="H170" s="182" t="n">
        <v>184.209</v>
      </c>
      <c r="L170" s="179"/>
      <c r="M170" s="183"/>
      <c r="T170" s="184"/>
      <c r="AT170" s="180" t="s">
        <v>160</v>
      </c>
      <c r="AU170" s="180" t="s">
        <v>78</v>
      </c>
      <c r="AV170" s="178" t="s">
        <v>158</v>
      </c>
      <c r="AW170" s="178" t="s">
        <v>26</v>
      </c>
      <c r="AX170" s="178" t="s">
        <v>76</v>
      </c>
      <c r="AY170" s="180" t="s">
        <v>151</v>
      </c>
    </row>
    <row r="171" s="17" customFormat="true" ht="24" hidden="false" customHeight="true" outlineLevel="0" collapsed="false">
      <c r="B171" s="151"/>
      <c r="C171" s="152" t="s">
        <v>205</v>
      </c>
      <c r="D171" s="152" t="s">
        <v>153</v>
      </c>
      <c r="E171" s="153" t="s">
        <v>206</v>
      </c>
      <c r="F171" s="154" t="s">
        <v>207</v>
      </c>
      <c r="G171" s="155" t="s">
        <v>91</v>
      </c>
      <c r="H171" s="156" t="n">
        <v>184.209</v>
      </c>
      <c r="I171" s="157"/>
      <c r="J171" s="157" t="n">
        <f aca="false">ROUND(I171*H171,2)</f>
        <v>0</v>
      </c>
      <c r="K171" s="154" t="s">
        <v>157</v>
      </c>
      <c r="L171" s="18"/>
      <c r="M171" s="158"/>
      <c r="N171" s="159" t="s">
        <v>33</v>
      </c>
      <c r="O171" s="160" t="n">
        <v>0.091</v>
      </c>
      <c r="P171" s="160" t="n">
        <f aca="false">O171*H171</f>
        <v>16.763019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58</v>
      </c>
      <c r="AT171" s="162" t="s">
        <v>153</v>
      </c>
      <c r="AU171" s="162" t="s">
        <v>78</v>
      </c>
      <c r="AY171" s="3" t="s">
        <v>151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158</v>
      </c>
      <c r="BM171" s="162" t="s">
        <v>208</v>
      </c>
    </row>
    <row r="172" s="164" customFormat="true" ht="11.25" hidden="false" customHeight="false" outlineLevel="0" collapsed="false">
      <c r="B172" s="165"/>
      <c r="D172" s="166" t="s">
        <v>160</v>
      </c>
      <c r="E172" s="167"/>
      <c r="F172" s="168" t="s">
        <v>204</v>
      </c>
      <c r="H172" s="167"/>
      <c r="L172" s="165"/>
      <c r="M172" s="169"/>
      <c r="T172" s="170"/>
      <c r="AT172" s="167" t="s">
        <v>160</v>
      </c>
      <c r="AU172" s="167" t="s">
        <v>78</v>
      </c>
      <c r="AV172" s="164" t="s">
        <v>76</v>
      </c>
      <c r="AW172" s="164" t="s">
        <v>26</v>
      </c>
      <c r="AX172" s="164" t="s">
        <v>68</v>
      </c>
      <c r="AY172" s="167" t="s">
        <v>151</v>
      </c>
    </row>
    <row r="173" s="171" customFormat="true" ht="11.25" hidden="false" customHeight="false" outlineLevel="0" collapsed="false">
      <c r="B173" s="172"/>
      <c r="D173" s="166" t="s">
        <v>160</v>
      </c>
      <c r="E173" s="173"/>
      <c r="F173" s="174" t="s">
        <v>89</v>
      </c>
      <c r="H173" s="175" t="n">
        <v>184.209</v>
      </c>
      <c r="L173" s="172"/>
      <c r="M173" s="176"/>
      <c r="T173" s="177"/>
      <c r="AT173" s="173" t="s">
        <v>160</v>
      </c>
      <c r="AU173" s="173" t="s">
        <v>78</v>
      </c>
      <c r="AV173" s="171" t="s">
        <v>78</v>
      </c>
      <c r="AW173" s="171" t="s">
        <v>26</v>
      </c>
      <c r="AX173" s="171" t="s">
        <v>68</v>
      </c>
      <c r="AY173" s="173" t="s">
        <v>151</v>
      </c>
    </row>
    <row r="174" s="178" customFormat="true" ht="11.25" hidden="false" customHeight="false" outlineLevel="0" collapsed="false">
      <c r="B174" s="179"/>
      <c r="D174" s="166" t="s">
        <v>160</v>
      </c>
      <c r="E174" s="180"/>
      <c r="F174" s="181" t="s">
        <v>163</v>
      </c>
      <c r="H174" s="182" t="n">
        <v>184.209</v>
      </c>
      <c r="L174" s="179"/>
      <c r="M174" s="183"/>
      <c r="T174" s="184"/>
      <c r="AT174" s="180" t="s">
        <v>160</v>
      </c>
      <c r="AU174" s="180" t="s">
        <v>78</v>
      </c>
      <c r="AV174" s="178" t="s">
        <v>158</v>
      </c>
      <c r="AW174" s="178" t="s">
        <v>26</v>
      </c>
      <c r="AX174" s="178" t="s">
        <v>76</v>
      </c>
      <c r="AY174" s="180" t="s">
        <v>151</v>
      </c>
    </row>
    <row r="175" s="17" customFormat="true" ht="24" hidden="false" customHeight="true" outlineLevel="0" collapsed="false">
      <c r="B175" s="151"/>
      <c r="C175" s="152" t="s">
        <v>209</v>
      </c>
      <c r="D175" s="152" t="s">
        <v>153</v>
      </c>
      <c r="E175" s="153" t="s">
        <v>210</v>
      </c>
      <c r="F175" s="154" t="s">
        <v>211</v>
      </c>
      <c r="G175" s="155" t="s">
        <v>91</v>
      </c>
      <c r="H175" s="156" t="n">
        <v>921.045</v>
      </c>
      <c r="I175" s="157"/>
      <c r="J175" s="157" t="n">
        <f aca="false">ROUND(I175*H175,2)</f>
        <v>0</v>
      </c>
      <c r="K175" s="154" t="s">
        <v>157</v>
      </c>
      <c r="L175" s="18"/>
      <c r="M175" s="158"/>
      <c r="N175" s="159" t="s">
        <v>33</v>
      </c>
      <c r="O175" s="160" t="n">
        <v>0.003</v>
      </c>
      <c r="P175" s="160" t="n">
        <f aca="false">O175*H175</f>
        <v>2.763135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58</v>
      </c>
      <c r="AT175" s="162" t="s">
        <v>153</v>
      </c>
      <c r="AU175" s="162" t="s">
        <v>78</v>
      </c>
      <c r="AY175" s="3" t="s">
        <v>151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58</v>
      </c>
      <c r="BM175" s="162" t="s">
        <v>212</v>
      </c>
    </row>
    <row r="176" s="164" customFormat="true" ht="11.25" hidden="false" customHeight="false" outlineLevel="0" collapsed="false">
      <c r="B176" s="165"/>
      <c r="D176" s="166" t="s">
        <v>160</v>
      </c>
      <c r="E176" s="167"/>
      <c r="F176" s="168" t="s">
        <v>204</v>
      </c>
      <c r="H176" s="167"/>
      <c r="L176" s="165"/>
      <c r="M176" s="169"/>
      <c r="T176" s="170"/>
      <c r="AT176" s="167" t="s">
        <v>160</v>
      </c>
      <c r="AU176" s="167" t="s">
        <v>78</v>
      </c>
      <c r="AV176" s="164" t="s">
        <v>76</v>
      </c>
      <c r="AW176" s="164" t="s">
        <v>26</v>
      </c>
      <c r="AX176" s="164" t="s">
        <v>68</v>
      </c>
      <c r="AY176" s="167" t="s">
        <v>151</v>
      </c>
    </row>
    <row r="177" s="171" customFormat="true" ht="11.25" hidden="false" customHeight="false" outlineLevel="0" collapsed="false">
      <c r="B177" s="172"/>
      <c r="D177" s="166" t="s">
        <v>160</v>
      </c>
      <c r="E177" s="173"/>
      <c r="F177" s="174" t="s">
        <v>89</v>
      </c>
      <c r="H177" s="175" t="n">
        <v>184.209</v>
      </c>
      <c r="L177" s="172"/>
      <c r="M177" s="176"/>
      <c r="T177" s="177"/>
      <c r="AT177" s="173" t="s">
        <v>160</v>
      </c>
      <c r="AU177" s="173" t="s">
        <v>78</v>
      </c>
      <c r="AV177" s="171" t="s">
        <v>78</v>
      </c>
      <c r="AW177" s="171" t="s">
        <v>26</v>
      </c>
      <c r="AX177" s="171" t="s">
        <v>68</v>
      </c>
      <c r="AY177" s="173" t="s">
        <v>151</v>
      </c>
    </row>
    <row r="178" s="178" customFormat="true" ht="11.25" hidden="false" customHeight="false" outlineLevel="0" collapsed="false">
      <c r="B178" s="179"/>
      <c r="D178" s="166" t="s">
        <v>160</v>
      </c>
      <c r="E178" s="180"/>
      <c r="F178" s="181" t="s">
        <v>163</v>
      </c>
      <c r="H178" s="182" t="n">
        <v>184.209</v>
      </c>
      <c r="L178" s="179"/>
      <c r="M178" s="183"/>
      <c r="T178" s="184"/>
      <c r="AT178" s="180" t="s">
        <v>160</v>
      </c>
      <c r="AU178" s="180" t="s">
        <v>78</v>
      </c>
      <c r="AV178" s="178" t="s">
        <v>158</v>
      </c>
      <c r="AW178" s="178" t="s">
        <v>26</v>
      </c>
      <c r="AX178" s="178" t="s">
        <v>76</v>
      </c>
      <c r="AY178" s="180" t="s">
        <v>151</v>
      </c>
    </row>
    <row r="179" s="171" customFormat="true" ht="11.25" hidden="false" customHeight="false" outlineLevel="0" collapsed="false">
      <c r="B179" s="172"/>
      <c r="D179" s="166" t="s">
        <v>160</v>
      </c>
      <c r="F179" s="174" t="s">
        <v>213</v>
      </c>
      <c r="H179" s="175" t="n">
        <v>921.045</v>
      </c>
      <c r="L179" s="172"/>
      <c r="M179" s="176"/>
      <c r="T179" s="177"/>
      <c r="AT179" s="173" t="s">
        <v>160</v>
      </c>
      <c r="AU179" s="173" t="s">
        <v>78</v>
      </c>
      <c r="AV179" s="171" t="s">
        <v>78</v>
      </c>
      <c r="AW179" s="171" t="s">
        <v>2</v>
      </c>
      <c r="AX179" s="171" t="s">
        <v>76</v>
      </c>
      <c r="AY179" s="173" t="s">
        <v>151</v>
      </c>
    </row>
    <row r="180" s="17" customFormat="true" ht="16.5" hidden="false" customHeight="true" outlineLevel="0" collapsed="false">
      <c r="B180" s="151"/>
      <c r="C180" s="152" t="s">
        <v>214</v>
      </c>
      <c r="D180" s="152" t="s">
        <v>153</v>
      </c>
      <c r="E180" s="153" t="s">
        <v>215</v>
      </c>
      <c r="F180" s="154" t="s">
        <v>216</v>
      </c>
      <c r="G180" s="155" t="s">
        <v>91</v>
      </c>
      <c r="H180" s="156" t="n">
        <v>184.209</v>
      </c>
      <c r="I180" s="157"/>
      <c r="J180" s="157" t="n">
        <f aca="false">ROUND(I180*H180,2)</f>
        <v>0</v>
      </c>
      <c r="K180" s="154" t="s">
        <v>157</v>
      </c>
      <c r="L180" s="18"/>
      <c r="M180" s="158"/>
      <c r="N180" s="159" t="s">
        <v>33</v>
      </c>
      <c r="O180" s="160" t="n">
        <v>0.006</v>
      </c>
      <c r="P180" s="160" t="n">
        <f aca="false">O180*H180</f>
        <v>1.105254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58</v>
      </c>
      <c r="AT180" s="162" t="s">
        <v>153</v>
      </c>
      <c r="AU180" s="162" t="s">
        <v>78</v>
      </c>
      <c r="AY180" s="3" t="s">
        <v>151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6</v>
      </c>
      <c r="BK180" s="163" t="n">
        <f aca="false">ROUND(I180*H180,2)</f>
        <v>0</v>
      </c>
      <c r="BL180" s="3" t="s">
        <v>158</v>
      </c>
      <c r="BM180" s="162" t="s">
        <v>217</v>
      </c>
    </row>
    <row r="181" s="171" customFormat="true" ht="11.25" hidden="false" customHeight="false" outlineLevel="0" collapsed="false">
      <c r="B181" s="172"/>
      <c r="D181" s="166" t="s">
        <v>160</v>
      </c>
      <c r="E181" s="173"/>
      <c r="F181" s="174" t="s">
        <v>89</v>
      </c>
      <c r="H181" s="175" t="n">
        <v>184.209</v>
      </c>
      <c r="L181" s="172"/>
      <c r="M181" s="176"/>
      <c r="T181" s="177"/>
      <c r="AT181" s="173" t="s">
        <v>160</v>
      </c>
      <c r="AU181" s="173" t="s">
        <v>78</v>
      </c>
      <c r="AV181" s="171" t="s">
        <v>78</v>
      </c>
      <c r="AW181" s="171" t="s">
        <v>26</v>
      </c>
      <c r="AX181" s="171" t="s">
        <v>68</v>
      </c>
      <c r="AY181" s="173" t="s">
        <v>151</v>
      </c>
    </row>
    <row r="182" s="178" customFormat="true" ht="11.25" hidden="false" customHeight="false" outlineLevel="0" collapsed="false">
      <c r="B182" s="179"/>
      <c r="D182" s="166" t="s">
        <v>160</v>
      </c>
      <c r="E182" s="180"/>
      <c r="F182" s="181" t="s">
        <v>163</v>
      </c>
      <c r="H182" s="182" t="n">
        <v>184.209</v>
      </c>
      <c r="L182" s="179"/>
      <c r="M182" s="183"/>
      <c r="T182" s="184"/>
      <c r="AT182" s="180" t="s">
        <v>160</v>
      </c>
      <c r="AU182" s="180" t="s">
        <v>78</v>
      </c>
      <c r="AV182" s="178" t="s">
        <v>158</v>
      </c>
      <c r="AW182" s="178" t="s">
        <v>26</v>
      </c>
      <c r="AX182" s="178" t="s">
        <v>76</v>
      </c>
      <c r="AY182" s="180" t="s">
        <v>151</v>
      </c>
    </row>
    <row r="183" s="17" customFormat="true" ht="33" hidden="false" customHeight="true" outlineLevel="0" collapsed="false">
      <c r="B183" s="151"/>
      <c r="C183" s="152" t="s">
        <v>173</v>
      </c>
      <c r="D183" s="152" t="s">
        <v>153</v>
      </c>
      <c r="E183" s="153" t="s">
        <v>218</v>
      </c>
      <c r="F183" s="154" t="s">
        <v>219</v>
      </c>
      <c r="G183" s="155" t="s">
        <v>91</v>
      </c>
      <c r="H183" s="156" t="n">
        <v>4.98</v>
      </c>
      <c r="I183" s="157"/>
      <c r="J183" s="157" t="n">
        <f aca="false">ROUND(I183*H183,2)</f>
        <v>0</v>
      </c>
      <c r="K183" s="154" t="s">
        <v>157</v>
      </c>
      <c r="L183" s="18"/>
      <c r="M183" s="158"/>
      <c r="N183" s="159" t="s">
        <v>33</v>
      </c>
      <c r="O183" s="160" t="n">
        <v>0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58</v>
      </c>
      <c r="AT183" s="162" t="s">
        <v>153</v>
      </c>
      <c r="AU183" s="162" t="s">
        <v>78</v>
      </c>
      <c r="AY183" s="3" t="s">
        <v>151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158</v>
      </c>
      <c r="BM183" s="162" t="s">
        <v>220</v>
      </c>
    </row>
    <row r="184" s="171" customFormat="true" ht="11.25" hidden="false" customHeight="false" outlineLevel="0" collapsed="false">
      <c r="B184" s="172"/>
      <c r="D184" s="166" t="s">
        <v>160</v>
      </c>
      <c r="E184" s="173"/>
      <c r="F184" s="174" t="s">
        <v>111</v>
      </c>
      <c r="H184" s="175" t="n">
        <v>4.98040736</v>
      </c>
      <c r="L184" s="172"/>
      <c r="M184" s="176"/>
      <c r="T184" s="177"/>
      <c r="AT184" s="173" t="s">
        <v>160</v>
      </c>
      <c r="AU184" s="173" t="s">
        <v>78</v>
      </c>
      <c r="AV184" s="171" t="s">
        <v>78</v>
      </c>
      <c r="AW184" s="171" t="s">
        <v>26</v>
      </c>
      <c r="AX184" s="171" t="s">
        <v>68</v>
      </c>
      <c r="AY184" s="173" t="s">
        <v>151</v>
      </c>
    </row>
    <row r="185" s="178" customFormat="true" ht="11.25" hidden="false" customHeight="false" outlineLevel="0" collapsed="false">
      <c r="B185" s="179"/>
      <c r="D185" s="166" t="s">
        <v>160</v>
      </c>
      <c r="E185" s="180"/>
      <c r="F185" s="181" t="s">
        <v>163</v>
      </c>
      <c r="H185" s="182" t="n">
        <v>4.98040736</v>
      </c>
      <c r="L185" s="179"/>
      <c r="M185" s="183"/>
      <c r="T185" s="184"/>
      <c r="AT185" s="180" t="s">
        <v>160</v>
      </c>
      <c r="AU185" s="180" t="s">
        <v>78</v>
      </c>
      <c r="AV185" s="178" t="s">
        <v>158</v>
      </c>
      <c r="AW185" s="178" t="s">
        <v>26</v>
      </c>
      <c r="AX185" s="178" t="s">
        <v>76</v>
      </c>
      <c r="AY185" s="180" t="s">
        <v>151</v>
      </c>
    </row>
    <row r="186" s="17" customFormat="true" ht="16.5" hidden="false" customHeight="true" outlineLevel="0" collapsed="false">
      <c r="B186" s="151"/>
      <c r="C186" s="152" t="s">
        <v>221</v>
      </c>
      <c r="D186" s="152" t="s">
        <v>153</v>
      </c>
      <c r="E186" s="153" t="s">
        <v>222</v>
      </c>
      <c r="F186" s="154" t="s">
        <v>223</v>
      </c>
      <c r="G186" s="155" t="s">
        <v>91</v>
      </c>
      <c r="H186" s="156" t="n">
        <v>4.49</v>
      </c>
      <c r="I186" s="157"/>
      <c r="J186" s="157" t="n">
        <f aca="false">ROUND(I186*H186,2)</f>
        <v>0</v>
      </c>
      <c r="K186" s="154" t="s">
        <v>157</v>
      </c>
      <c r="L186" s="18"/>
      <c r="M186" s="158"/>
      <c r="N186" s="159" t="s">
        <v>33</v>
      </c>
      <c r="O186" s="160" t="n">
        <v>0.277</v>
      </c>
      <c r="P186" s="160" t="n">
        <f aca="false">O186*H186</f>
        <v>1.24373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58</v>
      </c>
      <c r="AT186" s="162" t="s">
        <v>153</v>
      </c>
      <c r="AU186" s="162" t="s">
        <v>78</v>
      </c>
      <c r="AY186" s="3" t="s">
        <v>151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6</v>
      </c>
      <c r="BK186" s="163" t="n">
        <f aca="false">ROUND(I186*H186,2)</f>
        <v>0</v>
      </c>
      <c r="BL186" s="3" t="s">
        <v>158</v>
      </c>
      <c r="BM186" s="162" t="s">
        <v>224</v>
      </c>
    </row>
    <row r="187" s="164" customFormat="true" ht="11.25" hidden="false" customHeight="false" outlineLevel="0" collapsed="false">
      <c r="B187" s="165"/>
      <c r="D187" s="166" t="s">
        <v>160</v>
      </c>
      <c r="E187" s="167"/>
      <c r="F187" s="168" t="s">
        <v>225</v>
      </c>
      <c r="H187" s="167"/>
      <c r="L187" s="165"/>
      <c r="M187" s="169"/>
      <c r="T187" s="170"/>
      <c r="AT187" s="167" t="s">
        <v>160</v>
      </c>
      <c r="AU187" s="167" t="s">
        <v>78</v>
      </c>
      <c r="AV187" s="164" t="s">
        <v>76</v>
      </c>
      <c r="AW187" s="164" t="s">
        <v>26</v>
      </c>
      <c r="AX187" s="164" t="s">
        <v>68</v>
      </c>
      <c r="AY187" s="167" t="s">
        <v>151</v>
      </c>
    </row>
    <row r="188" s="171" customFormat="true" ht="11.25" hidden="false" customHeight="false" outlineLevel="0" collapsed="false">
      <c r="B188" s="172"/>
      <c r="D188" s="166" t="s">
        <v>160</v>
      </c>
      <c r="E188" s="173"/>
      <c r="F188" s="174" t="s">
        <v>226</v>
      </c>
      <c r="H188" s="175" t="n">
        <v>2.49020368</v>
      </c>
      <c r="L188" s="172"/>
      <c r="M188" s="176"/>
      <c r="T188" s="177"/>
      <c r="AT188" s="173" t="s">
        <v>160</v>
      </c>
      <c r="AU188" s="173" t="s">
        <v>78</v>
      </c>
      <c r="AV188" s="171" t="s">
        <v>78</v>
      </c>
      <c r="AW188" s="171" t="s">
        <v>26</v>
      </c>
      <c r="AX188" s="171" t="s">
        <v>68</v>
      </c>
      <c r="AY188" s="173" t="s">
        <v>151</v>
      </c>
    </row>
    <row r="189" s="171" customFormat="true" ht="11.25" hidden="false" customHeight="false" outlineLevel="0" collapsed="false">
      <c r="B189" s="172"/>
      <c r="D189" s="166" t="s">
        <v>160</v>
      </c>
      <c r="E189" s="173"/>
      <c r="F189" s="174" t="s">
        <v>114</v>
      </c>
      <c r="H189" s="175" t="n">
        <v>2</v>
      </c>
      <c r="L189" s="172"/>
      <c r="M189" s="176"/>
      <c r="T189" s="177"/>
      <c r="AT189" s="173" t="s">
        <v>160</v>
      </c>
      <c r="AU189" s="173" t="s">
        <v>78</v>
      </c>
      <c r="AV189" s="171" t="s">
        <v>78</v>
      </c>
      <c r="AW189" s="171" t="s">
        <v>26</v>
      </c>
      <c r="AX189" s="171" t="s">
        <v>68</v>
      </c>
      <c r="AY189" s="173" t="s">
        <v>151</v>
      </c>
    </row>
    <row r="190" s="178" customFormat="true" ht="11.25" hidden="false" customHeight="false" outlineLevel="0" collapsed="false">
      <c r="B190" s="179"/>
      <c r="D190" s="166" t="s">
        <v>160</v>
      </c>
      <c r="E190" s="180"/>
      <c r="F190" s="181" t="s">
        <v>163</v>
      </c>
      <c r="H190" s="182" t="n">
        <v>4.49020368</v>
      </c>
      <c r="L190" s="179"/>
      <c r="M190" s="183"/>
      <c r="T190" s="184"/>
      <c r="AT190" s="180" t="s">
        <v>160</v>
      </c>
      <c r="AU190" s="180" t="s">
        <v>78</v>
      </c>
      <c r="AV190" s="178" t="s">
        <v>158</v>
      </c>
      <c r="AW190" s="178" t="s">
        <v>26</v>
      </c>
      <c r="AX190" s="178" t="s">
        <v>76</v>
      </c>
      <c r="AY190" s="180" t="s">
        <v>151</v>
      </c>
    </row>
    <row r="191" s="17" customFormat="true" ht="24" hidden="false" customHeight="true" outlineLevel="0" collapsed="false">
      <c r="B191" s="151"/>
      <c r="C191" s="152" t="s">
        <v>227</v>
      </c>
      <c r="D191" s="152" t="s">
        <v>153</v>
      </c>
      <c r="E191" s="153" t="s">
        <v>228</v>
      </c>
      <c r="F191" s="154" t="s">
        <v>229</v>
      </c>
      <c r="G191" s="155" t="s">
        <v>91</v>
      </c>
      <c r="H191" s="156" t="n">
        <v>2</v>
      </c>
      <c r="I191" s="157"/>
      <c r="J191" s="157" t="n">
        <f aca="false">ROUND(I191*H191,2)</f>
        <v>0</v>
      </c>
      <c r="K191" s="154" t="s">
        <v>157</v>
      </c>
      <c r="L191" s="18"/>
      <c r="M191" s="158"/>
      <c r="N191" s="159" t="s">
        <v>33</v>
      </c>
      <c r="O191" s="160" t="n">
        <v>0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58</v>
      </c>
      <c r="AT191" s="162" t="s">
        <v>153</v>
      </c>
      <c r="AU191" s="162" t="s">
        <v>78</v>
      </c>
      <c r="AY191" s="3" t="s">
        <v>151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158</v>
      </c>
      <c r="BM191" s="162" t="s">
        <v>230</v>
      </c>
    </row>
    <row r="192" s="164" customFormat="true" ht="11.25" hidden="false" customHeight="false" outlineLevel="0" collapsed="false">
      <c r="B192" s="165"/>
      <c r="D192" s="166" t="s">
        <v>160</v>
      </c>
      <c r="E192" s="167"/>
      <c r="F192" s="168" t="s">
        <v>231</v>
      </c>
      <c r="H192" s="167"/>
      <c r="L192" s="165"/>
      <c r="M192" s="169"/>
      <c r="T192" s="170"/>
      <c r="AT192" s="167" t="s">
        <v>160</v>
      </c>
      <c r="AU192" s="167" t="s">
        <v>78</v>
      </c>
      <c r="AV192" s="164" t="s">
        <v>76</v>
      </c>
      <c r="AW192" s="164" t="s">
        <v>26</v>
      </c>
      <c r="AX192" s="164" t="s">
        <v>68</v>
      </c>
      <c r="AY192" s="167" t="s">
        <v>151</v>
      </c>
    </row>
    <row r="193" s="171" customFormat="true" ht="11.25" hidden="false" customHeight="false" outlineLevel="0" collapsed="false">
      <c r="B193" s="172"/>
      <c r="D193" s="166" t="s">
        <v>160</v>
      </c>
      <c r="E193" s="173"/>
      <c r="F193" s="174" t="s">
        <v>114</v>
      </c>
      <c r="H193" s="175" t="n">
        <v>2</v>
      </c>
      <c r="L193" s="172"/>
      <c r="M193" s="176"/>
      <c r="T193" s="177"/>
      <c r="AT193" s="173" t="s">
        <v>160</v>
      </c>
      <c r="AU193" s="173" t="s">
        <v>78</v>
      </c>
      <c r="AV193" s="171" t="s">
        <v>78</v>
      </c>
      <c r="AW193" s="171" t="s">
        <v>26</v>
      </c>
      <c r="AX193" s="171" t="s">
        <v>68</v>
      </c>
      <c r="AY193" s="173" t="s">
        <v>151</v>
      </c>
    </row>
    <row r="194" s="178" customFormat="true" ht="11.25" hidden="false" customHeight="false" outlineLevel="0" collapsed="false">
      <c r="B194" s="179"/>
      <c r="D194" s="166" t="s">
        <v>160</v>
      </c>
      <c r="E194" s="180"/>
      <c r="F194" s="181" t="s">
        <v>163</v>
      </c>
      <c r="H194" s="182" t="n">
        <v>2</v>
      </c>
      <c r="L194" s="179"/>
      <c r="M194" s="183"/>
      <c r="T194" s="184"/>
      <c r="AT194" s="180" t="s">
        <v>160</v>
      </c>
      <c r="AU194" s="180" t="s">
        <v>78</v>
      </c>
      <c r="AV194" s="178" t="s">
        <v>158</v>
      </c>
      <c r="AW194" s="178" t="s">
        <v>26</v>
      </c>
      <c r="AX194" s="178" t="s">
        <v>76</v>
      </c>
      <c r="AY194" s="180" t="s">
        <v>151</v>
      </c>
    </row>
    <row r="195" s="17" customFormat="true" ht="33" hidden="false" customHeight="true" outlineLevel="0" collapsed="false">
      <c r="B195" s="151"/>
      <c r="C195" s="152" t="s">
        <v>232</v>
      </c>
      <c r="D195" s="152" t="s">
        <v>153</v>
      </c>
      <c r="E195" s="153" t="s">
        <v>233</v>
      </c>
      <c r="F195" s="154" t="s">
        <v>234</v>
      </c>
      <c r="G195" s="155" t="s">
        <v>91</v>
      </c>
      <c r="H195" s="156" t="n">
        <v>4.055</v>
      </c>
      <c r="I195" s="157"/>
      <c r="J195" s="157" t="n">
        <f aca="false">ROUND(I195*H195,2)</f>
        <v>0</v>
      </c>
      <c r="K195" s="154" t="s">
        <v>157</v>
      </c>
      <c r="L195" s="18"/>
      <c r="M195" s="158"/>
      <c r="N195" s="159" t="s">
        <v>33</v>
      </c>
      <c r="O195" s="160" t="n">
        <v>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58</v>
      </c>
      <c r="AT195" s="162" t="s">
        <v>153</v>
      </c>
      <c r="AU195" s="162" t="s">
        <v>78</v>
      </c>
      <c r="AY195" s="3" t="s">
        <v>151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6</v>
      </c>
      <c r="BK195" s="163" t="n">
        <f aca="false">ROUND(I195*H195,2)</f>
        <v>0</v>
      </c>
      <c r="BL195" s="3" t="s">
        <v>158</v>
      </c>
      <c r="BM195" s="162" t="s">
        <v>235</v>
      </c>
    </row>
    <row r="196" s="171" customFormat="true" ht="11.25" hidden="false" customHeight="false" outlineLevel="0" collapsed="false">
      <c r="B196" s="172"/>
      <c r="D196" s="166" t="s">
        <v>160</v>
      </c>
      <c r="E196" s="173"/>
      <c r="F196" s="174" t="s">
        <v>103</v>
      </c>
      <c r="H196" s="175" t="n">
        <v>4.05530664</v>
      </c>
      <c r="L196" s="172"/>
      <c r="M196" s="176"/>
      <c r="T196" s="177"/>
      <c r="AT196" s="173" t="s">
        <v>160</v>
      </c>
      <c r="AU196" s="173" t="s">
        <v>78</v>
      </c>
      <c r="AV196" s="171" t="s">
        <v>78</v>
      </c>
      <c r="AW196" s="171" t="s">
        <v>26</v>
      </c>
      <c r="AX196" s="171" t="s">
        <v>68</v>
      </c>
      <c r="AY196" s="173" t="s">
        <v>151</v>
      </c>
    </row>
    <row r="197" s="178" customFormat="true" ht="11.25" hidden="false" customHeight="false" outlineLevel="0" collapsed="false">
      <c r="B197" s="179"/>
      <c r="D197" s="166" t="s">
        <v>160</v>
      </c>
      <c r="E197" s="180"/>
      <c r="F197" s="181" t="s">
        <v>163</v>
      </c>
      <c r="H197" s="182" t="n">
        <v>4.05530664</v>
      </c>
      <c r="L197" s="179"/>
      <c r="M197" s="183"/>
      <c r="T197" s="184"/>
      <c r="AT197" s="180" t="s">
        <v>160</v>
      </c>
      <c r="AU197" s="180" t="s">
        <v>78</v>
      </c>
      <c r="AV197" s="178" t="s">
        <v>158</v>
      </c>
      <c r="AW197" s="178" t="s">
        <v>26</v>
      </c>
      <c r="AX197" s="178" t="s">
        <v>76</v>
      </c>
      <c r="AY197" s="180" t="s">
        <v>151</v>
      </c>
    </row>
    <row r="198" s="17" customFormat="true" ht="37.5" hidden="false" customHeight="true" outlineLevel="0" collapsed="false">
      <c r="B198" s="151"/>
      <c r="C198" s="152" t="s">
        <v>236</v>
      </c>
      <c r="D198" s="152" t="s">
        <v>153</v>
      </c>
      <c r="E198" s="153" t="s">
        <v>237</v>
      </c>
      <c r="F198" s="154" t="s">
        <v>238</v>
      </c>
      <c r="G198" s="155" t="s">
        <v>91</v>
      </c>
      <c r="H198" s="156" t="n">
        <v>28.849</v>
      </c>
      <c r="I198" s="157"/>
      <c r="J198" s="157" t="n">
        <f aca="false">ROUND(I198*H198,2)</f>
        <v>0</v>
      </c>
      <c r="K198" s="154" t="s">
        <v>157</v>
      </c>
      <c r="L198" s="18"/>
      <c r="M198" s="158"/>
      <c r="N198" s="159" t="s">
        <v>33</v>
      </c>
      <c r="O198" s="160" t="n">
        <v>0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58</v>
      </c>
      <c r="AT198" s="162" t="s">
        <v>153</v>
      </c>
      <c r="AU198" s="162" t="s">
        <v>78</v>
      </c>
      <c r="AY198" s="3" t="s">
        <v>151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6</v>
      </c>
      <c r="BK198" s="163" t="n">
        <f aca="false">ROUND(I198*H198,2)</f>
        <v>0</v>
      </c>
      <c r="BL198" s="3" t="s">
        <v>158</v>
      </c>
      <c r="BM198" s="162" t="s">
        <v>239</v>
      </c>
    </row>
    <row r="199" s="171" customFormat="true" ht="11.25" hidden="false" customHeight="false" outlineLevel="0" collapsed="false">
      <c r="B199" s="172"/>
      <c r="D199" s="166" t="s">
        <v>160</v>
      </c>
      <c r="E199" s="173"/>
      <c r="F199" s="174" t="s">
        <v>97</v>
      </c>
      <c r="H199" s="175" t="n">
        <v>28.848666</v>
      </c>
      <c r="L199" s="172"/>
      <c r="M199" s="176"/>
      <c r="T199" s="177"/>
      <c r="AT199" s="173" t="s">
        <v>160</v>
      </c>
      <c r="AU199" s="173" t="s">
        <v>78</v>
      </c>
      <c r="AV199" s="171" t="s">
        <v>78</v>
      </c>
      <c r="AW199" s="171" t="s">
        <v>26</v>
      </c>
      <c r="AX199" s="171" t="s">
        <v>68</v>
      </c>
      <c r="AY199" s="173" t="s">
        <v>151</v>
      </c>
    </row>
    <row r="200" s="178" customFormat="true" ht="11.25" hidden="false" customHeight="false" outlineLevel="0" collapsed="false">
      <c r="B200" s="179"/>
      <c r="D200" s="166" t="s">
        <v>160</v>
      </c>
      <c r="E200" s="180"/>
      <c r="F200" s="181" t="s">
        <v>163</v>
      </c>
      <c r="H200" s="182" t="n">
        <v>28.848666</v>
      </c>
      <c r="L200" s="179"/>
      <c r="M200" s="183"/>
      <c r="T200" s="184"/>
      <c r="AT200" s="180" t="s">
        <v>160</v>
      </c>
      <c r="AU200" s="180" t="s">
        <v>78</v>
      </c>
      <c r="AV200" s="178" t="s">
        <v>158</v>
      </c>
      <c r="AW200" s="178" t="s">
        <v>26</v>
      </c>
      <c r="AX200" s="178" t="s">
        <v>76</v>
      </c>
      <c r="AY200" s="180" t="s">
        <v>151</v>
      </c>
    </row>
    <row r="201" s="17" customFormat="true" ht="37.5" hidden="false" customHeight="true" outlineLevel="0" collapsed="false">
      <c r="B201" s="151"/>
      <c r="C201" s="152" t="s">
        <v>240</v>
      </c>
      <c r="D201" s="152" t="s">
        <v>153</v>
      </c>
      <c r="E201" s="153" t="s">
        <v>241</v>
      </c>
      <c r="F201" s="154" t="s">
        <v>242</v>
      </c>
      <c r="G201" s="155" t="s">
        <v>91</v>
      </c>
      <c r="H201" s="156" t="n">
        <v>45.413</v>
      </c>
      <c r="I201" s="157"/>
      <c r="J201" s="157" t="n">
        <f aca="false">ROUND(I201*H201,2)</f>
        <v>0</v>
      </c>
      <c r="K201" s="154" t="s">
        <v>157</v>
      </c>
      <c r="L201" s="18"/>
      <c r="M201" s="158"/>
      <c r="N201" s="159" t="s">
        <v>33</v>
      </c>
      <c r="O201" s="160" t="n">
        <v>0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58</v>
      </c>
      <c r="AT201" s="162" t="s">
        <v>153</v>
      </c>
      <c r="AU201" s="162" t="s">
        <v>78</v>
      </c>
      <c r="AY201" s="3" t="s">
        <v>151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6</v>
      </c>
      <c r="BK201" s="163" t="n">
        <f aca="false">ROUND(I201*H201,2)</f>
        <v>0</v>
      </c>
      <c r="BL201" s="3" t="s">
        <v>158</v>
      </c>
      <c r="BM201" s="162" t="s">
        <v>243</v>
      </c>
    </row>
    <row r="202" s="171" customFormat="true" ht="11.25" hidden="false" customHeight="false" outlineLevel="0" collapsed="false">
      <c r="B202" s="172"/>
      <c r="D202" s="166" t="s">
        <v>160</v>
      </c>
      <c r="E202" s="173"/>
      <c r="F202" s="174" t="s">
        <v>100</v>
      </c>
      <c r="H202" s="175" t="n">
        <v>45.41328</v>
      </c>
      <c r="L202" s="172"/>
      <c r="M202" s="176"/>
      <c r="T202" s="177"/>
      <c r="AT202" s="173" t="s">
        <v>160</v>
      </c>
      <c r="AU202" s="173" t="s">
        <v>78</v>
      </c>
      <c r="AV202" s="171" t="s">
        <v>78</v>
      </c>
      <c r="AW202" s="171" t="s">
        <v>26</v>
      </c>
      <c r="AX202" s="171" t="s">
        <v>68</v>
      </c>
      <c r="AY202" s="173" t="s">
        <v>151</v>
      </c>
    </row>
    <row r="203" s="178" customFormat="true" ht="11.25" hidden="false" customHeight="false" outlineLevel="0" collapsed="false">
      <c r="B203" s="179"/>
      <c r="D203" s="166" t="s">
        <v>160</v>
      </c>
      <c r="E203" s="180"/>
      <c r="F203" s="181" t="s">
        <v>163</v>
      </c>
      <c r="H203" s="182" t="n">
        <v>45.41328</v>
      </c>
      <c r="L203" s="179"/>
      <c r="M203" s="183"/>
      <c r="T203" s="184"/>
      <c r="AT203" s="180" t="s">
        <v>160</v>
      </c>
      <c r="AU203" s="180" t="s">
        <v>78</v>
      </c>
      <c r="AV203" s="178" t="s">
        <v>158</v>
      </c>
      <c r="AW203" s="178" t="s">
        <v>26</v>
      </c>
      <c r="AX203" s="178" t="s">
        <v>76</v>
      </c>
      <c r="AY203" s="180" t="s">
        <v>151</v>
      </c>
    </row>
    <row r="204" s="17" customFormat="true" ht="33" hidden="false" customHeight="true" outlineLevel="0" collapsed="false">
      <c r="B204" s="151"/>
      <c r="C204" s="152" t="s">
        <v>7</v>
      </c>
      <c r="D204" s="152" t="s">
        <v>153</v>
      </c>
      <c r="E204" s="153" t="s">
        <v>244</v>
      </c>
      <c r="F204" s="154" t="s">
        <v>245</v>
      </c>
      <c r="G204" s="155" t="s">
        <v>91</v>
      </c>
      <c r="H204" s="156" t="n">
        <v>98.059</v>
      </c>
      <c r="I204" s="157"/>
      <c r="J204" s="157" t="n">
        <f aca="false">ROUND(I204*H204,2)</f>
        <v>0</v>
      </c>
      <c r="K204" s="154" t="s">
        <v>157</v>
      </c>
      <c r="L204" s="18"/>
      <c r="M204" s="158"/>
      <c r="N204" s="159" t="s">
        <v>33</v>
      </c>
      <c r="O204" s="160" t="n">
        <v>0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158</v>
      </c>
      <c r="AT204" s="162" t="s">
        <v>153</v>
      </c>
      <c r="AU204" s="162" t="s">
        <v>78</v>
      </c>
      <c r="AY204" s="3" t="s">
        <v>151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6</v>
      </c>
      <c r="BK204" s="163" t="n">
        <f aca="false">ROUND(I204*H204,2)</f>
        <v>0</v>
      </c>
      <c r="BL204" s="3" t="s">
        <v>158</v>
      </c>
      <c r="BM204" s="162" t="s">
        <v>246</v>
      </c>
    </row>
    <row r="205" s="171" customFormat="true" ht="11.25" hidden="false" customHeight="false" outlineLevel="0" collapsed="false">
      <c r="B205" s="172"/>
      <c r="D205" s="166" t="s">
        <v>160</v>
      </c>
      <c r="E205" s="173"/>
      <c r="F205" s="174" t="s">
        <v>94</v>
      </c>
      <c r="H205" s="175" t="n">
        <v>98.05851</v>
      </c>
      <c r="L205" s="172"/>
      <c r="M205" s="176"/>
      <c r="T205" s="177"/>
      <c r="AT205" s="173" t="s">
        <v>160</v>
      </c>
      <c r="AU205" s="173" t="s">
        <v>78</v>
      </c>
      <c r="AV205" s="171" t="s">
        <v>78</v>
      </c>
      <c r="AW205" s="171" t="s">
        <v>26</v>
      </c>
      <c r="AX205" s="171" t="s">
        <v>68</v>
      </c>
      <c r="AY205" s="173" t="s">
        <v>151</v>
      </c>
    </row>
    <row r="206" s="178" customFormat="true" ht="11.25" hidden="false" customHeight="false" outlineLevel="0" collapsed="false">
      <c r="B206" s="179"/>
      <c r="D206" s="166" t="s">
        <v>160</v>
      </c>
      <c r="E206" s="180"/>
      <c r="F206" s="181" t="s">
        <v>163</v>
      </c>
      <c r="H206" s="182" t="n">
        <v>98.05851</v>
      </c>
      <c r="L206" s="179"/>
      <c r="M206" s="183"/>
      <c r="T206" s="184"/>
      <c r="AT206" s="180" t="s">
        <v>160</v>
      </c>
      <c r="AU206" s="180" t="s">
        <v>78</v>
      </c>
      <c r="AV206" s="178" t="s">
        <v>158</v>
      </c>
      <c r="AW206" s="178" t="s">
        <v>26</v>
      </c>
      <c r="AX206" s="178" t="s">
        <v>76</v>
      </c>
      <c r="AY206" s="180" t="s">
        <v>151</v>
      </c>
    </row>
    <row r="207" s="17" customFormat="true" ht="44.25" hidden="false" customHeight="true" outlineLevel="0" collapsed="false">
      <c r="B207" s="151"/>
      <c r="C207" s="152" t="s">
        <v>247</v>
      </c>
      <c r="D207" s="152" t="s">
        <v>153</v>
      </c>
      <c r="E207" s="153" t="s">
        <v>248</v>
      </c>
      <c r="F207" s="154" t="s">
        <v>249</v>
      </c>
      <c r="G207" s="155" t="s">
        <v>91</v>
      </c>
      <c r="H207" s="156" t="n">
        <v>18.423</v>
      </c>
      <c r="I207" s="157"/>
      <c r="J207" s="157" t="n">
        <f aca="false">ROUND(I207*H207,2)</f>
        <v>0</v>
      </c>
      <c r="K207" s="154" t="s">
        <v>157</v>
      </c>
      <c r="L207" s="18"/>
      <c r="M207" s="158"/>
      <c r="N207" s="159" t="s">
        <v>33</v>
      </c>
      <c r="O207" s="160" t="n">
        <v>0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58</v>
      </c>
      <c r="AT207" s="162" t="s">
        <v>153</v>
      </c>
      <c r="AU207" s="162" t="s">
        <v>78</v>
      </c>
      <c r="AY207" s="3" t="s">
        <v>151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6</v>
      </c>
      <c r="BK207" s="163" t="n">
        <f aca="false">ROUND(I207*H207,2)</f>
        <v>0</v>
      </c>
      <c r="BL207" s="3" t="s">
        <v>158</v>
      </c>
      <c r="BM207" s="162" t="s">
        <v>250</v>
      </c>
    </row>
    <row r="208" s="171" customFormat="true" ht="11.25" hidden="false" customHeight="false" outlineLevel="0" collapsed="false">
      <c r="B208" s="172"/>
      <c r="D208" s="166" t="s">
        <v>160</v>
      </c>
      <c r="E208" s="173"/>
      <c r="F208" s="174" t="s">
        <v>251</v>
      </c>
      <c r="H208" s="175" t="n">
        <v>18.423</v>
      </c>
      <c r="L208" s="172"/>
      <c r="M208" s="176"/>
      <c r="T208" s="177"/>
      <c r="AT208" s="173" t="s">
        <v>160</v>
      </c>
      <c r="AU208" s="173" t="s">
        <v>78</v>
      </c>
      <c r="AV208" s="171" t="s">
        <v>78</v>
      </c>
      <c r="AW208" s="171" t="s">
        <v>26</v>
      </c>
      <c r="AX208" s="171" t="s">
        <v>68</v>
      </c>
      <c r="AY208" s="173" t="s">
        <v>151</v>
      </c>
    </row>
    <row r="209" s="178" customFormat="true" ht="11.25" hidden="false" customHeight="false" outlineLevel="0" collapsed="false">
      <c r="B209" s="179"/>
      <c r="D209" s="166" t="s">
        <v>160</v>
      </c>
      <c r="E209" s="180"/>
      <c r="F209" s="181" t="s">
        <v>163</v>
      </c>
      <c r="H209" s="182" t="n">
        <v>18.423</v>
      </c>
      <c r="L209" s="179"/>
      <c r="M209" s="183"/>
      <c r="T209" s="184"/>
      <c r="AT209" s="180" t="s">
        <v>160</v>
      </c>
      <c r="AU209" s="180" t="s">
        <v>78</v>
      </c>
      <c r="AV209" s="178" t="s">
        <v>158</v>
      </c>
      <c r="AW209" s="178" t="s">
        <v>26</v>
      </c>
      <c r="AX209" s="178" t="s">
        <v>76</v>
      </c>
      <c r="AY209" s="180" t="s">
        <v>151</v>
      </c>
    </row>
    <row r="210" s="17" customFormat="true" ht="33" hidden="false" customHeight="true" outlineLevel="0" collapsed="false">
      <c r="B210" s="151"/>
      <c r="C210" s="152" t="s">
        <v>252</v>
      </c>
      <c r="D210" s="152" t="s">
        <v>153</v>
      </c>
      <c r="E210" s="153" t="s">
        <v>253</v>
      </c>
      <c r="F210" s="154" t="s">
        <v>254</v>
      </c>
      <c r="G210" s="155" t="s">
        <v>91</v>
      </c>
      <c r="H210" s="156" t="n">
        <v>0.853</v>
      </c>
      <c r="I210" s="157"/>
      <c r="J210" s="157" t="n">
        <f aca="false">ROUND(I210*H210,2)</f>
        <v>0</v>
      </c>
      <c r="K210" s="154" t="s">
        <v>157</v>
      </c>
      <c r="L210" s="18"/>
      <c r="M210" s="158"/>
      <c r="N210" s="159" t="s">
        <v>33</v>
      </c>
      <c r="O210" s="160" t="n">
        <v>0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58</v>
      </c>
      <c r="AT210" s="162" t="s">
        <v>153</v>
      </c>
      <c r="AU210" s="162" t="s">
        <v>78</v>
      </c>
      <c r="AY210" s="3" t="s">
        <v>151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6</v>
      </c>
      <c r="BK210" s="163" t="n">
        <f aca="false">ROUND(I210*H210,2)</f>
        <v>0</v>
      </c>
      <c r="BL210" s="3" t="s">
        <v>158</v>
      </c>
      <c r="BM210" s="162" t="s">
        <v>255</v>
      </c>
    </row>
    <row r="211" s="171" customFormat="true" ht="11.25" hidden="false" customHeight="false" outlineLevel="0" collapsed="false">
      <c r="B211" s="172"/>
      <c r="D211" s="166" t="s">
        <v>160</v>
      </c>
      <c r="E211" s="173"/>
      <c r="F211" s="174" t="s">
        <v>107</v>
      </c>
      <c r="H211" s="175" t="n">
        <v>0.85283</v>
      </c>
      <c r="L211" s="172"/>
      <c r="M211" s="176"/>
      <c r="T211" s="177"/>
      <c r="AT211" s="173" t="s">
        <v>160</v>
      </c>
      <c r="AU211" s="173" t="s">
        <v>78</v>
      </c>
      <c r="AV211" s="171" t="s">
        <v>78</v>
      </c>
      <c r="AW211" s="171" t="s">
        <v>26</v>
      </c>
      <c r="AX211" s="171" t="s">
        <v>68</v>
      </c>
      <c r="AY211" s="173" t="s">
        <v>151</v>
      </c>
    </row>
    <row r="212" s="178" customFormat="true" ht="11.25" hidden="false" customHeight="false" outlineLevel="0" collapsed="false">
      <c r="B212" s="179"/>
      <c r="D212" s="166" t="s">
        <v>160</v>
      </c>
      <c r="E212" s="180"/>
      <c r="F212" s="181" t="s">
        <v>163</v>
      </c>
      <c r="H212" s="182" t="n">
        <v>0.85283</v>
      </c>
      <c r="L212" s="179"/>
      <c r="M212" s="183"/>
      <c r="T212" s="184"/>
      <c r="AT212" s="180" t="s">
        <v>160</v>
      </c>
      <c r="AU212" s="180" t="s">
        <v>78</v>
      </c>
      <c r="AV212" s="178" t="s">
        <v>158</v>
      </c>
      <c r="AW212" s="178" t="s">
        <v>26</v>
      </c>
      <c r="AX212" s="178" t="s">
        <v>76</v>
      </c>
      <c r="AY212" s="180" t="s">
        <v>151</v>
      </c>
    </row>
    <row r="213" s="139" customFormat="true" ht="25.5" hidden="false" customHeight="true" outlineLevel="0" collapsed="false">
      <c r="B213" s="140"/>
      <c r="D213" s="141" t="s">
        <v>67</v>
      </c>
      <c r="E213" s="142" t="s">
        <v>256</v>
      </c>
      <c r="F213" s="142" t="s">
        <v>257</v>
      </c>
      <c r="J213" s="143" t="n">
        <f aca="false">BK213</f>
        <v>0</v>
      </c>
      <c r="L213" s="140"/>
      <c r="M213" s="144"/>
      <c r="P213" s="145" t="n">
        <f aca="false">P214+P216+P218+P220</f>
        <v>2.208</v>
      </c>
      <c r="R213" s="145" t="n">
        <f aca="false">R214+R216+R218+R220</f>
        <v>0.06848</v>
      </c>
      <c r="T213" s="146" t="n">
        <f aca="false">T214+T216+T218+T220</f>
        <v>0</v>
      </c>
      <c r="AR213" s="141" t="s">
        <v>78</v>
      </c>
      <c r="AT213" s="147" t="s">
        <v>67</v>
      </c>
      <c r="AU213" s="147" t="s">
        <v>68</v>
      </c>
      <c r="AY213" s="141" t="s">
        <v>151</v>
      </c>
      <c r="BK213" s="148" t="n">
        <f aca="false">BK214+BK216+BK218+BK220</f>
        <v>0</v>
      </c>
    </row>
    <row r="214" s="139" customFormat="true" ht="22.5" hidden="false" customHeight="true" outlineLevel="0" collapsed="false">
      <c r="B214" s="140"/>
      <c r="D214" s="141" t="s">
        <v>67</v>
      </c>
      <c r="E214" s="149" t="s">
        <v>258</v>
      </c>
      <c r="F214" s="149" t="s">
        <v>259</v>
      </c>
      <c r="J214" s="150" t="n">
        <f aca="false">BK214</f>
        <v>0</v>
      </c>
      <c r="L214" s="140"/>
      <c r="M214" s="144"/>
      <c r="P214" s="145" t="n">
        <f aca="false">P215</f>
        <v>0.43</v>
      </c>
      <c r="R214" s="145" t="n">
        <f aca="false">R215</f>
        <v>0.01764</v>
      </c>
      <c r="T214" s="146" t="n">
        <f aca="false">T215</f>
        <v>0</v>
      </c>
      <c r="AR214" s="141" t="s">
        <v>78</v>
      </c>
      <c r="AT214" s="147" t="s">
        <v>67</v>
      </c>
      <c r="AU214" s="147" t="s">
        <v>76</v>
      </c>
      <c r="AY214" s="141" t="s">
        <v>151</v>
      </c>
      <c r="BK214" s="148" t="n">
        <f aca="false">BK215</f>
        <v>0</v>
      </c>
    </row>
    <row r="215" s="17" customFormat="true" ht="16.5" hidden="false" customHeight="true" outlineLevel="0" collapsed="false">
      <c r="B215" s="151"/>
      <c r="C215" s="152" t="s">
        <v>260</v>
      </c>
      <c r="D215" s="152" t="s">
        <v>153</v>
      </c>
      <c r="E215" s="153" t="s">
        <v>261</v>
      </c>
      <c r="F215" s="154" t="s">
        <v>262</v>
      </c>
      <c r="G215" s="155" t="s">
        <v>263</v>
      </c>
      <c r="H215" s="156" t="n">
        <v>1</v>
      </c>
      <c r="I215" s="157"/>
      <c r="J215" s="157" t="n">
        <f aca="false">ROUND(I215*H215,2)</f>
        <v>0</v>
      </c>
      <c r="K215" s="154"/>
      <c r="L215" s="18"/>
      <c r="M215" s="158"/>
      <c r="N215" s="159" t="s">
        <v>33</v>
      </c>
      <c r="O215" s="160" t="n">
        <v>0.43</v>
      </c>
      <c r="P215" s="160" t="n">
        <f aca="false">O215*H215</f>
        <v>0.43</v>
      </c>
      <c r="Q215" s="160" t="n">
        <v>0.01764</v>
      </c>
      <c r="R215" s="160" t="n">
        <f aca="false">Q215*H215</f>
        <v>0.01764</v>
      </c>
      <c r="S215" s="160" t="n">
        <v>0</v>
      </c>
      <c r="T215" s="161" t="n">
        <f aca="false">S215*H215</f>
        <v>0</v>
      </c>
      <c r="AR215" s="162" t="s">
        <v>247</v>
      </c>
      <c r="AT215" s="162" t="s">
        <v>153</v>
      </c>
      <c r="AU215" s="162" t="s">
        <v>78</v>
      </c>
      <c r="AY215" s="3" t="s">
        <v>151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6</v>
      </c>
      <c r="BK215" s="163" t="n">
        <f aca="false">ROUND(I215*H215,2)</f>
        <v>0</v>
      </c>
      <c r="BL215" s="3" t="s">
        <v>247</v>
      </c>
      <c r="BM215" s="162" t="s">
        <v>264</v>
      </c>
    </row>
    <row r="216" s="139" customFormat="true" ht="22.5" hidden="false" customHeight="true" outlineLevel="0" collapsed="false">
      <c r="B216" s="140"/>
      <c r="D216" s="141" t="s">
        <v>67</v>
      </c>
      <c r="E216" s="149" t="s">
        <v>265</v>
      </c>
      <c r="F216" s="149" t="s">
        <v>266</v>
      </c>
      <c r="J216" s="150" t="n">
        <f aca="false">BK216</f>
        <v>0</v>
      </c>
      <c r="L216" s="140"/>
      <c r="M216" s="144"/>
      <c r="P216" s="145" t="n">
        <f aca="false">P217</f>
        <v>1.255</v>
      </c>
      <c r="R216" s="145" t="n">
        <f aca="false">R217</f>
        <v>0.04937</v>
      </c>
      <c r="T216" s="146" t="n">
        <f aca="false">T217</f>
        <v>0</v>
      </c>
      <c r="AR216" s="141" t="s">
        <v>78</v>
      </c>
      <c r="AT216" s="147" t="s">
        <v>67</v>
      </c>
      <c r="AU216" s="147" t="s">
        <v>76</v>
      </c>
      <c r="AY216" s="141" t="s">
        <v>151</v>
      </c>
      <c r="BK216" s="148" t="n">
        <f aca="false">BK217</f>
        <v>0</v>
      </c>
    </row>
    <row r="217" s="17" customFormat="true" ht="16.5" hidden="false" customHeight="true" outlineLevel="0" collapsed="false">
      <c r="B217" s="151"/>
      <c r="C217" s="152" t="s">
        <v>267</v>
      </c>
      <c r="D217" s="152" t="s">
        <v>153</v>
      </c>
      <c r="E217" s="153" t="s">
        <v>268</v>
      </c>
      <c r="F217" s="154" t="s">
        <v>269</v>
      </c>
      <c r="G217" s="155" t="s">
        <v>263</v>
      </c>
      <c r="H217" s="156" t="n">
        <v>1</v>
      </c>
      <c r="I217" s="157"/>
      <c r="J217" s="157" t="n">
        <f aca="false">ROUND(I217*H217,2)</f>
        <v>0</v>
      </c>
      <c r="K217" s="154"/>
      <c r="L217" s="18"/>
      <c r="M217" s="158"/>
      <c r="N217" s="159" t="s">
        <v>33</v>
      </c>
      <c r="O217" s="160" t="n">
        <v>1.255</v>
      </c>
      <c r="P217" s="160" t="n">
        <f aca="false">O217*H217</f>
        <v>1.255</v>
      </c>
      <c r="Q217" s="160" t="n">
        <v>0.04937</v>
      </c>
      <c r="R217" s="160" t="n">
        <f aca="false">Q217*H217</f>
        <v>0.04937</v>
      </c>
      <c r="S217" s="160" t="n">
        <v>0</v>
      </c>
      <c r="T217" s="161" t="n">
        <f aca="false">S217*H217</f>
        <v>0</v>
      </c>
      <c r="AR217" s="162" t="s">
        <v>247</v>
      </c>
      <c r="AT217" s="162" t="s">
        <v>153</v>
      </c>
      <c r="AU217" s="162" t="s">
        <v>78</v>
      </c>
      <c r="AY217" s="3" t="s">
        <v>151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6</v>
      </c>
      <c r="BK217" s="163" t="n">
        <f aca="false">ROUND(I217*H217,2)</f>
        <v>0</v>
      </c>
      <c r="BL217" s="3" t="s">
        <v>247</v>
      </c>
      <c r="BM217" s="162" t="s">
        <v>270</v>
      </c>
    </row>
    <row r="218" s="139" customFormat="true" ht="22.5" hidden="false" customHeight="true" outlineLevel="0" collapsed="false">
      <c r="B218" s="140"/>
      <c r="D218" s="141" t="s">
        <v>67</v>
      </c>
      <c r="E218" s="149" t="s">
        <v>271</v>
      </c>
      <c r="F218" s="149" t="s">
        <v>272</v>
      </c>
      <c r="J218" s="150" t="n">
        <f aca="false">BK218</f>
        <v>0</v>
      </c>
      <c r="L218" s="140"/>
      <c r="M218" s="144"/>
      <c r="P218" s="145" t="n">
        <f aca="false">P219</f>
        <v>0.472</v>
      </c>
      <c r="R218" s="145" t="n">
        <f aca="false">R219</f>
        <v>0.00147</v>
      </c>
      <c r="T218" s="146" t="n">
        <f aca="false">T219</f>
        <v>0</v>
      </c>
      <c r="AR218" s="141" t="s">
        <v>78</v>
      </c>
      <c r="AT218" s="147" t="s">
        <v>67</v>
      </c>
      <c r="AU218" s="147" t="s">
        <v>76</v>
      </c>
      <c r="AY218" s="141" t="s">
        <v>151</v>
      </c>
      <c r="BK218" s="148" t="n">
        <f aca="false">BK219</f>
        <v>0</v>
      </c>
    </row>
    <row r="219" s="17" customFormat="true" ht="16.5" hidden="false" customHeight="true" outlineLevel="0" collapsed="false">
      <c r="B219" s="151"/>
      <c r="C219" s="152" t="s">
        <v>273</v>
      </c>
      <c r="D219" s="152" t="s">
        <v>153</v>
      </c>
      <c r="E219" s="153" t="s">
        <v>274</v>
      </c>
      <c r="F219" s="154" t="s">
        <v>275</v>
      </c>
      <c r="G219" s="155" t="s">
        <v>263</v>
      </c>
      <c r="H219" s="156" t="n">
        <v>1</v>
      </c>
      <c r="I219" s="157"/>
      <c r="J219" s="157" t="n">
        <f aca="false">ROUND(I219*H219,2)</f>
        <v>0</v>
      </c>
      <c r="K219" s="154"/>
      <c r="L219" s="18"/>
      <c r="M219" s="158"/>
      <c r="N219" s="159" t="s">
        <v>33</v>
      </c>
      <c r="O219" s="160" t="n">
        <v>0.472</v>
      </c>
      <c r="P219" s="160" t="n">
        <f aca="false">O219*H219</f>
        <v>0.472</v>
      </c>
      <c r="Q219" s="160" t="n">
        <v>0.00147</v>
      </c>
      <c r="R219" s="160" t="n">
        <f aca="false">Q219*H219</f>
        <v>0.00147</v>
      </c>
      <c r="S219" s="160" t="n">
        <v>0</v>
      </c>
      <c r="T219" s="161" t="n">
        <f aca="false">S219*H219</f>
        <v>0</v>
      </c>
      <c r="AR219" s="162" t="s">
        <v>247</v>
      </c>
      <c r="AT219" s="162" t="s">
        <v>153</v>
      </c>
      <c r="AU219" s="162" t="s">
        <v>78</v>
      </c>
      <c r="AY219" s="3" t="s">
        <v>151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6</v>
      </c>
      <c r="BK219" s="163" t="n">
        <f aca="false">ROUND(I219*H219,2)</f>
        <v>0</v>
      </c>
      <c r="BL219" s="3" t="s">
        <v>247</v>
      </c>
      <c r="BM219" s="162" t="s">
        <v>276</v>
      </c>
    </row>
    <row r="220" s="139" customFormat="true" ht="22.5" hidden="false" customHeight="true" outlineLevel="0" collapsed="false">
      <c r="B220" s="140"/>
      <c r="D220" s="141" t="s">
        <v>67</v>
      </c>
      <c r="E220" s="149" t="s">
        <v>277</v>
      </c>
      <c r="F220" s="149" t="s">
        <v>278</v>
      </c>
      <c r="J220" s="150" t="n">
        <f aca="false">BK220</f>
        <v>0</v>
      </c>
      <c r="L220" s="140"/>
      <c r="M220" s="144"/>
      <c r="P220" s="145" t="n">
        <f aca="false">P221</f>
        <v>0.051</v>
      </c>
      <c r="R220" s="145" t="n">
        <f aca="false">R221</f>
        <v>0</v>
      </c>
      <c r="T220" s="146" t="n">
        <f aca="false">T221</f>
        <v>0</v>
      </c>
      <c r="AR220" s="141" t="s">
        <v>78</v>
      </c>
      <c r="AT220" s="147" t="s">
        <v>67</v>
      </c>
      <c r="AU220" s="147" t="s">
        <v>76</v>
      </c>
      <c r="AY220" s="141" t="s">
        <v>151</v>
      </c>
      <c r="BK220" s="148" t="n">
        <f aca="false">BK221</f>
        <v>0</v>
      </c>
    </row>
    <row r="221" s="17" customFormat="true" ht="16.5" hidden="false" customHeight="true" outlineLevel="0" collapsed="false">
      <c r="B221" s="151"/>
      <c r="C221" s="152" t="s">
        <v>6</v>
      </c>
      <c r="D221" s="152" t="s">
        <v>153</v>
      </c>
      <c r="E221" s="153" t="s">
        <v>279</v>
      </c>
      <c r="F221" s="154" t="s">
        <v>280</v>
      </c>
      <c r="G221" s="155" t="s">
        <v>263</v>
      </c>
      <c r="H221" s="156" t="n">
        <v>1</v>
      </c>
      <c r="I221" s="157"/>
      <c r="J221" s="157" t="n">
        <f aca="false">ROUND(I221*H221,2)</f>
        <v>0</v>
      </c>
      <c r="K221" s="154"/>
      <c r="L221" s="18"/>
      <c r="M221" s="158"/>
      <c r="N221" s="159" t="s">
        <v>33</v>
      </c>
      <c r="O221" s="160" t="n">
        <v>0.051</v>
      </c>
      <c r="P221" s="160" t="n">
        <f aca="false">O221*H221</f>
        <v>0.051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247</v>
      </c>
      <c r="AT221" s="162" t="s">
        <v>153</v>
      </c>
      <c r="AU221" s="162" t="s">
        <v>78</v>
      </c>
      <c r="AY221" s="3" t="s">
        <v>151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6</v>
      </c>
      <c r="BK221" s="163" t="n">
        <f aca="false">ROUND(I221*H221,2)</f>
        <v>0</v>
      </c>
      <c r="BL221" s="3" t="s">
        <v>247</v>
      </c>
      <c r="BM221" s="162" t="s">
        <v>281</v>
      </c>
    </row>
    <row r="222" s="139" customFormat="true" ht="25.5" hidden="false" customHeight="true" outlineLevel="0" collapsed="false">
      <c r="B222" s="140"/>
      <c r="D222" s="141" t="s">
        <v>67</v>
      </c>
      <c r="E222" s="142" t="s">
        <v>282</v>
      </c>
      <c r="F222" s="142" t="s">
        <v>283</v>
      </c>
      <c r="J222" s="143" t="n">
        <f aca="false">BK222</f>
        <v>0</v>
      </c>
      <c r="L222" s="140"/>
      <c r="M222" s="144"/>
      <c r="P222" s="145" t="n">
        <f aca="false">P223+P225+P227+P229+P231</f>
        <v>0</v>
      </c>
      <c r="R222" s="145" t="n">
        <f aca="false">R223+R225+R227+R229+R231</f>
        <v>0</v>
      </c>
      <c r="T222" s="146" t="n">
        <f aca="false">T223+T225+T227+T229+T231</f>
        <v>0</v>
      </c>
      <c r="AR222" s="141" t="s">
        <v>200</v>
      </c>
      <c r="AT222" s="147" t="s">
        <v>67</v>
      </c>
      <c r="AU222" s="147" t="s">
        <v>68</v>
      </c>
      <c r="AY222" s="141" t="s">
        <v>151</v>
      </c>
      <c r="BK222" s="148" t="n">
        <f aca="false">BK223+BK225+BK227+BK229+BK231</f>
        <v>0</v>
      </c>
    </row>
    <row r="223" s="139" customFormat="true" ht="22.5" hidden="false" customHeight="true" outlineLevel="0" collapsed="false">
      <c r="B223" s="140"/>
      <c r="D223" s="141" t="s">
        <v>67</v>
      </c>
      <c r="E223" s="149" t="s">
        <v>284</v>
      </c>
      <c r="F223" s="149" t="s">
        <v>285</v>
      </c>
      <c r="J223" s="150" t="n">
        <f aca="false">BK223</f>
        <v>0</v>
      </c>
      <c r="L223" s="140"/>
      <c r="M223" s="144"/>
      <c r="P223" s="145" t="n">
        <f aca="false">P224</f>
        <v>0</v>
      </c>
      <c r="R223" s="145" t="n">
        <f aca="false">R224</f>
        <v>0</v>
      </c>
      <c r="T223" s="146" t="n">
        <f aca="false">T224</f>
        <v>0</v>
      </c>
      <c r="AR223" s="141" t="s">
        <v>200</v>
      </c>
      <c r="AT223" s="147" t="s">
        <v>67</v>
      </c>
      <c r="AU223" s="147" t="s">
        <v>76</v>
      </c>
      <c r="AY223" s="141" t="s">
        <v>151</v>
      </c>
      <c r="BK223" s="148" t="n">
        <f aca="false">BK224</f>
        <v>0</v>
      </c>
    </row>
    <row r="224" s="17" customFormat="true" ht="16.5" hidden="false" customHeight="true" outlineLevel="0" collapsed="false">
      <c r="B224" s="151"/>
      <c r="C224" s="152" t="s">
        <v>286</v>
      </c>
      <c r="D224" s="152" t="s">
        <v>153</v>
      </c>
      <c r="E224" s="153" t="s">
        <v>287</v>
      </c>
      <c r="F224" s="154" t="s">
        <v>285</v>
      </c>
      <c r="G224" s="155" t="s">
        <v>288</v>
      </c>
      <c r="H224" s="156" t="n">
        <v>2907.873</v>
      </c>
      <c r="I224" s="157"/>
      <c r="J224" s="157" t="n">
        <f aca="false">ROUND(I224*H224,2)</f>
        <v>0</v>
      </c>
      <c r="K224" s="154"/>
      <c r="L224" s="18"/>
      <c r="M224" s="158"/>
      <c r="N224" s="159" t="s">
        <v>33</v>
      </c>
      <c r="O224" s="160" t="n">
        <v>0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289</v>
      </c>
      <c r="AT224" s="162" t="s">
        <v>153</v>
      </c>
      <c r="AU224" s="162" t="s">
        <v>78</v>
      </c>
      <c r="AY224" s="3" t="s">
        <v>151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6</v>
      </c>
      <c r="BK224" s="163" t="n">
        <f aca="false">ROUND(I224*H224,2)</f>
        <v>0</v>
      </c>
      <c r="BL224" s="3" t="s">
        <v>289</v>
      </c>
      <c r="BM224" s="162" t="s">
        <v>290</v>
      </c>
    </row>
    <row r="225" s="139" customFormat="true" ht="22.5" hidden="false" customHeight="true" outlineLevel="0" collapsed="false">
      <c r="B225" s="140"/>
      <c r="D225" s="141" t="s">
        <v>67</v>
      </c>
      <c r="E225" s="149" t="s">
        <v>291</v>
      </c>
      <c r="F225" s="149" t="s">
        <v>292</v>
      </c>
      <c r="J225" s="150" t="n">
        <f aca="false">BK225</f>
        <v>0</v>
      </c>
      <c r="L225" s="140"/>
      <c r="M225" s="144"/>
      <c r="P225" s="145" t="n">
        <f aca="false">P226</f>
        <v>0</v>
      </c>
      <c r="R225" s="145" t="n">
        <f aca="false">R226</f>
        <v>0</v>
      </c>
      <c r="T225" s="146" t="n">
        <f aca="false">T226</f>
        <v>0</v>
      </c>
      <c r="AR225" s="141" t="s">
        <v>200</v>
      </c>
      <c r="AT225" s="147" t="s">
        <v>67</v>
      </c>
      <c r="AU225" s="147" t="s">
        <v>76</v>
      </c>
      <c r="AY225" s="141" t="s">
        <v>151</v>
      </c>
      <c r="BK225" s="148" t="n">
        <f aca="false">BK226</f>
        <v>0</v>
      </c>
    </row>
    <row r="226" s="17" customFormat="true" ht="16.5" hidden="false" customHeight="true" outlineLevel="0" collapsed="false">
      <c r="B226" s="151"/>
      <c r="C226" s="152" t="s">
        <v>293</v>
      </c>
      <c r="D226" s="152" t="s">
        <v>153</v>
      </c>
      <c r="E226" s="153" t="s">
        <v>294</v>
      </c>
      <c r="F226" s="154" t="s">
        <v>295</v>
      </c>
      <c r="G226" s="155" t="s">
        <v>288</v>
      </c>
      <c r="H226" s="156" t="n">
        <v>2907.873</v>
      </c>
      <c r="I226" s="157"/>
      <c r="J226" s="157" t="n">
        <f aca="false">ROUND(I226*H226,2)</f>
        <v>0</v>
      </c>
      <c r="K226" s="154"/>
      <c r="L226" s="18"/>
      <c r="M226" s="158"/>
      <c r="N226" s="159" t="s">
        <v>33</v>
      </c>
      <c r="O226" s="160" t="n">
        <v>0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289</v>
      </c>
      <c r="AT226" s="162" t="s">
        <v>153</v>
      </c>
      <c r="AU226" s="162" t="s">
        <v>78</v>
      </c>
      <c r="AY226" s="3" t="s">
        <v>151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6</v>
      </c>
      <c r="BK226" s="163" t="n">
        <f aca="false">ROUND(I226*H226,2)</f>
        <v>0</v>
      </c>
      <c r="BL226" s="3" t="s">
        <v>289</v>
      </c>
      <c r="BM226" s="162" t="s">
        <v>296</v>
      </c>
    </row>
    <row r="227" s="139" customFormat="true" ht="22.5" hidden="false" customHeight="true" outlineLevel="0" collapsed="false">
      <c r="B227" s="140"/>
      <c r="D227" s="141" t="s">
        <v>67</v>
      </c>
      <c r="E227" s="149" t="s">
        <v>297</v>
      </c>
      <c r="F227" s="149" t="s">
        <v>298</v>
      </c>
      <c r="J227" s="150" t="n">
        <f aca="false">BK227</f>
        <v>0</v>
      </c>
      <c r="L227" s="140"/>
      <c r="M227" s="144"/>
      <c r="P227" s="145" t="n">
        <f aca="false">P228</f>
        <v>0</v>
      </c>
      <c r="R227" s="145" t="n">
        <f aca="false">R228</f>
        <v>0</v>
      </c>
      <c r="T227" s="146" t="n">
        <f aca="false">T228</f>
        <v>0</v>
      </c>
      <c r="AR227" s="141" t="s">
        <v>200</v>
      </c>
      <c r="AT227" s="147" t="s">
        <v>67</v>
      </c>
      <c r="AU227" s="147" t="s">
        <v>76</v>
      </c>
      <c r="AY227" s="141" t="s">
        <v>151</v>
      </c>
      <c r="BK227" s="148" t="n">
        <f aca="false">BK228</f>
        <v>0</v>
      </c>
    </row>
    <row r="228" s="17" customFormat="true" ht="36.75" hidden="false" customHeight="true" outlineLevel="0" collapsed="false">
      <c r="B228" s="151"/>
      <c r="C228" s="152" t="s">
        <v>299</v>
      </c>
      <c r="D228" s="152" t="s">
        <v>153</v>
      </c>
      <c r="E228" s="153" t="s">
        <v>300</v>
      </c>
      <c r="F228" s="154" t="s">
        <v>301</v>
      </c>
      <c r="G228" s="155" t="s">
        <v>302</v>
      </c>
      <c r="H228" s="156" t="n">
        <v>1</v>
      </c>
      <c r="I228" s="157"/>
      <c r="J228" s="157" t="n">
        <f aca="false">ROUND(I228*H228,2)</f>
        <v>0</v>
      </c>
      <c r="K228" s="154"/>
      <c r="L228" s="18"/>
      <c r="M228" s="158"/>
      <c r="N228" s="159" t="s">
        <v>33</v>
      </c>
      <c r="O228" s="160" t="n">
        <v>0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289</v>
      </c>
      <c r="AT228" s="162" t="s">
        <v>153</v>
      </c>
      <c r="AU228" s="162" t="s">
        <v>78</v>
      </c>
      <c r="AY228" s="3" t="s">
        <v>151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6</v>
      </c>
      <c r="BK228" s="163" t="n">
        <f aca="false">ROUND(I228*H228,2)</f>
        <v>0</v>
      </c>
      <c r="BL228" s="3" t="s">
        <v>289</v>
      </c>
      <c r="BM228" s="162" t="s">
        <v>303</v>
      </c>
    </row>
    <row r="229" s="139" customFormat="true" ht="22.5" hidden="false" customHeight="true" outlineLevel="0" collapsed="false">
      <c r="B229" s="140"/>
      <c r="D229" s="141" t="s">
        <v>67</v>
      </c>
      <c r="E229" s="149" t="s">
        <v>304</v>
      </c>
      <c r="F229" s="149" t="s">
        <v>305</v>
      </c>
      <c r="J229" s="150" t="n">
        <f aca="false">BK229</f>
        <v>0</v>
      </c>
      <c r="L229" s="140"/>
      <c r="M229" s="144"/>
      <c r="P229" s="145" t="n">
        <f aca="false">P230</f>
        <v>0</v>
      </c>
      <c r="R229" s="145" t="n">
        <f aca="false">R230</f>
        <v>0</v>
      </c>
      <c r="T229" s="146" t="n">
        <f aca="false">T230</f>
        <v>0</v>
      </c>
      <c r="AR229" s="141" t="s">
        <v>200</v>
      </c>
      <c r="AT229" s="147" t="s">
        <v>67</v>
      </c>
      <c r="AU229" s="147" t="s">
        <v>76</v>
      </c>
      <c r="AY229" s="141" t="s">
        <v>151</v>
      </c>
      <c r="BK229" s="148" t="n">
        <f aca="false">BK230</f>
        <v>0</v>
      </c>
    </row>
    <row r="230" s="17" customFormat="true" ht="16.5" hidden="false" customHeight="true" outlineLevel="0" collapsed="false">
      <c r="B230" s="151"/>
      <c r="C230" s="152" t="s">
        <v>306</v>
      </c>
      <c r="D230" s="152" t="s">
        <v>153</v>
      </c>
      <c r="E230" s="153" t="s">
        <v>307</v>
      </c>
      <c r="F230" s="154" t="s">
        <v>305</v>
      </c>
      <c r="G230" s="155" t="s">
        <v>288</v>
      </c>
      <c r="H230" s="156" t="n">
        <v>2907.873</v>
      </c>
      <c r="I230" s="157"/>
      <c r="J230" s="157" t="n">
        <f aca="false">ROUND(I230*H230,2)</f>
        <v>0</v>
      </c>
      <c r="K230" s="154"/>
      <c r="L230" s="18"/>
      <c r="M230" s="158"/>
      <c r="N230" s="159" t="s">
        <v>33</v>
      </c>
      <c r="O230" s="160" t="n">
        <v>0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289</v>
      </c>
      <c r="AT230" s="162" t="s">
        <v>153</v>
      </c>
      <c r="AU230" s="162" t="s">
        <v>78</v>
      </c>
      <c r="AY230" s="3" t="s">
        <v>151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6</v>
      </c>
      <c r="BK230" s="163" t="n">
        <f aca="false">ROUND(I230*H230,2)</f>
        <v>0</v>
      </c>
      <c r="BL230" s="3" t="s">
        <v>289</v>
      </c>
      <c r="BM230" s="162" t="s">
        <v>308</v>
      </c>
    </row>
    <row r="231" s="139" customFormat="true" ht="22.5" hidden="false" customHeight="true" outlineLevel="0" collapsed="false">
      <c r="B231" s="140"/>
      <c r="D231" s="141" t="s">
        <v>67</v>
      </c>
      <c r="E231" s="149" t="s">
        <v>309</v>
      </c>
      <c r="F231" s="149" t="s">
        <v>310</v>
      </c>
      <c r="J231" s="150" t="n">
        <f aca="false">BK231</f>
        <v>0</v>
      </c>
      <c r="L231" s="140"/>
      <c r="M231" s="144"/>
      <c r="P231" s="145" t="n">
        <f aca="false">P232</f>
        <v>0</v>
      </c>
      <c r="R231" s="145" t="n">
        <f aca="false">R232</f>
        <v>0</v>
      </c>
      <c r="T231" s="146" t="n">
        <f aca="false">T232</f>
        <v>0</v>
      </c>
      <c r="AR231" s="141" t="s">
        <v>200</v>
      </c>
      <c r="AT231" s="147" t="s">
        <v>67</v>
      </c>
      <c r="AU231" s="147" t="s">
        <v>76</v>
      </c>
      <c r="AY231" s="141" t="s">
        <v>151</v>
      </c>
      <c r="BK231" s="148" t="n">
        <f aca="false">BK232</f>
        <v>0</v>
      </c>
    </row>
    <row r="232" s="17" customFormat="true" ht="16.5" hidden="false" customHeight="true" outlineLevel="0" collapsed="false">
      <c r="B232" s="151"/>
      <c r="C232" s="152" t="s">
        <v>311</v>
      </c>
      <c r="D232" s="152" t="s">
        <v>153</v>
      </c>
      <c r="E232" s="153" t="s">
        <v>312</v>
      </c>
      <c r="F232" s="154" t="s">
        <v>310</v>
      </c>
      <c r="G232" s="155" t="s">
        <v>288</v>
      </c>
      <c r="H232" s="156" t="n">
        <v>2907.873</v>
      </c>
      <c r="I232" s="157"/>
      <c r="J232" s="157" t="n">
        <f aca="false">ROUND(I232*H232,2)</f>
        <v>0</v>
      </c>
      <c r="K232" s="154"/>
      <c r="L232" s="18"/>
      <c r="M232" s="185"/>
      <c r="N232" s="186" t="s">
        <v>33</v>
      </c>
      <c r="O232" s="187" t="n">
        <v>0</v>
      </c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AR232" s="162" t="s">
        <v>289</v>
      </c>
      <c r="AT232" s="162" t="s">
        <v>153</v>
      </c>
      <c r="AU232" s="162" t="s">
        <v>78</v>
      </c>
      <c r="AY232" s="3" t="s">
        <v>151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6</v>
      </c>
      <c r="BK232" s="163" t="n">
        <f aca="false">ROUND(I232*H232,2)</f>
        <v>0</v>
      </c>
      <c r="BL232" s="3" t="s">
        <v>289</v>
      </c>
      <c r="BM232" s="162" t="s">
        <v>313</v>
      </c>
    </row>
    <row r="233" s="17" customFormat="true" ht="6.75" hidden="false" customHeight="true" outlineLevel="0" collapsed="false"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18"/>
    </row>
    <row r="236" customFormat="false" ht="11.25" hidden="false" customHeight="false" outlineLevel="0" collapsed="false">
      <c r="F236" s="93" t="s">
        <v>82</v>
      </c>
    </row>
  </sheetData>
  <autoFilter ref="C130:K23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34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94" t="s">
        <v>314</v>
      </c>
      <c r="BA2" s="94" t="s">
        <v>315</v>
      </c>
      <c r="BB2" s="94" t="s">
        <v>169</v>
      </c>
      <c r="BC2" s="94" t="s">
        <v>316</v>
      </c>
      <c r="BD2" s="94" t="s">
        <v>8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94" t="s">
        <v>317</v>
      </c>
      <c r="BA3" s="94" t="s">
        <v>318</v>
      </c>
      <c r="BB3" s="94" t="s">
        <v>156</v>
      </c>
      <c r="BC3" s="94" t="s">
        <v>319</v>
      </c>
      <c r="BD3" s="94" t="s">
        <v>88</v>
      </c>
    </row>
    <row r="4" customFormat="false" ht="24.75" hidden="true" customHeight="true" outlineLevel="0" collapsed="false">
      <c r="B4" s="6"/>
      <c r="D4" s="7" t="s">
        <v>93</v>
      </c>
      <c r="L4" s="6"/>
      <c r="M4" s="95" t="s">
        <v>9</v>
      </c>
      <c r="AT4" s="3" t="s">
        <v>2</v>
      </c>
      <c r="AZ4" s="94" t="s">
        <v>320</v>
      </c>
      <c r="BA4" s="94" t="s">
        <v>321</v>
      </c>
      <c r="BB4" s="94" t="s">
        <v>169</v>
      </c>
      <c r="BC4" s="94" t="s">
        <v>322</v>
      </c>
      <c r="BD4" s="94" t="s">
        <v>88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96" t="str">
        <f aca="false">'Rekapitulace stavby'!K6</f>
        <v>Demolice objektu Kiosek , Husovo náměstí, Chabařovice</v>
      </c>
      <c r="F7" s="96"/>
      <c r="G7" s="96"/>
      <c r="H7" s="96"/>
      <c r="L7" s="6"/>
    </row>
    <row r="8" s="17" customFormat="true" ht="12" hidden="true" customHeight="true" outlineLevel="0" collapsed="false">
      <c r="B8" s="18"/>
      <c r="D8" s="13" t="s">
        <v>106</v>
      </c>
      <c r="L8" s="18"/>
    </row>
    <row r="9" s="17" customFormat="true" ht="16.5" hidden="true" customHeight="true" outlineLevel="0" collapsed="false">
      <c r="B9" s="18"/>
      <c r="E9" s="97" t="s">
        <v>323</v>
      </c>
      <c r="F9" s="97"/>
      <c r="G9" s="97"/>
      <c r="H9" s="97"/>
      <c r="L9" s="18"/>
    </row>
    <row r="10" s="17" customFormat="true" ht="11.2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4</v>
      </c>
      <c r="F11" s="14"/>
      <c r="I11" s="13" t="s">
        <v>15</v>
      </c>
      <c r="J11" s="14"/>
      <c r="L11" s="18"/>
    </row>
    <row r="12" s="17" customFormat="true" ht="12" hidden="true" customHeight="true" outlineLevel="0" collapsed="false">
      <c r="B12" s="18"/>
      <c r="D12" s="13" t="s">
        <v>16</v>
      </c>
      <c r="F12" s="14" t="s">
        <v>17</v>
      </c>
      <c r="I12" s="13" t="s">
        <v>18</v>
      </c>
      <c r="J12" s="98" t="n">
        <f aca="false">'Rekapitulace stavby'!AN8</f>
        <v>0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19</v>
      </c>
      <c r="I14" s="13" t="s">
        <v>20</v>
      </c>
      <c r="J14" s="14" t="str">
        <f aca="false">IF('Rekapitulace stavby'!AN10="","",'Rekapitulace stavby'!AN10)</f>
        <v/>
      </c>
      <c r="L14" s="18"/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3</v>
      </c>
      <c r="I17" s="13" t="s">
        <v>20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99" t="str">
        <f aca="false">'Rekapitulace stavby'!E14</f>
        <v> </v>
      </c>
      <c r="F18" s="99"/>
      <c r="G18" s="99"/>
      <c r="H18" s="99"/>
      <c r="I18" s="13" t="s">
        <v>22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4</v>
      </c>
      <c r="I20" s="13" t="s">
        <v>20</v>
      </c>
      <c r="J20" s="14" t="str">
        <f aca="false">IF('Rekapitulace stavby'!AN16="","",'Rekapitulace stavby'!AN16)</f>
        <v/>
      </c>
      <c r="L20" s="18"/>
    </row>
    <row r="21" s="17" customFormat="true" ht="18" hidden="true" customHeight="true" outlineLevel="0" collapsed="false">
      <c r="B21" s="18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5</v>
      </c>
      <c r="I23" s="13" t="s">
        <v>20</v>
      </c>
      <c r="J23" s="14" t="str">
        <f aca="false">IF('Rekapitulace stavby'!AN19="","",'Rekapitulace stavby'!AN19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27</v>
      </c>
      <c r="L26" s="18"/>
    </row>
    <row r="27" s="100" customFormat="true" ht="16.5" hidden="true" customHeight="true" outlineLevel="0" collapsed="false">
      <c r="B27" s="101"/>
      <c r="E27" s="15"/>
      <c r="F27" s="15"/>
      <c r="G27" s="15"/>
      <c r="H27" s="15"/>
      <c r="L27" s="101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02" t="s">
        <v>28</v>
      </c>
      <c r="J30" s="103" t="n">
        <f aca="false">ROUND(J127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04" t="s">
        <v>30</v>
      </c>
      <c r="I32" s="104" t="s">
        <v>29</v>
      </c>
      <c r="J32" s="104" t="s">
        <v>31</v>
      </c>
      <c r="L32" s="18"/>
    </row>
    <row r="33" s="17" customFormat="true" ht="14.25" hidden="true" customHeight="true" outlineLevel="0" collapsed="false">
      <c r="B33" s="18"/>
      <c r="D33" s="105" t="s">
        <v>32</v>
      </c>
      <c r="E33" s="13" t="s">
        <v>33</v>
      </c>
      <c r="F33" s="106" t="n">
        <f aca="false">ROUND((SUM(BE127:BE191)),  2)</f>
        <v>0</v>
      </c>
      <c r="I33" s="107" t="n">
        <v>0.21</v>
      </c>
      <c r="J33" s="106" t="n">
        <f aca="false">ROUND(((SUM(BE127:BE191))*I33),  2)</f>
        <v>0</v>
      </c>
      <c r="L33" s="18"/>
    </row>
    <row r="34" s="17" customFormat="true" ht="14.25" hidden="true" customHeight="true" outlineLevel="0" collapsed="false">
      <c r="B34" s="18"/>
      <c r="E34" s="13" t="s">
        <v>34</v>
      </c>
      <c r="F34" s="106" t="n">
        <f aca="false">ROUND((SUM(BF127:BF191)),  2)</f>
        <v>0</v>
      </c>
      <c r="I34" s="107" t="n">
        <v>0.15</v>
      </c>
      <c r="J34" s="106" t="n">
        <f aca="false">ROUND(((SUM(BF127:BF191))*I34),  2)</f>
        <v>0</v>
      </c>
      <c r="L34" s="18"/>
    </row>
    <row r="35" s="17" customFormat="true" ht="14.25" hidden="true" customHeight="true" outlineLevel="0" collapsed="false">
      <c r="B35" s="18"/>
      <c r="E35" s="13" t="s">
        <v>35</v>
      </c>
      <c r="F35" s="106" t="n">
        <f aca="false">ROUND((SUM(BG127:BG191)),  2)</f>
        <v>0</v>
      </c>
      <c r="I35" s="107" t="n">
        <v>0.21</v>
      </c>
      <c r="J35" s="10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6</v>
      </c>
      <c r="F36" s="106" t="n">
        <f aca="false">ROUND((SUM(BH127:BH191)),  2)</f>
        <v>0</v>
      </c>
      <c r="I36" s="107" t="n">
        <v>0.15</v>
      </c>
      <c r="J36" s="10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7</v>
      </c>
      <c r="F37" s="106" t="n">
        <f aca="false">ROUND((SUM(BI127:BI191)),  2)</f>
        <v>0</v>
      </c>
      <c r="I37" s="107" t="n">
        <v>0</v>
      </c>
      <c r="J37" s="10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08"/>
      <c r="D39" s="109" t="s">
        <v>38</v>
      </c>
      <c r="E39" s="54"/>
      <c r="F39" s="54"/>
      <c r="G39" s="110" t="s">
        <v>39</v>
      </c>
      <c r="H39" s="111" t="s">
        <v>40</v>
      </c>
      <c r="I39" s="54"/>
      <c r="J39" s="112" t="n">
        <f aca="false">SUM(J30:J37)</f>
        <v>0</v>
      </c>
      <c r="K39" s="11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1</v>
      </c>
      <c r="E50" s="34"/>
      <c r="F50" s="34"/>
      <c r="G50" s="33" t="s">
        <v>42</v>
      </c>
      <c r="H50" s="34"/>
      <c r="I50" s="34"/>
      <c r="J50" s="34"/>
      <c r="K50" s="34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3</v>
      </c>
      <c r="E61" s="20"/>
      <c r="F61" s="114" t="s">
        <v>44</v>
      </c>
      <c r="G61" s="35" t="s">
        <v>43</v>
      </c>
      <c r="H61" s="20"/>
      <c r="I61" s="20"/>
      <c r="J61" s="115" t="s">
        <v>4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45</v>
      </c>
      <c r="E65" s="34"/>
      <c r="F65" s="34"/>
      <c r="G65" s="33" t="s">
        <v>46</v>
      </c>
      <c r="H65" s="34"/>
      <c r="I65" s="34"/>
      <c r="J65" s="34"/>
      <c r="K65" s="34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3</v>
      </c>
      <c r="E76" s="20"/>
      <c r="F76" s="114" t="s">
        <v>44</v>
      </c>
      <c r="G76" s="35" t="s">
        <v>43</v>
      </c>
      <c r="H76" s="20"/>
      <c r="I76" s="20"/>
      <c r="J76" s="115" t="s">
        <v>44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1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96" t="str">
        <f aca="false">E7</f>
        <v>Demolice objektu Kiosek , Husovo náměstí, Chabařovice</v>
      </c>
      <c r="F85" s="96"/>
      <c r="G85" s="96"/>
      <c r="H85" s="96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7" t="str">
        <f aca="false">E9</f>
        <v>SO-02 - Odstranění azbestu ze střechy</v>
      </c>
      <c r="F87" s="97"/>
      <c r="G87" s="97"/>
      <c r="H87" s="97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6</v>
      </c>
      <c r="F89" s="14" t="str">
        <f aca="false">F12</f>
        <v> </v>
      </c>
      <c r="I89" s="13" t="s">
        <v>18</v>
      </c>
      <c r="J89" s="98"/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19</v>
      </c>
      <c r="F91" s="14" t="str">
        <f aca="false">E15</f>
        <v> </v>
      </c>
      <c r="I91" s="13" t="s">
        <v>24</v>
      </c>
      <c r="J91" s="116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3</v>
      </c>
      <c r="F92" s="14" t="str">
        <f aca="false">IF(E18="","",E18)</f>
        <v> </v>
      </c>
      <c r="I92" s="13" t="s">
        <v>25</v>
      </c>
      <c r="J92" s="116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7" t="s">
        <v>117</v>
      </c>
      <c r="D94" s="108"/>
      <c r="E94" s="108"/>
      <c r="F94" s="108"/>
      <c r="G94" s="108"/>
      <c r="H94" s="108"/>
      <c r="I94" s="108"/>
      <c r="J94" s="118" t="s">
        <v>118</v>
      </c>
      <c r="K94" s="10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9" t="s">
        <v>119</v>
      </c>
      <c r="J96" s="103" t="n">
        <f aca="false">J127</f>
        <v>0</v>
      </c>
      <c r="L96" s="18"/>
      <c r="AU96" s="3" t="s">
        <v>120</v>
      </c>
    </row>
    <row r="97" s="120" customFormat="true" ht="24.75" hidden="false" customHeight="true" outlineLevel="0" collapsed="false">
      <c r="B97" s="121"/>
      <c r="D97" s="122" t="s">
        <v>121</v>
      </c>
      <c r="E97" s="123"/>
      <c r="F97" s="123"/>
      <c r="G97" s="123"/>
      <c r="H97" s="123"/>
      <c r="I97" s="123"/>
      <c r="J97" s="124" t="n">
        <f aca="false">J128</f>
        <v>0</v>
      </c>
      <c r="L97" s="121"/>
    </row>
    <row r="98" s="125" customFormat="true" ht="19.5" hidden="false" customHeight="true" outlineLevel="0" collapsed="false">
      <c r="B98" s="126"/>
      <c r="D98" s="127" t="s">
        <v>124</v>
      </c>
      <c r="E98" s="128"/>
      <c r="F98" s="128"/>
      <c r="G98" s="128"/>
      <c r="H98" s="128"/>
      <c r="I98" s="128"/>
      <c r="J98" s="129" t="n">
        <f aca="false">J129</f>
        <v>0</v>
      </c>
      <c r="L98" s="126"/>
    </row>
    <row r="99" s="125" customFormat="true" ht="19.5" hidden="false" customHeight="true" outlineLevel="0" collapsed="false">
      <c r="B99" s="126"/>
      <c r="D99" s="127" t="s">
        <v>324</v>
      </c>
      <c r="E99" s="128"/>
      <c r="F99" s="128"/>
      <c r="G99" s="128"/>
      <c r="H99" s="128"/>
      <c r="I99" s="128"/>
      <c r="J99" s="129" t="n">
        <f aca="false">J136</f>
        <v>0</v>
      </c>
      <c r="L99" s="126"/>
    </row>
    <row r="100" s="120" customFormat="true" ht="24.75" hidden="false" customHeight="true" outlineLevel="0" collapsed="false">
      <c r="B100" s="121"/>
      <c r="D100" s="122" t="s">
        <v>125</v>
      </c>
      <c r="E100" s="123"/>
      <c r="F100" s="123"/>
      <c r="G100" s="123"/>
      <c r="H100" s="123"/>
      <c r="I100" s="123"/>
      <c r="J100" s="124" t="n">
        <f aca="false">J138</f>
        <v>0</v>
      </c>
      <c r="L100" s="121"/>
    </row>
    <row r="101" s="125" customFormat="true" ht="19.5" hidden="false" customHeight="true" outlineLevel="0" collapsed="false">
      <c r="B101" s="126"/>
      <c r="D101" s="127" t="s">
        <v>325</v>
      </c>
      <c r="E101" s="128"/>
      <c r="F101" s="128"/>
      <c r="G101" s="128"/>
      <c r="H101" s="128"/>
      <c r="I101" s="128"/>
      <c r="J101" s="129" t="n">
        <f aca="false">J139</f>
        <v>0</v>
      </c>
      <c r="L101" s="126"/>
    </row>
    <row r="102" s="120" customFormat="true" ht="24.75" hidden="false" customHeight="true" outlineLevel="0" collapsed="false">
      <c r="B102" s="121"/>
      <c r="D102" s="122" t="s">
        <v>326</v>
      </c>
      <c r="E102" s="123"/>
      <c r="F102" s="123"/>
      <c r="G102" s="123"/>
      <c r="H102" s="123"/>
      <c r="I102" s="123"/>
      <c r="J102" s="124" t="n">
        <f aca="false">J156</f>
        <v>0</v>
      </c>
      <c r="L102" s="121"/>
    </row>
    <row r="103" s="125" customFormat="true" ht="19.5" hidden="false" customHeight="true" outlineLevel="0" collapsed="false">
      <c r="B103" s="126"/>
      <c r="D103" s="127" t="s">
        <v>327</v>
      </c>
      <c r="E103" s="128"/>
      <c r="F103" s="128"/>
      <c r="G103" s="128"/>
      <c r="H103" s="128"/>
      <c r="I103" s="128"/>
      <c r="J103" s="129" t="n">
        <f aca="false">J157</f>
        <v>0</v>
      </c>
      <c r="L103" s="126"/>
    </row>
    <row r="104" s="125" customFormat="true" ht="19.5" hidden="false" customHeight="true" outlineLevel="0" collapsed="false">
      <c r="B104" s="126"/>
      <c r="D104" s="127" t="s">
        <v>328</v>
      </c>
      <c r="E104" s="128"/>
      <c r="F104" s="128"/>
      <c r="G104" s="128"/>
      <c r="H104" s="128"/>
      <c r="I104" s="128"/>
      <c r="J104" s="129" t="n">
        <f aca="false">J162</f>
        <v>0</v>
      </c>
      <c r="L104" s="126"/>
    </row>
    <row r="105" s="125" customFormat="true" ht="19.5" hidden="false" customHeight="true" outlineLevel="0" collapsed="false">
      <c r="B105" s="126"/>
      <c r="D105" s="127" t="s">
        <v>329</v>
      </c>
      <c r="E105" s="128"/>
      <c r="F105" s="128"/>
      <c r="G105" s="128"/>
      <c r="H105" s="128"/>
      <c r="I105" s="128"/>
      <c r="J105" s="129" t="n">
        <f aca="false">J167</f>
        <v>0</v>
      </c>
      <c r="L105" s="126"/>
    </row>
    <row r="106" s="125" customFormat="true" ht="19.5" hidden="false" customHeight="true" outlineLevel="0" collapsed="false">
      <c r="B106" s="126"/>
      <c r="D106" s="127" t="s">
        <v>330</v>
      </c>
      <c r="E106" s="128"/>
      <c r="F106" s="128"/>
      <c r="G106" s="128"/>
      <c r="H106" s="128"/>
      <c r="I106" s="128"/>
      <c r="J106" s="129" t="n">
        <f aca="false">J175</f>
        <v>0</v>
      </c>
      <c r="L106" s="126"/>
    </row>
    <row r="107" s="125" customFormat="true" ht="19.5" hidden="false" customHeight="true" outlineLevel="0" collapsed="false">
      <c r="B107" s="126"/>
      <c r="D107" s="127" t="s">
        <v>331</v>
      </c>
      <c r="E107" s="128"/>
      <c r="F107" s="128"/>
      <c r="G107" s="128"/>
      <c r="H107" s="128"/>
      <c r="I107" s="128"/>
      <c r="J107" s="129" t="n">
        <f aca="false">J183</f>
        <v>0</v>
      </c>
      <c r="L107" s="126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36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2</v>
      </c>
      <c r="L116" s="18"/>
    </row>
    <row r="117" s="17" customFormat="true" ht="16.5" hidden="false" customHeight="true" outlineLevel="0" collapsed="false">
      <c r="B117" s="18"/>
      <c r="E117" s="96" t="str">
        <f aca="false">E7</f>
        <v>Demolice objektu Kiosek , Husovo náměstí, Chabařovice</v>
      </c>
      <c r="F117" s="96"/>
      <c r="G117" s="96"/>
      <c r="H117" s="96"/>
      <c r="L117" s="18"/>
    </row>
    <row r="118" s="17" customFormat="true" ht="12" hidden="false" customHeight="true" outlineLevel="0" collapsed="false">
      <c r="B118" s="18"/>
      <c r="C118" s="13" t="s">
        <v>106</v>
      </c>
      <c r="L118" s="18"/>
    </row>
    <row r="119" s="17" customFormat="true" ht="16.5" hidden="false" customHeight="true" outlineLevel="0" collapsed="false">
      <c r="B119" s="18"/>
      <c r="E119" s="97" t="str">
        <f aca="false">E9</f>
        <v>SO-02 - Odstranění azbestu ze střechy</v>
      </c>
      <c r="F119" s="97"/>
      <c r="G119" s="97"/>
      <c r="H119" s="97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6</v>
      </c>
      <c r="F121" s="14" t="str">
        <f aca="false">F12</f>
        <v> </v>
      </c>
      <c r="I121" s="13" t="s">
        <v>18</v>
      </c>
      <c r="J121" s="98" t="n">
        <f aca="false">IF(J12="","",J12)</f>
        <v>0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15" hidden="false" customHeight="true" outlineLevel="0" collapsed="false">
      <c r="B123" s="18"/>
      <c r="C123" s="13" t="s">
        <v>19</v>
      </c>
      <c r="F123" s="14" t="str">
        <f aca="false">E15</f>
        <v> </v>
      </c>
      <c r="I123" s="13" t="s">
        <v>24</v>
      </c>
      <c r="J123" s="116" t="str">
        <f aca="false">E21</f>
        <v> </v>
      </c>
      <c r="L123" s="18"/>
    </row>
    <row r="124" s="17" customFormat="true" ht="15" hidden="false" customHeight="true" outlineLevel="0" collapsed="false">
      <c r="B124" s="18"/>
      <c r="C124" s="13" t="s">
        <v>23</v>
      </c>
      <c r="F124" s="14" t="str">
        <f aca="false">IF(E18="","",E18)</f>
        <v> </v>
      </c>
      <c r="I124" s="13" t="s">
        <v>25</v>
      </c>
      <c r="J124" s="116" t="str">
        <f aca="false">E24</f>
        <v> </v>
      </c>
      <c r="L124" s="18"/>
    </row>
    <row r="125" s="17" customFormat="true" ht="9.75" hidden="false" customHeight="true" outlineLevel="0" collapsed="false">
      <c r="B125" s="18"/>
      <c r="L125" s="18"/>
    </row>
    <row r="126" s="130" customFormat="true" ht="29.25" hidden="false" customHeight="true" outlineLevel="0" collapsed="false">
      <c r="B126" s="131"/>
      <c r="C126" s="132" t="s">
        <v>137</v>
      </c>
      <c r="D126" s="133" t="s">
        <v>53</v>
      </c>
      <c r="E126" s="133" t="s">
        <v>49</v>
      </c>
      <c r="F126" s="133" t="s">
        <v>50</v>
      </c>
      <c r="G126" s="133" t="s">
        <v>138</v>
      </c>
      <c r="H126" s="133" t="s">
        <v>139</v>
      </c>
      <c r="I126" s="133" t="s">
        <v>140</v>
      </c>
      <c r="J126" s="133" t="s">
        <v>118</v>
      </c>
      <c r="K126" s="134" t="s">
        <v>141</v>
      </c>
      <c r="L126" s="131"/>
      <c r="M126" s="59"/>
      <c r="N126" s="60" t="s">
        <v>32</v>
      </c>
      <c r="O126" s="60" t="s">
        <v>142</v>
      </c>
      <c r="P126" s="60" t="s">
        <v>143</v>
      </c>
      <c r="Q126" s="60" t="s">
        <v>144</v>
      </c>
      <c r="R126" s="60" t="s">
        <v>145</v>
      </c>
      <c r="S126" s="60" t="s">
        <v>146</v>
      </c>
      <c r="T126" s="61" t="s">
        <v>147</v>
      </c>
    </row>
    <row r="127" s="17" customFormat="true" ht="22.5" hidden="false" customHeight="true" outlineLevel="0" collapsed="false">
      <c r="B127" s="18"/>
      <c r="C127" s="65" t="s">
        <v>148</v>
      </c>
      <c r="J127" s="135" t="n">
        <f aca="false">BK127</f>
        <v>0</v>
      </c>
      <c r="L127" s="18"/>
      <c r="M127" s="62"/>
      <c r="N127" s="50"/>
      <c r="O127" s="50"/>
      <c r="P127" s="136" t="n">
        <f aca="false">P128+P138+P156</f>
        <v>56.693724</v>
      </c>
      <c r="Q127" s="50"/>
      <c r="R127" s="136" t="n">
        <f aca="false">R128+R138+R156</f>
        <v>0.01495785</v>
      </c>
      <c r="S127" s="50"/>
      <c r="T127" s="137" t="n">
        <f aca="false">T128+T138+T156</f>
        <v>0.80107753</v>
      </c>
      <c r="AT127" s="3" t="s">
        <v>67</v>
      </c>
      <c r="AU127" s="3" t="s">
        <v>120</v>
      </c>
      <c r="BK127" s="138" t="n">
        <f aca="false">BK128+BK138+BK156</f>
        <v>0</v>
      </c>
    </row>
    <row r="128" s="139" customFormat="true" ht="25.5" hidden="false" customHeight="true" outlineLevel="0" collapsed="false">
      <c r="B128" s="140"/>
      <c r="D128" s="141" t="s">
        <v>67</v>
      </c>
      <c r="E128" s="142" t="s">
        <v>149</v>
      </c>
      <c r="F128" s="142" t="s">
        <v>150</v>
      </c>
      <c r="J128" s="143" t="n">
        <f aca="false">BK128</f>
        <v>0</v>
      </c>
      <c r="L128" s="140"/>
      <c r="M128" s="144"/>
      <c r="P128" s="145" t="n">
        <f aca="false">P129+P136</f>
        <v>7.890425</v>
      </c>
      <c r="R128" s="145" t="n">
        <f aca="false">R129+R136</f>
        <v>0.0044055</v>
      </c>
      <c r="T128" s="146" t="n">
        <f aca="false">T129+T136</f>
        <v>0</v>
      </c>
      <c r="AR128" s="141" t="s">
        <v>76</v>
      </c>
      <c r="AT128" s="147" t="s">
        <v>67</v>
      </c>
      <c r="AU128" s="147" t="s">
        <v>68</v>
      </c>
      <c r="AY128" s="141" t="s">
        <v>151</v>
      </c>
      <c r="BK128" s="148" t="n">
        <f aca="false">BK129+BK136</f>
        <v>0</v>
      </c>
    </row>
    <row r="129" s="139" customFormat="true" ht="22.5" hidden="false" customHeight="true" outlineLevel="0" collapsed="false">
      <c r="B129" s="140"/>
      <c r="D129" s="141" t="s">
        <v>67</v>
      </c>
      <c r="E129" s="149" t="s">
        <v>198</v>
      </c>
      <c r="F129" s="149" t="s">
        <v>199</v>
      </c>
      <c r="J129" s="150" t="n">
        <f aca="false">BK129</f>
        <v>0</v>
      </c>
      <c r="L129" s="140"/>
      <c r="M129" s="144"/>
      <c r="P129" s="145" t="n">
        <f aca="false">SUM(P130:P135)</f>
        <v>7.885845</v>
      </c>
      <c r="R129" s="145" t="n">
        <f aca="false">SUM(R130:R135)</f>
        <v>0.0044055</v>
      </c>
      <c r="T129" s="146" t="n">
        <f aca="false">SUM(T130:T135)</f>
        <v>0</v>
      </c>
      <c r="AR129" s="141" t="s">
        <v>76</v>
      </c>
      <c r="AT129" s="147" t="s">
        <v>67</v>
      </c>
      <c r="AU129" s="147" t="s">
        <v>76</v>
      </c>
      <c r="AY129" s="141" t="s">
        <v>151</v>
      </c>
      <c r="BK129" s="148" t="n">
        <f aca="false">SUM(BK130:BK135)</f>
        <v>0</v>
      </c>
    </row>
    <row r="130" s="17" customFormat="true" ht="24" hidden="false" customHeight="true" outlineLevel="0" collapsed="false">
      <c r="B130" s="151"/>
      <c r="C130" s="152" t="s">
        <v>76</v>
      </c>
      <c r="D130" s="152" t="s">
        <v>153</v>
      </c>
      <c r="E130" s="153" t="s">
        <v>332</v>
      </c>
      <c r="F130" s="154" t="s">
        <v>333</v>
      </c>
      <c r="G130" s="155" t="s">
        <v>91</v>
      </c>
      <c r="H130" s="156" t="n">
        <v>0.801</v>
      </c>
      <c r="I130" s="157"/>
      <c r="J130" s="157" t="n">
        <f aca="false">ROUND(I130*H130,2)</f>
        <v>0</v>
      </c>
      <c r="K130" s="154" t="s">
        <v>157</v>
      </c>
      <c r="L130" s="18"/>
      <c r="M130" s="158"/>
      <c r="N130" s="159" t="s">
        <v>33</v>
      </c>
      <c r="O130" s="160" t="n">
        <v>4.2</v>
      </c>
      <c r="P130" s="160" t="n">
        <f aca="false">O130*H130</f>
        <v>3.3642</v>
      </c>
      <c r="Q130" s="160" t="n">
        <v>0.0055</v>
      </c>
      <c r="R130" s="160" t="n">
        <f aca="false">Q130*H130</f>
        <v>0.0044055</v>
      </c>
      <c r="S130" s="160" t="n">
        <v>0</v>
      </c>
      <c r="T130" s="161" t="n">
        <f aca="false">S130*H130</f>
        <v>0</v>
      </c>
      <c r="AR130" s="162" t="s">
        <v>158</v>
      </c>
      <c r="AT130" s="162" t="s">
        <v>153</v>
      </c>
      <c r="AU130" s="162" t="s">
        <v>78</v>
      </c>
      <c r="AY130" s="3" t="s">
        <v>151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58</v>
      </c>
      <c r="BM130" s="162" t="s">
        <v>334</v>
      </c>
    </row>
    <row r="131" s="17" customFormat="true" ht="24" hidden="false" customHeight="true" outlineLevel="0" collapsed="false">
      <c r="B131" s="151"/>
      <c r="C131" s="152" t="s">
        <v>78</v>
      </c>
      <c r="D131" s="152" t="s">
        <v>153</v>
      </c>
      <c r="E131" s="153" t="s">
        <v>335</v>
      </c>
      <c r="F131" s="154" t="s">
        <v>336</v>
      </c>
      <c r="G131" s="155" t="s">
        <v>91</v>
      </c>
      <c r="H131" s="156" t="n">
        <v>0.801</v>
      </c>
      <c r="I131" s="157"/>
      <c r="J131" s="157" t="n">
        <f aca="false">ROUND(I131*H131,2)</f>
        <v>0</v>
      </c>
      <c r="K131" s="154" t="s">
        <v>157</v>
      </c>
      <c r="L131" s="18"/>
      <c r="M131" s="158"/>
      <c r="N131" s="159" t="s">
        <v>33</v>
      </c>
      <c r="O131" s="160" t="n">
        <v>5.46</v>
      </c>
      <c r="P131" s="160" t="n">
        <f aca="false">O131*H131</f>
        <v>4.37346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58</v>
      </c>
      <c r="AT131" s="162" t="s">
        <v>153</v>
      </c>
      <c r="AU131" s="162" t="s">
        <v>78</v>
      </c>
      <c r="AY131" s="3" t="s">
        <v>151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58</v>
      </c>
      <c r="BM131" s="162" t="s">
        <v>337</v>
      </c>
    </row>
    <row r="132" s="17" customFormat="true" ht="24" hidden="false" customHeight="true" outlineLevel="0" collapsed="false">
      <c r="B132" s="151"/>
      <c r="C132" s="152" t="s">
        <v>88</v>
      </c>
      <c r="D132" s="152" t="s">
        <v>153</v>
      </c>
      <c r="E132" s="153" t="s">
        <v>338</v>
      </c>
      <c r="F132" s="154" t="s">
        <v>339</v>
      </c>
      <c r="G132" s="155" t="s">
        <v>91</v>
      </c>
      <c r="H132" s="156" t="n">
        <v>0.801</v>
      </c>
      <c r="I132" s="157"/>
      <c r="J132" s="157" t="n">
        <f aca="false">ROUND(I132*H132,2)</f>
        <v>0</v>
      </c>
      <c r="K132" s="154" t="s">
        <v>157</v>
      </c>
      <c r="L132" s="18"/>
      <c r="M132" s="158"/>
      <c r="N132" s="159" t="s">
        <v>33</v>
      </c>
      <c r="O132" s="160" t="n">
        <v>0.125</v>
      </c>
      <c r="P132" s="160" t="n">
        <f aca="false">O132*H132</f>
        <v>0.100125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58</v>
      </c>
      <c r="AT132" s="162" t="s">
        <v>153</v>
      </c>
      <c r="AU132" s="162" t="s">
        <v>78</v>
      </c>
      <c r="AY132" s="3" t="s">
        <v>151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158</v>
      </c>
      <c r="BM132" s="162" t="s">
        <v>340</v>
      </c>
    </row>
    <row r="133" s="17" customFormat="true" ht="24" hidden="false" customHeight="true" outlineLevel="0" collapsed="false">
      <c r="B133" s="151"/>
      <c r="C133" s="152" t="s">
        <v>158</v>
      </c>
      <c r="D133" s="152" t="s">
        <v>153</v>
      </c>
      <c r="E133" s="153" t="s">
        <v>341</v>
      </c>
      <c r="F133" s="154" t="s">
        <v>342</v>
      </c>
      <c r="G133" s="155" t="s">
        <v>91</v>
      </c>
      <c r="H133" s="156" t="n">
        <v>8.01</v>
      </c>
      <c r="I133" s="157"/>
      <c r="J133" s="157" t="n">
        <f aca="false">ROUND(I133*H133,2)</f>
        <v>0</v>
      </c>
      <c r="K133" s="154" t="s">
        <v>157</v>
      </c>
      <c r="L133" s="18"/>
      <c r="M133" s="158"/>
      <c r="N133" s="159" t="s">
        <v>33</v>
      </c>
      <c r="O133" s="160" t="n">
        <v>0.006</v>
      </c>
      <c r="P133" s="160" t="n">
        <f aca="false">O133*H133</f>
        <v>0.04806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58</v>
      </c>
      <c r="AT133" s="162" t="s">
        <v>153</v>
      </c>
      <c r="AU133" s="162" t="s">
        <v>78</v>
      </c>
      <c r="AY133" s="3" t="s">
        <v>151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158</v>
      </c>
      <c r="BM133" s="162" t="s">
        <v>343</v>
      </c>
    </row>
    <row r="134" s="171" customFormat="true" ht="11.25" hidden="false" customHeight="false" outlineLevel="0" collapsed="false">
      <c r="B134" s="172"/>
      <c r="D134" s="166" t="s">
        <v>160</v>
      </c>
      <c r="F134" s="174" t="s">
        <v>344</v>
      </c>
      <c r="H134" s="175" t="n">
        <v>8.01</v>
      </c>
      <c r="L134" s="172"/>
      <c r="M134" s="176"/>
      <c r="T134" s="177"/>
      <c r="AT134" s="173" t="s">
        <v>160</v>
      </c>
      <c r="AU134" s="173" t="s">
        <v>78</v>
      </c>
      <c r="AV134" s="171" t="s">
        <v>78</v>
      </c>
      <c r="AW134" s="171" t="s">
        <v>2</v>
      </c>
      <c r="AX134" s="171" t="s">
        <v>76</v>
      </c>
      <c r="AY134" s="173" t="s">
        <v>151</v>
      </c>
    </row>
    <row r="135" s="17" customFormat="true" ht="37.5" hidden="false" customHeight="true" outlineLevel="0" collapsed="false">
      <c r="B135" s="151"/>
      <c r="C135" s="152" t="s">
        <v>200</v>
      </c>
      <c r="D135" s="152" t="s">
        <v>153</v>
      </c>
      <c r="E135" s="153" t="s">
        <v>345</v>
      </c>
      <c r="F135" s="154" t="s">
        <v>346</v>
      </c>
      <c r="G135" s="155" t="s">
        <v>91</v>
      </c>
      <c r="H135" s="156" t="n">
        <v>0.801</v>
      </c>
      <c r="I135" s="157"/>
      <c r="J135" s="157" t="n">
        <f aca="false">ROUND(I135*H135,2)</f>
        <v>0</v>
      </c>
      <c r="K135" s="154" t="s">
        <v>157</v>
      </c>
      <c r="L135" s="18"/>
      <c r="M135" s="158"/>
      <c r="N135" s="159" t="s">
        <v>33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58</v>
      </c>
      <c r="AT135" s="162" t="s">
        <v>153</v>
      </c>
      <c r="AU135" s="162" t="s">
        <v>78</v>
      </c>
      <c r="AY135" s="3" t="s">
        <v>151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158</v>
      </c>
      <c r="BM135" s="162" t="s">
        <v>347</v>
      </c>
    </row>
    <row r="136" s="139" customFormat="true" ht="22.5" hidden="false" customHeight="true" outlineLevel="0" collapsed="false">
      <c r="B136" s="140"/>
      <c r="D136" s="141" t="s">
        <v>67</v>
      </c>
      <c r="E136" s="149" t="s">
        <v>348</v>
      </c>
      <c r="F136" s="149" t="s">
        <v>349</v>
      </c>
      <c r="J136" s="150" t="n">
        <f aca="false">BK136</f>
        <v>0</v>
      </c>
      <c r="L136" s="140"/>
      <c r="M136" s="144"/>
      <c r="P136" s="145" t="n">
        <f aca="false">P137</f>
        <v>0.00458</v>
      </c>
      <c r="R136" s="145" t="n">
        <f aca="false">R137</f>
        <v>0</v>
      </c>
      <c r="T136" s="146" t="n">
        <f aca="false">T137</f>
        <v>0</v>
      </c>
      <c r="AR136" s="141" t="s">
        <v>76</v>
      </c>
      <c r="AT136" s="147" t="s">
        <v>67</v>
      </c>
      <c r="AU136" s="147" t="s">
        <v>76</v>
      </c>
      <c r="AY136" s="141" t="s">
        <v>151</v>
      </c>
      <c r="BK136" s="148" t="n">
        <f aca="false">BK137</f>
        <v>0</v>
      </c>
    </row>
    <row r="137" s="17" customFormat="true" ht="21.75" hidden="false" customHeight="true" outlineLevel="0" collapsed="false">
      <c r="B137" s="151"/>
      <c r="C137" s="152" t="s">
        <v>205</v>
      </c>
      <c r="D137" s="152" t="s">
        <v>153</v>
      </c>
      <c r="E137" s="153" t="s">
        <v>350</v>
      </c>
      <c r="F137" s="154" t="s">
        <v>351</v>
      </c>
      <c r="G137" s="155" t="s">
        <v>91</v>
      </c>
      <c r="H137" s="156" t="n">
        <v>0.001</v>
      </c>
      <c r="I137" s="157"/>
      <c r="J137" s="157" t="n">
        <f aca="false">ROUND(I137*H137,2)</f>
        <v>0</v>
      </c>
      <c r="K137" s="154" t="s">
        <v>157</v>
      </c>
      <c r="L137" s="18"/>
      <c r="M137" s="158"/>
      <c r="N137" s="159" t="s">
        <v>33</v>
      </c>
      <c r="O137" s="160" t="n">
        <v>4.58</v>
      </c>
      <c r="P137" s="160" t="n">
        <f aca="false">O137*H137</f>
        <v>0.00458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58</v>
      </c>
      <c r="AT137" s="162" t="s">
        <v>153</v>
      </c>
      <c r="AU137" s="162" t="s">
        <v>78</v>
      </c>
      <c r="AY137" s="3" t="s">
        <v>151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158</v>
      </c>
      <c r="BM137" s="162" t="s">
        <v>352</v>
      </c>
    </row>
    <row r="138" s="139" customFormat="true" ht="25.5" hidden="false" customHeight="true" outlineLevel="0" collapsed="false">
      <c r="B138" s="140"/>
      <c r="D138" s="141" t="s">
        <v>67</v>
      </c>
      <c r="E138" s="142" t="s">
        <v>256</v>
      </c>
      <c r="F138" s="142" t="s">
        <v>257</v>
      </c>
      <c r="J138" s="143" t="n">
        <f aca="false">BK138</f>
        <v>0</v>
      </c>
      <c r="L138" s="140"/>
      <c r="M138" s="144"/>
      <c r="P138" s="145" t="n">
        <f aca="false">P139</f>
        <v>33.458739</v>
      </c>
      <c r="R138" s="145" t="n">
        <f aca="false">R139</f>
        <v>0.00855955</v>
      </c>
      <c r="T138" s="146" t="n">
        <f aca="false">T139</f>
        <v>0.80107753</v>
      </c>
      <c r="AR138" s="141" t="s">
        <v>78</v>
      </c>
      <c r="AT138" s="147" t="s">
        <v>67</v>
      </c>
      <c r="AU138" s="147" t="s">
        <v>68</v>
      </c>
      <c r="AY138" s="141" t="s">
        <v>151</v>
      </c>
      <c r="BK138" s="148" t="n">
        <f aca="false">BK139</f>
        <v>0</v>
      </c>
    </row>
    <row r="139" s="139" customFormat="true" ht="22.5" hidden="false" customHeight="true" outlineLevel="0" collapsed="false">
      <c r="B139" s="140"/>
      <c r="D139" s="141" t="s">
        <v>67</v>
      </c>
      <c r="E139" s="149" t="s">
        <v>353</v>
      </c>
      <c r="F139" s="149" t="s">
        <v>354</v>
      </c>
      <c r="J139" s="150" t="n">
        <f aca="false">BK139</f>
        <v>0</v>
      </c>
      <c r="L139" s="140"/>
      <c r="M139" s="144"/>
      <c r="P139" s="145" t="n">
        <f aca="false">SUM(P140:P155)</f>
        <v>33.458739</v>
      </c>
      <c r="R139" s="145" t="n">
        <f aca="false">SUM(R140:R155)</f>
        <v>0.00855955</v>
      </c>
      <c r="T139" s="146" t="n">
        <f aca="false">SUM(T140:T155)</f>
        <v>0.80107753</v>
      </c>
      <c r="AR139" s="141" t="s">
        <v>78</v>
      </c>
      <c r="AT139" s="147" t="s">
        <v>67</v>
      </c>
      <c r="AU139" s="147" t="s">
        <v>76</v>
      </c>
      <c r="AY139" s="141" t="s">
        <v>151</v>
      </c>
      <c r="BK139" s="148" t="n">
        <f aca="false">SUM(BK140:BK155)</f>
        <v>0</v>
      </c>
    </row>
    <row r="140" s="17" customFormat="true" ht="24" hidden="false" customHeight="true" outlineLevel="0" collapsed="false">
      <c r="B140" s="151"/>
      <c r="C140" s="152" t="s">
        <v>209</v>
      </c>
      <c r="D140" s="152" t="s">
        <v>153</v>
      </c>
      <c r="E140" s="153" t="s">
        <v>355</v>
      </c>
      <c r="F140" s="154" t="s">
        <v>356</v>
      </c>
      <c r="G140" s="155" t="s">
        <v>169</v>
      </c>
      <c r="H140" s="156" t="n">
        <v>39.731</v>
      </c>
      <c r="I140" s="157"/>
      <c r="J140" s="157" t="n">
        <f aca="false">ROUND(I140*H140,2)</f>
        <v>0</v>
      </c>
      <c r="K140" s="154" t="s">
        <v>157</v>
      </c>
      <c r="L140" s="18"/>
      <c r="M140" s="158"/>
      <c r="N140" s="159" t="s">
        <v>33</v>
      </c>
      <c r="O140" s="160" t="n">
        <v>0.584</v>
      </c>
      <c r="P140" s="160" t="n">
        <f aca="false">O140*H140</f>
        <v>23.202904</v>
      </c>
      <c r="Q140" s="160" t="n">
        <v>0.0002</v>
      </c>
      <c r="R140" s="160" t="n">
        <f aca="false">Q140*H140</f>
        <v>0.0079462</v>
      </c>
      <c r="S140" s="160" t="n">
        <v>0.01778</v>
      </c>
      <c r="T140" s="161" t="n">
        <f aca="false">S140*H140</f>
        <v>0.70641718</v>
      </c>
      <c r="AR140" s="162" t="s">
        <v>247</v>
      </c>
      <c r="AT140" s="162" t="s">
        <v>153</v>
      </c>
      <c r="AU140" s="162" t="s">
        <v>78</v>
      </c>
      <c r="AY140" s="3" t="s">
        <v>151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247</v>
      </c>
      <c r="BM140" s="162" t="s">
        <v>357</v>
      </c>
    </row>
    <row r="141" s="164" customFormat="true" ht="11.25" hidden="false" customHeight="false" outlineLevel="0" collapsed="false">
      <c r="B141" s="165"/>
      <c r="D141" s="166" t="s">
        <v>160</v>
      </c>
      <c r="E141" s="167"/>
      <c r="F141" s="168" t="s">
        <v>358</v>
      </c>
      <c r="H141" s="167"/>
      <c r="L141" s="165"/>
      <c r="M141" s="169"/>
      <c r="T141" s="170"/>
      <c r="AT141" s="167" t="s">
        <v>160</v>
      </c>
      <c r="AU141" s="167" t="s">
        <v>78</v>
      </c>
      <c r="AV141" s="164" t="s">
        <v>76</v>
      </c>
      <c r="AW141" s="164" t="s">
        <v>26</v>
      </c>
      <c r="AX141" s="164" t="s">
        <v>68</v>
      </c>
      <c r="AY141" s="167" t="s">
        <v>151</v>
      </c>
    </row>
    <row r="142" s="171" customFormat="true" ht="11.25" hidden="false" customHeight="false" outlineLevel="0" collapsed="false">
      <c r="B142" s="172"/>
      <c r="D142" s="166" t="s">
        <v>160</v>
      </c>
      <c r="E142" s="173"/>
      <c r="F142" s="174" t="s">
        <v>314</v>
      </c>
      <c r="H142" s="175" t="n">
        <v>39.73145</v>
      </c>
      <c r="L142" s="172"/>
      <c r="M142" s="176"/>
      <c r="T142" s="177"/>
      <c r="AT142" s="173" t="s">
        <v>160</v>
      </c>
      <c r="AU142" s="173" t="s">
        <v>78</v>
      </c>
      <c r="AV142" s="171" t="s">
        <v>78</v>
      </c>
      <c r="AW142" s="171" t="s">
        <v>26</v>
      </c>
      <c r="AX142" s="171" t="s">
        <v>68</v>
      </c>
      <c r="AY142" s="173" t="s">
        <v>151</v>
      </c>
    </row>
    <row r="143" s="178" customFormat="true" ht="11.25" hidden="false" customHeight="false" outlineLevel="0" collapsed="false">
      <c r="B143" s="179"/>
      <c r="D143" s="166" t="s">
        <v>160</v>
      </c>
      <c r="E143" s="180"/>
      <c r="F143" s="181" t="s">
        <v>163</v>
      </c>
      <c r="H143" s="182" t="n">
        <v>39.73145</v>
      </c>
      <c r="L143" s="179"/>
      <c r="M143" s="183"/>
      <c r="T143" s="184"/>
      <c r="AT143" s="180" t="s">
        <v>160</v>
      </c>
      <c r="AU143" s="180" t="s">
        <v>78</v>
      </c>
      <c r="AV143" s="178" t="s">
        <v>158</v>
      </c>
      <c r="AW143" s="178" t="s">
        <v>26</v>
      </c>
      <c r="AX143" s="178" t="s">
        <v>76</v>
      </c>
      <c r="AY143" s="180" t="s">
        <v>151</v>
      </c>
    </row>
    <row r="144" s="17" customFormat="true" ht="37.5" hidden="false" customHeight="true" outlineLevel="0" collapsed="false">
      <c r="B144" s="151"/>
      <c r="C144" s="152" t="s">
        <v>214</v>
      </c>
      <c r="D144" s="152" t="s">
        <v>153</v>
      </c>
      <c r="E144" s="153" t="s">
        <v>359</v>
      </c>
      <c r="F144" s="154" t="s">
        <v>360</v>
      </c>
      <c r="G144" s="155" t="s">
        <v>156</v>
      </c>
      <c r="H144" s="156" t="n">
        <v>20.445</v>
      </c>
      <c r="I144" s="157"/>
      <c r="J144" s="157" t="n">
        <f aca="false">ROUND(I144*H144,2)</f>
        <v>0</v>
      </c>
      <c r="K144" s="154" t="s">
        <v>157</v>
      </c>
      <c r="L144" s="18"/>
      <c r="M144" s="158"/>
      <c r="N144" s="159" t="s">
        <v>33</v>
      </c>
      <c r="O144" s="160" t="n">
        <v>0.204</v>
      </c>
      <c r="P144" s="160" t="n">
        <f aca="false">O144*H144</f>
        <v>4.17078</v>
      </c>
      <c r="Q144" s="160" t="n">
        <v>3E-005</v>
      </c>
      <c r="R144" s="160" t="n">
        <f aca="false">Q144*H144</f>
        <v>0.00061335</v>
      </c>
      <c r="S144" s="160" t="n">
        <v>0.00463</v>
      </c>
      <c r="T144" s="161" t="n">
        <f aca="false">S144*H144</f>
        <v>0.09466035</v>
      </c>
      <c r="AR144" s="162" t="s">
        <v>247</v>
      </c>
      <c r="AT144" s="162" t="s">
        <v>153</v>
      </c>
      <c r="AU144" s="162" t="s">
        <v>78</v>
      </c>
      <c r="AY144" s="3" t="s">
        <v>151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247</v>
      </c>
      <c r="BM144" s="162" t="s">
        <v>361</v>
      </c>
    </row>
    <row r="145" s="164" customFormat="true" ht="11.25" hidden="false" customHeight="false" outlineLevel="0" collapsed="false">
      <c r="B145" s="165"/>
      <c r="D145" s="166" t="s">
        <v>160</v>
      </c>
      <c r="E145" s="167"/>
      <c r="F145" s="168" t="s">
        <v>362</v>
      </c>
      <c r="H145" s="167"/>
      <c r="L145" s="165"/>
      <c r="M145" s="169"/>
      <c r="T145" s="170"/>
      <c r="AT145" s="167" t="s">
        <v>160</v>
      </c>
      <c r="AU145" s="167" t="s">
        <v>78</v>
      </c>
      <c r="AV145" s="164" t="s">
        <v>76</v>
      </c>
      <c r="AW145" s="164" t="s">
        <v>26</v>
      </c>
      <c r="AX145" s="164" t="s">
        <v>68</v>
      </c>
      <c r="AY145" s="167" t="s">
        <v>151</v>
      </c>
    </row>
    <row r="146" s="171" customFormat="true" ht="11.25" hidden="false" customHeight="false" outlineLevel="0" collapsed="false">
      <c r="B146" s="172"/>
      <c r="D146" s="166" t="s">
        <v>160</v>
      </c>
      <c r="E146" s="173"/>
      <c r="F146" s="174" t="s">
        <v>317</v>
      </c>
      <c r="H146" s="175" t="n">
        <v>20.445</v>
      </c>
      <c r="L146" s="172"/>
      <c r="M146" s="176"/>
      <c r="T146" s="177"/>
      <c r="AT146" s="173" t="s">
        <v>160</v>
      </c>
      <c r="AU146" s="173" t="s">
        <v>78</v>
      </c>
      <c r="AV146" s="171" t="s">
        <v>78</v>
      </c>
      <c r="AW146" s="171" t="s">
        <v>26</v>
      </c>
      <c r="AX146" s="171" t="s">
        <v>68</v>
      </c>
      <c r="AY146" s="173" t="s">
        <v>151</v>
      </c>
    </row>
    <row r="147" s="178" customFormat="true" ht="11.25" hidden="false" customHeight="false" outlineLevel="0" collapsed="false">
      <c r="B147" s="179"/>
      <c r="D147" s="166" t="s">
        <v>160</v>
      </c>
      <c r="E147" s="180"/>
      <c r="F147" s="181" t="s">
        <v>163</v>
      </c>
      <c r="H147" s="182" t="n">
        <v>20.445</v>
      </c>
      <c r="L147" s="179"/>
      <c r="M147" s="183"/>
      <c r="T147" s="184"/>
      <c r="AT147" s="180" t="s">
        <v>160</v>
      </c>
      <c r="AU147" s="180" t="s">
        <v>78</v>
      </c>
      <c r="AV147" s="178" t="s">
        <v>158</v>
      </c>
      <c r="AW147" s="178" t="s">
        <v>26</v>
      </c>
      <c r="AX147" s="178" t="s">
        <v>76</v>
      </c>
      <c r="AY147" s="180" t="s">
        <v>151</v>
      </c>
    </row>
    <row r="148" s="17" customFormat="true" ht="24" hidden="false" customHeight="true" outlineLevel="0" collapsed="false">
      <c r="B148" s="151"/>
      <c r="C148" s="152" t="s">
        <v>173</v>
      </c>
      <c r="D148" s="152" t="s">
        <v>153</v>
      </c>
      <c r="E148" s="153" t="s">
        <v>363</v>
      </c>
      <c r="F148" s="154" t="s">
        <v>364</v>
      </c>
      <c r="G148" s="155" t="s">
        <v>169</v>
      </c>
      <c r="H148" s="156" t="n">
        <v>39.731</v>
      </c>
      <c r="I148" s="157"/>
      <c r="J148" s="157" t="n">
        <f aca="false">ROUND(I148*H148,2)</f>
        <v>0</v>
      </c>
      <c r="K148" s="154" t="s">
        <v>157</v>
      </c>
      <c r="L148" s="18"/>
      <c r="M148" s="158"/>
      <c r="N148" s="159" t="s">
        <v>33</v>
      </c>
      <c r="O148" s="160" t="n">
        <v>0.13</v>
      </c>
      <c r="P148" s="160" t="n">
        <f aca="false">O148*H148</f>
        <v>5.16503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247</v>
      </c>
      <c r="AT148" s="162" t="s">
        <v>153</v>
      </c>
      <c r="AU148" s="162" t="s">
        <v>78</v>
      </c>
      <c r="AY148" s="3" t="s">
        <v>151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247</v>
      </c>
      <c r="BM148" s="162" t="s">
        <v>365</v>
      </c>
    </row>
    <row r="149" s="164" customFormat="true" ht="11.25" hidden="false" customHeight="false" outlineLevel="0" collapsed="false">
      <c r="B149" s="165"/>
      <c r="D149" s="166" t="s">
        <v>160</v>
      </c>
      <c r="E149" s="167"/>
      <c r="F149" s="168" t="s">
        <v>358</v>
      </c>
      <c r="H149" s="167"/>
      <c r="L149" s="165"/>
      <c r="M149" s="169"/>
      <c r="T149" s="170"/>
      <c r="AT149" s="167" t="s">
        <v>160</v>
      </c>
      <c r="AU149" s="167" t="s">
        <v>78</v>
      </c>
      <c r="AV149" s="164" t="s">
        <v>76</v>
      </c>
      <c r="AW149" s="164" t="s">
        <v>26</v>
      </c>
      <c r="AX149" s="164" t="s">
        <v>68</v>
      </c>
      <c r="AY149" s="167" t="s">
        <v>151</v>
      </c>
    </row>
    <row r="150" s="171" customFormat="true" ht="11.25" hidden="false" customHeight="false" outlineLevel="0" collapsed="false">
      <c r="B150" s="172"/>
      <c r="D150" s="166" t="s">
        <v>160</v>
      </c>
      <c r="E150" s="173"/>
      <c r="F150" s="174" t="s">
        <v>314</v>
      </c>
      <c r="H150" s="175" t="n">
        <v>39.73145</v>
      </c>
      <c r="L150" s="172"/>
      <c r="M150" s="176"/>
      <c r="T150" s="177"/>
      <c r="AT150" s="173" t="s">
        <v>160</v>
      </c>
      <c r="AU150" s="173" t="s">
        <v>78</v>
      </c>
      <c r="AV150" s="171" t="s">
        <v>78</v>
      </c>
      <c r="AW150" s="171" t="s">
        <v>26</v>
      </c>
      <c r="AX150" s="171" t="s">
        <v>68</v>
      </c>
      <c r="AY150" s="173" t="s">
        <v>151</v>
      </c>
    </row>
    <row r="151" s="178" customFormat="true" ht="11.25" hidden="false" customHeight="false" outlineLevel="0" collapsed="false">
      <c r="B151" s="179"/>
      <c r="D151" s="166" t="s">
        <v>160</v>
      </c>
      <c r="E151" s="180"/>
      <c r="F151" s="181" t="s">
        <v>163</v>
      </c>
      <c r="H151" s="182" t="n">
        <v>39.73145</v>
      </c>
      <c r="L151" s="179"/>
      <c r="M151" s="183"/>
      <c r="T151" s="184"/>
      <c r="AT151" s="180" t="s">
        <v>160</v>
      </c>
      <c r="AU151" s="180" t="s">
        <v>78</v>
      </c>
      <c r="AV151" s="178" t="s">
        <v>158</v>
      </c>
      <c r="AW151" s="178" t="s">
        <v>26</v>
      </c>
      <c r="AX151" s="178" t="s">
        <v>76</v>
      </c>
      <c r="AY151" s="180" t="s">
        <v>151</v>
      </c>
    </row>
    <row r="152" s="17" customFormat="true" ht="33" hidden="false" customHeight="true" outlineLevel="0" collapsed="false">
      <c r="B152" s="151"/>
      <c r="C152" s="152" t="s">
        <v>221</v>
      </c>
      <c r="D152" s="152" t="s">
        <v>153</v>
      </c>
      <c r="E152" s="153" t="s">
        <v>366</v>
      </c>
      <c r="F152" s="154" t="s">
        <v>367</v>
      </c>
      <c r="G152" s="155" t="s">
        <v>156</v>
      </c>
      <c r="H152" s="156" t="n">
        <v>20.445</v>
      </c>
      <c r="I152" s="157"/>
      <c r="J152" s="157" t="n">
        <f aca="false">ROUND(I152*H152,2)</f>
        <v>0</v>
      </c>
      <c r="K152" s="154" t="s">
        <v>157</v>
      </c>
      <c r="L152" s="18"/>
      <c r="M152" s="158"/>
      <c r="N152" s="159" t="s">
        <v>33</v>
      </c>
      <c r="O152" s="160" t="n">
        <v>0.045</v>
      </c>
      <c r="P152" s="160" t="n">
        <f aca="false">O152*H152</f>
        <v>0.920025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247</v>
      </c>
      <c r="AT152" s="162" t="s">
        <v>153</v>
      </c>
      <c r="AU152" s="162" t="s">
        <v>78</v>
      </c>
      <c r="AY152" s="3" t="s">
        <v>151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247</v>
      </c>
      <c r="BM152" s="162" t="s">
        <v>368</v>
      </c>
    </row>
    <row r="153" s="164" customFormat="true" ht="11.25" hidden="false" customHeight="false" outlineLevel="0" collapsed="false">
      <c r="B153" s="165"/>
      <c r="D153" s="166" t="s">
        <v>160</v>
      </c>
      <c r="E153" s="167"/>
      <c r="F153" s="168" t="s">
        <v>362</v>
      </c>
      <c r="H153" s="167"/>
      <c r="L153" s="165"/>
      <c r="M153" s="169"/>
      <c r="T153" s="170"/>
      <c r="AT153" s="167" t="s">
        <v>160</v>
      </c>
      <c r="AU153" s="167" t="s">
        <v>78</v>
      </c>
      <c r="AV153" s="164" t="s">
        <v>76</v>
      </c>
      <c r="AW153" s="164" t="s">
        <v>26</v>
      </c>
      <c r="AX153" s="164" t="s">
        <v>68</v>
      </c>
      <c r="AY153" s="167" t="s">
        <v>151</v>
      </c>
    </row>
    <row r="154" s="171" customFormat="true" ht="11.25" hidden="false" customHeight="false" outlineLevel="0" collapsed="false">
      <c r="B154" s="172"/>
      <c r="D154" s="166" t="s">
        <v>160</v>
      </c>
      <c r="E154" s="173"/>
      <c r="F154" s="174" t="s">
        <v>317</v>
      </c>
      <c r="H154" s="175" t="n">
        <v>20.445</v>
      </c>
      <c r="L154" s="172"/>
      <c r="M154" s="176"/>
      <c r="T154" s="177"/>
      <c r="AT154" s="173" t="s">
        <v>160</v>
      </c>
      <c r="AU154" s="173" t="s">
        <v>78</v>
      </c>
      <c r="AV154" s="171" t="s">
        <v>78</v>
      </c>
      <c r="AW154" s="171" t="s">
        <v>26</v>
      </c>
      <c r="AX154" s="171" t="s">
        <v>68</v>
      </c>
      <c r="AY154" s="173" t="s">
        <v>151</v>
      </c>
    </row>
    <row r="155" s="178" customFormat="true" ht="11.25" hidden="false" customHeight="false" outlineLevel="0" collapsed="false">
      <c r="B155" s="179"/>
      <c r="D155" s="166" t="s">
        <v>160</v>
      </c>
      <c r="E155" s="180"/>
      <c r="F155" s="181" t="s">
        <v>163</v>
      </c>
      <c r="H155" s="182" t="n">
        <v>20.445</v>
      </c>
      <c r="L155" s="179"/>
      <c r="M155" s="183"/>
      <c r="T155" s="184"/>
      <c r="AT155" s="180" t="s">
        <v>160</v>
      </c>
      <c r="AU155" s="180" t="s">
        <v>78</v>
      </c>
      <c r="AV155" s="178" t="s">
        <v>158</v>
      </c>
      <c r="AW155" s="178" t="s">
        <v>26</v>
      </c>
      <c r="AX155" s="178" t="s">
        <v>76</v>
      </c>
      <c r="AY155" s="180" t="s">
        <v>151</v>
      </c>
    </row>
    <row r="156" s="139" customFormat="true" ht="25.5" hidden="false" customHeight="true" outlineLevel="0" collapsed="false">
      <c r="B156" s="140"/>
      <c r="D156" s="141" t="s">
        <v>67</v>
      </c>
      <c r="E156" s="142" t="s">
        <v>369</v>
      </c>
      <c r="F156" s="142" t="s">
        <v>370</v>
      </c>
      <c r="J156" s="143" t="n">
        <f aca="false">BK156</f>
        <v>0</v>
      </c>
      <c r="L156" s="140"/>
      <c r="M156" s="144"/>
      <c r="P156" s="145" t="n">
        <f aca="false">P157+P162+P167+P175+P183</f>
        <v>15.34456</v>
      </c>
      <c r="R156" s="145" t="n">
        <f aca="false">R157+R162+R167+R175+R183</f>
        <v>0.0019928</v>
      </c>
      <c r="T156" s="146" t="n">
        <f aca="false">T157+T162+T167+T175+T183</f>
        <v>0</v>
      </c>
      <c r="AR156" s="141" t="s">
        <v>158</v>
      </c>
      <c r="AT156" s="147" t="s">
        <v>67</v>
      </c>
      <c r="AU156" s="147" t="s">
        <v>68</v>
      </c>
      <c r="AY156" s="141" t="s">
        <v>151</v>
      </c>
      <c r="BK156" s="148" t="n">
        <f aca="false">BK157+BK162+BK167+BK175+BK183</f>
        <v>0</v>
      </c>
    </row>
    <row r="157" s="139" customFormat="true" ht="22.5" hidden="false" customHeight="true" outlineLevel="0" collapsed="false">
      <c r="B157" s="140"/>
      <c r="D157" s="141" t="s">
        <v>67</v>
      </c>
      <c r="E157" s="149" t="s">
        <v>371</v>
      </c>
      <c r="F157" s="149" t="s">
        <v>372</v>
      </c>
      <c r="J157" s="150" t="n">
        <f aca="false">BK157</f>
        <v>0</v>
      </c>
      <c r="L157" s="140"/>
      <c r="M157" s="144"/>
      <c r="P157" s="145" t="n">
        <f aca="false">SUM(P158:P161)</f>
        <v>0</v>
      </c>
      <c r="R157" s="145" t="n">
        <f aca="false">SUM(R158:R161)</f>
        <v>0</v>
      </c>
      <c r="T157" s="146" t="n">
        <f aca="false">SUM(T158:T161)</f>
        <v>0</v>
      </c>
      <c r="AR157" s="141" t="s">
        <v>158</v>
      </c>
      <c r="AT157" s="147" t="s">
        <v>67</v>
      </c>
      <c r="AU157" s="147" t="s">
        <v>76</v>
      </c>
      <c r="AY157" s="141" t="s">
        <v>151</v>
      </c>
      <c r="BK157" s="148" t="n">
        <f aca="false">SUM(BK158:BK161)</f>
        <v>0</v>
      </c>
    </row>
    <row r="158" s="17" customFormat="true" ht="16.5" hidden="false" customHeight="true" outlineLevel="0" collapsed="false">
      <c r="B158" s="151"/>
      <c r="C158" s="152" t="s">
        <v>227</v>
      </c>
      <c r="D158" s="152" t="s">
        <v>153</v>
      </c>
      <c r="E158" s="153" t="s">
        <v>373</v>
      </c>
      <c r="F158" s="154" t="s">
        <v>374</v>
      </c>
      <c r="G158" s="155" t="s">
        <v>263</v>
      </c>
      <c r="H158" s="156" t="n">
        <v>1</v>
      </c>
      <c r="I158" s="157"/>
      <c r="J158" s="157" t="n">
        <f aca="false">ROUND(I158*H158,2)</f>
        <v>0</v>
      </c>
      <c r="K158" s="154" t="s">
        <v>375</v>
      </c>
      <c r="L158" s="18"/>
      <c r="M158" s="158"/>
      <c r="N158" s="159" t="s">
        <v>33</v>
      </c>
      <c r="O158" s="160" t="n">
        <v>0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58</v>
      </c>
      <c r="AT158" s="162" t="s">
        <v>153</v>
      </c>
      <c r="AU158" s="162" t="s">
        <v>78</v>
      </c>
      <c r="AY158" s="3" t="s">
        <v>151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6</v>
      </c>
      <c r="BK158" s="163" t="n">
        <f aca="false">ROUND(I158*H158,2)</f>
        <v>0</v>
      </c>
      <c r="BL158" s="3" t="s">
        <v>158</v>
      </c>
      <c r="BM158" s="162" t="s">
        <v>376</v>
      </c>
    </row>
    <row r="159" s="17" customFormat="true" ht="16.5" hidden="false" customHeight="true" outlineLevel="0" collapsed="false">
      <c r="B159" s="151"/>
      <c r="C159" s="152" t="s">
        <v>232</v>
      </c>
      <c r="D159" s="152" t="s">
        <v>153</v>
      </c>
      <c r="E159" s="153" t="s">
        <v>377</v>
      </c>
      <c r="F159" s="154" t="s">
        <v>378</v>
      </c>
      <c r="G159" s="155" t="s">
        <v>263</v>
      </c>
      <c r="H159" s="156" t="n">
        <v>1</v>
      </c>
      <c r="I159" s="157"/>
      <c r="J159" s="157" t="n">
        <f aca="false">ROUND(I159*H159,2)</f>
        <v>0</v>
      </c>
      <c r="K159" s="154" t="s">
        <v>375</v>
      </c>
      <c r="L159" s="18"/>
      <c r="M159" s="158"/>
      <c r="N159" s="159" t="s">
        <v>33</v>
      </c>
      <c r="O159" s="160" t="n">
        <v>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8</v>
      </c>
      <c r="AT159" s="162" t="s">
        <v>153</v>
      </c>
      <c r="AU159" s="162" t="s">
        <v>78</v>
      </c>
      <c r="AY159" s="3" t="s">
        <v>151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158</v>
      </c>
      <c r="BM159" s="162" t="s">
        <v>379</v>
      </c>
    </row>
    <row r="160" s="17" customFormat="true" ht="21.75" hidden="false" customHeight="true" outlineLevel="0" collapsed="false">
      <c r="B160" s="151"/>
      <c r="C160" s="152" t="s">
        <v>236</v>
      </c>
      <c r="D160" s="152" t="s">
        <v>153</v>
      </c>
      <c r="E160" s="153" t="s">
        <v>380</v>
      </c>
      <c r="F160" s="154" t="s">
        <v>381</v>
      </c>
      <c r="G160" s="155" t="s">
        <v>263</v>
      </c>
      <c r="H160" s="156" t="n">
        <v>1</v>
      </c>
      <c r="I160" s="157"/>
      <c r="J160" s="157" t="n">
        <f aca="false">ROUND(I160*H160,2)</f>
        <v>0</v>
      </c>
      <c r="K160" s="154" t="s">
        <v>375</v>
      </c>
      <c r="L160" s="18"/>
      <c r="M160" s="158"/>
      <c r="N160" s="159" t="s">
        <v>33</v>
      </c>
      <c r="O160" s="160" t="n">
        <v>0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58</v>
      </c>
      <c r="AT160" s="162" t="s">
        <v>153</v>
      </c>
      <c r="AU160" s="162" t="s">
        <v>78</v>
      </c>
      <c r="AY160" s="3" t="s">
        <v>151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158</v>
      </c>
      <c r="BM160" s="162" t="s">
        <v>382</v>
      </c>
    </row>
    <row r="161" s="17" customFormat="true" ht="16.5" hidden="false" customHeight="true" outlineLevel="0" collapsed="false">
      <c r="B161" s="151"/>
      <c r="C161" s="152" t="s">
        <v>240</v>
      </c>
      <c r="D161" s="152" t="s">
        <v>153</v>
      </c>
      <c r="E161" s="153" t="s">
        <v>383</v>
      </c>
      <c r="F161" s="154" t="s">
        <v>384</v>
      </c>
      <c r="G161" s="155" t="s">
        <v>263</v>
      </c>
      <c r="H161" s="156" t="n">
        <v>1</v>
      </c>
      <c r="I161" s="157"/>
      <c r="J161" s="157" t="n">
        <f aca="false">ROUND(I161*H161,2)</f>
        <v>0</v>
      </c>
      <c r="K161" s="154" t="s">
        <v>375</v>
      </c>
      <c r="L161" s="18"/>
      <c r="M161" s="158"/>
      <c r="N161" s="159" t="s">
        <v>33</v>
      </c>
      <c r="O161" s="160" t="n">
        <v>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58</v>
      </c>
      <c r="AT161" s="162" t="s">
        <v>153</v>
      </c>
      <c r="AU161" s="162" t="s">
        <v>78</v>
      </c>
      <c r="AY161" s="3" t="s">
        <v>151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58</v>
      </c>
      <c r="BM161" s="162" t="s">
        <v>385</v>
      </c>
    </row>
    <row r="162" s="139" customFormat="true" ht="22.5" hidden="false" customHeight="true" outlineLevel="0" collapsed="false">
      <c r="B162" s="140"/>
      <c r="D162" s="141" t="s">
        <v>67</v>
      </c>
      <c r="E162" s="149" t="s">
        <v>386</v>
      </c>
      <c r="F162" s="149" t="s">
        <v>387</v>
      </c>
      <c r="J162" s="150" t="n">
        <f aca="false">BK162</f>
        <v>0</v>
      </c>
      <c r="L162" s="140"/>
      <c r="M162" s="144"/>
      <c r="P162" s="145" t="n">
        <f aca="false">SUM(P163:P166)</f>
        <v>7.67228</v>
      </c>
      <c r="R162" s="145" t="n">
        <f aca="false">SUM(R163:R166)</f>
        <v>0.0009964</v>
      </c>
      <c r="T162" s="146" t="n">
        <f aca="false">SUM(T163:T166)</f>
        <v>0</v>
      </c>
      <c r="AR162" s="141" t="s">
        <v>158</v>
      </c>
      <c r="AT162" s="147" t="s">
        <v>67</v>
      </c>
      <c r="AU162" s="147" t="s">
        <v>76</v>
      </c>
      <c r="AY162" s="141" t="s">
        <v>151</v>
      </c>
      <c r="BK162" s="148" t="n">
        <f aca="false">SUM(BK163:BK166)</f>
        <v>0</v>
      </c>
    </row>
    <row r="163" s="17" customFormat="true" ht="24" hidden="false" customHeight="true" outlineLevel="0" collapsed="false">
      <c r="B163" s="151"/>
      <c r="C163" s="152" t="s">
        <v>7</v>
      </c>
      <c r="D163" s="152" t="s">
        <v>153</v>
      </c>
      <c r="E163" s="153" t="s">
        <v>388</v>
      </c>
      <c r="F163" s="154" t="s">
        <v>389</v>
      </c>
      <c r="G163" s="155" t="s">
        <v>169</v>
      </c>
      <c r="H163" s="156" t="n">
        <v>24.91</v>
      </c>
      <c r="I163" s="157"/>
      <c r="J163" s="157" t="n">
        <f aca="false">ROUND(I163*H163,2)</f>
        <v>0</v>
      </c>
      <c r="K163" s="154" t="s">
        <v>157</v>
      </c>
      <c r="L163" s="18"/>
      <c r="M163" s="158"/>
      <c r="N163" s="159" t="s">
        <v>33</v>
      </c>
      <c r="O163" s="160" t="n">
        <v>0.308</v>
      </c>
      <c r="P163" s="160" t="n">
        <f aca="false">O163*H163</f>
        <v>7.67228</v>
      </c>
      <c r="Q163" s="160" t="n">
        <v>4E-005</v>
      </c>
      <c r="R163" s="160" t="n">
        <f aca="false">Q163*H163</f>
        <v>0.0009964</v>
      </c>
      <c r="S163" s="160" t="n">
        <v>0</v>
      </c>
      <c r="T163" s="161" t="n">
        <f aca="false">S163*H163</f>
        <v>0</v>
      </c>
      <c r="AR163" s="162" t="s">
        <v>390</v>
      </c>
      <c r="AT163" s="162" t="s">
        <v>153</v>
      </c>
      <c r="AU163" s="162" t="s">
        <v>78</v>
      </c>
      <c r="AY163" s="3" t="s">
        <v>151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6</v>
      </c>
      <c r="BK163" s="163" t="n">
        <f aca="false">ROUND(I163*H163,2)</f>
        <v>0</v>
      </c>
      <c r="BL163" s="3" t="s">
        <v>390</v>
      </c>
      <c r="BM163" s="162" t="s">
        <v>391</v>
      </c>
    </row>
    <row r="164" s="164" customFormat="true" ht="11.25" hidden="false" customHeight="false" outlineLevel="0" collapsed="false">
      <c r="B164" s="165"/>
      <c r="D164" s="166" t="s">
        <v>160</v>
      </c>
      <c r="E164" s="167"/>
      <c r="F164" s="168" t="s">
        <v>392</v>
      </c>
      <c r="H164" s="167"/>
      <c r="L164" s="165"/>
      <c r="M164" s="169"/>
      <c r="T164" s="170"/>
      <c r="AT164" s="167" t="s">
        <v>160</v>
      </c>
      <c r="AU164" s="167" t="s">
        <v>78</v>
      </c>
      <c r="AV164" s="164" t="s">
        <v>76</v>
      </c>
      <c r="AW164" s="164" t="s">
        <v>26</v>
      </c>
      <c r="AX164" s="164" t="s">
        <v>68</v>
      </c>
      <c r="AY164" s="167" t="s">
        <v>151</v>
      </c>
    </row>
    <row r="165" s="171" customFormat="true" ht="11.25" hidden="false" customHeight="false" outlineLevel="0" collapsed="false">
      <c r="B165" s="172"/>
      <c r="D165" s="166" t="s">
        <v>160</v>
      </c>
      <c r="E165" s="173"/>
      <c r="F165" s="174" t="s">
        <v>320</v>
      </c>
      <c r="H165" s="175" t="n">
        <v>24.91</v>
      </c>
      <c r="L165" s="172"/>
      <c r="M165" s="176"/>
      <c r="T165" s="177"/>
      <c r="AT165" s="173" t="s">
        <v>160</v>
      </c>
      <c r="AU165" s="173" t="s">
        <v>78</v>
      </c>
      <c r="AV165" s="171" t="s">
        <v>78</v>
      </c>
      <c r="AW165" s="171" t="s">
        <v>26</v>
      </c>
      <c r="AX165" s="171" t="s">
        <v>68</v>
      </c>
      <c r="AY165" s="173" t="s">
        <v>151</v>
      </c>
    </row>
    <row r="166" s="178" customFormat="true" ht="11.25" hidden="false" customHeight="false" outlineLevel="0" collapsed="false">
      <c r="B166" s="179"/>
      <c r="D166" s="166" t="s">
        <v>160</v>
      </c>
      <c r="E166" s="180"/>
      <c r="F166" s="181" t="s">
        <v>163</v>
      </c>
      <c r="H166" s="182" t="n">
        <v>24.91</v>
      </c>
      <c r="L166" s="179"/>
      <c r="M166" s="183"/>
      <c r="T166" s="184"/>
      <c r="AT166" s="180" t="s">
        <v>160</v>
      </c>
      <c r="AU166" s="180" t="s">
        <v>78</v>
      </c>
      <c r="AV166" s="178" t="s">
        <v>158</v>
      </c>
      <c r="AW166" s="178" t="s">
        <v>26</v>
      </c>
      <c r="AX166" s="178" t="s">
        <v>76</v>
      </c>
      <c r="AY166" s="180" t="s">
        <v>151</v>
      </c>
    </row>
    <row r="167" s="139" customFormat="true" ht="22.5" hidden="false" customHeight="true" outlineLevel="0" collapsed="false">
      <c r="B167" s="140"/>
      <c r="D167" s="141" t="s">
        <v>67</v>
      </c>
      <c r="E167" s="149" t="s">
        <v>393</v>
      </c>
      <c r="F167" s="149" t="s">
        <v>394</v>
      </c>
      <c r="J167" s="150" t="n">
        <f aca="false">BK167</f>
        <v>0</v>
      </c>
      <c r="L167" s="140"/>
      <c r="M167" s="144"/>
      <c r="P167" s="145" t="n">
        <f aca="false">SUM(P168:P174)</f>
        <v>0</v>
      </c>
      <c r="R167" s="145" t="n">
        <f aca="false">SUM(R168:R174)</f>
        <v>0</v>
      </c>
      <c r="T167" s="146" t="n">
        <f aca="false">SUM(T168:T174)</f>
        <v>0</v>
      </c>
      <c r="AR167" s="141" t="s">
        <v>158</v>
      </c>
      <c r="AT167" s="147" t="s">
        <v>67</v>
      </c>
      <c r="AU167" s="147" t="s">
        <v>76</v>
      </c>
      <c r="AY167" s="141" t="s">
        <v>151</v>
      </c>
      <c r="BK167" s="148" t="n">
        <f aca="false">SUM(BK168:BK174)</f>
        <v>0</v>
      </c>
    </row>
    <row r="168" s="17" customFormat="true" ht="24" hidden="false" customHeight="true" outlineLevel="0" collapsed="false">
      <c r="B168" s="151"/>
      <c r="C168" s="152" t="s">
        <v>247</v>
      </c>
      <c r="D168" s="152" t="s">
        <v>153</v>
      </c>
      <c r="E168" s="153" t="s">
        <v>395</v>
      </c>
      <c r="F168" s="154" t="s">
        <v>396</v>
      </c>
      <c r="G168" s="155" t="s">
        <v>263</v>
      </c>
      <c r="H168" s="156" t="n">
        <v>1</v>
      </c>
      <c r="I168" s="157"/>
      <c r="J168" s="157" t="n">
        <f aca="false">ROUND(I168*H168,2)</f>
        <v>0</v>
      </c>
      <c r="K168" s="154" t="s">
        <v>375</v>
      </c>
      <c r="L168" s="18"/>
      <c r="M168" s="158"/>
      <c r="N168" s="159" t="s">
        <v>33</v>
      </c>
      <c r="O168" s="160" t="n">
        <v>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58</v>
      </c>
      <c r="AT168" s="162" t="s">
        <v>153</v>
      </c>
      <c r="AU168" s="162" t="s">
        <v>78</v>
      </c>
      <c r="AY168" s="3" t="s">
        <v>151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158</v>
      </c>
      <c r="BM168" s="162" t="s">
        <v>397</v>
      </c>
    </row>
    <row r="169" s="17" customFormat="true" ht="16.5" hidden="false" customHeight="true" outlineLevel="0" collapsed="false">
      <c r="B169" s="151"/>
      <c r="C169" s="152" t="s">
        <v>252</v>
      </c>
      <c r="D169" s="152" t="s">
        <v>153</v>
      </c>
      <c r="E169" s="153" t="s">
        <v>398</v>
      </c>
      <c r="F169" s="154" t="s">
        <v>399</v>
      </c>
      <c r="G169" s="155" t="s">
        <v>263</v>
      </c>
      <c r="H169" s="156" t="n">
        <v>1</v>
      </c>
      <c r="I169" s="157"/>
      <c r="J169" s="157" t="n">
        <f aca="false">ROUND(I169*H169,2)</f>
        <v>0</v>
      </c>
      <c r="K169" s="154" t="s">
        <v>375</v>
      </c>
      <c r="L169" s="18"/>
      <c r="M169" s="158"/>
      <c r="N169" s="159" t="s">
        <v>33</v>
      </c>
      <c r="O169" s="160" t="n">
        <v>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58</v>
      </c>
      <c r="AT169" s="162" t="s">
        <v>153</v>
      </c>
      <c r="AU169" s="162" t="s">
        <v>78</v>
      </c>
      <c r="AY169" s="3" t="s">
        <v>151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158</v>
      </c>
      <c r="BM169" s="162" t="s">
        <v>400</v>
      </c>
    </row>
    <row r="170" s="17" customFormat="true" ht="16.5" hidden="false" customHeight="true" outlineLevel="0" collapsed="false">
      <c r="B170" s="151"/>
      <c r="C170" s="152" t="s">
        <v>260</v>
      </c>
      <c r="D170" s="152" t="s">
        <v>153</v>
      </c>
      <c r="E170" s="153" t="s">
        <v>401</v>
      </c>
      <c r="F170" s="154" t="s">
        <v>402</v>
      </c>
      <c r="G170" s="155" t="s">
        <v>263</v>
      </c>
      <c r="H170" s="156" t="n">
        <v>1</v>
      </c>
      <c r="I170" s="157"/>
      <c r="J170" s="157" t="n">
        <f aca="false">ROUND(I170*H170,2)</f>
        <v>0</v>
      </c>
      <c r="K170" s="154" t="s">
        <v>375</v>
      </c>
      <c r="L170" s="18"/>
      <c r="M170" s="158"/>
      <c r="N170" s="159" t="s">
        <v>33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58</v>
      </c>
      <c r="AT170" s="162" t="s">
        <v>153</v>
      </c>
      <c r="AU170" s="162" t="s">
        <v>78</v>
      </c>
      <c r="AY170" s="3" t="s">
        <v>151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6</v>
      </c>
      <c r="BK170" s="163" t="n">
        <f aca="false">ROUND(I170*H170,2)</f>
        <v>0</v>
      </c>
      <c r="BL170" s="3" t="s">
        <v>158</v>
      </c>
      <c r="BM170" s="162" t="s">
        <v>403</v>
      </c>
    </row>
    <row r="171" s="17" customFormat="true" ht="24" hidden="false" customHeight="true" outlineLevel="0" collapsed="false">
      <c r="B171" s="151"/>
      <c r="C171" s="152" t="s">
        <v>267</v>
      </c>
      <c r="D171" s="152" t="s">
        <v>153</v>
      </c>
      <c r="E171" s="153" t="s">
        <v>404</v>
      </c>
      <c r="F171" s="154" t="s">
        <v>405</v>
      </c>
      <c r="G171" s="155" t="s">
        <v>263</v>
      </c>
      <c r="H171" s="156" t="n">
        <v>1</v>
      </c>
      <c r="I171" s="157"/>
      <c r="J171" s="157" t="n">
        <f aca="false">ROUND(I171*H171,2)</f>
        <v>0</v>
      </c>
      <c r="K171" s="154" t="s">
        <v>375</v>
      </c>
      <c r="L171" s="18"/>
      <c r="M171" s="158"/>
      <c r="N171" s="159" t="s">
        <v>33</v>
      </c>
      <c r="O171" s="160" t="n">
        <v>0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58</v>
      </c>
      <c r="AT171" s="162" t="s">
        <v>153</v>
      </c>
      <c r="AU171" s="162" t="s">
        <v>78</v>
      </c>
      <c r="AY171" s="3" t="s">
        <v>151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158</v>
      </c>
      <c r="BM171" s="162" t="s">
        <v>406</v>
      </c>
    </row>
    <row r="172" s="164" customFormat="true" ht="22.5" hidden="false" customHeight="false" outlineLevel="0" collapsed="false">
      <c r="B172" s="165"/>
      <c r="D172" s="166" t="s">
        <v>160</v>
      </c>
      <c r="E172" s="167"/>
      <c r="F172" s="168" t="s">
        <v>407</v>
      </c>
      <c r="H172" s="167"/>
      <c r="L172" s="165"/>
      <c r="M172" s="169"/>
      <c r="T172" s="170"/>
      <c r="AT172" s="167" t="s">
        <v>160</v>
      </c>
      <c r="AU172" s="167" t="s">
        <v>78</v>
      </c>
      <c r="AV172" s="164" t="s">
        <v>76</v>
      </c>
      <c r="AW172" s="164" t="s">
        <v>26</v>
      </c>
      <c r="AX172" s="164" t="s">
        <v>68</v>
      </c>
      <c r="AY172" s="167" t="s">
        <v>151</v>
      </c>
    </row>
    <row r="173" s="171" customFormat="true" ht="11.25" hidden="false" customHeight="false" outlineLevel="0" collapsed="false">
      <c r="B173" s="172"/>
      <c r="D173" s="166" t="s">
        <v>160</v>
      </c>
      <c r="E173" s="173"/>
      <c r="F173" s="174" t="s">
        <v>76</v>
      </c>
      <c r="H173" s="175" t="n">
        <v>1</v>
      </c>
      <c r="L173" s="172"/>
      <c r="M173" s="176"/>
      <c r="T173" s="177"/>
      <c r="AT173" s="173" t="s">
        <v>160</v>
      </c>
      <c r="AU173" s="173" t="s">
        <v>78</v>
      </c>
      <c r="AV173" s="171" t="s">
        <v>78</v>
      </c>
      <c r="AW173" s="171" t="s">
        <v>26</v>
      </c>
      <c r="AX173" s="171" t="s">
        <v>68</v>
      </c>
      <c r="AY173" s="173" t="s">
        <v>151</v>
      </c>
    </row>
    <row r="174" s="178" customFormat="true" ht="11.25" hidden="false" customHeight="false" outlineLevel="0" collapsed="false">
      <c r="B174" s="179"/>
      <c r="D174" s="166" t="s">
        <v>160</v>
      </c>
      <c r="E174" s="180"/>
      <c r="F174" s="181" t="s">
        <v>163</v>
      </c>
      <c r="H174" s="182" t="n">
        <v>1</v>
      </c>
      <c r="L174" s="179"/>
      <c r="M174" s="183"/>
      <c r="T174" s="184"/>
      <c r="AT174" s="180" t="s">
        <v>160</v>
      </c>
      <c r="AU174" s="180" t="s">
        <v>78</v>
      </c>
      <c r="AV174" s="178" t="s">
        <v>158</v>
      </c>
      <c r="AW174" s="178" t="s">
        <v>26</v>
      </c>
      <c r="AX174" s="178" t="s">
        <v>76</v>
      </c>
      <c r="AY174" s="180" t="s">
        <v>151</v>
      </c>
    </row>
    <row r="175" s="139" customFormat="true" ht="22.5" hidden="false" customHeight="true" outlineLevel="0" collapsed="false">
      <c r="B175" s="140"/>
      <c r="D175" s="141" t="s">
        <v>67</v>
      </c>
      <c r="E175" s="149" t="s">
        <v>408</v>
      </c>
      <c r="F175" s="149" t="s">
        <v>409</v>
      </c>
      <c r="J175" s="150" t="n">
        <f aca="false">BK175</f>
        <v>0</v>
      </c>
      <c r="L175" s="140"/>
      <c r="M175" s="144"/>
      <c r="P175" s="145" t="n">
        <f aca="false">SUM(P176:P182)</f>
        <v>0</v>
      </c>
      <c r="R175" s="145" t="n">
        <f aca="false">SUM(R176:R182)</f>
        <v>0</v>
      </c>
      <c r="T175" s="146" t="n">
        <f aca="false">SUM(T176:T182)</f>
        <v>0</v>
      </c>
      <c r="AR175" s="141" t="s">
        <v>158</v>
      </c>
      <c r="AT175" s="147" t="s">
        <v>67</v>
      </c>
      <c r="AU175" s="147" t="s">
        <v>76</v>
      </c>
      <c r="AY175" s="141" t="s">
        <v>151</v>
      </c>
      <c r="BK175" s="148" t="n">
        <f aca="false">SUM(BK176:BK182)</f>
        <v>0</v>
      </c>
    </row>
    <row r="176" s="17" customFormat="true" ht="24" hidden="false" customHeight="true" outlineLevel="0" collapsed="false">
      <c r="B176" s="151"/>
      <c r="C176" s="152" t="s">
        <v>273</v>
      </c>
      <c r="D176" s="152" t="s">
        <v>153</v>
      </c>
      <c r="E176" s="153" t="s">
        <v>410</v>
      </c>
      <c r="F176" s="154" t="s">
        <v>411</v>
      </c>
      <c r="G176" s="155" t="s">
        <v>86</v>
      </c>
      <c r="H176" s="156" t="n">
        <v>15.361</v>
      </c>
      <c r="I176" s="157"/>
      <c r="J176" s="157" t="n">
        <f aca="false">ROUND(I176*H176,2)</f>
        <v>0</v>
      </c>
      <c r="K176" s="154" t="s">
        <v>375</v>
      </c>
      <c r="L176" s="18"/>
      <c r="M176" s="158"/>
      <c r="N176" s="159" t="s">
        <v>33</v>
      </c>
      <c r="O176" s="160" t="n">
        <v>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58</v>
      </c>
      <c r="AT176" s="162" t="s">
        <v>153</v>
      </c>
      <c r="AU176" s="162" t="s">
        <v>78</v>
      </c>
      <c r="AY176" s="3" t="s">
        <v>151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58</v>
      </c>
      <c r="BM176" s="162" t="s">
        <v>412</v>
      </c>
    </row>
    <row r="177" s="171" customFormat="true" ht="11.25" hidden="false" customHeight="false" outlineLevel="0" collapsed="false">
      <c r="B177" s="172"/>
      <c r="D177" s="166" t="s">
        <v>160</v>
      </c>
      <c r="E177" s="173"/>
      <c r="F177" s="174" t="s">
        <v>413</v>
      </c>
      <c r="H177" s="175" t="n">
        <v>15.3611666666667</v>
      </c>
      <c r="L177" s="172"/>
      <c r="M177" s="176"/>
      <c r="T177" s="177"/>
      <c r="AT177" s="173" t="s">
        <v>160</v>
      </c>
      <c r="AU177" s="173" t="s">
        <v>78</v>
      </c>
      <c r="AV177" s="171" t="s">
        <v>78</v>
      </c>
      <c r="AW177" s="171" t="s">
        <v>26</v>
      </c>
      <c r="AX177" s="171" t="s">
        <v>68</v>
      </c>
      <c r="AY177" s="173" t="s">
        <v>151</v>
      </c>
    </row>
    <row r="178" s="178" customFormat="true" ht="11.25" hidden="false" customHeight="false" outlineLevel="0" collapsed="false">
      <c r="B178" s="179"/>
      <c r="D178" s="166" t="s">
        <v>160</v>
      </c>
      <c r="E178" s="180"/>
      <c r="F178" s="181" t="s">
        <v>163</v>
      </c>
      <c r="H178" s="182" t="n">
        <v>15.3611666666667</v>
      </c>
      <c r="L178" s="179"/>
      <c r="M178" s="183"/>
      <c r="T178" s="184"/>
      <c r="AT178" s="180" t="s">
        <v>160</v>
      </c>
      <c r="AU178" s="180" t="s">
        <v>78</v>
      </c>
      <c r="AV178" s="178" t="s">
        <v>158</v>
      </c>
      <c r="AW178" s="178" t="s">
        <v>26</v>
      </c>
      <c r="AX178" s="178" t="s">
        <v>76</v>
      </c>
      <c r="AY178" s="180" t="s">
        <v>151</v>
      </c>
    </row>
    <row r="179" s="17" customFormat="true" ht="24" hidden="false" customHeight="true" outlineLevel="0" collapsed="false">
      <c r="B179" s="151"/>
      <c r="C179" s="152" t="s">
        <v>6</v>
      </c>
      <c r="D179" s="152" t="s">
        <v>153</v>
      </c>
      <c r="E179" s="153" t="s">
        <v>414</v>
      </c>
      <c r="F179" s="154" t="s">
        <v>415</v>
      </c>
      <c r="G179" s="155" t="s">
        <v>169</v>
      </c>
      <c r="H179" s="156" t="n">
        <v>39.731</v>
      </c>
      <c r="I179" s="157"/>
      <c r="J179" s="157" t="n">
        <f aca="false">ROUND(I179*H179,2)</f>
        <v>0</v>
      </c>
      <c r="K179" s="154" t="s">
        <v>375</v>
      </c>
      <c r="L179" s="18"/>
      <c r="M179" s="158"/>
      <c r="N179" s="159" t="s">
        <v>33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58</v>
      </c>
      <c r="AT179" s="162" t="s">
        <v>153</v>
      </c>
      <c r="AU179" s="162" t="s">
        <v>78</v>
      </c>
      <c r="AY179" s="3" t="s">
        <v>151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158</v>
      </c>
      <c r="BM179" s="162" t="s">
        <v>416</v>
      </c>
    </row>
    <row r="180" s="171" customFormat="true" ht="11.25" hidden="false" customHeight="false" outlineLevel="0" collapsed="false">
      <c r="B180" s="172"/>
      <c r="D180" s="166" t="s">
        <v>160</v>
      </c>
      <c r="E180" s="173"/>
      <c r="F180" s="174" t="s">
        <v>314</v>
      </c>
      <c r="H180" s="175" t="n">
        <v>39.73145</v>
      </c>
      <c r="L180" s="172"/>
      <c r="M180" s="176"/>
      <c r="T180" s="177"/>
      <c r="AT180" s="173" t="s">
        <v>160</v>
      </c>
      <c r="AU180" s="173" t="s">
        <v>78</v>
      </c>
      <c r="AV180" s="171" t="s">
        <v>78</v>
      </c>
      <c r="AW180" s="171" t="s">
        <v>26</v>
      </c>
      <c r="AX180" s="171" t="s">
        <v>68</v>
      </c>
      <c r="AY180" s="173" t="s">
        <v>151</v>
      </c>
    </row>
    <row r="181" s="178" customFormat="true" ht="11.25" hidden="false" customHeight="false" outlineLevel="0" collapsed="false">
      <c r="B181" s="179"/>
      <c r="D181" s="166" t="s">
        <v>160</v>
      </c>
      <c r="E181" s="180"/>
      <c r="F181" s="181" t="s">
        <v>163</v>
      </c>
      <c r="H181" s="182" t="n">
        <v>39.73145</v>
      </c>
      <c r="L181" s="179"/>
      <c r="M181" s="183"/>
      <c r="T181" s="184"/>
      <c r="AT181" s="180" t="s">
        <v>160</v>
      </c>
      <c r="AU181" s="180" t="s">
        <v>78</v>
      </c>
      <c r="AV181" s="178" t="s">
        <v>158</v>
      </c>
      <c r="AW181" s="178" t="s">
        <v>26</v>
      </c>
      <c r="AX181" s="178" t="s">
        <v>76</v>
      </c>
      <c r="AY181" s="180" t="s">
        <v>151</v>
      </c>
    </row>
    <row r="182" s="17" customFormat="true" ht="37.5" hidden="false" customHeight="true" outlineLevel="0" collapsed="false">
      <c r="B182" s="151"/>
      <c r="C182" s="152" t="s">
        <v>286</v>
      </c>
      <c r="D182" s="152" t="s">
        <v>153</v>
      </c>
      <c r="E182" s="153" t="s">
        <v>417</v>
      </c>
      <c r="F182" s="154" t="s">
        <v>418</v>
      </c>
      <c r="G182" s="155" t="s">
        <v>419</v>
      </c>
      <c r="H182" s="156" t="n">
        <v>1</v>
      </c>
      <c r="I182" s="157"/>
      <c r="J182" s="157" t="n">
        <f aca="false">ROUND(I182*H182,2)</f>
        <v>0</v>
      </c>
      <c r="K182" s="154" t="s">
        <v>375</v>
      </c>
      <c r="L182" s="18"/>
      <c r="M182" s="158"/>
      <c r="N182" s="159" t="s">
        <v>33</v>
      </c>
      <c r="O182" s="160" t="n">
        <v>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58</v>
      </c>
      <c r="AT182" s="162" t="s">
        <v>153</v>
      </c>
      <c r="AU182" s="162" t="s">
        <v>78</v>
      </c>
      <c r="AY182" s="3" t="s">
        <v>151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158</v>
      </c>
      <c r="BM182" s="162" t="s">
        <v>420</v>
      </c>
    </row>
    <row r="183" s="139" customFormat="true" ht="22.5" hidden="false" customHeight="true" outlineLevel="0" collapsed="false">
      <c r="B183" s="140"/>
      <c r="D183" s="141" t="s">
        <v>67</v>
      </c>
      <c r="E183" s="149" t="s">
        <v>421</v>
      </c>
      <c r="F183" s="149" t="s">
        <v>422</v>
      </c>
      <c r="J183" s="150" t="n">
        <f aca="false">BK183</f>
        <v>0</v>
      </c>
      <c r="L183" s="140"/>
      <c r="M183" s="144"/>
      <c r="P183" s="145" t="n">
        <f aca="false">SUM(P184:P191)</f>
        <v>7.67228</v>
      </c>
      <c r="R183" s="145" t="n">
        <f aca="false">SUM(R184:R191)</f>
        <v>0.0009964</v>
      </c>
      <c r="T183" s="146" t="n">
        <f aca="false">SUM(T184:T191)</f>
        <v>0</v>
      </c>
      <c r="AR183" s="141" t="s">
        <v>158</v>
      </c>
      <c r="AT183" s="147" t="s">
        <v>67</v>
      </c>
      <c r="AU183" s="147" t="s">
        <v>76</v>
      </c>
      <c r="AY183" s="141" t="s">
        <v>151</v>
      </c>
      <c r="BK183" s="148" t="n">
        <f aca="false">SUM(BK184:BK191)</f>
        <v>0</v>
      </c>
    </row>
    <row r="184" s="17" customFormat="true" ht="24" hidden="false" customHeight="true" outlineLevel="0" collapsed="false">
      <c r="B184" s="151"/>
      <c r="C184" s="152" t="s">
        <v>293</v>
      </c>
      <c r="D184" s="152" t="s">
        <v>153</v>
      </c>
      <c r="E184" s="153" t="s">
        <v>388</v>
      </c>
      <c r="F184" s="154" t="s">
        <v>389</v>
      </c>
      <c r="G184" s="155" t="s">
        <v>169</v>
      </c>
      <c r="H184" s="156" t="n">
        <v>24.91</v>
      </c>
      <c r="I184" s="157"/>
      <c r="J184" s="157" t="n">
        <f aca="false">ROUND(I184*H184,2)</f>
        <v>0</v>
      </c>
      <c r="K184" s="154" t="s">
        <v>157</v>
      </c>
      <c r="L184" s="18"/>
      <c r="M184" s="158"/>
      <c r="N184" s="159" t="s">
        <v>33</v>
      </c>
      <c r="O184" s="160" t="n">
        <v>0.308</v>
      </c>
      <c r="P184" s="160" t="n">
        <f aca="false">O184*H184</f>
        <v>7.67228</v>
      </c>
      <c r="Q184" s="160" t="n">
        <v>4E-005</v>
      </c>
      <c r="R184" s="160" t="n">
        <f aca="false">Q184*H184</f>
        <v>0.0009964</v>
      </c>
      <c r="S184" s="160" t="n">
        <v>0</v>
      </c>
      <c r="T184" s="161" t="n">
        <f aca="false">S184*H184</f>
        <v>0</v>
      </c>
      <c r="AR184" s="162" t="s">
        <v>158</v>
      </c>
      <c r="AT184" s="162" t="s">
        <v>153</v>
      </c>
      <c r="AU184" s="162" t="s">
        <v>78</v>
      </c>
      <c r="AY184" s="3" t="s">
        <v>151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158</v>
      </c>
      <c r="BM184" s="162" t="s">
        <v>423</v>
      </c>
    </row>
    <row r="185" s="164" customFormat="true" ht="11.25" hidden="false" customHeight="false" outlineLevel="0" collapsed="false">
      <c r="B185" s="165"/>
      <c r="D185" s="166" t="s">
        <v>160</v>
      </c>
      <c r="E185" s="167"/>
      <c r="F185" s="168" t="s">
        <v>424</v>
      </c>
      <c r="H185" s="167"/>
      <c r="L185" s="165"/>
      <c r="M185" s="169"/>
      <c r="T185" s="170"/>
      <c r="AT185" s="167" t="s">
        <v>160</v>
      </c>
      <c r="AU185" s="167" t="s">
        <v>78</v>
      </c>
      <c r="AV185" s="164" t="s">
        <v>76</v>
      </c>
      <c r="AW185" s="164" t="s">
        <v>26</v>
      </c>
      <c r="AX185" s="164" t="s">
        <v>68</v>
      </c>
      <c r="AY185" s="167" t="s">
        <v>151</v>
      </c>
    </row>
    <row r="186" s="171" customFormat="true" ht="11.25" hidden="false" customHeight="false" outlineLevel="0" collapsed="false">
      <c r="B186" s="172"/>
      <c r="D186" s="166" t="s">
        <v>160</v>
      </c>
      <c r="E186" s="173"/>
      <c r="F186" s="174" t="s">
        <v>320</v>
      </c>
      <c r="H186" s="175" t="n">
        <v>24.91</v>
      </c>
      <c r="L186" s="172"/>
      <c r="M186" s="176"/>
      <c r="T186" s="177"/>
      <c r="AT186" s="173" t="s">
        <v>160</v>
      </c>
      <c r="AU186" s="173" t="s">
        <v>78</v>
      </c>
      <c r="AV186" s="171" t="s">
        <v>78</v>
      </c>
      <c r="AW186" s="171" t="s">
        <v>26</v>
      </c>
      <c r="AX186" s="171" t="s">
        <v>68</v>
      </c>
      <c r="AY186" s="173" t="s">
        <v>151</v>
      </c>
    </row>
    <row r="187" s="178" customFormat="true" ht="11.25" hidden="false" customHeight="false" outlineLevel="0" collapsed="false">
      <c r="B187" s="179"/>
      <c r="D187" s="166" t="s">
        <v>160</v>
      </c>
      <c r="E187" s="180"/>
      <c r="F187" s="181" t="s">
        <v>163</v>
      </c>
      <c r="H187" s="182" t="n">
        <v>24.91</v>
      </c>
      <c r="L187" s="179"/>
      <c r="M187" s="183"/>
      <c r="T187" s="184"/>
      <c r="AT187" s="180" t="s">
        <v>160</v>
      </c>
      <c r="AU187" s="180" t="s">
        <v>78</v>
      </c>
      <c r="AV187" s="178" t="s">
        <v>158</v>
      </c>
      <c r="AW187" s="178" t="s">
        <v>26</v>
      </c>
      <c r="AX187" s="178" t="s">
        <v>76</v>
      </c>
      <c r="AY187" s="180" t="s">
        <v>151</v>
      </c>
    </row>
    <row r="188" s="17" customFormat="true" ht="24" hidden="false" customHeight="true" outlineLevel="0" collapsed="false">
      <c r="B188" s="151"/>
      <c r="C188" s="152" t="s">
        <v>299</v>
      </c>
      <c r="D188" s="152" t="s">
        <v>153</v>
      </c>
      <c r="E188" s="153" t="s">
        <v>404</v>
      </c>
      <c r="F188" s="154" t="s">
        <v>405</v>
      </c>
      <c r="G188" s="155" t="s">
        <v>263</v>
      </c>
      <c r="H188" s="156" t="n">
        <v>1</v>
      </c>
      <c r="I188" s="157"/>
      <c r="J188" s="157" t="n">
        <f aca="false">ROUND(I188*H188,2)</f>
        <v>0</v>
      </c>
      <c r="K188" s="154" t="s">
        <v>375</v>
      </c>
      <c r="L188" s="18"/>
      <c r="M188" s="158"/>
      <c r="N188" s="159" t="s">
        <v>33</v>
      </c>
      <c r="O188" s="160" t="n">
        <v>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58</v>
      </c>
      <c r="AT188" s="162" t="s">
        <v>153</v>
      </c>
      <c r="AU188" s="162" t="s">
        <v>78</v>
      </c>
      <c r="AY188" s="3" t="s">
        <v>151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158</v>
      </c>
      <c r="BM188" s="162" t="s">
        <v>425</v>
      </c>
    </row>
    <row r="189" s="164" customFormat="true" ht="11.25" hidden="false" customHeight="false" outlineLevel="0" collapsed="false">
      <c r="B189" s="165"/>
      <c r="D189" s="166" t="s">
        <v>160</v>
      </c>
      <c r="E189" s="167"/>
      <c r="F189" s="168" t="s">
        <v>426</v>
      </c>
      <c r="H189" s="167"/>
      <c r="L189" s="165"/>
      <c r="M189" s="169"/>
      <c r="T189" s="170"/>
      <c r="AT189" s="167" t="s">
        <v>160</v>
      </c>
      <c r="AU189" s="167" t="s">
        <v>78</v>
      </c>
      <c r="AV189" s="164" t="s">
        <v>76</v>
      </c>
      <c r="AW189" s="164" t="s">
        <v>26</v>
      </c>
      <c r="AX189" s="164" t="s">
        <v>68</v>
      </c>
      <c r="AY189" s="167" t="s">
        <v>151</v>
      </c>
    </row>
    <row r="190" s="171" customFormat="true" ht="11.25" hidden="false" customHeight="false" outlineLevel="0" collapsed="false">
      <c r="B190" s="172"/>
      <c r="D190" s="166" t="s">
        <v>160</v>
      </c>
      <c r="E190" s="173"/>
      <c r="F190" s="174" t="s">
        <v>76</v>
      </c>
      <c r="H190" s="175" t="n">
        <v>1</v>
      </c>
      <c r="L190" s="172"/>
      <c r="M190" s="176"/>
      <c r="T190" s="177"/>
      <c r="AT190" s="173" t="s">
        <v>160</v>
      </c>
      <c r="AU190" s="173" t="s">
        <v>78</v>
      </c>
      <c r="AV190" s="171" t="s">
        <v>78</v>
      </c>
      <c r="AW190" s="171" t="s">
        <v>26</v>
      </c>
      <c r="AX190" s="171" t="s">
        <v>68</v>
      </c>
      <c r="AY190" s="173" t="s">
        <v>151</v>
      </c>
    </row>
    <row r="191" s="178" customFormat="true" ht="11.25" hidden="false" customHeight="false" outlineLevel="0" collapsed="false">
      <c r="B191" s="179"/>
      <c r="D191" s="166" t="s">
        <v>160</v>
      </c>
      <c r="E191" s="180"/>
      <c r="F191" s="181" t="s">
        <v>163</v>
      </c>
      <c r="H191" s="182" t="n">
        <v>1</v>
      </c>
      <c r="L191" s="179"/>
      <c r="M191" s="189"/>
      <c r="N191" s="190"/>
      <c r="O191" s="190"/>
      <c r="P191" s="190"/>
      <c r="Q191" s="190"/>
      <c r="R191" s="190"/>
      <c r="S191" s="190"/>
      <c r="T191" s="191"/>
      <c r="AT191" s="180" t="s">
        <v>160</v>
      </c>
      <c r="AU191" s="180" t="s">
        <v>78</v>
      </c>
      <c r="AV191" s="178" t="s">
        <v>158</v>
      </c>
      <c r="AW191" s="178" t="s">
        <v>26</v>
      </c>
      <c r="AX191" s="178" t="s">
        <v>76</v>
      </c>
      <c r="AY191" s="180" t="s">
        <v>151</v>
      </c>
    </row>
    <row r="192" s="17" customFormat="true" ht="6.75" hidden="false" customHeight="true" outlineLevel="0" collapsed="false"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18"/>
    </row>
    <row r="195" customFormat="false" ht="11.25" hidden="false" customHeight="false" outlineLevel="0" collapsed="false">
      <c r="F195" s="93" t="s">
        <v>82</v>
      </c>
    </row>
  </sheetData>
  <autoFilter ref="C126:K19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1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27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428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2</v>
      </c>
      <c r="D6" s="12" t="s">
        <v>13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8</v>
      </c>
      <c r="D7" s="98" t="n">
        <f aca="false">'Rekapitulace stavby'!AN8</f>
        <v>0</v>
      </c>
      <c r="H7" s="6"/>
    </row>
    <row r="8" s="17" customFormat="true" ht="10.5" hidden="false" customHeight="true" outlineLevel="0" collapsed="false">
      <c r="B8" s="18"/>
      <c r="H8" s="18"/>
    </row>
    <row r="9" s="130" customFormat="true" ht="29.25" hidden="false" customHeight="true" outlineLevel="0" collapsed="false">
      <c r="B9" s="131"/>
      <c r="C9" s="132" t="s">
        <v>49</v>
      </c>
      <c r="D9" s="133" t="s">
        <v>50</v>
      </c>
      <c r="E9" s="133" t="s">
        <v>138</v>
      </c>
      <c r="F9" s="134" t="s">
        <v>429</v>
      </c>
      <c r="H9" s="131"/>
    </row>
    <row r="10" s="17" customFormat="true" ht="26.25" hidden="false" customHeight="true" outlineLevel="0" collapsed="false">
      <c r="B10" s="18"/>
      <c r="C10" s="192" t="s">
        <v>430</v>
      </c>
      <c r="D10" s="192" t="s">
        <v>80</v>
      </c>
      <c r="H10" s="18"/>
    </row>
    <row r="11" s="17" customFormat="true" ht="16.5" hidden="false" customHeight="true" outlineLevel="0" collapsed="false">
      <c r="B11" s="18"/>
      <c r="C11" s="193" t="s">
        <v>314</v>
      </c>
      <c r="D11" s="194" t="s">
        <v>315</v>
      </c>
      <c r="E11" s="195" t="s">
        <v>169</v>
      </c>
      <c r="F11" s="196" t="n">
        <v>39.73145</v>
      </c>
      <c r="H11" s="18"/>
    </row>
    <row r="12" s="17" customFormat="true" ht="16.5" hidden="false" customHeight="true" outlineLevel="0" collapsed="false">
      <c r="B12" s="18"/>
      <c r="C12" s="197"/>
      <c r="D12" s="197" t="s">
        <v>431</v>
      </c>
      <c r="E12" s="3"/>
      <c r="F12" s="198" t="n">
        <v>0</v>
      </c>
      <c r="H12" s="18"/>
    </row>
    <row r="13" s="17" customFormat="true" ht="16.5" hidden="false" customHeight="true" outlineLevel="0" collapsed="false">
      <c r="B13" s="18"/>
      <c r="C13" s="197"/>
      <c r="D13" s="197" t="s">
        <v>432</v>
      </c>
      <c r="E13" s="3"/>
      <c r="F13" s="198" t="n">
        <v>36.1195</v>
      </c>
      <c r="H13" s="18"/>
    </row>
    <row r="14" s="17" customFormat="true" ht="16.5" hidden="false" customHeight="true" outlineLevel="0" collapsed="false">
      <c r="B14" s="18"/>
      <c r="C14" s="197"/>
      <c r="D14" s="197" t="s">
        <v>433</v>
      </c>
      <c r="E14" s="3"/>
      <c r="F14" s="198" t="n">
        <v>3.61195</v>
      </c>
      <c r="H14" s="18"/>
    </row>
    <row r="15" s="17" customFormat="true" ht="16.5" hidden="false" customHeight="true" outlineLevel="0" collapsed="false">
      <c r="B15" s="18"/>
      <c r="C15" s="197"/>
      <c r="D15" s="197" t="s">
        <v>163</v>
      </c>
      <c r="E15" s="3"/>
      <c r="F15" s="198" t="n">
        <v>39.73145</v>
      </c>
      <c r="H15" s="18"/>
    </row>
    <row r="16" s="17" customFormat="true" ht="16.5" hidden="false" customHeight="true" outlineLevel="0" collapsed="false">
      <c r="B16" s="18"/>
      <c r="C16" s="199" t="s">
        <v>434</v>
      </c>
      <c r="H16" s="18"/>
    </row>
    <row r="17" s="17" customFormat="true" ht="16.5" hidden="false" customHeight="true" outlineLevel="0" collapsed="false">
      <c r="B17" s="18"/>
      <c r="C17" s="197" t="s">
        <v>355</v>
      </c>
      <c r="D17" s="197" t="s">
        <v>356</v>
      </c>
      <c r="E17" s="3" t="s">
        <v>169</v>
      </c>
      <c r="F17" s="198" t="n">
        <v>39.731</v>
      </c>
      <c r="H17" s="18"/>
    </row>
    <row r="18" s="17" customFormat="true" ht="16.5" hidden="false" customHeight="true" outlineLevel="0" collapsed="false">
      <c r="B18" s="18"/>
      <c r="C18" s="197" t="s">
        <v>363</v>
      </c>
      <c r="D18" s="197" t="s">
        <v>364</v>
      </c>
      <c r="E18" s="3" t="s">
        <v>169</v>
      </c>
      <c r="F18" s="198" t="n">
        <v>39.731</v>
      </c>
      <c r="H18" s="18"/>
    </row>
    <row r="19" s="17" customFormat="true" ht="16.5" hidden="false" customHeight="true" outlineLevel="0" collapsed="false">
      <c r="B19" s="18"/>
      <c r="C19" s="197" t="s">
        <v>414</v>
      </c>
      <c r="D19" s="197" t="s">
        <v>415</v>
      </c>
      <c r="E19" s="3" t="s">
        <v>169</v>
      </c>
      <c r="F19" s="198" t="n">
        <v>39.731</v>
      </c>
      <c r="H19" s="18"/>
    </row>
    <row r="20" s="17" customFormat="true" ht="16.5" hidden="false" customHeight="true" outlineLevel="0" collapsed="false">
      <c r="B20" s="18"/>
      <c r="C20" s="193" t="s">
        <v>317</v>
      </c>
      <c r="D20" s="194" t="s">
        <v>318</v>
      </c>
      <c r="E20" s="195" t="s">
        <v>156</v>
      </c>
      <c r="F20" s="196" t="n">
        <v>20.445</v>
      </c>
      <c r="H20" s="18"/>
    </row>
    <row r="21" s="17" customFormat="true" ht="16.5" hidden="false" customHeight="true" outlineLevel="0" collapsed="false">
      <c r="B21" s="18"/>
      <c r="C21" s="197"/>
      <c r="D21" s="197" t="s">
        <v>435</v>
      </c>
      <c r="E21" s="3"/>
      <c r="F21" s="198" t="n">
        <v>20.445</v>
      </c>
      <c r="H21" s="18"/>
    </row>
    <row r="22" s="17" customFormat="true" ht="16.5" hidden="false" customHeight="true" outlineLevel="0" collapsed="false">
      <c r="B22" s="18"/>
      <c r="C22" s="197"/>
      <c r="D22" s="197" t="s">
        <v>163</v>
      </c>
      <c r="E22" s="3"/>
      <c r="F22" s="198" t="n">
        <v>20.445</v>
      </c>
      <c r="H22" s="18"/>
    </row>
    <row r="23" s="17" customFormat="true" ht="16.5" hidden="false" customHeight="true" outlineLevel="0" collapsed="false">
      <c r="B23" s="18"/>
      <c r="C23" s="199" t="s">
        <v>434</v>
      </c>
      <c r="H23" s="18"/>
    </row>
    <row r="24" s="17" customFormat="true" ht="22.5" hidden="false" customHeight="false" outlineLevel="0" collapsed="false">
      <c r="B24" s="18"/>
      <c r="C24" s="197" t="s">
        <v>359</v>
      </c>
      <c r="D24" s="197" t="s">
        <v>360</v>
      </c>
      <c r="E24" s="3" t="s">
        <v>156</v>
      </c>
      <c r="F24" s="198" t="n">
        <v>20.445</v>
      </c>
      <c r="H24" s="18"/>
    </row>
    <row r="25" s="17" customFormat="true" ht="22.5" hidden="false" customHeight="false" outlineLevel="0" collapsed="false">
      <c r="B25" s="18"/>
      <c r="C25" s="197" t="s">
        <v>366</v>
      </c>
      <c r="D25" s="197" t="s">
        <v>367</v>
      </c>
      <c r="E25" s="3" t="s">
        <v>156</v>
      </c>
      <c r="F25" s="198" t="n">
        <v>20.445</v>
      </c>
      <c r="H25" s="18"/>
    </row>
    <row r="26" s="17" customFormat="true" ht="16.5" hidden="false" customHeight="true" outlineLevel="0" collapsed="false">
      <c r="B26" s="18"/>
      <c r="C26" s="193" t="s">
        <v>320</v>
      </c>
      <c r="D26" s="194" t="s">
        <v>321</v>
      </c>
      <c r="E26" s="195" t="s">
        <v>169</v>
      </c>
      <c r="F26" s="196" t="n">
        <v>24.91</v>
      </c>
      <c r="H26" s="18"/>
    </row>
    <row r="27" s="17" customFormat="true" ht="16.5" hidden="false" customHeight="true" outlineLevel="0" collapsed="false">
      <c r="B27" s="18"/>
      <c r="C27" s="197"/>
      <c r="D27" s="197" t="s">
        <v>436</v>
      </c>
      <c r="E27" s="3"/>
      <c r="F27" s="198" t="n">
        <v>24.91</v>
      </c>
      <c r="H27" s="18"/>
    </row>
    <row r="28" s="17" customFormat="true" ht="16.5" hidden="false" customHeight="true" outlineLevel="0" collapsed="false">
      <c r="B28" s="18"/>
      <c r="C28" s="197"/>
      <c r="D28" s="197" t="s">
        <v>163</v>
      </c>
      <c r="E28" s="3"/>
      <c r="F28" s="198" t="n">
        <v>24.91</v>
      </c>
      <c r="H28" s="18"/>
    </row>
    <row r="29" s="17" customFormat="true" ht="16.5" hidden="false" customHeight="true" outlineLevel="0" collapsed="false">
      <c r="B29" s="18"/>
      <c r="C29" s="199" t="s">
        <v>434</v>
      </c>
      <c r="H29" s="18"/>
    </row>
    <row r="30" s="17" customFormat="true" ht="16.5" hidden="false" customHeight="true" outlineLevel="0" collapsed="false">
      <c r="B30" s="18"/>
      <c r="C30" s="197" t="s">
        <v>388</v>
      </c>
      <c r="D30" s="197" t="s">
        <v>389</v>
      </c>
      <c r="E30" s="3" t="s">
        <v>169</v>
      </c>
      <c r="F30" s="198" t="n">
        <v>24.91</v>
      </c>
      <c r="H30" s="18"/>
    </row>
    <row r="31" s="17" customFormat="true" ht="16.5" hidden="false" customHeight="true" outlineLevel="0" collapsed="false">
      <c r="B31" s="18"/>
      <c r="C31" s="197" t="s">
        <v>388</v>
      </c>
      <c r="D31" s="197" t="s">
        <v>389</v>
      </c>
      <c r="E31" s="3" t="s">
        <v>169</v>
      </c>
      <c r="F31" s="198" t="n">
        <v>24.91</v>
      </c>
      <c r="H31" s="18"/>
    </row>
    <row r="32" s="17" customFormat="true" ht="16.5" hidden="false" customHeight="true" outlineLevel="0" collapsed="false">
      <c r="B32" s="18"/>
      <c r="C32" s="197" t="s">
        <v>410</v>
      </c>
      <c r="D32" s="197" t="s">
        <v>411</v>
      </c>
      <c r="E32" s="3" t="s">
        <v>86</v>
      </c>
      <c r="F32" s="198" t="n">
        <v>15.361</v>
      </c>
      <c r="H32" s="18"/>
    </row>
    <row r="33" s="17" customFormat="true" ht="26.25" hidden="false" customHeight="true" outlineLevel="0" collapsed="false">
      <c r="B33" s="18"/>
      <c r="C33" s="192" t="s">
        <v>437</v>
      </c>
      <c r="D33" s="192" t="s">
        <v>74</v>
      </c>
      <c r="H33" s="18"/>
    </row>
    <row r="34" s="17" customFormat="true" ht="16.5" hidden="false" customHeight="true" outlineLevel="0" collapsed="false">
      <c r="B34" s="18"/>
      <c r="C34" s="193" t="s">
        <v>438</v>
      </c>
      <c r="D34" s="194" t="s">
        <v>439</v>
      </c>
      <c r="E34" s="195" t="s">
        <v>86</v>
      </c>
      <c r="F34" s="196" t="n">
        <v>92.2057433</v>
      </c>
      <c r="H34" s="18"/>
    </row>
    <row r="35" s="17" customFormat="true" ht="16.5" hidden="false" customHeight="true" outlineLevel="0" collapsed="false">
      <c r="B35" s="18"/>
      <c r="C35" s="197"/>
      <c r="D35" s="197" t="s">
        <v>440</v>
      </c>
      <c r="E35" s="3"/>
      <c r="F35" s="198" t="n">
        <v>0</v>
      </c>
      <c r="H35" s="18"/>
    </row>
    <row r="36" s="17" customFormat="true" ht="16.5" hidden="false" customHeight="true" outlineLevel="0" collapsed="false">
      <c r="B36" s="18"/>
      <c r="C36" s="197"/>
      <c r="D36" s="197" t="s">
        <v>441</v>
      </c>
      <c r="E36" s="3"/>
      <c r="F36" s="198" t="n">
        <v>54.47695</v>
      </c>
      <c r="H36" s="18"/>
    </row>
    <row r="37" s="17" customFormat="true" ht="16.5" hidden="false" customHeight="true" outlineLevel="0" collapsed="false">
      <c r="B37" s="18"/>
      <c r="C37" s="197"/>
      <c r="D37" s="197" t="s">
        <v>442</v>
      </c>
      <c r="E37" s="3"/>
      <c r="F37" s="198" t="n">
        <v>18.9222</v>
      </c>
      <c r="H37" s="18"/>
    </row>
    <row r="38" s="17" customFormat="true" ht="16.5" hidden="false" customHeight="true" outlineLevel="0" collapsed="false">
      <c r="B38" s="18"/>
      <c r="C38" s="197"/>
      <c r="D38" s="197" t="s">
        <v>443</v>
      </c>
      <c r="E38" s="3"/>
      <c r="F38" s="198" t="n">
        <v>2.5862925</v>
      </c>
      <c r="H38" s="18"/>
    </row>
    <row r="39" s="17" customFormat="true" ht="16.5" hidden="false" customHeight="true" outlineLevel="0" collapsed="false">
      <c r="B39" s="18"/>
      <c r="C39" s="197"/>
      <c r="D39" s="197" t="s">
        <v>444</v>
      </c>
      <c r="E39" s="3"/>
      <c r="F39" s="198" t="n">
        <v>2.4828408</v>
      </c>
      <c r="H39" s="18"/>
    </row>
    <row r="40" s="17" customFormat="true" ht="16.5" hidden="false" customHeight="true" outlineLevel="0" collapsed="false">
      <c r="B40" s="18"/>
      <c r="C40" s="197"/>
      <c r="D40" s="197" t="s">
        <v>445</v>
      </c>
      <c r="E40" s="3"/>
      <c r="F40" s="198" t="n">
        <v>13.73746</v>
      </c>
      <c r="H40" s="18"/>
    </row>
    <row r="41" s="17" customFormat="true" ht="16.5" hidden="false" customHeight="true" outlineLevel="0" collapsed="false">
      <c r="B41" s="18"/>
      <c r="C41" s="197"/>
      <c r="D41" s="197" t="s">
        <v>163</v>
      </c>
      <c r="E41" s="3"/>
      <c r="F41" s="198" t="n">
        <v>92.2057433</v>
      </c>
      <c r="H41" s="18"/>
    </row>
    <row r="42" s="17" customFormat="true" ht="16.5" hidden="false" customHeight="true" outlineLevel="0" collapsed="false">
      <c r="B42" s="18"/>
      <c r="C42" s="193" t="s">
        <v>446</v>
      </c>
      <c r="D42" s="194" t="s">
        <v>447</v>
      </c>
      <c r="E42" s="195" t="s">
        <v>86</v>
      </c>
      <c r="F42" s="196" t="n">
        <v>54.47695</v>
      </c>
      <c r="H42" s="18"/>
    </row>
    <row r="43" s="17" customFormat="true" ht="16.5" hidden="false" customHeight="true" outlineLevel="0" collapsed="false">
      <c r="B43" s="18"/>
      <c r="C43" s="197"/>
      <c r="D43" s="197" t="s">
        <v>448</v>
      </c>
      <c r="E43" s="3"/>
      <c r="F43" s="198" t="n">
        <v>0</v>
      </c>
      <c r="H43" s="18"/>
    </row>
    <row r="44" s="17" customFormat="true" ht="16.5" hidden="false" customHeight="true" outlineLevel="0" collapsed="false">
      <c r="B44" s="18"/>
      <c r="C44" s="197"/>
      <c r="D44" s="197" t="s">
        <v>449</v>
      </c>
      <c r="E44" s="3"/>
      <c r="F44" s="198" t="n">
        <v>6.2622</v>
      </c>
      <c r="H44" s="18"/>
    </row>
    <row r="45" s="17" customFormat="true" ht="16.5" hidden="false" customHeight="true" outlineLevel="0" collapsed="false">
      <c r="B45" s="18"/>
      <c r="C45" s="197"/>
      <c r="D45" s="197" t="s">
        <v>450</v>
      </c>
      <c r="E45" s="3"/>
      <c r="F45" s="198" t="n">
        <v>4.0754</v>
      </c>
      <c r="H45" s="18"/>
    </row>
    <row r="46" s="17" customFormat="true" ht="16.5" hidden="false" customHeight="true" outlineLevel="0" collapsed="false">
      <c r="B46" s="18"/>
      <c r="C46" s="197"/>
      <c r="D46" s="197" t="s">
        <v>451</v>
      </c>
      <c r="E46" s="3"/>
      <c r="F46" s="198" t="n">
        <v>6.2622</v>
      </c>
      <c r="H46" s="18"/>
    </row>
    <row r="47" s="17" customFormat="true" ht="16.5" hidden="false" customHeight="true" outlineLevel="0" collapsed="false">
      <c r="B47" s="18"/>
      <c r="C47" s="197"/>
      <c r="D47" s="197" t="s">
        <v>452</v>
      </c>
      <c r="E47" s="3"/>
      <c r="F47" s="198" t="n">
        <v>1.5904</v>
      </c>
      <c r="H47" s="18"/>
    </row>
    <row r="48" s="17" customFormat="true" ht="16.5" hidden="false" customHeight="true" outlineLevel="0" collapsed="false">
      <c r="B48" s="18"/>
      <c r="C48" s="197"/>
      <c r="D48" s="197" t="s">
        <v>453</v>
      </c>
      <c r="E48" s="3"/>
      <c r="F48" s="198" t="n">
        <v>2.8968</v>
      </c>
      <c r="H48" s="18"/>
    </row>
    <row r="49" s="17" customFormat="true" ht="16.5" hidden="false" customHeight="true" outlineLevel="0" collapsed="false">
      <c r="B49" s="18"/>
      <c r="C49" s="197"/>
      <c r="D49" s="197" t="s">
        <v>454</v>
      </c>
      <c r="E49" s="3"/>
      <c r="F49" s="198" t="n">
        <v>2.1087</v>
      </c>
      <c r="H49" s="18"/>
    </row>
    <row r="50" s="17" customFormat="true" ht="16.5" hidden="false" customHeight="true" outlineLevel="0" collapsed="false">
      <c r="B50" s="18"/>
      <c r="C50" s="197"/>
      <c r="D50" s="197" t="s">
        <v>455</v>
      </c>
      <c r="E50" s="3"/>
      <c r="F50" s="198" t="n">
        <v>6.49775</v>
      </c>
      <c r="H50" s="18"/>
    </row>
    <row r="51" s="17" customFormat="true" ht="16.5" hidden="false" customHeight="true" outlineLevel="0" collapsed="false">
      <c r="B51" s="18"/>
      <c r="C51" s="197"/>
      <c r="D51" s="197" t="s">
        <v>456</v>
      </c>
      <c r="E51" s="3"/>
      <c r="F51" s="198" t="n">
        <v>5.66825</v>
      </c>
      <c r="H51" s="18"/>
    </row>
    <row r="52" s="17" customFormat="true" ht="16.5" hidden="false" customHeight="true" outlineLevel="0" collapsed="false">
      <c r="B52" s="18"/>
      <c r="C52" s="197"/>
      <c r="D52" s="197" t="s">
        <v>457</v>
      </c>
      <c r="E52" s="3"/>
      <c r="F52" s="198" t="n">
        <v>6.49775</v>
      </c>
      <c r="H52" s="18"/>
    </row>
    <row r="53" s="17" customFormat="true" ht="16.5" hidden="false" customHeight="true" outlineLevel="0" collapsed="false">
      <c r="B53" s="18"/>
      <c r="C53" s="197"/>
      <c r="D53" s="197" t="s">
        <v>458</v>
      </c>
      <c r="E53" s="3"/>
      <c r="F53" s="198" t="n">
        <v>5.66825</v>
      </c>
      <c r="H53" s="18"/>
    </row>
    <row r="54" s="17" customFormat="true" ht="16.5" hidden="false" customHeight="true" outlineLevel="0" collapsed="false">
      <c r="B54" s="18"/>
      <c r="C54" s="197"/>
      <c r="D54" s="197" t="s">
        <v>459</v>
      </c>
      <c r="E54" s="3"/>
      <c r="F54" s="198" t="n">
        <v>4.1055</v>
      </c>
      <c r="H54" s="18"/>
    </row>
    <row r="55" s="17" customFormat="true" ht="16.5" hidden="false" customHeight="true" outlineLevel="0" collapsed="false">
      <c r="B55" s="18"/>
      <c r="C55" s="197"/>
      <c r="D55" s="197" t="s">
        <v>460</v>
      </c>
      <c r="E55" s="3"/>
      <c r="F55" s="198" t="n">
        <v>2.84375</v>
      </c>
      <c r="H55" s="18"/>
    </row>
    <row r="56" s="17" customFormat="true" ht="16.5" hidden="false" customHeight="true" outlineLevel="0" collapsed="false">
      <c r="B56" s="18"/>
      <c r="C56" s="197"/>
      <c r="D56" s="197" t="s">
        <v>163</v>
      </c>
      <c r="E56" s="3"/>
      <c r="F56" s="198" t="n">
        <v>54.47695</v>
      </c>
      <c r="H56" s="18"/>
    </row>
    <row r="57" s="17" customFormat="true" ht="16.5" hidden="false" customHeight="true" outlineLevel="0" collapsed="false">
      <c r="B57" s="18"/>
      <c r="C57" s="193" t="s">
        <v>461</v>
      </c>
      <c r="D57" s="194" t="s">
        <v>462</v>
      </c>
      <c r="E57" s="195" t="s">
        <v>86</v>
      </c>
      <c r="F57" s="196" t="n">
        <v>18.9222</v>
      </c>
      <c r="H57" s="18"/>
    </row>
    <row r="58" s="17" customFormat="true" ht="16.5" hidden="false" customHeight="true" outlineLevel="0" collapsed="false">
      <c r="B58" s="18"/>
      <c r="C58" s="197"/>
      <c r="D58" s="197" t="s">
        <v>463</v>
      </c>
      <c r="E58" s="3"/>
      <c r="F58" s="198" t="n">
        <v>0</v>
      </c>
      <c r="H58" s="18"/>
    </row>
    <row r="59" s="17" customFormat="true" ht="16.5" hidden="false" customHeight="true" outlineLevel="0" collapsed="false">
      <c r="B59" s="18"/>
      <c r="C59" s="197"/>
      <c r="D59" s="197" t="s">
        <v>464</v>
      </c>
      <c r="E59" s="3"/>
      <c r="F59" s="198" t="n">
        <v>9.729</v>
      </c>
      <c r="H59" s="18"/>
    </row>
    <row r="60" s="17" customFormat="true" ht="16.5" hidden="false" customHeight="true" outlineLevel="0" collapsed="false">
      <c r="B60" s="18"/>
      <c r="C60" s="197"/>
      <c r="D60" s="197" t="s">
        <v>465</v>
      </c>
      <c r="E60" s="3"/>
      <c r="F60" s="198" t="n">
        <v>0.9729</v>
      </c>
      <c r="H60" s="18"/>
    </row>
    <row r="61" s="17" customFormat="true" ht="16.5" hidden="false" customHeight="true" outlineLevel="0" collapsed="false">
      <c r="B61" s="18"/>
      <c r="C61" s="197"/>
      <c r="D61" s="197" t="s">
        <v>466</v>
      </c>
      <c r="E61" s="3"/>
      <c r="F61" s="198" t="n">
        <v>7.473</v>
      </c>
      <c r="H61" s="18"/>
    </row>
    <row r="62" s="17" customFormat="true" ht="16.5" hidden="false" customHeight="true" outlineLevel="0" collapsed="false">
      <c r="B62" s="18"/>
      <c r="C62" s="197"/>
      <c r="D62" s="197" t="s">
        <v>467</v>
      </c>
      <c r="E62" s="3"/>
      <c r="F62" s="198" t="n">
        <v>0.7473</v>
      </c>
      <c r="H62" s="18"/>
    </row>
    <row r="63" s="17" customFormat="true" ht="16.5" hidden="false" customHeight="true" outlineLevel="0" collapsed="false">
      <c r="B63" s="18"/>
      <c r="C63" s="197"/>
      <c r="D63" s="197" t="s">
        <v>163</v>
      </c>
      <c r="E63" s="3"/>
      <c r="F63" s="198" t="n">
        <v>18.9222</v>
      </c>
      <c r="H63" s="18"/>
    </row>
    <row r="64" s="17" customFormat="true" ht="16.5" hidden="false" customHeight="true" outlineLevel="0" collapsed="false">
      <c r="B64" s="18"/>
      <c r="C64" s="193" t="s">
        <v>468</v>
      </c>
      <c r="D64" s="194" t="s">
        <v>469</v>
      </c>
      <c r="E64" s="195" t="s">
        <v>86</v>
      </c>
      <c r="F64" s="196" t="n">
        <v>2.5862925</v>
      </c>
      <c r="H64" s="18"/>
    </row>
    <row r="65" s="17" customFormat="true" ht="16.5" hidden="false" customHeight="true" outlineLevel="0" collapsed="false">
      <c r="B65" s="18"/>
      <c r="C65" s="197"/>
      <c r="D65" s="197" t="s">
        <v>470</v>
      </c>
      <c r="E65" s="3"/>
      <c r="F65" s="198" t="n">
        <v>0</v>
      </c>
      <c r="H65" s="18"/>
    </row>
    <row r="66" s="17" customFormat="true" ht="16.5" hidden="false" customHeight="true" outlineLevel="0" collapsed="false">
      <c r="B66" s="18"/>
      <c r="C66" s="197"/>
      <c r="D66" s="197" t="s">
        <v>471</v>
      </c>
      <c r="E66" s="3"/>
      <c r="F66" s="198" t="n">
        <v>2.351175</v>
      </c>
      <c r="H66" s="18"/>
    </row>
    <row r="67" s="17" customFormat="true" ht="16.5" hidden="false" customHeight="true" outlineLevel="0" collapsed="false">
      <c r="B67" s="18"/>
      <c r="C67" s="197"/>
      <c r="D67" s="197" t="s">
        <v>472</v>
      </c>
      <c r="E67" s="3"/>
      <c r="F67" s="198" t="n">
        <v>0.2351175</v>
      </c>
      <c r="H67" s="18"/>
    </row>
    <row r="68" s="17" customFormat="true" ht="16.5" hidden="false" customHeight="true" outlineLevel="0" collapsed="false">
      <c r="B68" s="18"/>
      <c r="C68" s="197"/>
      <c r="D68" s="197" t="s">
        <v>163</v>
      </c>
      <c r="E68" s="3"/>
      <c r="F68" s="198" t="n">
        <v>2.5862925</v>
      </c>
      <c r="H68" s="18"/>
    </row>
    <row r="69" s="17" customFormat="true" ht="16.5" hidden="false" customHeight="true" outlineLevel="0" collapsed="false">
      <c r="B69" s="18"/>
      <c r="C69" s="193" t="s">
        <v>473</v>
      </c>
      <c r="D69" s="194" t="s">
        <v>474</v>
      </c>
      <c r="E69" s="195" t="s">
        <v>86</v>
      </c>
      <c r="F69" s="196" t="n">
        <v>2.4828408</v>
      </c>
      <c r="H69" s="18"/>
    </row>
    <row r="70" s="17" customFormat="true" ht="16.5" hidden="false" customHeight="true" outlineLevel="0" collapsed="false">
      <c r="B70" s="18"/>
      <c r="C70" s="197"/>
      <c r="D70" s="197" t="s">
        <v>475</v>
      </c>
      <c r="E70" s="3"/>
      <c r="F70" s="198" t="n">
        <v>2.257128</v>
      </c>
      <c r="H70" s="18"/>
    </row>
    <row r="71" s="17" customFormat="true" ht="16.5" hidden="false" customHeight="true" outlineLevel="0" collapsed="false">
      <c r="B71" s="18"/>
      <c r="C71" s="197"/>
      <c r="D71" s="197" t="s">
        <v>476</v>
      </c>
      <c r="E71" s="3"/>
      <c r="F71" s="198" t="n">
        <v>0.2257128</v>
      </c>
      <c r="H71" s="18"/>
    </row>
    <row r="72" s="17" customFormat="true" ht="16.5" hidden="false" customHeight="true" outlineLevel="0" collapsed="false">
      <c r="B72" s="18"/>
      <c r="C72" s="197"/>
      <c r="D72" s="197" t="s">
        <v>163</v>
      </c>
      <c r="E72" s="3"/>
      <c r="F72" s="198" t="n">
        <v>2.4828408</v>
      </c>
      <c r="H72" s="18"/>
    </row>
    <row r="73" s="17" customFormat="true" ht="16.5" hidden="false" customHeight="true" outlineLevel="0" collapsed="false">
      <c r="B73" s="18"/>
      <c r="C73" s="193" t="s">
        <v>477</v>
      </c>
      <c r="D73" s="194" t="s">
        <v>478</v>
      </c>
      <c r="E73" s="195" t="s">
        <v>86</v>
      </c>
      <c r="F73" s="196" t="n">
        <v>13.73746</v>
      </c>
      <c r="H73" s="18"/>
    </row>
    <row r="74" s="17" customFormat="true" ht="16.5" hidden="false" customHeight="true" outlineLevel="0" collapsed="false">
      <c r="B74" s="18"/>
      <c r="C74" s="197"/>
      <c r="D74" s="197" t="s">
        <v>479</v>
      </c>
      <c r="E74" s="3"/>
      <c r="F74" s="198" t="n">
        <v>0</v>
      </c>
      <c r="H74" s="18"/>
    </row>
    <row r="75" s="17" customFormat="true" ht="16.5" hidden="false" customHeight="true" outlineLevel="0" collapsed="false">
      <c r="B75" s="18"/>
      <c r="C75" s="197"/>
      <c r="D75" s="197" t="s">
        <v>480</v>
      </c>
      <c r="E75" s="3"/>
      <c r="F75" s="198" t="n">
        <v>5.166</v>
      </c>
      <c r="H75" s="18"/>
    </row>
    <row r="76" s="17" customFormat="true" ht="16.5" hidden="false" customHeight="true" outlineLevel="0" collapsed="false">
      <c r="B76" s="18"/>
      <c r="C76" s="197"/>
      <c r="D76" s="197" t="s">
        <v>481</v>
      </c>
      <c r="E76" s="3"/>
      <c r="F76" s="198" t="n">
        <v>0.5166</v>
      </c>
      <c r="H76" s="18"/>
    </row>
    <row r="77" s="17" customFormat="true" ht="16.5" hidden="false" customHeight="true" outlineLevel="0" collapsed="false">
      <c r="B77" s="18"/>
      <c r="C77" s="197"/>
      <c r="D77" s="197" t="s">
        <v>482</v>
      </c>
      <c r="E77" s="3"/>
      <c r="F77" s="198" t="n">
        <v>7.3226</v>
      </c>
      <c r="H77" s="18"/>
    </row>
    <row r="78" s="17" customFormat="true" ht="16.5" hidden="false" customHeight="true" outlineLevel="0" collapsed="false">
      <c r="B78" s="18"/>
      <c r="C78" s="197"/>
      <c r="D78" s="197" t="s">
        <v>483</v>
      </c>
      <c r="E78" s="3"/>
      <c r="F78" s="198" t="n">
        <v>0.73226</v>
      </c>
      <c r="H78" s="18"/>
    </row>
    <row r="79" s="17" customFormat="true" ht="16.5" hidden="false" customHeight="true" outlineLevel="0" collapsed="false">
      <c r="B79" s="18"/>
      <c r="C79" s="197"/>
      <c r="D79" s="197" t="s">
        <v>163</v>
      </c>
      <c r="E79" s="3"/>
      <c r="F79" s="198" t="n">
        <v>13.73746</v>
      </c>
      <c r="H79" s="18"/>
    </row>
    <row r="80" s="17" customFormat="true" ht="16.5" hidden="false" customHeight="true" outlineLevel="0" collapsed="false">
      <c r="B80" s="18"/>
      <c r="C80" s="193" t="s">
        <v>84</v>
      </c>
      <c r="D80" s="194" t="s">
        <v>85</v>
      </c>
      <c r="E80" s="195" t="s">
        <v>86</v>
      </c>
      <c r="F80" s="196" t="n">
        <v>168.71172</v>
      </c>
      <c r="H80" s="18"/>
    </row>
    <row r="81" s="17" customFormat="true" ht="16.5" hidden="false" customHeight="true" outlineLevel="0" collapsed="false">
      <c r="B81" s="18"/>
      <c r="C81" s="197"/>
      <c r="D81" s="197" t="s">
        <v>484</v>
      </c>
      <c r="E81" s="3"/>
      <c r="F81" s="198" t="n">
        <v>0</v>
      </c>
      <c r="H81" s="18"/>
    </row>
    <row r="82" s="17" customFormat="true" ht="16.5" hidden="false" customHeight="true" outlineLevel="0" collapsed="false">
      <c r="B82" s="18"/>
      <c r="C82" s="197"/>
      <c r="D82" s="197" t="s">
        <v>485</v>
      </c>
      <c r="E82" s="3"/>
      <c r="F82" s="198" t="n">
        <v>73.3572</v>
      </c>
      <c r="H82" s="18"/>
    </row>
    <row r="83" s="17" customFormat="true" ht="16.5" hidden="false" customHeight="true" outlineLevel="0" collapsed="false">
      <c r="B83" s="18"/>
      <c r="C83" s="197"/>
      <c r="D83" s="197" t="s">
        <v>486</v>
      </c>
      <c r="E83" s="3"/>
      <c r="F83" s="198" t="n">
        <v>3.66786</v>
      </c>
      <c r="H83" s="18"/>
    </row>
    <row r="84" s="17" customFormat="true" ht="16.5" hidden="false" customHeight="true" outlineLevel="0" collapsed="false">
      <c r="B84" s="18"/>
      <c r="C84" s="197"/>
      <c r="D84" s="197" t="s">
        <v>487</v>
      </c>
      <c r="E84" s="3"/>
      <c r="F84" s="198" t="n">
        <v>76.1165</v>
      </c>
      <c r="H84" s="18"/>
    </row>
    <row r="85" s="17" customFormat="true" ht="16.5" hidden="false" customHeight="true" outlineLevel="0" collapsed="false">
      <c r="B85" s="18"/>
      <c r="C85" s="197"/>
      <c r="D85" s="197" t="s">
        <v>488</v>
      </c>
      <c r="E85" s="3"/>
      <c r="F85" s="198" t="n">
        <v>11.764335</v>
      </c>
      <c r="H85" s="18"/>
    </row>
    <row r="86" s="17" customFormat="true" ht="16.5" hidden="false" customHeight="true" outlineLevel="0" collapsed="false">
      <c r="B86" s="18"/>
      <c r="C86" s="197"/>
      <c r="D86" s="197" t="s">
        <v>489</v>
      </c>
      <c r="E86" s="3"/>
      <c r="F86" s="198" t="n">
        <v>3.805825</v>
      </c>
      <c r="H86" s="18"/>
    </row>
    <row r="87" s="17" customFormat="true" ht="16.5" hidden="false" customHeight="true" outlineLevel="0" collapsed="false">
      <c r="B87" s="18"/>
      <c r="C87" s="197"/>
      <c r="D87" s="197" t="s">
        <v>163</v>
      </c>
      <c r="E87" s="3"/>
      <c r="F87" s="198" t="n">
        <v>168.71172</v>
      </c>
      <c r="H87" s="18"/>
    </row>
    <row r="88" s="17" customFormat="true" ht="16.5" hidden="false" customHeight="true" outlineLevel="0" collapsed="false">
      <c r="B88" s="18"/>
      <c r="C88" s="199" t="s">
        <v>434</v>
      </c>
      <c r="H88" s="18"/>
    </row>
    <row r="89" s="17" customFormat="true" ht="16.5" hidden="false" customHeight="true" outlineLevel="0" collapsed="false">
      <c r="B89" s="18"/>
      <c r="C89" s="197" t="s">
        <v>175</v>
      </c>
      <c r="D89" s="197" t="s">
        <v>176</v>
      </c>
      <c r="E89" s="3" t="s">
        <v>86</v>
      </c>
      <c r="F89" s="198" t="n">
        <v>168.712</v>
      </c>
      <c r="H89" s="18"/>
    </row>
    <row r="90" s="17" customFormat="true" ht="16.5" hidden="false" customHeight="true" outlineLevel="0" collapsed="false">
      <c r="B90" s="18"/>
      <c r="C90" s="193" t="s">
        <v>490</v>
      </c>
      <c r="D90" s="194" t="s">
        <v>491</v>
      </c>
      <c r="E90" s="195" t="s">
        <v>91</v>
      </c>
      <c r="F90" s="196" t="n">
        <v>182.209</v>
      </c>
      <c r="H90" s="18"/>
    </row>
    <row r="91" s="17" customFormat="true" ht="16.5" hidden="false" customHeight="true" outlineLevel="0" collapsed="false">
      <c r="B91" s="18"/>
      <c r="C91" s="197"/>
      <c r="D91" s="197" t="s">
        <v>492</v>
      </c>
      <c r="E91" s="3"/>
      <c r="F91" s="198" t="n">
        <v>182.209</v>
      </c>
      <c r="H91" s="18"/>
    </row>
    <row r="92" s="17" customFormat="true" ht="16.5" hidden="false" customHeight="true" outlineLevel="0" collapsed="false">
      <c r="B92" s="18"/>
      <c r="C92" s="197"/>
      <c r="D92" s="197" t="s">
        <v>163</v>
      </c>
      <c r="E92" s="3"/>
      <c r="F92" s="198" t="n">
        <v>182.209</v>
      </c>
      <c r="H92" s="18"/>
    </row>
    <row r="93" s="17" customFormat="true" ht="16.5" hidden="false" customHeight="true" outlineLevel="0" collapsed="false">
      <c r="B93" s="18"/>
      <c r="C93" s="193" t="s">
        <v>89</v>
      </c>
      <c r="D93" s="194" t="s">
        <v>90</v>
      </c>
      <c r="E93" s="195" t="s">
        <v>91</v>
      </c>
      <c r="F93" s="196" t="n">
        <v>184.209</v>
      </c>
      <c r="H93" s="18"/>
    </row>
    <row r="94" s="17" customFormat="true" ht="16.5" hidden="false" customHeight="true" outlineLevel="0" collapsed="false">
      <c r="B94" s="18"/>
      <c r="C94" s="197"/>
      <c r="D94" s="197" t="s">
        <v>94</v>
      </c>
      <c r="E94" s="3"/>
      <c r="F94" s="198" t="n">
        <v>98.05851</v>
      </c>
      <c r="H94" s="18"/>
    </row>
    <row r="95" s="17" customFormat="true" ht="16.5" hidden="false" customHeight="true" outlineLevel="0" collapsed="false">
      <c r="B95" s="18"/>
      <c r="C95" s="197"/>
      <c r="D95" s="197" t="s">
        <v>97</v>
      </c>
      <c r="E95" s="3"/>
      <c r="F95" s="198" t="n">
        <v>28.848666</v>
      </c>
      <c r="H95" s="18"/>
    </row>
    <row r="96" s="17" customFormat="true" ht="16.5" hidden="false" customHeight="true" outlineLevel="0" collapsed="false">
      <c r="B96" s="18"/>
      <c r="C96" s="197"/>
      <c r="D96" s="197" t="s">
        <v>100</v>
      </c>
      <c r="E96" s="3"/>
      <c r="F96" s="198" t="n">
        <v>45.41328</v>
      </c>
      <c r="H96" s="18"/>
    </row>
    <row r="97" s="17" customFormat="true" ht="16.5" hidden="false" customHeight="true" outlineLevel="0" collapsed="false">
      <c r="B97" s="18"/>
      <c r="C97" s="197"/>
      <c r="D97" s="197" t="s">
        <v>103</v>
      </c>
      <c r="E97" s="3"/>
      <c r="F97" s="198" t="n">
        <v>4.05530664</v>
      </c>
      <c r="H97" s="18"/>
    </row>
    <row r="98" s="17" customFormat="true" ht="16.5" hidden="false" customHeight="true" outlineLevel="0" collapsed="false">
      <c r="B98" s="18"/>
      <c r="C98" s="197"/>
      <c r="D98" s="197" t="s">
        <v>107</v>
      </c>
      <c r="E98" s="3"/>
      <c r="F98" s="198" t="n">
        <v>0.85283</v>
      </c>
      <c r="H98" s="18"/>
    </row>
    <row r="99" s="17" customFormat="true" ht="16.5" hidden="false" customHeight="true" outlineLevel="0" collapsed="false">
      <c r="B99" s="18"/>
      <c r="C99" s="197"/>
      <c r="D99" s="197" t="s">
        <v>111</v>
      </c>
      <c r="E99" s="3"/>
      <c r="F99" s="198" t="n">
        <v>4.98040736</v>
      </c>
      <c r="H99" s="18"/>
    </row>
    <row r="100" s="17" customFormat="true" ht="16.5" hidden="false" customHeight="true" outlineLevel="0" collapsed="false">
      <c r="B100" s="18"/>
      <c r="C100" s="197"/>
      <c r="D100" s="197" t="s">
        <v>114</v>
      </c>
      <c r="E100" s="3"/>
      <c r="F100" s="198" t="n">
        <v>2</v>
      </c>
      <c r="H100" s="18"/>
    </row>
    <row r="101" s="17" customFormat="true" ht="16.5" hidden="false" customHeight="true" outlineLevel="0" collapsed="false">
      <c r="B101" s="18"/>
      <c r="C101" s="197"/>
      <c r="D101" s="197" t="s">
        <v>163</v>
      </c>
      <c r="E101" s="3"/>
      <c r="F101" s="198" t="n">
        <v>184.209</v>
      </c>
      <c r="H101" s="18"/>
    </row>
    <row r="102" s="17" customFormat="true" ht="16.5" hidden="false" customHeight="true" outlineLevel="0" collapsed="false">
      <c r="B102" s="18"/>
      <c r="C102" s="199" t="s">
        <v>434</v>
      </c>
      <c r="H102" s="18"/>
    </row>
    <row r="103" s="17" customFormat="true" ht="16.5" hidden="false" customHeight="true" outlineLevel="0" collapsed="false">
      <c r="B103" s="18"/>
      <c r="C103" s="197" t="s">
        <v>201</v>
      </c>
      <c r="D103" s="197" t="s">
        <v>202</v>
      </c>
      <c r="E103" s="3" t="s">
        <v>91</v>
      </c>
      <c r="F103" s="198" t="n">
        <v>184.209</v>
      </c>
      <c r="H103" s="18"/>
    </row>
    <row r="104" s="17" customFormat="true" ht="16.5" hidden="false" customHeight="true" outlineLevel="0" collapsed="false">
      <c r="B104" s="18"/>
      <c r="C104" s="197" t="s">
        <v>206</v>
      </c>
      <c r="D104" s="197" t="s">
        <v>207</v>
      </c>
      <c r="E104" s="3" t="s">
        <v>91</v>
      </c>
      <c r="F104" s="198" t="n">
        <v>184.209</v>
      </c>
      <c r="H104" s="18"/>
    </row>
    <row r="105" s="17" customFormat="true" ht="16.5" hidden="false" customHeight="true" outlineLevel="0" collapsed="false">
      <c r="B105" s="18"/>
      <c r="C105" s="197" t="s">
        <v>210</v>
      </c>
      <c r="D105" s="197" t="s">
        <v>211</v>
      </c>
      <c r="E105" s="3" t="s">
        <v>91</v>
      </c>
      <c r="F105" s="198" t="n">
        <v>921.045</v>
      </c>
      <c r="H105" s="18"/>
    </row>
    <row r="106" s="17" customFormat="true" ht="16.5" hidden="false" customHeight="true" outlineLevel="0" collapsed="false">
      <c r="B106" s="18"/>
      <c r="C106" s="197" t="s">
        <v>215</v>
      </c>
      <c r="D106" s="197" t="s">
        <v>216</v>
      </c>
      <c r="E106" s="3" t="s">
        <v>91</v>
      </c>
      <c r="F106" s="198" t="n">
        <v>184.209</v>
      </c>
      <c r="H106" s="18"/>
    </row>
    <row r="107" s="17" customFormat="true" ht="16.5" hidden="false" customHeight="true" outlineLevel="0" collapsed="false">
      <c r="B107" s="18"/>
      <c r="C107" s="193" t="s">
        <v>94</v>
      </c>
      <c r="D107" s="194" t="s">
        <v>95</v>
      </c>
      <c r="E107" s="195" t="s">
        <v>91</v>
      </c>
      <c r="F107" s="196" t="n">
        <v>98.05851</v>
      </c>
      <c r="H107" s="18"/>
    </row>
    <row r="108" s="17" customFormat="true" ht="16.5" hidden="false" customHeight="true" outlineLevel="0" collapsed="false">
      <c r="B108" s="18"/>
      <c r="C108" s="197"/>
      <c r="D108" s="197" t="s">
        <v>493</v>
      </c>
      <c r="E108" s="3"/>
      <c r="F108" s="198" t="n">
        <v>98.05851</v>
      </c>
      <c r="H108" s="18"/>
    </row>
    <row r="109" s="17" customFormat="true" ht="16.5" hidden="false" customHeight="true" outlineLevel="0" collapsed="false">
      <c r="B109" s="18"/>
      <c r="C109" s="197"/>
      <c r="D109" s="197" t="s">
        <v>163</v>
      </c>
      <c r="E109" s="3"/>
      <c r="F109" s="198" t="n">
        <v>98.05851</v>
      </c>
      <c r="H109" s="18"/>
    </row>
    <row r="110" s="17" customFormat="true" ht="16.5" hidden="false" customHeight="true" outlineLevel="0" collapsed="false">
      <c r="B110" s="18"/>
      <c r="C110" s="199" t="s">
        <v>434</v>
      </c>
      <c r="H110" s="18"/>
    </row>
    <row r="111" s="17" customFormat="true" ht="22.5" hidden="false" customHeight="false" outlineLevel="0" collapsed="false">
      <c r="B111" s="18"/>
      <c r="C111" s="197" t="s">
        <v>244</v>
      </c>
      <c r="D111" s="197" t="s">
        <v>245</v>
      </c>
      <c r="E111" s="3" t="s">
        <v>91</v>
      </c>
      <c r="F111" s="198" t="n">
        <v>98.059</v>
      </c>
      <c r="H111" s="18"/>
    </row>
    <row r="112" s="17" customFormat="true" ht="16.5" hidden="false" customHeight="true" outlineLevel="0" collapsed="false">
      <c r="B112" s="18"/>
      <c r="C112" s="193" t="s">
        <v>97</v>
      </c>
      <c r="D112" s="194" t="s">
        <v>98</v>
      </c>
      <c r="E112" s="195" t="s">
        <v>91</v>
      </c>
      <c r="F112" s="196" t="n">
        <v>28.848666</v>
      </c>
      <c r="H112" s="18"/>
    </row>
    <row r="113" s="17" customFormat="true" ht="16.5" hidden="false" customHeight="true" outlineLevel="0" collapsed="false">
      <c r="B113" s="18"/>
      <c r="C113" s="197"/>
      <c r="D113" s="197" t="s">
        <v>494</v>
      </c>
      <c r="E113" s="3"/>
      <c r="F113" s="198" t="n">
        <v>28.848666</v>
      </c>
      <c r="H113" s="18"/>
    </row>
    <row r="114" s="17" customFormat="true" ht="16.5" hidden="false" customHeight="true" outlineLevel="0" collapsed="false">
      <c r="B114" s="18"/>
      <c r="C114" s="197"/>
      <c r="D114" s="197" t="s">
        <v>163</v>
      </c>
      <c r="E114" s="3"/>
      <c r="F114" s="198" t="n">
        <v>28.848666</v>
      </c>
      <c r="H114" s="18"/>
    </row>
    <row r="115" s="17" customFormat="true" ht="16.5" hidden="false" customHeight="true" outlineLevel="0" collapsed="false">
      <c r="B115" s="18"/>
      <c r="C115" s="199" t="s">
        <v>434</v>
      </c>
      <c r="H115" s="18"/>
    </row>
    <row r="116" s="17" customFormat="true" ht="22.5" hidden="false" customHeight="false" outlineLevel="0" collapsed="false">
      <c r="B116" s="18"/>
      <c r="C116" s="197" t="s">
        <v>237</v>
      </c>
      <c r="D116" s="197" t="s">
        <v>238</v>
      </c>
      <c r="E116" s="3" t="s">
        <v>91</v>
      </c>
      <c r="F116" s="198" t="n">
        <v>28.849</v>
      </c>
      <c r="H116" s="18"/>
    </row>
    <row r="117" s="17" customFormat="true" ht="16.5" hidden="false" customHeight="true" outlineLevel="0" collapsed="false">
      <c r="B117" s="18"/>
      <c r="C117" s="193" t="s">
        <v>100</v>
      </c>
      <c r="D117" s="194" t="s">
        <v>101</v>
      </c>
      <c r="E117" s="195" t="s">
        <v>91</v>
      </c>
      <c r="F117" s="196" t="n">
        <v>45.41328</v>
      </c>
      <c r="H117" s="18"/>
    </row>
    <row r="118" s="17" customFormat="true" ht="16.5" hidden="false" customHeight="true" outlineLevel="0" collapsed="false">
      <c r="B118" s="18"/>
      <c r="C118" s="197"/>
      <c r="D118" s="197" t="s">
        <v>495</v>
      </c>
      <c r="E118" s="3"/>
      <c r="F118" s="198" t="n">
        <v>45.41328</v>
      </c>
      <c r="H118" s="18"/>
    </row>
    <row r="119" s="17" customFormat="true" ht="16.5" hidden="false" customHeight="true" outlineLevel="0" collapsed="false">
      <c r="B119" s="18"/>
      <c r="C119" s="197"/>
      <c r="D119" s="197" t="s">
        <v>163</v>
      </c>
      <c r="E119" s="3"/>
      <c r="F119" s="198" t="n">
        <v>45.41328</v>
      </c>
      <c r="H119" s="18"/>
    </row>
    <row r="120" s="17" customFormat="true" ht="16.5" hidden="false" customHeight="true" outlineLevel="0" collapsed="false">
      <c r="B120" s="18"/>
      <c r="C120" s="199" t="s">
        <v>434</v>
      </c>
      <c r="H120" s="18"/>
    </row>
    <row r="121" s="17" customFormat="true" ht="22.5" hidden="false" customHeight="false" outlineLevel="0" collapsed="false">
      <c r="B121" s="18"/>
      <c r="C121" s="197" t="s">
        <v>241</v>
      </c>
      <c r="D121" s="197" t="s">
        <v>242</v>
      </c>
      <c r="E121" s="3" t="s">
        <v>91</v>
      </c>
      <c r="F121" s="198" t="n">
        <v>45.413</v>
      </c>
      <c r="H121" s="18"/>
    </row>
    <row r="122" s="17" customFormat="true" ht="16.5" hidden="false" customHeight="true" outlineLevel="0" collapsed="false">
      <c r="B122" s="18"/>
      <c r="C122" s="193" t="s">
        <v>103</v>
      </c>
      <c r="D122" s="194" t="s">
        <v>104</v>
      </c>
      <c r="E122" s="195" t="s">
        <v>91</v>
      </c>
      <c r="F122" s="196" t="n">
        <v>4.05530664</v>
      </c>
      <c r="H122" s="18"/>
    </row>
    <row r="123" s="17" customFormat="true" ht="16.5" hidden="false" customHeight="true" outlineLevel="0" collapsed="false">
      <c r="B123" s="18"/>
      <c r="C123" s="197"/>
      <c r="D123" s="197" t="s">
        <v>496</v>
      </c>
      <c r="E123" s="3"/>
      <c r="F123" s="198" t="n">
        <v>2.069034</v>
      </c>
      <c r="H123" s="18"/>
    </row>
    <row r="124" s="17" customFormat="true" ht="16.5" hidden="false" customHeight="true" outlineLevel="0" collapsed="false">
      <c r="B124" s="18"/>
      <c r="C124" s="197"/>
      <c r="D124" s="197" t="s">
        <v>497</v>
      </c>
      <c r="E124" s="3"/>
      <c r="F124" s="198" t="n">
        <v>1.98627264</v>
      </c>
      <c r="H124" s="18"/>
    </row>
    <row r="125" s="17" customFormat="true" ht="16.5" hidden="false" customHeight="true" outlineLevel="0" collapsed="false">
      <c r="B125" s="18"/>
      <c r="C125" s="197"/>
      <c r="D125" s="197" t="s">
        <v>163</v>
      </c>
      <c r="E125" s="3"/>
      <c r="F125" s="198" t="n">
        <v>4.05530664</v>
      </c>
      <c r="H125" s="18"/>
    </row>
    <row r="126" s="17" customFormat="true" ht="16.5" hidden="false" customHeight="true" outlineLevel="0" collapsed="false">
      <c r="B126" s="18"/>
      <c r="C126" s="199" t="s">
        <v>434</v>
      </c>
      <c r="H126" s="18"/>
    </row>
    <row r="127" s="17" customFormat="true" ht="22.5" hidden="false" customHeight="false" outlineLevel="0" collapsed="false">
      <c r="B127" s="18"/>
      <c r="C127" s="197" t="s">
        <v>233</v>
      </c>
      <c r="D127" s="197" t="s">
        <v>234</v>
      </c>
      <c r="E127" s="3" t="s">
        <v>91</v>
      </c>
      <c r="F127" s="198" t="n">
        <v>4.055</v>
      </c>
      <c r="H127" s="18"/>
    </row>
    <row r="128" s="17" customFormat="true" ht="16.5" hidden="false" customHeight="true" outlineLevel="0" collapsed="false">
      <c r="B128" s="18"/>
      <c r="C128" s="193" t="s">
        <v>107</v>
      </c>
      <c r="D128" s="194" t="s">
        <v>108</v>
      </c>
      <c r="E128" s="195" t="s">
        <v>91</v>
      </c>
      <c r="F128" s="196" t="n">
        <v>0.85283</v>
      </c>
      <c r="H128" s="18"/>
    </row>
    <row r="129" s="17" customFormat="true" ht="16.5" hidden="false" customHeight="true" outlineLevel="0" collapsed="false">
      <c r="B129" s="18"/>
      <c r="C129" s="197"/>
      <c r="D129" s="197" t="s">
        <v>498</v>
      </c>
      <c r="E129" s="3"/>
      <c r="F129" s="198" t="n">
        <v>0</v>
      </c>
      <c r="H129" s="18"/>
    </row>
    <row r="130" s="17" customFormat="true" ht="16.5" hidden="false" customHeight="true" outlineLevel="0" collapsed="false">
      <c r="B130" s="18"/>
      <c r="C130" s="197"/>
      <c r="D130" s="197" t="s">
        <v>499</v>
      </c>
      <c r="E130" s="3"/>
      <c r="F130" s="198" t="n">
        <v>0.3243</v>
      </c>
      <c r="H130" s="18"/>
    </row>
    <row r="131" s="17" customFormat="true" ht="16.5" hidden="false" customHeight="true" outlineLevel="0" collapsed="false">
      <c r="B131" s="18"/>
      <c r="C131" s="197"/>
      <c r="D131" s="197" t="s">
        <v>500</v>
      </c>
      <c r="E131" s="3"/>
      <c r="F131" s="198" t="n">
        <v>0.03243</v>
      </c>
      <c r="H131" s="18"/>
    </row>
    <row r="132" s="17" customFormat="true" ht="16.5" hidden="false" customHeight="true" outlineLevel="0" collapsed="false">
      <c r="B132" s="18"/>
      <c r="C132" s="197"/>
      <c r="D132" s="197" t="s">
        <v>501</v>
      </c>
      <c r="E132" s="3"/>
      <c r="F132" s="198" t="n">
        <v>0.2583</v>
      </c>
      <c r="H132" s="18"/>
    </row>
    <row r="133" s="17" customFormat="true" ht="16.5" hidden="false" customHeight="true" outlineLevel="0" collapsed="false">
      <c r="B133" s="18"/>
      <c r="C133" s="197"/>
      <c r="D133" s="197" t="s">
        <v>502</v>
      </c>
      <c r="E133" s="3"/>
      <c r="F133" s="198" t="n">
        <v>0.02583</v>
      </c>
      <c r="H133" s="18"/>
    </row>
    <row r="134" s="17" customFormat="true" ht="16.5" hidden="false" customHeight="true" outlineLevel="0" collapsed="false">
      <c r="B134" s="18"/>
      <c r="C134" s="197"/>
      <c r="D134" s="197" t="s">
        <v>503</v>
      </c>
      <c r="E134" s="3"/>
      <c r="F134" s="198" t="n">
        <v>0.1927</v>
      </c>
      <c r="H134" s="18"/>
    </row>
    <row r="135" s="17" customFormat="true" ht="16.5" hidden="false" customHeight="true" outlineLevel="0" collapsed="false">
      <c r="B135" s="18"/>
      <c r="C135" s="197"/>
      <c r="D135" s="197" t="s">
        <v>504</v>
      </c>
      <c r="E135" s="3"/>
      <c r="F135" s="198" t="n">
        <v>0.01927</v>
      </c>
      <c r="H135" s="18"/>
    </row>
    <row r="136" s="17" customFormat="true" ht="16.5" hidden="false" customHeight="true" outlineLevel="0" collapsed="false">
      <c r="B136" s="18"/>
      <c r="C136" s="197"/>
      <c r="D136" s="197" t="s">
        <v>163</v>
      </c>
      <c r="E136" s="3"/>
      <c r="F136" s="198" t="n">
        <v>0.85283</v>
      </c>
      <c r="H136" s="18"/>
    </row>
    <row r="137" s="17" customFormat="true" ht="16.5" hidden="false" customHeight="true" outlineLevel="0" collapsed="false">
      <c r="B137" s="18"/>
      <c r="C137" s="199" t="s">
        <v>434</v>
      </c>
      <c r="H137" s="18"/>
    </row>
    <row r="138" s="17" customFormat="true" ht="22.5" hidden="false" customHeight="false" outlineLevel="0" collapsed="false">
      <c r="B138" s="18"/>
      <c r="C138" s="197" t="s">
        <v>253</v>
      </c>
      <c r="D138" s="197" t="s">
        <v>254</v>
      </c>
      <c r="E138" s="3" t="s">
        <v>91</v>
      </c>
      <c r="F138" s="198" t="n">
        <v>0.853</v>
      </c>
      <c r="H138" s="18"/>
    </row>
    <row r="139" s="17" customFormat="true" ht="16.5" hidden="false" customHeight="true" outlineLevel="0" collapsed="false">
      <c r="B139" s="18"/>
      <c r="C139" s="193" t="s">
        <v>111</v>
      </c>
      <c r="D139" s="194" t="s">
        <v>112</v>
      </c>
      <c r="E139" s="195" t="s">
        <v>91</v>
      </c>
      <c r="F139" s="196" t="n">
        <v>4.98040736</v>
      </c>
      <c r="H139" s="18"/>
    </row>
    <row r="140" s="17" customFormat="true" ht="16.5" hidden="false" customHeight="true" outlineLevel="0" collapsed="false">
      <c r="B140" s="18"/>
      <c r="C140" s="197"/>
      <c r="D140" s="197" t="s">
        <v>490</v>
      </c>
      <c r="E140" s="3"/>
      <c r="F140" s="198" t="n">
        <v>182.209</v>
      </c>
      <c r="H140" s="18"/>
    </row>
    <row r="141" s="17" customFormat="true" ht="16.5" hidden="false" customHeight="true" outlineLevel="0" collapsed="false">
      <c r="B141" s="18"/>
      <c r="C141" s="197"/>
      <c r="D141" s="197" t="s">
        <v>505</v>
      </c>
      <c r="E141" s="3"/>
      <c r="F141" s="198" t="n">
        <v>182.209</v>
      </c>
      <c r="H141" s="18"/>
    </row>
    <row r="142" s="17" customFormat="true" ht="16.5" hidden="false" customHeight="true" outlineLevel="0" collapsed="false">
      <c r="B142" s="18"/>
      <c r="C142" s="197"/>
      <c r="D142" s="197" t="s">
        <v>506</v>
      </c>
      <c r="E142" s="3"/>
      <c r="F142" s="198" t="n">
        <v>-98.05851</v>
      </c>
      <c r="H142" s="18"/>
    </row>
    <row r="143" s="17" customFormat="true" ht="16.5" hidden="false" customHeight="true" outlineLevel="0" collapsed="false">
      <c r="B143" s="18"/>
      <c r="C143" s="197"/>
      <c r="D143" s="197" t="s">
        <v>507</v>
      </c>
      <c r="E143" s="3"/>
      <c r="F143" s="198" t="n">
        <v>-28.848666</v>
      </c>
      <c r="H143" s="18"/>
    </row>
    <row r="144" s="17" customFormat="true" ht="16.5" hidden="false" customHeight="true" outlineLevel="0" collapsed="false">
      <c r="B144" s="18"/>
      <c r="C144" s="197"/>
      <c r="D144" s="197" t="s">
        <v>508</v>
      </c>
      <c r="E144" s="3"/>
      <c r="F144" s="198" t="n">
        <v>-45.41328</v>
      </c>
      <c r="H144" s="18"/>
    </row>
    <row r="145" s="17" customFormat="true" ht="16.5" hidden="false" customHeight="true" outlineLevel="0" collapsed="false">
      <c r="B145" s="18"/>
      <c r="C145" s="197"/>
      <c r="D145" s="197" t="s">
        <v>509</v>
      </c>
      <c r="E145" s="3"/>
      <c r="F145" s="198" t="n">
        <v>-4.05530664</v>
      </c>
      <c r="H145" s="18"/>
    </row>
    <row r="146" s="17" customFormat="true" ht="16.5" hidden="false" customHeight="true" outlineLevel="0" collapsed="false">
      <c r="B146" s="18"/>
      <c r="C146" s="197"/>
      <c r="D146" s="197" t="s">
        <v>510</v>
      </c>
      <c r="E146" s="3"/>
      <c r="F146" s="198" t="n">
        <v>-0.85283</v>
      </c>
      <c r="H146" s="18"/>
    </row>
    <row r="147" s="17" customFormat="true" ht="16.5" hidden="false" customHeight="true" outlineLevel="0" collapsed="false">
      <c r="B147" s="18"/>
      <c r="C147" s="197"/>
      <c r="D147" s="197" t="s">
        <v>505</v>
      </c>
      <c r="E147" s="3"/>
      <c r="F147" s="198" t="n">
        <v>-177.22859264</v>
      </c>
      <c r="H147" s="18"/>
    </row>
    <row r="148" s="17" customFormat="true" ht="16.5" hidden="false" customHeight="true" outlineLevel="0" collapsed="false">
      <c r="B148" s="18"/>
      <c r="C148" s="197"/>
      <c r="D148" s="197" t="s">
        <v>163</v>
      </c>
      <c r="E148" s="3"/>
      <c r="F148" s="198" t="n">
        <v>4.98040736</v>
      </c>
      <c r="H148" s="18"/>
    </row>
    <row r="149" s="17" customFormat="true" ht="16.5" hidden="false" customHeight="true" outlineLevel="0" collapsed="false">
      <c r="B149" s="18"/>
      <c r="C149" s="199" t="s">
        <v>434</v>
      </c>
      <c r="H149" s="18"/>
    </row>
    <row r="150" s="17" customFormat="true" ht="16.5" hidden="false" customHeight="true" outlineLevel="0" collapsed="false">
      <c r="B150" s="18"/>
      <c r="C150" s="197" t="s">
        <v>222</v>
      </c>
      <c r="D150" s="197" t="s">
        <v>223</v>
      </c>
      <c r="E150" s="3" t="s">
        <v>91</v>
      </c>
      <c r="F150" s="198" t="n">
        <v>4.49</v>
      </c>
      <c r="H150" s="18"/>
    </row>
    <row r="151" s="17" customFormat="true" ht="22.5" hidden="false" customHeight="false" outlineLevel="0" collapsed="false">
      <c r="B151" s="18"/>
      <c r="C151" s="197" t="s">
        <v>218</v>
      </c>
      <c r="D151" s="197" t="s">
        <v>219</v>
      </c>
      <c r="E151" s="3" t="s">
        <v>91</v>
      </c>
      <c r="F151" s="198" t="n">
        <v>4.98</v>
      </c>
      <c r="H151" s="18"/>
    </row>
    <row r="152" s="17" customFormat="true" ht="16.5" hidden="false" customHeight="true" outlineLevel="0" collapsed="false">
      <c r="B152" s="18"/>
      <c r="C152" s="193" t="s">
        <v>114</v>
      </c>
      <c r="D152" s="194" t="s">
        <v>115</v>
      </c>
      <c r="E152" s="195" t="s">
        <v>91</v>
      </c>
      <c r="F152" s="196" t="n">
        <v>2</v>
      </c>
      <c r="H152" s="18"/>
    </row>
    <row r="153" s="17" customFormat="true" ht="16.5" hidden="false" customHeight="true" outlineLevel="0" collapsed="false">
      <c r="B153" s="18"/>
      <c r="C153" s="197"/>
      <c r="D153" s="197" t="s">
        <v>511</v>
      </c>
      <c r="E153" s="3"/>
      <c r="F153" s="198" t="n">
        <v>0</v>
      </c>
      <c r="H153" s="18"/>
    </row>
    <row r="154" s="17" customFormat="true" ht="16.5" hidden="false" customHeight="true" outlineLevel="0" collapsed="false">
      <c r="B154" s="18"/>
      <c r="C154" s="197"/>
      <c r="D154" s="197" t="s">
        <v>512</v>
      </c>
      <c r="E154" s="3"/>
      <c r="F154" s="198" t="n">
        <v>0</v>
      </c>
      <c r="H154" s="18"/>
    </row>
    <row r="155" s="17" customFormat="true" ht="16.5" hidden="false" customHeight="true" outlineLevel="0" collapsed="false">
      <c r="B155" s="18"/>
      <c r="C155" s="197"/>
      <c r="D155" s="197" t="s">
        <v>78</v>
      </c>
      <c r="E155" s="3"/>
      <c r="F155" s="198" t="n">
        <v>2</v>
      </c>
      <c r="H155" s="18"/>
    </row>
    <row r="156" s="17" customFormat="true" ht="16.5" hidden="false" customHeight="true" outlineLevel="0" collapsed="false">
      <c r="B156" s="18"/>
      <c r="C156" s="197"/>
      <c r="D156" s="197" t="s">
        <v>163</v>
      </c>
      <c r="E156" s="3"/>
      <c r="F156" s="198" t="n">
        <v>2</v>
      </c>
      <c r="H156" s="18"/>
    </row>
    <row r="157" s="17" customFormat="true" ht="16.5" hidden="false" customHeight="true" outlineLevel="0" collapsed="false">
      <c r="B157" s="18"/>
      <c r="C157" s="199" t="s">
        <v>434</v>
      </c>
      <c r="H157" s="18"/>
    </row>
    <row r="158" s="17" customFormat="true" ht="16.5" hidden="false" customHeight="true" outlineLevel="0" collapsed="false">
      <c r="B158" s="18"/>
      <c r="C158" s="197" t="s">
        <v>222</v>
      </c>
      <c r="D158" s="197" t="s">
        <v>223</v>
      </c>
      <c r="E158" s="3" t="s">
        <v>91</v>
      </c>
      <c r="F158" s="198" t="n">
        <v>4.49</v>
      </c>
      <c r="H158" s="18"/>
    </row>
    <row r="159" s="17" customFormat="true" ht="16.5" hidden="false" customHeight="true" outlineLevel="0" collapsed="false">
      <c r="B159" s="18"/>
      <c r="C159" s="197" t="s">
        <v>228</v>
      </c>
      <c r="D159" s="197" t="s">
        <v>229</v>
      </c>
      <c r="E159" s="3" t="s">
        <v>91</v>
      </c>
      <c r="F159" s="198" t="n">
        <v>2</v>
      </c>
      <c r="H159" s="18"/>
    </row>
    <row r="160" s="17" customFormat="true" ht="6.75" hidden="false" customHeight="true" outlineLevel="0" collapsed="false">
      <c r="B160" s="36"/>
      <c r="C160" s="37"/>
      <c r="D160" s="37"/>
      <c r="E160" s="37"/>
      <c r="F160" s="37"/>
      <c r="G160" s="37"/>
      <c r="H160" s="18"/>
    </row>
    <row r="161" s="17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5:20:23Z</dcterms:created>
  <dc:creator>dell-supita\Supita</dc:creator>
  <dc:description/>
  <dc:language>en-US</dc:language>
  <cp:lastModifiedBy>Iveta Vybíralová</cp:lastModifiedBy>
  <dcterms:modified xsi:type="dcterms:W3CDTF">2023-06-19T1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