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_01 - Stavební úpravy" sheetId="2" state="visible" r:id="rId3"/>
    <sheet name="SO_02 - Elektroinstalace" sheetId="3" state="visible" r:id="rId4"/>
    <sheet name="SO_03 - Úprava vzduchotec..." sheetId="4" state="visible" r:id="rId5"/>
    <sheet name="SO_04 - Datové rozvody" sheetId="5" state="visible" r:id="rId6"/>
    <sheet name="Seznam figur" sheetId="6" state="visible" r:id="rId7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403</definedName>
    <definedName function="false" hidden="false" localSheetId="5" name="_xlnm.Print_Titles" vbProcedure="false">'Seznam figur'!$9:$9</definedName>
    <definedName function="false" hidden="false" localSheetId="1" name="_xlnm.Print_Area" vbProcedure="false">'SO_01 - Stavební úpravy'!$C$82:$J$114,'SO_01 - Stavební úpravy'!$C$120:$K$366</definedName>
    <definedName function="false" hidden="false" localSheetId="1" name="_xlnm.Print_Titles" vbProcedure="false">'SO_01 - Stavební úpravy'!$132:$132</definedName>
    <definedName function="false" hidden="true" localSheetId="1" name="_xlnm._FilterDatabase" vbProcedure="false">'SO_01 - Stavební úpravy'!$C$132:$K$366</definedName>
    <definedName function="false" hidden="false" localSheetId="2" name="_xlnm.Print_Area" vbProcedure="false">'SO_02 - Elektroinstalace'!$C$82:$J$109,'SO_02 - Elektroinstalace'!$C$115:$K$291</definedName>
    <definedName function="false" hidden="false" localSheetId="2" name="_xlnm.Print_Titles" vbProcedure="false">'SO_02 - Elektroinstalace'!$127:$127</definedName>
    <definedName function="false" hidden="true" localSheetId="2" name="_xlnm._FilterDatabase" vbProcedure="false">'SO_02 - Elektroinstalace'!$C$127:$K$291</definedName>
    <definedName function="false" hidden="false" localSheetId="3" name="_xlnm.Print_Area" vbProcedure="false">'SO_03 - Úprava vzduchotec...'!$C$82:$J$104,'SO_03 - Úprava vzduchotec...'!$C$110:$K$147</definedName>
    <definedName function="false" hidden="false" localSheetId="3" name="_xlnm.Print_Titles" vbProcedure="false">'SO_03 - Úprava vzduchotec...'!$122:$122</definedName>
    <definedName function="false" hidden="true" localSheetId="3" name="_xlnm._FilterDatabase" vbProcedure="false">'SO_03 - Úprava vzduchotec...'!$C$122:$K$147</definedName>
    <definedName function="false" hidden="false" localSheetId="4" name="_xlnm.Print_Area" vbProcedure="false">'SO_04 - Datové rozvody'!$C$82:$J$109,'SO_04 - Datové rozvody'!$C$115:$K$161</definedName>
    <definedName function="false" hidden="false" localSheetId="4" name="_xlnm.Print_Titles" vbProcedure="false">'SO_04 - Datové rozvody'!$127:$127</definedName>
    <definedName function="false" hidden="true" localSheetId="4" name="_xlnm._FilterDatabase" vbProcedure="false">'SO_04 - Datové rozvody'!$C$127:$K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01" uniqueCount="929">
  <si>
    <t xml:space="preserve">Export Komplet</t>
  </si>
  <si>
    <t xml:space="preserve">Příloha č.2</t>
  </si>
  <si>
    <t xml:space="preserve">2.0</t>
  </si>
  <si>
    <t xml:space="preserve">False</t>
  </si>
  <si>
    <t xml:space="preserve">{0859dc21-416f-495d-84ec-40baf1de61c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MS-2023-054</t>
  </si>
  <si>
    <t xml:space="preserve">Stavba:</t>
  </si>
  <si>
    <t xml:space="preserve">Úpravy objektu městské policie Chabař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_01</t>
  </si>
  <si>
    <t xml:space="preserve">Stavební úpravy</t>
  </si>
  <si>
    <t xml:space="preserve">STA</t>
  </si>
  <si>
    <t xml:space="preserve">1</t>
  </si>
  <si>
    <t xml:space="preserve">{3c8574c1-1841-4def-980e-cf3224f36ff3}</t>
  </si>
  <si>
    <t xml:space="preserve">2</t>
  </si>
  <si>
    <t xml:space="preserve">SO_02</t>
  </si>
  <si>
    <t xml:space="preserve">Elektroinstalace</t>
  </si>
  <si>
    <t xml:space="preserve">{07e5d42b-8fe2-4175-950f-a33cc24aa076}</t>
  </si>
  <si>
    <t xml:space="preserve">SO_03</t>
  </si>
  <si>
    <t xml:space="preserve">Úprava vzduchotechniky</t>
  </si>
  <si>
    <t xml:space="preserve">{7295fe2d-88a6-4346-86fd-b253527d0cd1}</t>
  </si>
  <si>
    <t xml:space="preserve">SO_04</t>
  </si>
  <si>
    <t xml:space="preserve">Datové rozvody</t>
  </si>
  <si>
    <t xml:space="preserve">{bd734b0f-9741-4f70-a85d-6571dd64830c}</t>
  </si>
  <si>
    <t xml:space="preserve">MALB_10_10</t>
  </si>
  <si>
    <t xml:space="preserve">Plocha malby</t>
  </si>
  <si>
    <t xml:space="preserve">m2</t>
  </si>
  <si>
    <t xml:space="preserve">188,61397525</t>
  </si>
  <si>
    <t xml:space="preserve">3</t>
  </si>
  <si>
    <t xml:space="preserve">MALB_50_10</t>
  </si>
  <si>
    <t xml:space="preserve">Malby zakrytí svislých ploch</t>
  </si>
  <si>
    <t xml:space="preserve">17,816</t>
  </si>
  <si>
    <t xml:space="preserve">KRYCÍ LIST SOUPISU PRACÍ</t>
  </si>
  <si>
    <t xml:space="preserve">OMIT_10_10</t>
  </si>
  <si>
    <t xml:space="preserve">Plocha omítek stěn celkem</t>
  </si>
  <si>
    <t xml:space="preserve">150,8538</t>
  </si>
  <si>
    <t xml:space="preserve">OMIT_20_10</t>
  </si>
  <si>
    <t xml:space="preserve">Plocha sanačních omítek</t>
  </si>
  <si>
    <t xml:space="preserve">42,34</t>
  </si>
  <si>
    <t xml:space="preserve">OMIT_30_10</t>
  </si>
  <si>
    <t xml:space="preserve">Plocha omítek strop (klenba)</t>
  </si>
  <si>
    <t xml:space="preserve">37,76017525</t>
  </si>
  <si>
    <t xml:space="preserve">OMIT_50_10</t>
  </si>
  <si>
    <t xml:space="preserve">Špicování ostění a nadpraží</t>
  </si>
  <si>
    <t xml:space="preserve">7,2</t>
  </si>
  <si>
    <t xml:space="preserve">Objekt:</t>
  </si>
  <si>
    <t xml:space="preserve">OMIT_50_20</t>
  </si>
  <si>
    <t xml:space="preserve">Omítka ostění a nadpraží</t>
  </si>
  <si>
    <t xml:space="preserve">11,864</t>
  </si>
  <si>
    <t xml:space="preserve">SO_01 - Stavební úpravy</t>
  </si>
  <si>
    <t xml:space="preserve">OMT_40_10</t>
  </si>
  <si>
    <t xml:space="preserve">Zednické začištění</t>
  </si>
  <si>
    <t xml:space="preserve">m</t>
  </si>
  <si>
    <t xml:space="preserve">31,62</t>
  </si>
  <si>
    <t xml:space="preserve">POD_10_10</t>
  </si>
  <si>
    <t xml:space="preserve">Plocha podlah celkem</t>
  </si>
  <si>
    <t xml:space="preserve">32,834935</t>
  </si>
  <si>
    <t xml:space="preserve">POD_10_20</t>
  </si>
  <si>
    <t xml:space="preserve">Obvod podlah celkem</t>
  </si>
  <si>
    <t xml:space="preserve">POD_50_10</t>
  </si>
  <si>
    <t xml:space="preserve">Vybourání části podlahy sklad</t>
  </si>
  <si>
    <t xml:space="preserve">4,3929</t>
  </si>
  <si>
    <t xml:space="preserve">ZDIVO_10_10</t>
  </si>
  <si>
    <t xml:space="preserve">Zazdívka otvorů</t>
  </si>
  <si>
    <t xml:space="preserve">m3</t>
  </si>
  <si>
    <t xml:space="preserve">2,651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0239211</t>
  </si>
  <si>
    <t xml:space="preserve">Zazdívka otvorů pl přes 1 do 4 m2 ve zdivu nadzákladovém cihlami pálenými na MVC</t>
  </si>
  <si>
    <t xml:space="preserve">CS ÚRS 2023 02</t>
  </si>
  <si>
    <t xml:space="preserve">4</t>
  </si>
  <si>
    <t xml:space="preserve">768125611</t>
  </si>
  <si>
    <t xml:space="preserve">VV</t>
  </si>
  <si>
    <t xml:space="preserve">Součet</t>
  </si>
  <si>
    <t xml:space="preserve">317234410</t>
  </si>
  <si>
    <t xml:space="preserve">Vyzdívka mezi nosníky z cihel pálených na MC</t>
  </si>
  <si>
    <t xml:space="preserve">1729522830</t>
  </si>
  <si>
    <t xml:space="preserve">Překlad chodba</t>
  </si>
  <si>
    <t xml:space="preserve">1,0*0,5*0,12</t>
  </si>
  <si>
    <t xml:space="preserve">346244381</t>
  </si>
  <si>
    <t xml:space="preserve">Plentování jednostranné v do 200 mm válcovaných nosníků cihlami</t>
  </si>
  <si>
    <t xml:space="preserve">-1784863231</t>
  </si>
  <si>
    <t xml:space="preserve">(1,5*0,12)*2</t>
  </si>
  <si>
    <t xml:space="preserve">Vodorovné konstrukce</t>
  </si>
  <si>
    <t xml:space="preserve">413941121</t>
  </si>
  <si>
    <t xml:space="preserve">Osazování ocelových válcovaných nosníků stropů I, IE, U, UE nebo L do č.12 nebo výšky do 120 mm</t>
  </si>
  <si>
    <t xml:space="preserve">t</t>
  </si>
  <si>
    <t xml:space="preserve">-1195770325</t>
  </si>
  <si>
    <t xml:space="preserve">1,5*2*11,1/1000</t>
  </si>
  <si>
    <t xml:space="preserve">5</t>
  </si>
  <si>
    <t xml:space="preserve">M</t>
  </si>
  <si>
    <t xml:space="preserve">13010714</t>
  </si>
  <si>
    <t xml:space="preserve">ocel profilová jakost S235JR (11 375) průřez I (IPN) 120</t>
  </si>
  <si>
    <t xml:space="preserve">8</t>
  </si>
  <si>
    <t xml:space="preserve">-1018095783</t>
  </si>
  <si>
    <t xml:space="preserve">0,0333*1,15 'Přepočtené koeficientem množství</t>
  </si>
  <si>
    <t xml:space="preserve">6</t>
  </si>
  <si>
    <t xml:space="preserve">434311115</t>
  </si>
  <si>
    <t xml:space="preserve">Schodišťové stupně dusané na terén z betonu tř. C 20/25 bez potěru</t>
  </si>
  <si>
    <t xml:space="preserve">-341103760</t>
  </si>
  <si>
    <t xml:space="preserve">Vytvořená výškového stupně vyrovná podlah sklad</t>
  </si>
  <si>
    <t xml:space="preserve">2,34</t>
  </si>
  <si>
    <t xml:space="preserve">7</t>
  </si>
  <si>
    <t xml:space="preserve">434351141</t>
  </si>
  <si>
    <t xml:space="preserve">Zřízení bednění stupňů přímočarých schodišť</t>
  </si>
  <si>
    <t xml:space="preserve">1947012266</t>
  </si>
  <si>
    <t xml:space="preserve">2,34*0,20</t>
  </si>
  <si>
    <t xml:space="preserve">434351142</t>
  </si>
  <si>
    <t xml:space="preserve">Odstranění bednění stupňů přímočarých schodišť</t>
  </si>
  <si>
    <t xml:space="preserve">-1210113942</t>
  </si>
  <si>
    <t xml:space="preserve">Úpravy povrchů, podlahy a osazování výplní</t>
  </si>
  <si>
    <t xml:space="preserve">9</t>
  </si>
  <si>
    <t xml:space="preserve">611325417</t>
  </si>
  <si>
    <t xml:space="preserve">Oprava vnitřní vápenocementové hladké omítky stropů v rozsahu plochy přes 10 do 30 % s celoplošným přeštukováním</t>
  </si>
  <si>
    <t xml:space="preserve">-1346616965</t>
  </si>
  <si>
    <t xml:space="preserve">Oprava omítek klenba</t>
  </si>
  <si>
    <t xml:space="preserve">10</t>
  </si>
  <si>
    <t xml:space="preserve">612325302</t>
  </si>
  <si>
    <t xml:space="preserve">Vápenocementová štuková omítka ostění nebo nadpraží</t>
  </si>
  <si>
    <t xml:space="preserve">1910340515</t>
  </si>
  <si>
    <t xml:space="preserve">11</t>
  </si>
  <si>
    <t xml:space="preserve">612325413</t>
  </si>
  <si>
    <t xml:space="preserve">Oprava vnitřní vápenocementové hladké omítky stěn v rozsahu plochy přes 30 do 50 %</t>
  </si>
  <si>
    <t xml:space="preserve">-746061408</t>
  </si>
  <si>
    <t xml:space="preserve">Oprava omítek </t>
  </si>
  <si>
    <t xml:space="preserve">Odečet sanačních omítek</t>
  </si>
  <si>
    <t xml:space="preserve">OMIT_20_10*(-1)</t>
  </si>
  <si>
    <t xml:space="preserve">12</t>
  </si>
  <si>
    <t xml:space="preserve">612325131</t>
  </si>
  <si>
    <t xml:space="preserve">Omítka sanační jádrová vnitřních stěn nanášená ručně</t>
  </si>
  <si>
    <t xml:space="preserve">-1958365671</t>
  </si>
  <si>
    <t xml:space="preserve">Sananční omítky</t>
  </si>
  <si>
    <t xml:space="preserve">13</t>
  </si>
  <si>
    <t xml:space="preserve">612325191</t>
  </si>
  <si>
    <t xml:space="preserve">Příplatek k sanační jádrové omítce vnitřních stěn za každých dalších 5 mm tloušťky přes 15 mm ručně</t>
  </si>
  <si>
    <t xml:space="preserve">-1607745280</t>
  </si>
  <si>
    <t xml:space="preserve">14</t>
  </si>
  <si>
    <t xml:space="preserve">612328131</t>
  </si>
  <si>
    <t xml:space="preserve">Potažení vnitřních stěn sanačním štukem tloušťky do 3 mm</t>
  </si>
  <si>
    <t xml:space="preserve">-885935401</t>
  </si>
  <si>
    <t xml:space="preserve">Potažení sanačních štukem stěn celkem (sanace + oprava stěn= sjednocení)</t>
  </si>
  <si>
    <t xml:space="preserve">619991001</t>
  </si>
  <si>
    <t xml:space="preserve">Zakrytí podlah fólií přilepenou lepící páskou</t>
  </si>
  <si>
    <t xml:space="preserve">729703699</t>
  </si>
  <si>
    <t xml:space="preserve">16</t>
  </si>
  <si>
    <t xml:space="preserve">619991011</t>
  </si>
  <si>
    <t xml:space="preserve">Obalení konstrukcí a prvků fólií přilepenou lepící páskou</t>
  </si>
  <si>
    <t xml:space="preserve">300778684</t>
  </si>
  <si>
    <t xml:space="preserve">17</t>
  </si>
  <si>
    <t xml:space="preserve">619995001</t>
  </si>
  <si>
    <t xml:space="preserve">Začištění omítek kolem oken, dveří, podlah nebo obkladů</t>
  </si>
  <si>
    <t xml:space="preserve">1804739644</t>
  </si>
  <si>
    <t xml:space="preserve">18</t>
  </si>
  <si>
    <t xml:space="preserve">631311125</t>
  </si>
  <si>
    <t xml:space="preserve">Mazanina tl přes 80 do 120 mm z betonu prostého bez zvýšených nároků na prostředí tř. C 20/25</t>
  </si>
  <si>
    <t xml:space="preserve">-60829046</t>
  </si>
  <si>
    <t xml:space="preserve">Bourání podlahy sklad + dveře</t>
  </si>
  <si>
    <t xml:space="preserve">POD_50_10*0,15</t>
  </si>
  <si>
    <t xml:space="preserve">19</t>
  </si>
  <si>
    <t xml:space="preserve">631319013</t>
  </si>
  <si>
    <t xml:space="preserve">Příplatek k mazanině tl přes 120 do 240 mm za přehlazení povrchu</t>
  </si>
  <si>
    <t xml:space="preserve">-556727413</t>
  </si>
  <si>
    <t xml:space="preserve">20</t>
  </si>
  <si>
    <t xml:space="preserve">631319197</t>
  </si>
  <si>
    <t xml:space="preserve">Příplatek k mazanině tl přes 120 do 240 mm za plochu do 5 m2</t>
  </si>
  <si>
    <t xml:space="preserve">-522599358</t>
  </si>
  <si>
    <t xml:space="preserve">642944121</t>
  </si>
  <si>
    <t xml:space="preserve">Osazování ocelových zárubní dodatečné pl do 2,5 m2</t>
  </si>
  <si>
    <t xml:space="preserve">kus</t>
  </si>
  <si>
    <t xml:space="preserve">755483583</t>
  </si>
  <si>
    <t xml:space="preserve">22</t>
  </si>
  <si>
    <t xml:space="preserve">55331437</t>
  </si>
  <si>
    <t xml:space="preserve">zárubeň jednokřídlá ocelová pro dodatečnou montáž tl stěny 110-150mm rozměru 800/1970, 2100mm</t>
  </si>
  <si>
    <t xml:space="preserve">-881299912</t>
  </si>
  <si>
    <t xml:space="preserve">Ostatní konstrukce a práce, bourání</t>
  </si>
  <si>
    <t xml:space="preserve">23</t>
  </si>
  <si>
    <t xml:space="preserve">949101111</t>
  </si>
  <si>
    <t xml:space="preserve">Lešení pomocné pro objekty pozemních staveb s lešeňovou podlahou v do 1,9 m zatížení do 150 kg/m2</t>
  </si>
  <si>
    <t xml:space="preserve">2103185522</t>
  </si>
  <si>
    <t xml:space="preserve">Oprava omítek</t>
  </si>
  <si>
    <t xml:space="preserve">Bourací práce</t>
  </si>
  <si>
    <t xml:space="preserve">24</t>
  </si>
  <si>
    <t xml:space="preserve">952901111</t>
  </si>
  <si>
    <t xml:space="preserve">Vyčištění budov bytové a občanské výstavby při výšce podlaží do 4 m</t>
  </si>
  <si>
    <t xml:space="preserve">-1919864756</t>
  </si>
  <si>
    <t xml:space="preserve">25</t>
  </si>
  <si>
    <t xml:space="preserve">964035111</t>
  </si>
  <si>
    <t xml:space="preserve">Bourání cihelných klenbových pásů jakéhokoliv průřezu</t>
  </si>
  <si>
    <t xml:space="preserve">719073614</t>
  </si>
  <si>
    <t xml:space="preserve">Bourání předklad chodba</t>
  </si>
  <si>
    <t xml:space="preserve">(1,0*1,0)*0,5</t>
  </si>
  <si>
    <t xml:space="preserve">26</t>
  </si>
  <si>
    <t xml:space="preserve">965043431</t>
  </si>
  <si>
    <t xml:space="preserve">Bourání podkladů pod dlažby betonových s potěrem nebo teracem tl do 150 mm pl do 4 m2</t>
  </si>
  <si>
    <t xml:space="preserve">775833896</t>
  </si>
  <si>
    <t xml:space="preserve">27</t>
  </si>
  <si>
    <t xml:space="preserve">965082933</t>
  </si>
  <si>
    <t xml:space="preserve">Odstranění násypu pod podlahami nebo ochranného násypu na střechách tl. do 200 mm, plochy přes 2 m2</t>
  </si>
  <si>
    <t xml:space="preserve">2132754387</t>
  </si>
  <si>
    <t xml:space="preserve">POD_50_10*0,20</t>
  </si>
  <si>
    <t xml:space="preserve">28</t>
  </si>
  <si>
    <t xml:space="preserve">967031132</t>
  </si>
  <si>
    <t xml:space="preserve">Přisekání rovných ostění v cihelném zdivu na MV nebo MVC</t>
  </si>
  <si>
    <t xml:space="preserve">-991555366</t>
  </si>
  <si>
    <t xml:space="preserve">29</t>
  </si>
  <si>
    <t xml:space="preserve">968072455</t>
  </si>
  <si>
    <t xml:space="preserve">Vybourání kovových dveřních zárubní pl do 2 m2</t>
  </si>
  <si>
    <t xml:space="preserve">52562303</t>
  </si>
  <si>
    <t xml:space="preserve">(0,8*1,97)*3</t>
  </si>
  <si>
    <t xml:space="preserve">30</t>
  </si>
  <si>
    <t xml:space="preserve">974031666</t>
  </si>
  <si>
    <t xml:space="preserve">Vysekání rýh ve zdivu cihelném pro vtahování nosníků hl do 150 mm v do 250 mm</t>
  </si>
  <si>
    <t xml:space="preserve">-759939176</t>
  </si>
  <si>
    <t xml:space="preserve">Nový překlad</t>
  </si>
  <si>
    <t xml:space="preserve">1,5*2</t>
  </si>
  <si>
    <t xml:space="preserve">31</t>
  </si>
  <si>
    <t xml:space="preserve">978011141</t>
  </si>
  <si>
    <t xml:space="preserve">Otlučení (osekání) vnitřní vápenné nebo vápenocementové omítky stropů v rozsahu přes 10 do 30 %</t>
  </si>
  <si>
    <t xml:space="preserve">-154191898</t>
  </si>
  <si>
    <t xml:space="preserve">32</t>
  </si>
  <si>
    <t xml:space="preserve">978013161</t>
  </si>
  <si>
    <t xml:space="preserve">Otlučení (osekání) vnitřní vápenné nebo vápenocementové omítky stěn v rozsahu přes 30 do 50 %</t>
  </si>
  <si>
    <t xml:space="preserve">1570923412</t>
  </si>
  <si>
    <t xml:space="preserve">33</t>
  </si>
  <si>
    <t xml:space="preserve">978013191</t>
  </si>
  <si>
    <t xml:space="preserve">Otlučení (osekání) vnitřní vápenné nebo vápenocementové omítky stěn v rozsahu přes 50 do 100 %</t>
  </si>
  <si>
    <t xml:space="preserve">-683220874</t>
  </si>
  <si>
    <t xml:space="preserve">Ostění a nadpraří dveří</t>
  </si>
  <si>
    <t xml:space="preserve">997</t>
  </si>
  <si>
    <t xml:space="preserve">Přesun sutě</t>
  </si>
  <si>
    <t xml:space="preserve">34</t>
  </si>
  <si>
    <t xml:space="preserve">997013211</t>
  </si>
  <si>
    <t xml:space="preserve">Vnitrostaveništní doprava suti a vybouraných hmot pro budovy v do 6 m ručně</t>
  </si>
  <si>
    <t xml:space="preserve">1871342338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630886579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2036540416</t>
  </si>
  <si>
    <t xml:space="preserve">8,155*10 'Přepočtené koeficientem množství</t>
  </si>
  <si>
    <t xml:space="preserve">37</t>
  </si>
  <si>
    <t xml:space="preserve">997013631</t>
  </si>
  <si>
    <t xml:space="preserve">Poplatek za uložení na skládce (skládkovné) stavebního odpadu směsného kód odpadu 17 09 04</t>
  </si>
  <si>
    <t xml:space="preserve">573350611</t>
  </si>
  <si>
    <t xml:space="preserve">998</t>
  </si>
  <si>
    <t xml:space="preserve">Přesun hmot</t>
  </si>
  <si>
    <t xml:space="preserve">38</t>
  </si>
  <si>
    <t xml:space="preserve">998018001</t>
  </si>
  <si>
    <t xml:space="preserve">Přesun hmot ruční pro budovy v do 6 m</t>
  </si>
  <si>
    <t xml:space="preserve">-167122614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39</t>
  </si>
  <si>
    <t xml:space="preserve">766622862</t>
  </si>
  <si>
    <t xml:space="preserve">Vyvěšení křídel dřevěných nebo plastových okenních přes 1,5 m2</t>
  </si>
  <si>
    <t xml:space="preserve">-1877351428</t>
  </si>
  <si>
    <t xml:space="preserve">40</t>
  </si>
  <si>
    <t xml:space="preserve">766660001</t>
  </si>
  <si>
    <t xml:space="preserve">Montáž dveřních křídel otvíravých jednokřídlových š do 0,8 m do ocelové zárubně</t>
  </si>
  <si>
    <t xml:space="preserve">-1602554956</t>
  </si>
  <si>
    <t xml:space="preserve">41</t>
  </si>
  <si>
    <t xml:space="preserve">61162086</t>
  </si>
  <si>
    <t xml:space="preserve">dveře jednokřídlé dřevotřískové povrch laminátový plné 800x1970-2100mm</t>
  </si>
  <si>
    <t xml:space="preserve">-818968776</t>
  </si>
  <si>
    <t xml:space="preserve">42</t>
  </si>
  <si>
    <t xml:space="preserve">766660728</t>
  </si>
  <si>
    <t xml:space="preserve">Montáž dveřního interiérového kování - vložky</t>
  </si>
  <si>
    <t xml:space="preserve">1666641789</t>
  </si>
  <si>
    <t xml:space="preserve">43</t>
  </si>
  <si>
    <t xml:space="preserve">54964100</t>
  </si>
  <si>
    <t xml:space="preserve">vložka cylindrická + 3 klíče</t>
  </si>
  <si>
    <t xml:space="preserve">-184692088</t>
  </si>
  <si>
    <t xml:space="preserve">44</t>
  </si>
  <si>
    <t xml:space="preserve">766660729</t>
  </si>
  <si>
    <t xml:space="preserve">Montáž dveřního interiérového kování - štítku s klikou</t>
  </si>
  <si>
    <t xml:space="preserve">-1749643678</t>
  </si>
  <si>
    <t xml:space="preserve">45</t>
  </si>
  <si>
    <t xml:space="preserve">54914110</t>
  </si>
  <si>
    <t xml:space="preserve">kování bezpečnostní koule/klika R1</t>
  </si>
  <si>
    <t xml:space="preserve">2078012764</t>
  </si>
  <si>
    <t xml:space="preserve">46</t>
  </si>
  <si>
    <t xml:space="preserve">766694126</t>
  </si>
  <si>
    <t xml:space="preserve">Montáž parapetních desek dřevěných nebo plastových š přes 30 cm</t>
  </si>
  <si>
    <t xml:space="preserve">964611669</t>
  </si>
  <si>
    <t xml:space="preserve">47</t>
  </si>
  <si>
    <t xml:space="preserve">60794002</t>
  </si>
  <si>
    <t xml:space="preserve">parapet dřevotřískový vnitřní povrch laminátový š 800mm</t>
  </si>
  <si>
    <t xml:space="preserve">2133613778</t>
  </si>
  <si>
    <t xml:space="preserve">48</t>
  </si>
  <si>
    <t xml:space="preserve">60794121</t>
  </si>
  <si>
    <t xml:space="preserve">koncovka PVC k parapetním dřevotřískovým deskám </t>
  </si>
  <si>
    <t xml:space="preserve">212124092</t>
  </si>
  <si>
    <t xml:space="preserve">49</t>
  </si>
  <si>
    <t xml:space="preserve">781495115</t>
  </si>
  <si>
    <t xml:space="preserve">Spárování silikonem</t>
  </si>
  <si>
    <t xml:space="preserve">609541087</t>
  </si>
  <si>
    <t xml:space="preserve">Parapet okno</t>
  </si>
  <si>
    <t xml:space="preserve">1,0+1,6*2</t>
  </si>
  <si>
    <t xml:space="preserve">50</t>
  </si>
  <si>
    <t xml:space="preserve">781495117</t>
  </si>
  <si>
    <t xml:space="preserve">Spárování akrylem</t>
  </si>
  <si>
    <t xml:space="preserve">-39231439</t>
  </si>
  <si>
    <t xml:space="preserve">KOlem okna, dveře....</t>
  </si>
  <si>
    <t xml:space="preserve">776</t>
  </si>
  <si>
    <t xml:space="preserve">Podlahy povlakové</t>
  </si>
  <si>
    <t xml:space="preserve">51</t>
  </si>
  <si>
    <t xml:space="preserve">776111115</t>
  </si>
  <si>
    <t xml:space="preserve">Broušení podkladu povlakových podlah před litím stěrky</t>
  </si>
  <si>
    <t xml:space="preserve">-913680585</t>
  </si>
  <si>
    <t xml:space="preserve">52</t>
  </si>
  <si>
    <t xml:space="preserve">776111117</t>
  </si>
  <si>
    <t xml:space="preserve">Broušení stávajícího podkladu povlakových podlah diamantovým kotoučem</t>
  </si>
  <si>
    <t xml:space="preserve">1418340169</t>
  </si>
  <si>
    <t xml:space="preserve">POD_10_10*0,1</t>
  </si>
  <si>
    <t xml:space="preserve">53</t>
  </si>
  <si>
    <t xml:space="preserve">776111311</t>
  </si>
  <si>
    <t xml:space="preserve">Vysátí podkladu povlakových podlah</t>
  </si>
  <si>
    <t xml:space="preserve">851849608</t>
  </si>
  <si>
    <t xml:space="preserve">54</t>
  </si>
  <si>
    <t xml:space="preserve">776121112</t>
  </si>
  <si>
    <t xml:space="preserve">Vodou ředitelná penetrace savého podkladu povlakových podlah</t>
  </si>
  <si>
    <t xml:space="preserve">1250071811</t>
  </si>
  <si>
    <t xml:space="preserve">55</t>
  </si>
  <si>
    <t xml:space="preserve">776141124</t>
  </si>
  <si>
    <t xml:space="preserve">Stěrka podlahová nivelační pro vyrovnání podkladu povlakových podlah pevnosti 30 MPa tl přes 8 do 10 mm</t>
  </si>
  <si>
    <t xml:space="preserve">17776101</t>
  </si>
  <si>
    <t xml:space="preserve">56</t>
  </si>
  <si>
    <t xml:space="preserve">776232111</t>
  </si>
  <si>
    <t xml:space="preserve">Lepení lamel a čtverců z vinylu 2-složkovým lepidlem</t>
  </si>
  <si>
    <t xml:space="preserve">2078995732</t>
  </si>
  <si>
    <t xml:space="preserve">57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-1531591811</t>
  </si>
  <si>
    <t xml:space="preserve">32,834935*1,1 'Přepočtené koeficientem množství</t>
  </si>
  <si>
    <t xml:space="preserve">58</t>
  </si>
  <si>
    <t xml:space="preserve">776421111</t>
  </si>
  <si>
    <t xml:space="preserve">Montáž obvodových lišt lepením</t>
  </si>
  <si>
    <t xml:space="preserve">-1142472285</t>
  </si>
  <si>
    <t xml:space="preserve">59</t>
  </si>
  <si>
    <t xml:space="preserve">28342165</t>
  </si>
  <si>
    <t xml:space="preserve">lišta podlahová PVC zakončovací s fabionem</t>
  </si>
  <si>
    <t xml:space="preserve">-1011037804</t>
  </si>
  <si>
    <t xml:space="preserve">42,34*1,02 'Přepočtené koeficientem množství</t>
  </si>
  <si>
    <t xml:space="preserve">783</t>
  </si>
  <si>
    <t xml:space="preserve">Dokončovací práce - nátěry</t>
  </si>
  <si>
    <t xml:space="preserve">60</t>
  </si>
  <si>
    <t xml:space="preserve">783301311</t>
  </si>
  <si>
    <t xml:space="preserve">Odmaštění zámečnických konstrukcí vodou ředitelným odmašťovačem</t>
  </si>
  <si>
    <t xml:space="preserve">-1791204949</t>
  </si>
  <si>
    <t xml:space="preserve">Zárubně</t>
  </si>
  <si>
    <t xml:space="preserve">1,2*3</t>
  </si>
  <si>
    <t xml:space="preserve">61</t>
  </si>
  <si>
    <t xml:space="preserve">783314201</t>
  </si>
  <si>
    <t xml:space="preserve">Základní antikorozní jednonásobný syntetický standardní nátěr zámečnických konstrukcí</t>
  </si>
  <si>
    <t xml:space="preserve">1003004341</t>
  </si>
  <si>
    <t xml:space="preserve">62</t>
  </si>
  <si>
    <t xml:space="preserve">783317101</t>
  </si>
  <si>
    <t xml:space="preserve">Krycí jednonásobný syntetický standardní nátěr zámečnických konstrukcí</t>
  </si>
  <si>
    <t xml:space="preserve">1751048369</t>
  </si>
  <si>
    <t xml:space="preserve">784</t>
  </si>
  <si>
    <t xml:space="preserve">Dokončovací práce - malby a tapety</t>
  </si>
  <si>
    <t xml:space="preserve">63</t>
  </si>
  <si>
    <t xml:space="preserve">784111001</t>
  </si>
  <si>
    <t xml:space="preserve">Oprášení (ometení ) podkladu v místnostech v do 3,80 m</t>
  </si>
  <si>
    <t xml:space="preserve">1115746433</t>
  </si>
  <si>
    <t xml:space="preserve">64</t>
  </si>
  <si>
    <t xml:space="preserve">784111011</t>
  </si>
  <si>
    <t xml:space="preserve">Obroušení podkladu omítnutého v místnostech v do 3,80 m</t>
  </si>
  <si>
    <t xml:space="preserve">1196969250</t>
  </si>
  <si>
    <t xml:space="preserve">65</t>
  </si>
  <si>
    <t xml:space="preserve">784171101</t>
  </si>
  <si>
    <t xml:space="preserve">Zakrytí vnitřních podlah včetně pozdějšího odkrytí</t>
  </si>
  <si>
    <t xml:space="preserve">777250056</t>
  </si>
  <si>
    <t xml:space="preserve">66</t>
  </si>
  <si>
    <t xml:space="preserve">28323157</t>
  </si>
  <si>
    <t xml:space="preserve">fólie pro malířské potřeby zakrývací tl 14µ 4x5m</t>
  </si>
  <si>
    <t xml:space="preserve">-1121976413</t>
  </si>
  <si>
    <t xml:space="preserve">32,834935*1,05 'Přepočtené koeficientem množství</t>
  </si>
  <si>
    <t xml:space="preserve">67</t>
  </si>
  <si>
    <t xml:space="preserve">784171111</t>
  </si>
  <si>
    <t xml:space="preserve">Zakrytí vnitřních ploch stěn v místnostech v do 3,80 m</t>
  </si>
  <si>
    <t xml:space="preserve">-497223737</t>
  </si>
  <si>
    <t xml:space="preserve">68</t>
  </si>
  <si>
    <t xml:space="preserve">-1154774086</t>
  </si>
  <si>
    <t xml:space="preserve">17,816*1,05 'Přepočtené koeficientem množství</t>
  </si>
  <si>
    <t xml:space="preserve">69</t>
  </si>
  <si>
    <t xml:space="preserve">784181001</t>
  </si>
  <si>
    <t xml:space="preserve">Jednonásobné pačokování v místnostech v do 3,80 m</t>
  </si>
  <si>
    <t xml:space="preserve">1201957900</t>
  </si>
  <si>
    <t xml:space="preserve">70</t>
  </si>
  <si>
    <t xml:space="preserve">784181111</t>
  </si>
  <si>
    <t xml:space="preserve">Základní silikátová jednonásobná bezbarvá penetrace podkladu v místnostech v do 3,80 m</t>
  </si>
  <si>
    <t xml:space="preserve">2086030527</t>
  </si>
  <si>
    <t xml:space="preserve">71</t>
  </si>
  <si>
    <t xml:space="preserve">784191001</t>
  </si>
  <si>
    <t xml:space="preserve">Čištění vnitřních ploch oken nebo balkonových dveří jednoduchých po provedení malířských prací</t>
  </si>
  <si>
    <t xml:space="preserve">-1730015346</t>
  </si>
  <si>
    <t xml:space="preserve">72</t>
  </si>
  <si>
    <t xml:space="preserve">784191007</t>
  </si>
  <si>
    <t xml:space="preserve">Čištění vnitřních ploch podlah po provedení malířských prací</t>
  </si>
  <si>
    <t xml:space="preserve">-2045717178</t>
  </si>
  <si>
    <t xml:space="preserve">73</t>
  </si>
  <si>
    <t xml:space="preserve">784211101</t>
  </si>
  <si>
    <t xml:space="preserve">Dvojnásobné bílé malby ze směsí za mokra výborně oděruvzdorných v místnostech v do 3,80 m</t>
  </si>
  <si>
    <t xml:space="preserve">1362151594</t>
  </si>
  <si>
    <t xml:space="preserve">786</t>
  </si>
  <si>
    <t xml:space="preserve">Dokončovací práce - čalounické úpravy</t>
  </si>
  <si>
    <t xml:space="preserve">74</t>
  </si>
  <si>
    <t xml:space="preserve">786626121</t>
  </si>
  <si>
    <t xml:space="preserve">Montáž lamelové žaluzie vnitřní nebo do oken dvojitých kovových</t>
  </si>
  <si>
    <t xml:space="preserve">49710562</t>
  </si>
  <si>
    <t xml:space="preserve">Okno kancelář</t>
  </si>
  <si>
    <t xml:space="preserve">(1,0*1,6)</t>
  </si>
  <si>
    <t xml:space="preserve">75</t>
  </si>
  <si>
    <t xml:space="preserve">55346200</t>
  </si>
  <si>
    <t xml:space="preserve">žaluzie horizontální interiérové</t>
  </si>
  <si>
    <t xml:space="preserve">-828820826</t>
  </si>
  <si>
    <t xml:space="preserve">787</t>
  </si>
  <si>
    <t xml:space="preserve">Dokončovací práce - zasklívání</t>
  </si>
  <si>
    <t xml:space="preserve">76</t>
  </si>
  <si>
    <t xml:space="preserve">787911115</t>
  </si>
  <si>
    <t xml:space="preserve">Montáž neprůhledné fólie na sklo</t>
  </si>
  <si>
    <t xml:space="preserve">-1941100609</t>
  </si>
  <si>
    <t xml:space="preserve">77</t>
  </si>
  <si>
    <t xml:space="preserve">63479013</t>
  </si>
  <si>
    <t xml:space="preserve">fólie na sklo nereflexní kouřová 50%</t>
  </si>
  <si>
    <t xml:space="preserve">-1693682774</t>
  </si>
  <si>
    <t xml:space="preserve">1,6*1,03 'Přepočtené koeficientem množství</t>
  </si>
  <si>
    <t xml:space="preserve">HZS</t>
  </si>
  <si>
    <t xml:space="preserve">Hodinové zúčtovací sazby</t>
  </si>
  <si>
    <t xml:space="preserve">78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-40138756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9</t>
  </si>
  <si>
    <t xml:space="preserve">030001000</t>
  </si>
  <si>
    <t xml:space="preserve">%</t>
  </si>
  <si>
    <t xml:space="preserve">CS ÚRS 2023 01</t>
  </si>
  <si>
    <t xml:space="preserve">1024</t>
  </si>
  <si>
    <t xml:space="preserve">-802571000</t>
  </si>
  <si>
    <t xml:space="preserve">Uchazeč si před podáním nabídky zkontroluje součty a součiny nabídkového rozpočtu</t>
  </si>
  <si>
    <t xml:space="preserve">ROZ_30_10</t>
  </si>
  <si>
    <t xml:space="preserve">Chránič + jistič 16A/B</t>
  </si>
  <si>
    <t xml:space="preserve">ks</t>
  </si>
  <si>
    <t xml:space="preserve">ROZ_30_20</t>
  </si>
  <si>
    <t xml:space="preserve">Chránič + jistič 10A/B</t>
  </si>
  <si>
    <t xml:space="preserve">STAV_10_10</t>
  </si>
  <si>
    <t xml:space="preserve">Rýhy ve zdivu</t>
  </si>
  <si>
    <t xml:space="preserve">STAV_20_10</t>
  </si>
  <si>
    <t xml:space="preserve">Rýhy pod stropem</t>
  </si>
  <si>
    <t xml:space="preserve">34,58</t>
  </si>
  <si>
    <t xml:space="preserve">STAV_30_10</t>
  </si>
  <si>
    <t xml:space="preserve">Rýhy strop</t>
  </si>
  <si>
    <t xml:space="preserve">8,934</t>
  </si>
  <si>
    <t xml:space="preserve">SVET_10_10</t>
  </si>
  <si>
    <t xml:space="preserve">Světla rozvod CYKY-J 3x1,5</t>
  </si>
  <si>
    <t xml:space="preserve">33,594</t>
  </si>
  <si>
    <t xml:space="preserve">SVET_10_20</t>
  </si>
  <si>
    <t xml:space="preserve">Světla rozvod CYKY-O 2x1,5</t>
  </si>
  <si>
    <t xml:space="preserve">10,5</t>
  </si>
  <si>
    <t xml:space="preserve">SO_02 - Elektroinstalace</t>
  </si>
  <si>
    <t xml:space="preserve">SVET_20_10</t>
  </si>
  <si>
    <t xml:space="preserve">Jednopolový vypínač žazení 1</t>
  </si>
  <si>
    <t xml:space="preserve">SVET_30_10</t>
  </si>
  <si>
    <t xml:space="preserve">Světla</t>
  </si>
  <si>
    <t xml:space="preserve">SVET_40_10</t>
  </si>
  <si>
    <t xml:space="preserve">Světla krabice odbočné</t>
  </si>
  <si>
    <t xml:space="preserve">ZAS_10_10</t>
  </si>
  <si>
    <t xml:space="preserve">Zásuvky rozvod CYK-J-3x2,5</t>
  </si>
  <si>
    <t xml:space="preserve">63,08</t>
  </si>
  <si>
    <t xml:space="preserve">ZAS_20_10</t>
  </si>
  <si>
    <t xml:space="preserve">Zásuvky dvojnásobné</t>
  </si>
  <si>
    <t xml:space="preserve">ZAS_20_11</t>
  </si>
  <si>
    <t xml:space="preserve">Zásuvky čtyřnásobné</t>
  </si>
  <si>
    <t xml:space="preserve">ZAS_30_10</t>
  </si>
  <si>
    <t xml:space="preserve">Zásuvky krabice odbočné</t>
  </si>
  <si>
    <t xml:space="preserve">    741 - Elektroinstalace - silnoproud</t>
  </si>
  <si>
    <t xml:space="preserve">    741.1 - Elektroinstalace - silnoproud- rozvaděč</t>
  </si>
  <si>
    <t xml:space="preserve">    741.2 - Elektroinstalace - silnoproud- demontáže</t>
  </si>
  <si>
    <t xml:space="preserve">611325111</t>
  </si>
  <si>
    <t xml:space="preserve">Vápenocementová hladká omítka rýh ve stropech š do 150 mm</t>
  </si>
  <si>
    <t xml:space="preserve">1817945849</t>
  </si>
  <si>
    <t xml:space="preserve">STAV_30_10*0,15</t>
  </si>
  <si>
    <t xml:space="preserve">611325211</t>
  </si>
  <si>
    <t xml:space="preserve">Vápenocementová hladká omítka malých ploch do 0,09 m2 na stropech</t>
  </si>
  <si>
    <t xml:space="preserve">-516090285</t>
  </si>
  <si>
    <t xml:space="preserve">612325111</t>
  </si>
  <si>
    <t xml:space="preserve">Vápenocementová hladká omítka rýh ve stěnách š do 150 mm</t>
  </si>
  <si>
    <t xml:space="preserve">1077372626</t>
  </si>
  <si>
    <t xml:space="preserve">STAV_10_10*0,15</t>
  </si>
  <si>
    <t xml:space="preserve">STAV_20_10*0,15</t>
  </si>
  <si>
    <t xml:space="preserve">612325211</t>
  </si>
  <si>
    <t xml:space="preserve">Vápenocementová hladká omítka malých ploch do 0,09 m2 na stěnách</t>
  </si>
  <si>
    <t xml:space="preserve">1570262414</t>
  </si>
  <si>
    <t xml:space="preserve">ZAS_20_10*2</t>
  </si>
  <si>
    <t xml:space="preserve">ZAS_20_11*4</t>
  </si>
  <si>
    <t xml:space="preserve">612325225</t>
  </si>
  <si>
    <t xml:space="preserve">Vápenocementová štuková omítka malých ploch přes 1 do 4 m2 na stěnách</t>
  </si>
  <si>
    <t xml:space="preserve">-775191593</t>
  </si>
  <si>
    <t xml:space="preserve">Začíštění rozvaděče</t>
  </si>
  <si>
    <t xml:space="preserve">1971250392</t>
  </si>
  <si>
    <t xml:space="preserve">973031344</t>
  </si>
  <si>
    <t xml:space="preserve">Vysekání kapes ve zdivu cihelném na MV nebo MVC pl do 0,25 m2 hl do 150 mm</t>
  </si>
  <si>
    <t xml:space="preserve">-1764679124</t>
  </si>
  <si>
    <t xml:space="preserve">974031121</t>
  </si>
  <si>
    <t xml:space="preserve">Vysekání rýh ve zdivu cihelném hl do 30 mm š do 30 mm</t>
  </si>
  <si>
    <t xml:space="preserve">-496909578</t>
  </si>
  <si>
    <t xml:space="preserve">974031221</t>
  </si>
  <si>
    <t xml:space="preserve">Vysekání rýh ve zdivu cihelném u stropu hl do 30 mm š do 30 mm</t>
  </si>
  <si>
    <t xml:space="preserve">-1693756781</t>
  </si>
  <si>
    <t xml:space="preserve">974031721</t>
  </si>
  <si>
    <t xml:space="preserve">Vysekání rýh v cihelných klenbách nebo klenbových pásech hl do 30 mm š do 30 mm</t>
  </si>
  <si>
    <t xml:space="preserve">-1427964847</t>
  </si>
  <si>
    <t xml:space="preserve">977131119</t>
  </si>
  <si>
    <t xml:space="preserve">Vrty příklepovými vrtáky D přes 28 do 32 mm do cihelného zdiva nebo prostého betonu</t>
  </si>
  <si>
    <t xml:space="preserve">-359119360</t>
  </si>
  <si>
    <t xml:space="preserve">977132112</t>
  </si>
  <si>
    <t xml:space="preserve">Vyvrtání otvorů pro elektroinstalační krabice ve stěnách z cihel hloubky přes 60 do 90 mm</t>
  </si>
  <si>
    <t xml:space="preserve">-1958134143</t>
  </si>
  <si>
    <t xml:space="preserve">638067235</t>
  </si>
  <si>
    <t xml:space="preserve">-1578546393</t>
  </si>
  <si>
    <t xml:space="preserve">-1260387284</t>
  </si>
  <si>
    <t xml:space="preserve">0,284*10 'Přepočtené koeficientem množství</t>
  </si>
  <si>
    <t xml:space="preserve">-360216046</t>
  </si>
  <si>
    <t xml:space="preserve">0,284*0,1 'Přepočtené koeficientem množství</t>
  </si>
  <si>
    <t xml:space="preserve">337417792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335294111</t>
  </si>
  <si>
    <t xml:space="preserve">Zásuvky</t>
  </si>
  <si>
    <t xml:space="preserve">Světla vypínače</t>
  </si>
  <si>
    <t xml:space="preserve">Světelný vývod</t>
  </si>
  <si>
    <t xml:space="preserve">34571521</t>
  </si>
  <si>
    <t xml:space="preserve">krabice pod omítku PVC odbočná kruhová D 70mm s víčkem a svorkovnicí</t>
  </si>
  <si>
    <t xml:space="preserve">-582746412</t>
  </si>
  <si>
    <t xml:space="preserve">741112061</t>
  </si>
  <si>
    <t xml:space="preserve">Montáž krabice přístrojová zapuštěná plastová kruhová</t>
  </si>
  <si>
    <t xml:space="preserve">2077789545</t>
  </si>
  <si>
    <t xml:space="preserve">34571452</t>
  </si>
  <si>
    <t xml:space="preserve">krabice pod omítku PVC přístrojová kruhová D 70mm dvojnásobná</t>
  </si>
  <si>
    <t xml:space="preserve">1690410552</t>
  </si>
  <si>
    <t xml:space="preserve">34571454</t>
  </si>
  <si>
    <t xml:space="preserve">krabice pod omítku PVC přístrojová kruhová D 70mm čtyřnásobná</t>
  </si>
  <si>
    <t xml:space="preserve">-1682334632</t>
  </si>
  <si>
    <t xml:space="preserve">741122601</t>
  </si>
  <si>
    <t xml:space="preserve">Montáž kabel Cu plný kulatý žíla 2x1,5 až 6 mm2 uložený pevně (např. CYKY)</t>
  </si>
  <si>
    <t xml:space="preserve">-1531528013</t>
  </si>
  <si>
    <t xml:space="preserve">34111005</t>
  </si>
  <si>
    <t xml:space="preserve">kabel instalační jádro Cu plné izolace PVC plášť PVC 450/750V (CYKY) 2x1,5mm2</t>
  </si>
  <si>
    <t xml:space="preserve">1892012871</t>
  </si>
  <si>
    <t xml:space="preserve">10,5*1,1 'Přepočtené koeficientem množství</t>
  </si>
  <si>
    <t xml:space="preserve">741122611</t>
  </si>
  <si>
    <t xml:space="preserve">Montáž kabel Cu plný kulatý žíla 3x1,5 až 6 mm2 uložený pevně (např. CYKY)</t>
  </si>
  <si>
    <t xml:space="preserve">-1027510265</t>
  </si>
  <si>
    <t xml:space="preserve">34111030</t>
  </si>
  <si>
    <t xml:space="preserve">kabel instalační jádro Cu plné izolace PVC plášť PVC 450/750V (CYKY) 3x1,5mm2</t>
  </si>
  <si>
    <t xml:space="preserve">-347555812</t>
  </si>
  <si>
    <t xml:space="preserve">33,594*1,1 'Přepočtené koeficientem množství</t>
  </si>
  <si>
    <t xml:space="preserve">34111036</t>
  </si>
  <si>
    <t xml:space="preserve">kabel instalační jádro Cu plné izolace PVC plášť PVC 450/750V (CYKY) 3x2,5mm2</t>
  </si>
  <si>
    <t xml:space="preserve">-1674119890</t>
  </si>
  <si>
    <t xml:space="preserve">63,08*1,1 'Přepočtené koeficientem množství</t>
  </si>
  <si>
    <t xml:space="preserve">741130001</t>
  </si>
  <si>
    <t xml:space="preserve">Ukončení vodič izolovaný do 2,5 mm2 v rozváděči nebo na přístroji</t>
  </si>
  <si>
    <t xml:space="preserve">430657478</t>
  </si>
  <si>
    <t xml:space="preserve">SVET_20_10*2</t>
  </si>
  <si>
    <t xml:space="preserve">SVET_30_10*3</t>
  </si>
  <si>
    <t xml:space="preserve">ZAS_20_10*3*2</t>
  </si>
  <si>
    <t xml:space="preserve">ZAS_20_11*3*4</t>
  </si>
  <si>
    <t xml:space="preserve">Rozvaděč</t>
  </si>
  <si>
    <t xml:space="preserve">ROZ_30_10*4</t>
  </si>
  <si>
    <t xml:space="preserve">ROZ_30_20*4</t>
  </si>
  <si>
    <t xml:space="preserve">741130021</t>
  </si>
  <si>
    <t xml:space="preserve">Ukončení vodič izolovaný do 2,5 mm2 na svorkovnici</t>
  </si>
  <si>
    <t xml:space="preserve">1287318661</t>
  </si>
  <si>
    <t xml:space="preserve">ZAS_30_10*9</t>
  </si>
  <si>
    <t xml:space="preserve">SVET_40_10*8</t>
  </si>
  <si>
    <t xml:space="preserve">741310001</t>
  </si>
  <si>
    <t xml:space="preserve">Montáž spínač nástěnný 1-jednopólový prostředí normální se zapojením vodičů</t>
  </si>
  <si>
    <t xml:space="preserve">1886311993</t>
  </si>
  <si>
    <t xml:space="preserve">34535000</t>
  </si>
  <si>
    <t xml:space="preserve">spínač kompletní, zápustný, jednopólový, řazení 1, šroubové svorky</t>
  </si>
  <si>
    <t xml:space="preserve">1972580493</t>
  </si>
  <si>
    <t xml:space="preserve">741313041</t>
  </si>
  <si>
    <t xml:space="preserve">Montáž zásuvka (polo)zapuštěná šroubové připojení 2P+PE se zapojením vodičů</t>
  </si>
  <si>
    <t xml:space="preserve">1233781390</t>
  </si>
  <si>
    <t xml:space="preserve">34555202</t>
  </si>
  <si>
    <t xml:space="preserve">zásuvka zápustná jednonásobná chráněná, šroubové svorky</t>
  </si>
  <si>
    <t xml:space="preserve">1153258456</t>
  </si>
  <si>
    <t xml:space="preserve">34539062</t>
  </si>
  <si>
    <t xml:space="preserve">rámeček čtyřnásobný</t>
  </si>
  <si>
    <t xml:space="preserve">-823047735</t>
  </si>
  <si>
    <t xml:space="preserve">34539060</t>
  </si>
  <si>
    <t xml:space="preserve">rámeček dvojnásobný</t>
  </si>
  <si>
    <t xml:space="preserve">-1574452903</t>
  </si>
  <si>
    <t xml:space="preserve">741372073</t>
  </si>
  <si>
    <t xml:space="preserve">Montáž svítidlo LED interiérové závěsné hranaté nebo kruhové přes 0,09 do 0,36 m2 se zapojením vodičů</t>
  </si>
  <si>
    <t xml:space="preserve">-481362352</t>
  </si>
  <si>
    <t xml:space="preserve">11.239.477</t>
  </si>
  <si>
    <t xml:space="preserve">MODUS AREL4000, 2x LED , 1200mm, mřížka AL mat, závěsné direkt/indirekt, LED 840, NONSELV 350mA, DALI</t>
  </si>
  <si>
    <t xml:space="preserve">64176835</t>
  </si>
  <si>
    <t xml:space="preserve">11.241.901</t>
  </si>
  <si>
    <t xml:space="preserve">MODUS Přívodní kabel pro závěsná svítidla 5x0,75, transparentní, bílý kryt</t>
  </si>
  <si>
    <t xml:space="preserve">1101069459</t>
  </si>
  <si>
    <t xml:space="preserve">11.135.266</t>
  </si>
  <si>
    <t xml:space="preserve">MODUS Závěsný systém- 2 lanka, s krytkami</t>
  </si>
  <si>
    <t xml:space="preserve">1788101849</t>
  </si>
  <si>
    <t xml:space="preserve">741810001</t>
  </si>
  <si>
    <t xml:space="preserve">Celková prohlídka elektrického rozvodu a zařízení do 100 000,- Kč</t>
  </si>
  <si>
    <t xml:space="preserve">-821167841</t>
  </si>
  <si>
    <t xml:space="preserve">741R01</t>
  </si>
  <si>
    <t xml:space="preserve">Ostatní materiál</t>
  </si>
  <si>
    <t xml:space="preserve">kpl</t>
  </si>
  <si>
    <t xml:space="preserve">-1543533064</t>
  </si>
  <si>
    <t xml:space="preserve">998741201</t>
  </si>
  <si>
    <t xml:space="preserve">Přesun hmot procentní pro silnoproud v objektech v do 6 m</t>
  </si>
  <si>
    <t xml:space="preserve">822534925</t>
  </si>
  <si>
    <t xml:space="preserve">741.1</t>
  </si>
  <si>
    <t xml:space="preserve">Elektroinstalace - silnoproud- rozvaděč</t>
  </si>
  <si>
    <t xml:space="preserve">107639435</t>
  </si>
  <si>
    <t xml:space="preserve">ROZ_30_20*5</t>
  </si>
  <si>
    <t xml:space="preserve">ROZ_30_10*5</t>
  </si>
  <si>
    <t xml:space="preserve">741321003</t>
  </si>
  <si>
    <t xml:space="preserve">Montáž proudových chráničů dvoupólových nn do 25 A ve skříni se zapojením vodičů</t>
  </si>
  <si>
    <t xml:space="preserve">-1974250114</t>
  </si>
  <si>
    <t xml:space="preserve">10.060.040</t>
  </si>
  <si>
    <t xml:space="preserve">EATON Chránič 10B/1N/0,03 PFL6</t>
  </si>
  <si>
    <t xml:space="preserve">-880669207</t>
  </si>
  <si>
    <t xml:space="preserve">10.060.042</t>
  </si>
  <si>
    <t xml:space="preserve">EATON Chránič 16B/1N/0,03 PFL6</t>
  </si>
  <si>
    <t xml:space="preserve">-1927029000</t>
  </si>
  <si>
    <t xml:space="preserve">7411R01</t>
  </si>
  <si>
    <t xml:space="preserve">Ostatní matriál</t>
  </si>
  <si>
    <t xml:space="preserve">1750911002</t>
  </si>
  <si>
    <t xml:space="preserve">998741202</t>
  </si>
  <si>
    <t xml:space="preserve">Přesun hmot procentní pro silnoproud v objektech v přes 6 do 12 m</t>
  </si>
  <si>
    <t xml:space="preserve">397591537</t>
  </si>
  <si>
    <t xml:space="preserve">741.2</t>
  </si>
  <si>
    <t xml:space="preserve">Elektroinstalace - silnoproud- demontáže</t>
  </si>
  <si>
    <t xml:space="preserve">741240R01</t>
  </si>
  <si>
    <t xml:space="preserve">Úprava rozvaděče - zhotovení otvoru pro osazení vývodek do průměru 42 mm</t>
  </si>
  <si>
    <t xml:space="preserve">1494914578</t>
  </si>
  <si>
    <t xml:space="preserve">741311873</t>
  </si>
  <si>
    <t xml:space="preserve">Demontáž spínačů zapuštěných normálních do 10 A šroubových bez zachování funkčnosti do 2 svorek</t>
  </si>
  <si>
    <t xml:space="preserve">1482761762</t>
  </si>
  <si>
    <t xml:space="preserve">741315823</t>
  </si>
  <si>
    <t xml:space="preserve">Demontáž zásuvek domovních normální prostředí do 16A zapuštěných šroubových bez zachování funkčnosti 2P+PE</t>
  </si>
  <si>
    <t xml:space="preserve">2142558533</t>
  </si>
  <si>
    <t xml:space="preserve">741322815</t>
  </si>
  <si>
    <t xml:space="preserve">Demontáž jistič jednopólový nn do 25 A ze skříně</t>
  </si>
  <si>
    <t xml:space="preserve">-125288002</t>
  </si>
  <si>
    <t xml:space="preserve">741371843</t>
  </si>
  <si>
    <t xml:space="preserve">Demontáž svítidla interiérového se standardní paticí nebo int. zdrojem LED přisazeného stropního přes 0,09 m2 do 0,36 m2 bez zachování funkčnosti</t>
  </si>
  <si>
    <t xml:space="preserve">1055072529</t>
  </si>
  <si>
    <t xml:space="preserve">HZS2491</t>
  </si>
  <si>
    <t xml:space="preserve">Hodinová zúčtovací sazba dělník zednických výpomocí</t>
  </si>
  <si>
    <t xml:space="preserve">-1522459848</t>
  </si>
  <si>
    <t xml:space="preserve">HZS3131</t>
  </si>
  <si>
    <t xml:space="preserve">Hodinová zúčtovací sazba elektromontér VN a VVN</t>
  </si>
  <si>
    <t xml:space="preserve">1069523460</t>
  </si>
  <si>
    <t xml:space="preserve">1599005365</t>
  </si>
  <si>
    <t xml:space="preserve">SO_03 - Úprava vzduchotechniky</t>
  </si>
  <si>
    <t xml:space="preserve">    751 - Vzduchotechnika</t>
  </si>
  <si>
    <t xml:space="preserve">134549358</t>
  </si>
  <si>
    <t xml:space="preserve">612325222</t>
  </si>
  <si>
    <t xml:space="preserve">Vápenocementová štuková omítka malých ploch přes 0,09 do 0,25 m2 na stěnách</t>
  </si>
  <si>
    <t xml:space="preserve">599262780</t>
  </si>
  <si>
    <t xml:space="preserve">1173991244</t>
  </si>
  <si>
    <t xml:space="preserve">977151123</t>
  </si>
  <si>
    <t xml:space="preserve">Jádrové vrty diamantovými korunkami do stavebních materiálů D přes 130 do 150 mm</t>
  </si>
  <si>
    <t xml:space="preserve">2046705448</t>
  </si>
  <si>
    <t xml:space="preserve">1332295534</t>
  </si>
  <si>
    <t xml:space="preserve">-1008095926</t>
  </si>
  <si>
    <t xml:space="preserve">-1579423648</t>
  </si>
  <si>
    <t xml:space="preserve">0,023*10 'Přepočtené koeficientem množství</t>
  </si>
  <si>
    <t xml:space="preserve">877690849</t>
  </si>
  <si>
    <t xml:space="preserve">0,023*0,1 'Přepočtené koeficientem množství</t>
  </si>
  <si>
    <t xml:space="preserve">-738470206</t>
  </si>
  <si>
    <t xml:space="preserve">751</t>
  </si>
  <si>
    <t xml:space="preserve">Vzduchotechnika</t>
  </si>
  <si>
    <t xml:space="preserve">R</t>
  </si>
  <si>
    <t xml:space="preserve">751A1008</t>
  </si>
  <si>
    <t xml:space="preserve">Nucené větrání komory bez přirozeného větrání</t>
  </si>
  <si>
    <t xml:space="preserve">soubor</t>
  </si>
  <si>
    <t xml:space="preserve">ÚRS RYRO 2023 02</t>
  </si>
  <si>
    <t xml:space="preserve">372780011</t>
  </si>
  <si>
    <t xml:space="preserve">Úprava stávaícího rozvodu VZT</t>
  </si>
  <si>
    <t xml:space="preserve">Předpoklad propojení se skladem bez ventilátoru</t>
  </si>
  <si>
    <t xml:space="preserve">Úprava tlumiče a nová odbočka</t>
  </si>
  <si>
    <t xml:space="preserve">SO_04 - Datové rozvody</t>
  </si>
  <si>
    <t xml:space="preserve">    D1 - DATOVÉ ROZVODY</t>
  </si>
  <si>
    <t xml:space="preserve">    D2 - Připojení rack</t>
  </si>
  <si>
    <t xml:space="preserve">612325121</t>
  </si>
  <si>
    <t xml:space="preserve">Vápenocementová štuková omítka rýh ve stěnách š do 150 mm</t>
  </si>
  <si>
    <t xml:space="preserve">-231186691</t>
  </si>
  <si>
    <t xml:space="preserve">612325221</t>
  </si>
  <si>
    <t xml:space="preserve">Vápenocementová štuková omítka malých ploch do 0,09 m2 na stěnách</t>
  </si>
  <si>
    <t xml:space="preserve">-445476736</t>
  </si>
  <si>
    <t xml:space="preserve">415821118</t>
  </si>
  <si>
    <t xml:space="preserve">-1589268852</t>
  </si>
  <si>
    <t xml:space="preserve">1079029821</t>
  </si>
  <si>
    <t xml:space="preserve">1568476300</t>
  </si>
  <si>
    <t xml:space="preserve">251678220</t>
  </si>
  <si>
    <t xml:space="preserve">179101060</t>
  </si>
  <si>
    <t xml:space="preserve">0,058*10 'Přepočtené koeficientem množství</t>
  </si>
  <si>
    <t xml:space="preserve">928272511</t>
  </si>
  <si>
    <t xml:space="preserve">0,058*0,1 'Přepočtené koeficientem množství</t>
  </si>
  <si>
    <t xml:space="preserve">939618768</t>
  </si>
  <si>
    <t xml:space="preserve">D1</t>
  </si>
  <si>
    <t xml:space="preserve">DATOVÉ ROZVODY</t>
  </si>
  <si>
    <t xml:space="preserve">DATA_001</t>
  </si>
  <si>
    <t xml:space="preserve">337973729</t>
  </si>
  <si>
    <t xml:space="preserve">D2</t>
  </si>
  <si>
    <t xml:space="preserve">Připojení rack</t>
  </si>
  <si>
    <t xml:space="preserve">DATA_1001</t>
  </si>
  <si>
    <t xml:space="preserve">Přípojení a úprava rack</t>
  </si>
  <si>
    <t xml:space="preserve">-193915923</t>
  </si>
  <si>
    <t xml:space="preserve">827035445</t>
  </si>
  <si>
    <t xml:space="preserve">37451205</t>
  </si>
  <si>
    <t xml:space="preserve">krabička datové zásuvky na omítku PVC čtvercová 80x80mm hloubka 42mm</t>
  </si>
  <si>
    <t xml:space="preserve">926954242</t>
  </si>
  <si>
    <t xml:space="preserve">ABB Tango Datová zásuvka UTP CAT5E 2xRJ45 WHkey bíllá</t>
  </si>
  <si>
    <t xml:space="preserve">1181646956</t>
  </si>
  <si>
    <t xml:space="preserve">34539100</t>
  </si>
  <si>
    <t xml:space="preserve">rámeček datové zásuvky pro 2 moduly 22,5x45mm</t>
  </si>
  <si>
    <t xml:space="preserve">-683534641</t>
  </si>
  <si>
    <t xml:space="preserve">1337318317</t>
  </si>
  <si>
    <t xml:space="preserve">HZS3132</t>
  </si>
  <si>
    <t xml:space="preserve">Hodinová zúčtovací sazba elektromontér VN a VVN odborný</t>
  </si>
  <si>
    <t xml:space="preserve">1907497751</t>
  </si>
  <si>
    <t xml:space="preserve">1172274532</t>
  </si>
  <si>
    <t xml:space="preserve">SEZNAM FIGUR</t>
  </si>
  <si>
    <t xml:space="preserve">Výměra</t>
  </si>
  <si>
    <t xml:space="preserve">Kancelář</t>
  </si>
  <si>
    <t xml:space="preserve">(3,325*2+2,646*2+0,88*2+1,0*2)*1,0</t>
  </si>
  <si>
    <t xml:space="preserve">Mezisoučet</t>
  </si>
  <si>
    <t xml:space="preserve">Chodba</t>
  </si>
  <si>
    <t xml:space="preserve">(3,37*2+2,239*2+1,0*2)*1,0</t>
  </si>
  <si>
    <t xml:space="preserve">Sklad</t>
  </si>
  <si>
    <t xml:space="preserve">(3,37*2+2,34*2+1,0*2)*1,0</t>
  </si>
  <si>
    <t xml:space="preserve">Použití figury:</t>
  </si>
  <si>
    <t xml:space="preserve">((3,325*2,646)+(2,083*0,88)+(1,0*1,5))*1,15</t>
  </si>
  <si>
    <t xml:space="preserve">((2,239*3,37)*(1,0*1,5))*1,15</t>
  </si>
  <si>
    <t xml:space="preserve">((2,34*3,37)+(1,5*1,0))*1,15</t>
  </si>
  <si>
    <t xml:space="preserve">(0,8+2,0*2)*0,5*3</t>
  </si>
  <si>
    <t xml:space="preserve">Okno</t>
  </si>
  <si>
    <t xml:space="preserve">(2,1+1,6*2)*0,88</t>
  </si>
  <si>
    <t xml:space="preserve">Dveře</t>
  </si>
  <si>
    <t xml:space="preserve">2,1*2+1,6*2</t>
  </si>
  <si>
    <t xml:space="preserve">(0,8+1,97*2)*3</t>
  </si>
  <si>
    <t xml:space="preserve">Radiátory</t>
  </si>
  <si>
    <t xml:space="preserve">(1,5*2+1,0*2)*2</t>
  </si>
  <si>
    <t xml:space="preserve">POD_00</t>
  </si>
  <si>
    <t xml:space="preserve">---- PODLAHY ---</t>
  </si>
  <si>
    <t xml:space="preserve">((3,325*2,646)+(2,083*0,88)+(1,0*1,5))</t>
  </si>
  <si>
    <t xml:space="preserve">((2,239*3,37)*(1,0*1,5))</t>
  </si>
  <si>
    <t xml:space="preserve">((2,34*3,37)+(1,5*1,0))</t>
  </si>
  <si>
    <t xml:space="preserve">(3,325*2+2,646*2+0,88*2+1,0*2)</t>
  </si>
  <si>
    <t xml:space="preserve">(3,37*2+2,239*2+1,0*2)</t>
  </si>
  <si>
    <t xml:space="preserve">(3,37*2+2,34*2+1,0*2)</t>
  </si>
  <si>
    <t xml:space="preserve">Vybourání 1/2 podlahy sklad pro vyrovnání</t>
  </si>
  <si>
    <t xml:space="preserve">(3,37*2,34)/2</t>
  </si>
  <si>
    <t xml:space="preserve">Otvor</t>
  </si>
  <si>
    <t xml:space="preserve">(0,9*0,5)</t>
  </si>
  <si>
    <t xml:space="preserve">ZDIVO_00</t>
  </si>
  <si>
    <t xml:space="preserve">---- ZDIVO ---</t>
  </si>
  <si>
    <t xml:space="preserve">(1,0*2,646)*0,6</t>
  </si>
  <si>
    <t xml:space="preserve">Dveře sklad</t>
  </si>
  <si>
    <t xml:space="preserve">(0,9*1,97)*0,6</t>
  </si>
  <si>
    <t xml:space="preserve"> SO_02</t>
  </si>
  <si>
    <t xml:space="preserve">ROZ_00</t>
  </si>
  <si>
    <t xml:space="preserve">--- ROZVADĚČ ---</t>
  </si>
  <si>
    <t xml:space="preserve">ROZ_40_10</t>
  </si>
  <si>
    <t xml:space="preserve">Ochranné pospojování</t>
  </si>
  <si>
    <t xml:space="preserve">Kouplena</t>
  </si>
  <si>
    <t xml:space="preserve">5+3</t>
  </si>
  <si>
    <t xml:space="preserve">Přívod</t>
  </si>
  <si>
    <t xml:space="preserve">Dopočet</t>
  </si>
  <si>
    <t xml:space="preserve">STAV_00</t>
  </si>
  <si>
    <t xml:space="preserve">--- STAVEBNÍ PRÁPOMOCE ---</t>
  </si>
  <si>
    <t xml:space="preserve">SZ</t>
  </si>
  <si>
    <t xml:space="preserve">3,5*3</t>
  </si>
  <si>
    <t xml:space="preserve">3,5*2</t>
  </si>
  <si>
    <t xml:space="preserve">VZ</t>
  </si>
  <si>
    <t xml:space="preserve">3,325*2+2,646*2</t>
  </si>
  <si>
    <t xml:space="preserve">2,239*2+3,37*2</t>
  </si>
  <si>
    <t xml:space="preserve">3,37*2+2,34*2</t>
  </si>
  <si>
    <t xml:space="preserve">3,325</t>
  </si>
  <si>
    <t xml:space="preserve">2,239</t>
  </si>
  <si>
    <t xml:space="preserve">3,37</t>
  </si>
  <si>
    <t xml:space="preserve">SVET_00</t>
  </si>
  <si>
    <t xml:space="preserve">--- SVETELNÉ OBVODY ---</t>
  </si>
  <si>
    <t xml:space="preserve">2,646+3,325*2</t>
  </si>
  <si>
    <t xml:space="preserve">2,34+3,37*2</t>
  </si>
  <si>
    <t xml:space="preserve">3,5*1</t>
  </si>
  <si>
    <t xml:space="preserve">ZAS_00</t>
  </si>
  <si>
    <t xml:space="preserve">--- ZASUVKOVÉ OBVODY ----</t>
  </si>
  <si>
    <t xml:space="preserve"> SO_01</t>
  </si>
  <si>
    <t xml:space="preserve">MALB_00</t>
  </si>
  <si>
    <t xml:space="preserve">--- MALBY ---</t>
  </si>
  <si>
    <t xml:space="preserve">Stěny</t>
  </si>
  <si>
    <t xml:space="preserve">Strop</t>
  </si>
  <si>
    <t xml:space="preserve">2,1*1,6</t>
  </si>
  <si>
    <t xml:space="preserve">(0,8*1,97)*2*3</t>
  </si>
  <si>
    <t xml:space="preserve">(1,5*1,0)*2</t>
  </si>
  <si>
    <t xml:space="preserve">Ostatní</t>
  </si>
  <si>
    <t xml:space="preserve">OMIT_00</t>
  </si>
  <si>
    <t xml:space="preserve">--- OMÍTKY ---</t>
  </si>
  <si>
    <t xml:space="preserve">(3,325*2+2,646*2+0,88*2+1,0*2)*3,5</t>
  </si>
  <si>
    <t xml:space="preserve">(3,37*2+2,239*2+1,0*2)*3,6</t>
  </si>
  <si>
    <t xml:space="preserve">(3,37*2+2,34*2+1,0*2)*3,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DBEEF4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C1" s="0" t="s">
        <v>1</v>
      </c>
      <c r="AZ1" s="1"/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5"/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19</v>
      </c>
      <c r="AK11" s="13" t="s">
        <v>23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9</v>
      </c>
      <c r="AK14" s="13" t="s">
        <v>23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19</v>
      </c>
      <c r="AK17" s="13" t="s">
        <v>23</v>
      </c>
      <c r="AN17" s="14"/>
      <c r="AR17" s="6"/>
      <c r="BS17" s="3" t="s">
        <v>3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26</v>
      </c>
      <c r="AK19" s="13" t="s">
        <v>22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19</v>
      </c>
      <c r="AK20" s="13" t="s">
        <v>23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2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0</v>
      </c>
      <c r="M28" s="23"/>
      <c r="N28" s="23"/>
      <c r="O28" s="23"/>
      <c r="P28" s="23"/>
      <c r="W28" s="23" t="s">
        <v>31</v>
      </c>
      <c r="X28" s="23"/>
      <c r="Y28" s="23"/>
      <c r="Z28" s="23"/>
      <c r="AA28" s="23"/>
      <c r="AB28" s="23"/>
      <c r="AC28" s="23"/>
      <c r="AD28" s="23"/>
      <c r="AE28" s="23"/>
      <c r="AK28" s="23" t="s">
        <v>32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3</v>
      </c>
      <c r="F29" s="13" t="s">
        <v>34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5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6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7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8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0</v>
      </c>
      <c r="U35" s="30"/>
      <c r="V35" s="30"/>
      <c r="W35" s="30"/>
      <c r="X35" s="32" t="s">
        <v>4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2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3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5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4</v>
      </c>
      <c r="AI60" s="21"/>
      <c r="AJ60" s="21"/>
      <c r="AK60" s="21"/>
      <c r="AL60" s="21"/>
      <c r="AM60" s="36" t="s">
        <v>45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6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7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4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5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4</v>
      </c>
      <c r="AI75" s="21"/>
      <c r="AJ75" s="21"/>
      <c r="AK75" s="21"/>
      <c r="AL75" s="21"/>
      <c r="AM75" s="36" t="s">
        <v>45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48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2</v>
      </c>
      <c r="L84" s="41" t="str">
        <f aca="false">K5</f>
        <v>MS-2023-054</v>
      </c>
      <c r="AR84" s="42"/>
    </row>
    <row r="85" s="43" customFormat="true" ht="36.75" hidden="false" customHeight="true" outlineLevel="0" collapsed="false">
      <c r="B85" s="44"/>
      <c r="C85" s="45" t="s">
        <v>14</v>
      </c>
      <c r="L85" s="46" t="str">
        <f aca="false">K6</f>
        <v>Úpravy objektu městské policie Chabařovice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8</v>
      </c>
      <c r="L87" s="47" t="str">
        <f aca="false">IF(K8="","",K8)</f>
        <v> </v>
      </c>
      <c r="AI87" s="13" t="s">
        <v>20</v>
      </c>
      <c r="AM87" s="48" t="str">
        <f aca="false">IF(AN8= "","",AN8)</f>
        <v/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1</v>
      </c>
      <c r="L89" s="41" t="str">
        <f aca="false">IF(E11= "","",E11)</f>
        <v> </v>
      </c>
      <c r="AI89" s="13" t="s">
        <v>25</v>
      </c>
      <c r="AM89" s="49" t="str">
        <f aca="false">IF(E17="","",E17)</f>
        <v> </v>
      </c>
      <c r="AN89" s="49"/>
      <c r="AO89" s="49"/>
      <c r="AP89" s="49"/>
      <c r="AR89" s="19"/>
      <c r="AS89" s="50" t="s">
        <v>49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4</v>
      </c>
      <c r="L90" s="41" t="str">
        <f aca="false">IF(E14="","",E14)</f>
        <v> </v>
      </c>
      <c r="AI90" s="13" t="s">
        <v>26</v>
      </c>
      <c r="AM90" s="49" t="str">
        <f aca="false">IF(E20="","",E20)</f>
        <v> 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50</v>
      </c>
      <c r="D92" s="54"/>
      <c r="E92" s="54"/>
      <c r="F92" s="54"/>
      <c r="G92" s="54"/>
      <c r="H92" s="55"/>
      <c r="I92" s="56" t="s">
        <v>51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2</v>
      </c>
      <c r="AH92" s="57"/>
      <c r="AI92" s="57"/>
      <c r="AJ92" s="57"/>
      <c r="AK92" s="57"/>
      <c r="AL92" s="57"/>
      <c r="AM92" s="57"/>
      <c r="AN92" s="58" t="s">
        <v>53</v>
      </c>
      <c r="AO92" s="58"/>
      <c r="AP92" s="58"/>
      <c r="AQ92" s="59" t="s">
        <v>54</v>
      </c>
      <c r="AR92" s="19"/>
      <c r="AS92" s="60" t="s">
        <v>55</v>
      </c>
      <c r="AT92" s="61" t="s">
        <v>56</v>
      </c>
      <c r="AU92" s="61" t="s">
        <v>57</v>
      </c>
      <c r="AV92" s="61" t="s">
        <v>58</v>
      </c>
      <c r="AW92" s="61" t="s">
        <v>59</v>
      </c>
      <c r="AX92" s="61" t="s">
        <v>60</v>
      </c>
      <c r="AY92" s="61" t="s">
        <v>61</v>
      </c>
      <c r="AZ92" s="61" t="s">
        <v>62</v>
      </c>
      <c r="BA92" s="61" t="s">
        <v>63</v>
      </c>
      <c r="BB92" s="61" t="s">
        <v>64</v>
      </c>
      <c r="BC92" s="61" t="s">
        <v>65</v>
      </c>
      <c r="BD92" s="62" t="s">
        <v>66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67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SUM(AG95:AG98)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SUM(AS95:AS98),2)</f>
        <v>0</v>
      </c>
      <c r="AT94" s="72" t="n">
        <f aca="false">ROUND(SUM(AV94:AW94),2)</f>
        <v>0</v>
      </c>
      <c r="AU94" s="73" t="n">
        <f aca="false">ROUND(SUM(AU95:AU98),5)</f>
        <v>851.03233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SUM(AZ95:AZ98),2)</f>
        <v>0</v>
      </c>
      <c r="BA94" s="72" t="n">
        <f aca="false">ROUND(SUM(BA95:BA98),2)</f>
        <v>0</v>
      </c>
      <c r="BB94" s="72" t="n">
        <f aca="false">ROUND(SUM(BB95:BB98),2)</f>
        <v>0</v>
      </c>
      <c r="BC94" s="72" t="n">
        <f aca="false">ROUND(SUM(BC95:BC98),2)</f>
        <v>0</v>
      </c>
      <c r="BD94" s="74" t="n">
        <f aca="false">ROUND(SUM(BD95:BD98),2)</f>
        <v>0</v>
      </c>
      <c r="BS94" s="75" t="s">
        <v>68</v>
      </c>
      <c r="BT94" s="75" t="s">
        <v>69</v>
      </c>
      <c r="BU94" s="76" t="s">
        <v>70</v>
      </c>
      <c r="BV94" s="75" t="s">
        <v>71</v>
      </c>
      <c r="BW94" s="75" t="s">
        <v>4</v>
      </c>
      <c r="BX94" s="75" t="s">
        <v>72</v>
      </c>
      <c r="CL94" s="75"/>
    </row>
    <row r="95" s="88" customFormat="true" ht="16.5" hidden="false" customHeight="true" outlineLevel="0" collapsed="false">
      <c r="A95" s="77" t="s">
        <v>73</v>
      </c>
      <c r="B95" s="78"/>
      <c r="C95" s="79"/>
      <c r="D95" s="80" t="s">
        <v>74</v>
      </c>
      <c r="E95" s="80"/>
      <c r="F95" s="80"/>
      <c r="G95" s="80"/>
      <c r="H95" s="80"/>
      <c r="I95" s="81"/>
      <c r="J95" s="80" t="s">
        <v>75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SO_01 - Stavební úpravy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6</v>
      </c>
      <c r="AR95" s="78"/>
      <c r="AS95" s="84" t="n">
        <v>0</v>
      </c>
      <c r="AT95" s="85" t="n">
        <f aca="false">ROUND(SUM(AV95:AW95),2)</f>
        <v>0</v>
      </c>
      <c r="AU95" s="86" t="n">
        <f aca="false">'SO_01 - Stavební úpravy'!P133</f>
        <v>428.45304</v>
      </c>
      <c r="AV95" s="85" t="n">
        <f aca="false">'SO_01 - Stavební úpravy'!J33</f>
        <v>0</v>
      </c>
      <c r="AW95" s="85" t="n">
        <f aca="false">'SO_01 - Stavební úpravy'!J34</f>
        <v>0</v>
      </c>
      <c r="AX95" s="85" t="n">
        <f aca="false">'SO_01 - Stavební úpravy'!J35</f>
        <v>0</v>
      </c>
      <c r="AY95" s="85" t="n">
        <f aca="false">'SO_01 - Stavební úpravy'!J36</f>
        <v>0</v>
      </c>
      <c r="AZ95" s="85" t="n">
        <f aca="false">'SO_01 - Stavební úpravy'!F33</f>
        <v>0</v>
      </c>
      <c r="BA95" s="85" t="n">
        <f aca="false">'SO_01 - Stavební úpravy'!F34</f>
        <v>0</v>
      </c>
      <c r="BB95" s="85" t="n">
        <f aca="false">'SO_01 - Stavební úpravy'!F35</f>
        <v>0</v>
      </c>
      <c r="BC95" s="85" t="n">
        <f aca="false">'SO_01 - Stavební úpravy'!F36</f>
        <v>0</v>
      </c>
      <c r="BD95" s="87" t="n">
        <f aca="false">'SO_01 - Stavební úpravy'!F37</f>
        <v>0</v>
      </c>
      <c r="BT95" s="89" t="s">
        <v>77</v>
      </c>
      <c r="BV95" s="89" t="s">
        <v>71</v>
      </c>
      <c r="BW95" s="89" t="s">
        <v>78</v>
      </c>
      <c r="BX95" s="89" t="s">
        <v>4</v>
      </c>
      <c r="CL95" s="89"/>
      <c r="CM95" s="89" t="s">
        <v>79</v>
      </c>
    </row>
    <row r="96" s="88" customFormat="true" ht="16.5" hidden="false" customHeight="true" outlineLevel="0" collapsed="false">
      <c r="A96" s="77" t="s">
        <v>73</v>
      </c>
      <c r="B96" s="78"/>
      <c r="C96" s="79"/>
      <c r="D96" s="80" t="s">
        <v>80</v>
      </c>
      <c r="E96" s="80"/>
      <c r="F96" s="80"/>
      <c r="G96" s="80"/>
      <c r="H96" s="80"/>
      <c r="I96" s="81"/>
      <c r="J96" s="80" t="s">
        <v>81</v>
      </c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2" t="n">
        <f aca="false">'SO_02 - Elektroinstalace'!J30</f>
        <v>0</v>
      </c>
      <c r="AH96" s="82"/>
      <c r="AI96" s="82"/>
      <c r="AJ96" s="82"/>
      <c r="AK96" s="82"/>
      <c r="AL96" s="82"/>
      <c r="AM96" s="82"/>
      <c r="AN96" s="82" t="n">
        <f aca="false">SUM(AG96,AT96)</f>
        <v>0</v>
      </c>
      <c r="AO96" s="82"/>
      <c r="AP96" s="82"/>
      <c r="AQ96" s="83" t="s">
        <v>76</v>
      </c>
      <c r="AR96" s="78"/>
      <c r="AS96" s="84" t="n">
        <v>0</v>
      </c>
      <c r="AT96" s="85" t="n">
        <f aca="false">ROUND(SUM(AV96:AW96),2)</f>
        <v>0</v>
      </c>
      <c r="AU96" s="86" t="n">
        <f aca="false">'SO_02 - Elektroinstalace'!P128</f>
        <v>237.994436</v>
      </c>
      <c r="AV96" s="85" t="n">
        <f aca="false">'SO_02 - Elektroinstalace'!J33</f>
        <v>0</v>
      </c>
      <c r="AW96" s="85" t="n">
        <f aca="false">'SO_02 - Elektroinstalace'!J34</f>
        <v>0</v>
      </c>
      <c r="AX96" s="85" t="n">
        <f aca="false">'SO_02 - Elektroinstalace'!J35</f>
        <v>0</v>
      </c>
      <c r="AY96" s="85" t="n">
        <f aca="false">'SO_02 - Elektroinstalace'!J36</f>
        <v>0</v>
      </c>
      <c r="AZ96" s="85" t="n">
        <f aca="false">'SO_02 - Elektroinstalace'!F33</f>
        <v>0</v>
      </c>
      <c r="BA96" s="85" t="n">
        <f aca="false">'SO_02 - Elektroinstalace'!F34</f>
        <v>0</v>
      </c>
      <c r="BB96" s="85" t="n">
        <f aca="false">'SO_02 - Elektroinstalace'!F35</f>
        <v>0</v>
      </c>
      <c r="BC96" s="85" t="n">
        <f aca="false">'SO_02 - Elektroinstalace'!F36</f>
        <v>0</v>
      </c>
      <c r="BD96" s="87" t="n">
        <f aca="false">'SO_02 - Elektroinstalace'!F37</f>
        <v>0</v>
      </c>
      <c r="BT96" s="89" t="s">
        <v>77</v>
      </c>
      <c r="BV96" s="89" t="s">
        <v>71</v>
      </c>
      <c r="BW96" s="89" t="s">
        <v>82</v>
      </c>
      <c r="BX96" s="89" t="s">
        <v>4</v>
      </c>
      <c r="CL96" s="89"/>
      <c r="CM96" s="89" t="s">
        <v>79</v>
      </c>
    </row>
    <row r="97" s="88" customFormat="true" ht="16.5" hidden="false" customHeight="true" outlineLevel="0" collapsed="false">
      <c r="A97" s="77" t="s">
        <v>73</v>
      </c>
      <c r="B97" s="78"/>
      <c r="C97" s="79"/>
      <c r="D97" s="80" t="s">
        <v>83</v>
      </c>
      <c r="E97" s="80"/>
      <c r="F97" s="80"/>
      <c r="G97" s="80"/>
      <c r="H97" s="80"/>
      <c r="I97" s="81"/>
      <c r="J97" s="80" t="s">
        <v>84</v>
      </c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2" t="n">
        <f aca="false">'SO_03 - Úprava vzduchotec...'!J30</f>
        <v>0</v>
      </c>
      <c r="AH97" s="82"/>
      <c r="AI97" s="82"/>
      <c r="AJ97" s="82"/>
      <c r="AK97" s="82"/>
      <c r="AL97" s="82"/>
      <c r="AM97" s="82"/>
      <c r="AN97" s="82" t="n">
        <f aca="false">SUM(AG97,AT97)</f>
        <v>0</v>
      </c>
      <c r="AO97" s="82"/>
      <c r="AP97" s="82"/>
      <c r="AQ97" s="83" t="s">
        <v>76</v>
      </c>
      <c r="AR97" s="78"/>
      <c r="AS97" s="84" t="n">
        <v>0</v>
      </c>
      <c r="AT97" s="85" t="n">
        <f aca="false">ROUND(SUM(AV97:AW97),2)</f>
        <v>0</v>
      </c>
      <c r="AU97" s="86" t="n">
        <f aca="false">'SO_03 - Úprava vzduchotec...'!P123</f>
        <v>159.796395</v>
      </c>
      <c r="AV97" s="85" t="n">
        <f aca="false">'SO_03 - Úprava vzduchotec...'!J33</f>
        <v>0</v>
      </c>
      <c r="AW97" s="85" t="n">
        <f aca="false">'SO_03 - Úprava vzduchotec...'!J34</f>
        <v>0</v>
      </c>
      <c r="AX97" s="85" t="n">
        <f aca="false">'SO_03 - Úprava vzduchotec...'!J35</f>
        <v>0</v>
      </c>
      <c r="AY97" s="85" t="n">
        <f aca="false">'SO_03 - Úprava vzduchotec...'!J36</f>
        <v>0</v>
      </c>
      <c r="AZ97" s="85" t="n">
        <f aca="false">'SO_03 - Úprava vzduchotec...'!F33</f>
        <v>0</v>
      </c>
      <c r="BA97" s="85" t="n">
        <f aca="false">'SO_03 - Úprava vzduchotec...'!F34</f>
        <v>0</v>
      </c>
      <c r="BB97" s="85" t="n">
        <f aca="false">'SO_03 - Úprava vzduchotec...'!F35</f>
        <v>0</v>
      </c>
      <c r="BC97" s="85" t="n">
        <f aca="false">'SO_03 - Úprava vzduchotec...'!F36</f>
        <v>0</v>
      </c>
      <c r="BD97" s="87" t="n">
        <f aca="false">'SO_03 - Úprava vzduchotec...'!F37</f>
        <v>0</v>
      </c>
      <c r="BT97" s="89" t="s">
        <v>77</v>
      </c>
      <c r="BV97" s="89" t="s">
        <v>71</v>
      </c>
      <c r="BW97" s="89" t="s">
        <v>85</v>
      </c>
      <c r="BX97" s="89" t="s">
        <v>4</v>
      </c>
      <c r="CL97" s="89"/>
      <c r="CM97" s="89" t="s">
        <v>79</v>
      </c>
    </row>
    <row r="98" s="88" customFormat="true" ht="16.5" hidden="false" customHeight="true" outlineLevel="0" collapsed="false">
      <c r="A98" s="77" t="s">
        <v>73</v>
      </c>
      <c r="B98" s="78"/>
      <c r="C98" s="79"/>
      <c r="D98" s="80" t="s">
        <v>86</v>
      </c>
      <c r="E98" s="80"/>
      <c r="F98" s="80"/>
      <c r="G98" s="80"/>
      <c r="H98" s="80"/>
      <c r="I98" s="81"/>
      <c r="J98" s="80" t="s">
        <v>87</v>
      </c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2" t="n">
        <f aca="false">'SO_04 - Datové rozvody'!J30</f>
        <v>0</v>
      </c>
      <c r="AH98" s="82"/>
      <c r="AI98" s="82"/>
      <c r="AJ98" s="82"/>
      <c r="AK98" s="82"/>
      <c r="AL98" s="82"/>
      <c r="AM98" s="82"/>
      <c r="AN98" s="82" t="n">
        <f aca="false">SUM(AG98,AT98)</f>
        <v>0</v>
      </c>
      <c r="AO98" s="82"/>
      <c r="AP98" s="82"/>
      <c r="AQ98" s="83" t="s">
        <v>76</v>
      </c>
      <c r="AR98" s="78"/>
      <c r="AS98" s="90" t="n">
        <v>0</v>
      </c>
      <c r="AT98" s="91" t="n">
        <f aca="false">ROUND(SUM(AV98:AW98),2)</f>
        <v>0</v>
      </c>
      <c r="AU98" s="92" t="n">
        <f aca="false">'SO_04 - Datové rozvody'!P128</f>
        <v>24.78846</v>
      </c>
      <c r="AV98" s="91" t="n">
        <f aca="false">'SO_04 - Datové rozvody'!J33</f>
        <v>0</v>
      </c>
      <c r="AW98" s="91" t="n">
        <f aca="false">'SO_04 - Datové rozvody'!J34</f>
        <v>0</v>
      </c>
      <c r="AX98" s="91" t="n">
        <f aca="false">'SO_04 - Datové rozvody'!J35</f>
        <v>0</v>
      </c>
      <c r="AY98" s="91" t="n">
        <f aca="false">'SO_04 - Datové rozvody'!J36</f>
        <v>0</v>
      </c>
      <c r="AZ98" s="91" t="n">
        <f aca="false">'SO_04 - Datové rozvody'!F33</f>
        <v>0</v>
      </c>
      <c r="BA98" s="91" t="n">
        <f aca="false">'SO_04 - Datové rozvody'!F34</f>
        <v>0</v>
      </c>
      <c r="BB98" s="91" t="n">
        <f aca="false">'SO_04 - Datové rozvody'!F35</f>
        <v>0</v>
      </c>
      <c r="BC98" s="91" t="n">
        <f aca="false">'SO_04 - Datové rozvody'!F36</f>
        <v>0</v>
      </c>
      <c r="BD98" s="93" t="n">
        <f aca="false">'SO_04 - Datové rozvody'!F37</f>
        <v>0</v>
      </c>
      <c r="BT98" s="89" t="s">
        <v>77</v>
      </c>
      <c r="BV98" s="89" t="s">
        <v>71</v>
      </c>
      <c r="BW98" s="89" t="s">
        <v>88</v>
      </c>
      <c r="BX98" s="89" t="s">
        <v>4</v>
      </c>
      <c r="CL98" s="89"/>
      <c r="CM98" s="89" t="s">
        <v>79</v>
      </c>
    </row>
    <row r="99" s="18" customFormat="true" ht="30" hidden="false" customHeight="true" outlineLevel="0" collapsed="false">
      <c r="B99" s="19"/>
      <c r="AR99" s="19"/>
    </row>
    <row r="100" s="18" customFormat="true" ht="6.75" hidden="false" customHeight="true" outlineLevel="0" collapsed="false">
      <c r="B100" s="37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19"/>
    </row>
  </sheetData>
  <mergeCells count="5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_01 - Stavební úpravy'!C2" display="/"/>
    <hyperlink ref="A96" location="'SO_02 - Elektroinstalace'!C2" display="/"/>
    <hyperlink ref="A97" location="'SO_03 - Úprava vzduchotec...'!C2" display="/"/>
    <hyperlink ref="A98" location="'SO_04 - Datové rozvo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94" t="s">
        <v>89</v>
      </c>
      <c r="BA2" s="94" t="s">
        <v>90</v>
      </c>
      <c r="BB2" s="94" t="s">
        <v>91</v>
      </c>
      <c r="BC2" s="94" t="s">
        <v>92</v>
      </c>
      <c r="BD2" s="94" t="s">
        <v>9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  <c r="AZ3" s="94" t="s">
        <v>94</v>
      </c>
      <c r="BA3" s="94" t="s">
        <v>95</v>
      </c>
      <c r="BB3" s="94" t="s">
        <v>91</v>
      </c>
      <c r="BC3" s="94" t="s">
        <v>96</v>
      </c>
      <c r="BD3" s="94" t="s">
        <v>93</v>
      </c>
    </row>
    <row r="4" customFormat="false" ht="24.75" hidden="true" customHeight="true" outlineLevel="0" collapsed="false">
      <c r="B4" s="6"/>
      <c r="D4" s="7" t="s">
        <v>97</v>
      </c>
      <c r="L4" s="6"/>
      <c r="M4" s="95" t="s">
        <v>10</v>
      </c>
      <c r="AT4" s="3" t="s">
        <v>3</v>
      </c>
      <c r="AZ4" s="94" t="s">
        <v>98</v>
      </c>
      <c r="BA4" s="94" t="s">
        <v>99</v>
      </c>
      <c r="BB4" s="94" t="s">
        <v>91</v>
      </c>
      <c r="BC4" s="94" t="s">
        <v>100</v>
      </c>
      <c r="BD4" s="94" t="s">
        <v>93</v>
      </c>
    </row>
    <row r="5" customFormat="false" ht="6.75" hidden="true" customHeight="true" outlineLevel="0" collapsed="false">
      <c r="B5" s="6"/>
      <c r="L5" s="6"/>
      <c r="AZ5" s="94" t="s">
        <v>101</v>
      </c>
      <c r="BA5" s="94" t="s">
        <v>102</v>
      </c>
      <c r="BB5" s="94" t="s">
        <v>91</v>
      </c>
      <c r="BC5" s="94" t="s">
        <v>103</v>
      </c>
      <c r="BD5" s="94" t="s">
        <v>93</v>
      </c>
    </row>
    <row r="6" customFormat="false" ht="12" hidden="true" customHeight="true" outlineLevel="0" collapsed="false">
      <c r="B6" s="6"/>
      <c r="D6" s="13" t="s">
        <v>14</v>
      </c>
      <c r="L6" s="6"/>
      <c r="AZ6" s="94" t="s">
        <v>104</v>
      </c>
      <c r="BA6" s="94" t="s">
        <v>105</v>
      </c>
      <c r="BB6" s="94" t="s">
        <v>91</v>
      </c>
      <c r="BC6" s="94" t="s">
        <v>106</v>
      </c>
      <c r="BD6" s="94" t="s">
        <v>93</v>
      </c>
    </row>
    <row r="7" customFormat="false" ht="16.5" hidden="true" customHeight="true" outlineLevel="0" collapsed="false">
      <c r="B7" s="6"/>
      <c r="E7" s="96" t="str">
        <f aca="false">'Rekapitulace stavby'!K6</f>
        <v>Úpravy objektu městské policie Chabařovice</v>
      </c>
      <c r="F7" s="96"/>
      <c r="G7" s="96"/>
      <c r="H7" s="96"/>
      <c r="L7" s="6"/>
      <c r="AZ7" s="94" t="s">
        <v>107</v>
      </c>
      <c r="BA7" s="94" t="s">
        <v>108</v>
      </c>
      <c r="BB7" s="94" t="s">
        <v>91</v>
      </c>
      <c r="BC7" s="94" t="s">
        <v>109</v>
      </c>
      <c r="BD7" s="94" t="s">
        <v>93</v>
      </c>
    </row>
    <row r="8" s="18" customFormat="true" ht="12" hidden="true" customHeight="true" outlineLevel="0" collapsed="false">
      <c r="B8" s="19"/>
      <c r="D8" s="13" t="s">
        <v>110</v>
      </c>
      <c r="L8" s="19"/>
      <c r="AZ8" s="94" t="s">
        <v>111</v>
      </c>
      <c r="BA8" s="94" t="s">
        <v>112</v>
      </c>
      <c r="BB8" s="94" t="s">
        <v>91</v>
      </c>
      <c r="BC8" s="94" t="s">
        <v>113</v>
      </c>
      <c r="BD8" s="94" t="s">
        <v>93</v>
      </c>
    </row>
    <row r="9" s="18" customFormat="true" ht="16.5" hidden="true" customHeight="true" outlineLevel="0" collapsed="false">
      <c r="B9" s="19"/>
      <c r="E9" s="97" t="s">
        <v>114</v>
      </c>
      <c r="F9" s="97"/>
      <c r="G9" s="97"/>
      <c r="H9" s="97"/>
      <c r="L9" s="19"/>
      <c r="AZ9" s="94" t="s">
        <v>115</v>
      </c>
      <c r="BA9" s="94" t="s">
        <v>116</v>
      </c>
      <c r="BB9" s="94" t="s">
        <v>117</v>
      </c>
      <c r="BC9" s="94" t="s">
        <v>118</v>
      </c>
      <c r="BD9" s="94" t="s">
        <v>93</v>
      </c>
    </row>
    <row r="10" s="18" customFormat="true" ht="11.25" hidden="true" customHeight="false" outlineLevel="0" collapsed="false">
      <c r="B10" s="19"/>
      <c r="L10" s="19"/>
      <c r="AZ10" s="94" t="s">
        <v>119</v>
      </c>
      <c r="BA10" s="94" t="s">
        <v>120</v>
      </c>
      <c r="BB10" s="94" t="s">
        <v>91</v>
      </c>
      <c r="BC10" s="94" t="s">
        <v>121</v>
      </c>
      <c r="BD10" s="94" t="s">
        <v>93</v>
      </c>
    </row>
    <row r="11" s="18" customFormat="true" ht="12" hidden="true" customHeight="true" outlineLevel="0" collapsed="false">
      <c r="B11" s="19"/>
      <c r="D11" s="13" t="s">
        <v>16</v>
      </c>
      <c r="F11" s="14"/>
      <c r="I11" s="13" t="s">
        <v>17</v>
      </c>
      <c r="J11" s="14"/>
      <c r="L11" s="19"/>
      <c r="AZ11" s="94" t="s">
        <v>122</v>
      </c>
      <c r="BA11" s="94" t="s">
        <v>123</v>
      </c>
      <c r="BB11" s="94" t="s">
        <v>117</v>
      </c>
      <c r="BC11" s="94" t="s">
        <v>103</v>
      </c>
      <c r="BD11" s="94" t="s">
        <v>93</v>
      </c>
    </row>
    <row r="12" s="18" customFormat="true" ht="12" hidden="true" customHeight="true" outlineLevel="0" collapsed="false">
      <c r="B12" s="19"/>
      <c r="D12" s="13" t="s">
        <v>18</v>
      </c>
      <c r="F12" s="14" t="s">
        <v>19</v>
      </c>
      <c r="I12" s="13" t="s">
        <v>20</v>
      </c>
      <c r="J12" s="98" t="n">
        <f aca="false">'Rekapitulace stavby'!AN8</f>
        <v>0</v>
      </c>
      <c r="L12" s="19"/>
      <c r="AZ12" s="94" t="s">
        <v>124</v>
      </c>
      <c r="BA12" s="94" t="s">
        <v>125</v>
      </c>
      <c r="BB12" s="94" t="s">
        <v>91</v>
      </c>
      <c r="BC12" s="94" t="s">
        <v>126</v>
      </c>
      <c r="BD12" s="94" t="s">
        <v>93</v>
      </c>
    </row>
    <row r="13" s="18" customFormat="true" ht="10.5" hidden="true" customHeight="true" outlineLevel="0" collapsed="false">
      <c r="B13" s="19"/>
      <c r="L13" s="19"/>
      <c r="AZ13" s="94" t="s">
        <v>127</v>
      </c>
      <c r="BA13" s="94" t="s">
        <v>128</v>
      </c>
      <c r="BB13" s="94" t="s">
        <v>129</v>
      </c>
      <c r="BC13" s="94" t="s">
        <v>130</v>
      </c>
      <c r="BD13" s="94" t="s">
        <v>93</v>
      </c>
    </row>
    <row r="14" s="18" customFormat="true" ht="12" hidden="true" customHeight="true" outlineLevel="0" collapsed="false">
      <c r="B14" s="19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9"/>
    </row>
    <row r="15" s="18" customFormat="true" ht="18" hidden="true" customHeight="true" outlineLevel="0" collapsed="false">
      <c r="B15" s="19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3" t="s">
        <v>24</v>
      </c>
      <c r="I17" s="13" t="s">
        <v>22</v>
      </c>
      <c r="J17" s="14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99" t="str">
        <f aca="false">'Rekapitulace stavby'!E14</f>
        <v> </v>
      </c>
      <c r="F18" s="99"/>
      <c r="G18" s="99"/>
      <c r="H18" s="99"/>
      <c r="I18" s="13" t="s">
        <v>23</v>
      </c>
      <c r="J18" s="14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9"/>
    </row>
    <row r="21" s="18" customFormat="true" ht="18" hidden="true" customHeight="true" outlineLevel="0" collapsed="false">
      <c r="B21" s="19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3" t="s">
        <v>26</v>
      </c>
      <c r="I23" s="13" t="s">
        <v>22</v>
      </c>
      <c r="J23" s="14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3" t="s">
        <v>28</v>
      </c>
      <c r="L26" s="19"/>
    </row>
    <row r="27" s="100" customFormat="true" ht="16.5" hidden="true" customHeight="true" outlineLevel="0" collapsed="false">
      <c r="B27" s="101"/>
      <c r="E27" s="16"/>
      <c r="F27" s="16"/>
      <c r="G27" s="16"/>
      <c r="H27" s="16"/>
      <c r="L27" s="101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true" customHeight="true" outlineLevel="0" collapsed="false">
      <c r="B30" s="19"/>
      <c r="D30" s="102" t="s">
        <v>29</v>
      </c>
      <c r="J30" s="103" t="n">
        <f aca="false">ROUND(J133, 2)</f>
        <v>0</v>
      </c>
      <c r="L30" s="19"/>
    </row>
    <row r="31" s="18" customFormat="true" ht="6.75" hidden="tru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true" customHeight="true" outlineLevel="0" collapsed="false">
      <c r="B32" s="19"/>
      <c r="F32" s="104" t="s">
        <v>31</v>
      </c>
      <c r="I32" s="104" t="s">
        <v>30</v>
      </c>
      <c r="J32" s="104" t="s">
        <v>32</v>
      </c>
      <c r="L32" s="19"/>
    </row>
    <row r="33" s="18" customFormat="true" ht="14.25" hidden="true" customHeight="true" outlineLevel="0" collapsed="false">
      <c r="B33" s="19"/>
      <c r="D33" s="105" t="s">
        <v>33</v>
      </c>
      <c r="E33" s="13" t="s">
        <v>34</v>
      </c>
      <c r="F33" s="106" t="n">
        <f aca="false">ROUND((SUM(BE133:BE366)),  2)</f>
        <v>0</v>
      </c>
      <c r="I33" s="107" t="n">
        <v>0.21</v>
      </c>
      <c r="J33" s="106" t="n">
        <f aca="false">ROUND(((SUM(BE133:BE366))*I33),  2)</f>
        <v>0</v>
      </c>
      <c r="L33" s="19"/>
    </row>
    <row r="34" s="18" customFormat="true" ht="14.25" hidden="true" customHeight="true" outlineLevel="0" collapsed="false">
      <c r="B34" s="19"/>
      <c r="E34" s="13" t="s">
        <v>35</v>
      </c>
      <c r="F34" s="106" t="n">
        <f aca="false">ROUND((SUM(BF133:BF366)),  2)</f>
        <v>0</v>
      </c>
      <c r="I34" s="107" t="n">
        <v>0.15</v>
      </c>
      <c r="J34" s="106" t="n">
        <f aca="false">ROUND(((SUM(BF133:BF366))*I34),  2)</f>
        <v>0</v>
      </c>
      <c r="L34" s="19"/>
    </row>
    <row r="35" s="18" customFormat="true" ht="14.25" hidden="true" customHeight="true" outlineLevel="0" collapsed="false">
      <c r="B35" s="19"/>
      <c r="E35" s="13" t="s">
        <v>36</v>
      </c>
      <c r="F35" s="106" t="n">
        <f aca="false">ROUND((SUM(BG133:BG366)),  2)</f>
        <v>0</v>
      </c>
      <c r="I35" s="107" t="n">
        <v>0.21</v>
      </c>
      <c r="J35" s="106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7</v>
      </c>
      <c r="F36" s="106" t="n">
        <f aca="false">ROUND((SUM(BH133:BH366)),  2)</f>
        <v>0</v>
      </c>
      <c r="I36" s="107" t="n">
        <v>0.15</v>
      </c>
      <c r="J36" s="106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8</v>
      </c>
      <c r="F37" s="106" t="n">
        <f aca="false">ROUND((SUM(BI133:BI366)),  2)</f>
        <v>0</v>
      </c>
      <c r="I37" s="107" t="n">
        <v>0</v>
      </c>
      <c r="J37" s="106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08"/>
      <c r="D39" s="109" t="s">
        <v>39</v>
      </c>
      <c r="E39" s="55"/>
      <c r="F39" s="55"/>
      <c r="G39" s="110" t="s">
        <v>40</v>
      </c>
      <c r="H39" s="111" t="s">
        <v>41</v>
      </c>
      <c r="I39" s="55"/>
      <c r="J39" s="112" t="n">
        <f aca="false">SUM(J30:J37)</f>
        <v>0</v>
      </c>
      <c r="K39" s="113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8" customFormat="true" ht="14.25" hidden="true" customHeight="true" outlineLevel="0" collapsed="false">
      <c r="B50" s="19"/>
      <c r="D50" s="34" t="s">
        <v>42</v>
      </c>
      <c r="E50" s="35"/>
      <c r="F50" s="35"/>
      <c r="G50" s="34" t="s">
        <v>43</v>
      </c>
      <c r="H50" s="35"/>
      <c r="I50" s="35"/>
      <c r="J50" s="35"/>
      <c r="K50" s="35"/>
      <c r="L50" s="1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8" customFormat="true" ht="12.75" hidden="true" customHeight="false" outlineLevel="0" collapsed="false">
      <c r="B61" s="19"/>
      <c r="D61" s="36" t="s">
        <v>44</v>
      </c>
      <c r="E61" s="21"/>
      <c r="F61" s="114" t="s">
        <v>45</v>
      </c>
      <c r="G61" s="36" t="s">
        <v>44</v>
      </c>
      <c r="H61" s="21"/>
      <c r="I61" s="21"/>
      <c r="J61" s="115" t="s">
        <v>45</v>
      </c>
      <c r="K61" s="21"/>
      <c r="L61" s="19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8" customFormat="true" ht="12.75" hidden="true" customHeight="false" outlineLevel="0" collapsed="false">
      <c r="B65" s="19"/>
      <c r="D65" s="34" t="s">
        <v>46</v>
      </c>
      <c r="E65" s="35"/>
      <c r="F65" s="35"/>
      <c r="G65" s="34" t="s">
        <v>47</v>
      </c>
      <c r="H65" s="35"/>
      <c r="I65" s="35"/>
      <c r="J65" s="35"/>
      <c r="K65" s="35"/>
      <c r="L65" s="19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8" customFormat="true" ht="12.75" hidden="true" customHeight="false" outlineLevel="0" collapsed="false">
      <c r="B76" s="19"/>
      <c r="D76" s="36" t="s">
        <v>44</v>
      </c>
      <c r="E76" s="21"/>
      <c r="F76" s="114" t="s">
        <v>45</v>
      </c>
      <c r="G76" s="36" t="s">
        <v>44</v>
      </c>
      <c r="H76" s="21"/>
      <c r="I76" s="21"/>
      <c r="J76" s="115" t="s">
        <v>45</v>
      </c>
      <c r="K76" s="21"/>
      <c r="L76" s="19"/>
    </row>
    <row r="77" s="18" customFormat="true" ht="14.25" hidden="tru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131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4</v>
      </c>
      <c r="L84" s="19"/>
    </row>
    <row r="85" s="18" customFormat="true" ht="16.5" hidden="false" customHeight="true" outlineLevel="0" collapsed="false">
      <c r="B85" s="19"/>
      <c r="E85" s="96" t="str">
        <f aca="false">E7</f>
        <v>Úpravy objektu městské policie Chabařovice</v>
      </c>
      <c r="F85" s="96"/>
      <c r="G85" s="96"/>
      <c r="H85" s="96"/>
      <c r="L85" s="19"/>
    </row>
    <row r="86" s="18" customFormat="true" ht="12" hidden="false" customHeight="true" outlineLevel="0" collapsed="false">
      <c r="B86" s="19"/>
      <c r="C86" s="13" t="s">
        <v>110</v>
      </c>
      <c r="L86" s="19"/>
    </row>
    <row r="87" s="18" customFormat="true" ht="16.5" hidden="false" customHeight="true" outlineLevel="0" collapsed="false">
      <c r="B87" s="19"/>
      <c r="E87" s="97" t="str">
        <f aca="false">E9</f>
        <v>SO_01 - Stavební úpravy</v>
      </c>
      <c r="F87" s="97"/>
      <c r="G87" s="97"/>
      <c r="H87" s="97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8</v>
      </c>
      <c r="F89" s="14" t="str">
        <f aca="false">F12</f>
        <v> </v>
      </c>
      <c r="I89" s="13" t="s">
        <v>20</v>
      </c>
      <c r="J89" s="98"/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1</v>
      </c>
      <c r="F91" s="14" t="str">
        <f aca="false">E15</f>
        <v> </v>
      </c>
      <c r="I91" s="13" t="s">
        <v>25</v>
      </c>
      <c r="J91" s="116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4</v>
      </c>
      <c r="F92" s="14" t="str">
        <f aca="false">IF(E18="","",E18)</f>
        <v> </v>
      </c>
      <c r="I92" s="13" t="s">
        <v>26</v>
      </c>
      <c r="J92" s="116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7" t="s">
        <v>132</v>
      </c>
      <c r="D94" s="108"/>
      <c r="E94" s="108"/>
      <c r="F94" s="108"/>
      <c r="G94" s="108"/>
      <c r="H94" s="108"/>
      <c r="I94" s="108"/>
      <c r="J94" s="118" t="s">
        <v>133</v>
      </c>
      <c r="K94" s="108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9" t="s">
        <v>134</v>
      </c>
      <c r="J96" s="103" t="n">
        <f aca="false">J133</f>
        <v>0</v>
      </c>
      <c r="L96" s="19"/>
      <c r="AU96" s="3" t="s">
        <v>135</v>
      </c>
    </row>
    <row r="97" s="120" customFormat="true" ht="24.75" hidden="false" customHeight="true" outlineLevel="0" collapsed="false">
      <c r="B97" s="121"/>
      <c r="D97" s="122" t="s">
        <v>136</v>
      </c>
      <c r="E97" s="123"/>
      <c r="F97" s="123"/>
      <c r="G97" s="123"/>
      <c r="H97" s="123"/>
      <c r="I97" s="123"/>
      <c r="J97" s="124" t="n">
        <f aca="false">J134</f>
        <v>0</v>
      </c>
      <c r="L97" s="121"/>
    </row>
    <row r="98" s="125" customFormat="true" ht="19.5" hidden="false" customHeight="true" outlineLevel="0" collapsed="false">
      <c r="B98" s="126"/>
      <c r="D98" s="127" t="s">
        <v>137</v>
      </c>
      <c r="E98" s="128"/>
      <c r="F98" s="128"/>
      <c r="G98" s="128"/>
      <c r="H98" s="128"/>
      <c r="I98" s="128"/>
      <c r="J98" s="129" t="n">
        <f aca="false">J135</f>
        <v>0</v>
      </c>
      <c r="L98" s="126"/>
    </row>
    <row r="99" s="125" customFormat="true" ht="19.5" hidden="false" customHeight="true" outlineLevel="0" collapsed="false">
      <c r="B99" s="126"/>
      <c r="D99" s="127" t="s">
        <v>138</v>
      </c>
      <c r="E99" s="128"/>
      <c r="F99" s="128"/>
      <c r="G99" s="128"/>
      <c r="H99" s="128"/>
      <c r="I99" s="128"/>
      <c r="J99" s="129" t="n">
        <f aca="false">J147</f>
        <v>0</v>
      </c>
      <c r="L99" s="126"/>
    </row>
    <row r="100" s="125" customFormat="true" ht="19.5" hidden="false" customHeight="true" outlineLevel="0" collapsed="false">
      <c r="B100" s="126"/>
      <c r="D100" s="127" t="s">
        <v>139</v>
      </c>
      <c r="E100" s="128"/>
      <c r="F100" s="128"/>
      <c r="G100" s="128"/>
      <c r="H100" s="128"/>
      <c r="I100" s="128"/>
      <c r="J100" s="129" t="n">
        <f aca="false">J166</f>
        <v>0</v>
      </c>
      <c r="L100" s="126"/>
    </row>
    <row r="101" s="125" customFormat="true" ht="19.5" hidden="false" customHeight="true" outlineLevel="0" collapsed="false">
      <c r="B101" s="126"/>
      <c r="D101" s="127" t="s">
        <v>140</v>
      </c>
      <c r="E101" s="128"/>
      <c r="F101" s="128"/>
      <c r="G101" s="128"/>
      <c r="H101" s="128"/>
      <c r="I101" s="128"/>
      <c r="J101" s="129" t="n">
        <f aca="false">J209</f>
        <v>0</v>
      </c>
      <c r="L101" s="126"/>
    </row>
    <row r="102" s="125" customFormat="true" ht="19.5" hidden="false" customHeight="true" outlineLevel="0" collapsed="false">
      <c r="B102" s="126"/>
      <c r="D102" s="127" t="s">
        <v>141</v>
      </c>
      <c r="E102" s="128"/>
      <c r="F102" s="128"/>
      <c r="G102" s="128"/>
      <c r="H102" s="128"/>
      <c r="I102" s="128"/>
      <c r="J102" s="129" t="n">
        <f aca="false">J256</f>
        <v>0</v>
      </c>
      <c r="L102" s="126"/>
    </row>
    <row r="103" s="125" customFormat="true" ht="19.5" hidden="false" customHeight="true" outlineLevel="0" collapsed="false">
      <c r="B103" s="126"/>
      <c r="D103" s="127" t="s">
        <v>142</v>
      </c>
      <c r="E103" s="128"/>
      <c r="F103" s="128"/>
      <c r="G103" s="128"/>
      <c r="H103" s="128"/>
      <c r="I103" s="128"/>
      <c r="J103" s="129" t="n">
        <f aca="false">J262</f>
        <v>0</v>
      </c>
      <c r="L103" s="126"/>
    </row>
    <row r="104" s="120" customFormat="true" ht="24.75" hidden="false" customHeight="true" outlineLevel="0" collapsed="false">
      <c r="B104" s="121"/>
      <c r="D104" s="122" t="s">
        <v>143</v>
      </c>
      <c r="E104" s="123"/>
      <c r="F104" s="123"/>
      <c r="G104" s="123"/>
      <c r="H104" s="123"/>
      <c r="I104" s="123"/>
      <c r="J104" s="124" t="n">
        <f aca="false">J264</f>
        <v>0</v>
      </c>
      <c r="L104" s="121"/>
    </row>
    <row r="105" s="125" customFormat="true" ht="19.5" hidden="false" customHeight="true" outlineLevel="0" collapsed="false">
      <c r="B105" s="126"/>
      <c r="D105" s="127" t="s">
        <v>144</v>
      </c>
      <c r="E105" s="128"/>
      <c r="F105" s="128"/>
      <c r="G105" s="128"/>
      <c r="H105" s="128"/>
      <c r="I105" s="128"/>
      <c r="J105" s="129" t="n">
        <f aca="false">J265</f>
        <v>0</v>
      </c>
      <c r="L105" s="126"/>
    </row>
    <row r="106" s="125" customFormat="true" ht="19.5" hidden="false" customHeight="true" outlineLevel="0" collapsed="false">
      <c r="B106" s="126"/>
      <c r="D106" s="127" t="s">
        <v>145</v>
      </c>
      <c r="E106" s="128"/>
      <c r="F106" s="128"/>
      <c r="G106" s="128"/>
      <c r="H106" s="128"/>
      <c r="I106" s="128"/>
      <c r="J106" s="129" t="n">
        <f aca="false">J284</f>
        <v>0</v>
      </c>
      <c r="L106" s="126"/>
    </row>
    <row r="107" s="125" customFormat="true" ht="19.5" hidden="false" customHeight="true" outlineLevel="0" collapsed="false">
      <c r="B107" s="126"/>
      <c r="D107" s="127" t="s">
        <v>146</v>
      </c>
      <c r="E107" s="128"/>
      <c r="F107" s="128"/>
      <c r="G107" s="128"/>
      <c r="H107" s="128"/>
      <c r="I107" s="128"/>
      <c r="J107" s="129" t="n">
        <f aca="false">J310</f>
        <v>0</v>
      </c>
      <c r="L107" s="126"/>
    </row>
    <row r="108" s="125" customFormat="true" ht="19.5" hidden="false" customHeight="true" outlineLevel="0" collapsed="false">
      <c r="B108" s="126"/>
      <c r="D108" s="127" t="s">
        <v>147</v>
      </c>
      <c r="E108" s="128"/>
      <c r="F108" s="128"/>
      <c r="G108" s="128"/>
      <c r="H108" s="128"/>
      <c r="I108" s="128"/>
      <c r="J108" s="129" t="n">
        <f aca="false">J317</f>
        <v>0</v>
      </c>
      <c r="L108" s="126"/>
    </row>
    <row r="109" s="125" customFormat="true" ht="19.5" hidden="false" customHeight="true" outlineLevel="0" collapsed="false">
      <c r="B109" s="126"/>
      <c r="D109" s="127" t="s">
        <v>148</v>
      </c>
      <c r="E109" s="128"/>
      <c r="F109" s="128"/>
      <c r="G109" s="128"/>
      <c r="H109" s="128"/>
      <c r="I109" s="128"/>
      <c r="J109" s="129" t="n">
        <f aca="false">J349</f>
        <v>0</v>
      </c>
      <c r="L109" s="126"/>
    </row>
    <row r="110" s="125" customFormat="true" ht="19.5" hidden="false" customHeight="true" outlineLevel="0" collapsed="false">
      <c r="B110" s="126"/>
      <c r="D110" s="127" t="s">
        <v>149</v>
      </c>
      <c r="E110" s="128"/>
      <c r="F110" s="128"/>
      <c r="G110" s="128"/>
      <c r="H110" s="128"/>
      <c r="I110" s="128"/>
      <c r="J110" s="129" t="n">
        <f aca="false">J355</f>
        <v>0</v>
      </c>
      <c r="L110" s="126"/>
    </row>
    <row r="111" s="120" customFormat="true" ht="24.75" hidden="false" customHeight="true" outlineLevel="0" collapsed="false">
      <c r="B111" s="121"/>
      <c r="D111" s="122" t="s">
        <v>150</v>
      </c>
      <c r="E111" s="123"/>
      <c r="F111" s="123"/>
      <c r="G111" s="123"/>
      <c r="H111" s="123"/>
      <c r="I111" s="123"/>
      <c r="J111" s="124" t="n">
        <f aca="false">J362</f>
        <v>0</v>
      </c>
      <c r="L111" s="121"/>
    </row>
    <row r="112" s="120" customFormat="true" ht="24.75" hidden="false" customHeight="true" outlineLevel="0" collapsed="false">
      <c r="B112" s="121"/>
      <c r="D112" s="122" t="s">
        <v>151</v>
      </c>
      <c r="E112" s="123"/>
      <c r="F112" s="123"/>
      <c r="G112" s="123"/>
      <c r="H112" s="123"/>
      <c r="I112" s="123"/>
      <c r="J112" s="124" t="n">
        <f aca="false">J364</f>
        <v>0</v>
      </c>
      <c r="L112" s="121"/>
    </row>
    <row r="113" s="125" customFormat="true" ht="19.5" hidden="false" customHeight="true" outlineLevel="0" collapsed="false">
      <c r="B113" s="126"/>
      <c r="D113" s="127" t="s">
        <v>152</v>
      </c>
      <c r="E113" s="128"/>
      <c r="F113" s="128"/>
      <c r="G113" s="128"/>
      <c r="H113" s="128"/>
      <c r="I113" s="128"/>
      <c r="J113" s="129" t="n">
        <f aca="false">J365</f>
        <v>0</v>
      </c>
      <c r="L113" s="126"/>
    </row>
    <row r="114" s="18" customFormat="true" ht="21.75" hidden="false" customHeight="true" outlineLevel="0" collapsed="false">
      <c r="B114" s="19"/>
      <c r="L114" s="19"/>
    </row>
    <row r="115" s="18" customFormat="true" ht="6.75" hidden="false" customHeight="true" outlineLevel="0" collapsed="false">
      <c r="B115" s="37"/>
      <c r="C115" s="38"/>
      <c r="D115" s="38"/>
      <c r="E115" s="38"/>
      <c r="F115" s="38"/>
      <c r="G115" s="38"/>
      <c r="H115" s="38"/>
      <c r="I115" s="38"/>
      <c r="J115" s="38"/>
      <c r="K115" s="38"/>
      <c r="L115" s="19"/>
    </row>
    <row r="119" s="18" customFormat="true" ht="6.75" hidden="false" customHeight="true" outlineLevel="0" collapsed="false">
      <c r="B119" s="39"/>
      <c r="C119" s="40"/>
      <c r="D119" s="40"/>
      <c r="E119" s="40"/>
      <c r="F119" s="40"/>
      <c r="G119" s="40"/>
      <c r="H119" s="40"/>
      <c r="I119" s="40"/>
      <c r="J119" s="40"/>
      <c r="K119" s="40"/>
      <c r="L119" s="19"/>
    </row>
    <row r="120" s="18" customFormat="true" ht="24.75" hidden="false" customHeight="true" outlineLevel="0" collapsed="false">
      <c r="B120" s="19"/>
      <c r="C120" s="7" t="s">
        <v>153</v>
      </c>
      <c r="L120" s="19"/>
    </row>
    <row r="121" s="18" customFormat="true" ht="6.75" hidden="false" customHeight="true" outlineLevel="0" collapsed="false">
      <c r="B121" s="19"/>
      <c r="L121" s="19"/>
    </row>
    <row r="122" s="18" customFormat="true" ht="12" hidden="false" customHeight="true" outlineLevel="0" collapsed="false">
      <c r="B122" s="19"/>
      <c r="C122" s="13" t="s">
        <v>14</v>
      </c>
      <c r="L122" s="19"/>
    </row>
    <row r="123" s="18" customFormat="true" ht="16.5" hidden="false" customHeight="true" outlineLevel="0" collapsed="false">
      <c r="B123" s="19"/>
      <c r="E123" s="96" t="str">
        <f aca="false">E7</f>
        <v>Úpravy objektu městské policie Chabařovice</v>
      </c>
      <c r="F123" s="96"/>
      <c r="G123" s="96"/>
      <c r="H123" s="96"/>
      <c r="L123" s="19"/>
    </row>
    <row r="124" s="18" customFormat="true" ht="12" hidden="false" customHeight="true" outlineLevel="0" collapsed="false">
      <c r="B124" s="19"/>
      <c r="C124" s="13" t="s">
        <v>110</v>
      </c>
      <c r="L124" s="19"/>
    </row>
    <row r="125" s="18" customFormat="true" ht="16.5" hidden="false" customHeight="true" outlineLevel="0" collapsed="false">
      <c r="B125" s="19"/>
      <c r="E125" s="97" t="str">
        <f aca="false">E9</f>
        <v>SO_01 - Stavební úpravy</v>
      </c>
      <c r="F125" s="97"/>
      <c r="G125" s="97"/>
      <c r="H125" s="97"/>
      <c r="L125" s="19"/>
    </row>
    <row r="126" s="18" customFormat="true" ht="6.75" hidden="false" customHeight="true" outlineLevel="0" collapsed="false">
      <c r="B126" s="19"/>
      <c r="L126" s="19"/>
    </row>
    <row r="127" s="18" customFormat="true" ht="12" hidden="false" customHeight="true" outlineLevel="0" collapsed="false">
      <c r="B127" s="19"/>
      <c r="C127" s="13" t="s">
        <v>18</v>
      </c>
      <c r="F127" s="14" t="str">
        <f aca="false">F12</f>
        <v> </v>
      </c>
      <c r="I127" s="13" t="s">
        <v>20</v>
      </c>
      <c r="J127" s="98"/>
      <c r="L127" s="19"/>
    </row>
    <row r="128" s="18" customFormat="true" ht="6.75" hidden="false" customHeight="true" outlineLevel="0" collapsed="false">
      <c r="B128" s="19"/>
      <c r="L128" s="19"/>
    </row>
    <row r="129" s="18" customFormat="true" ht="15" hidden="false" customHeight="true" outlineLevel="0" collapsed="false">
      <c r="B129" s="19"/>
      <c r="C129" s="13" t="s">
        <v>21</v>
      </c>
      <c r="F129" s="14" t="str">
        <f aca="false">E15</f>
        <v> </v>
      </c>
      <c r="I129" s="13" t="s">
        <v>25</v>
      </c>
      <c r="J129" s="116" t="str">
        <f aca="false">E21</f>
        <v> </v>
      </c>
      <c r="L129" s="19"/>
    </row>
    <row r="130" s="18" customFormat="true" ht="15" hidden="false" customHeight="true" outlineLevel="0" collapsed="false">
      <c r="B130" s="19"/>
      <c r="C130" s="13" t="s">
        <v>24</v>
      </c>
      <c r="F130" s="14" t="str">
        <f aca="false">IF(E18="","",E18)</f>
        <v> </v>
      </c>
      <c r="I130" s="13" t="s">
        <v>26</v>
      </c>
      <c r="J130" s="116" t="str">
        <f aca="false">E24</f>
        <v> </v>
      </c>
      <c r="L130" s="19"/>
    </row>
    <row r="131" s="18" customFormat="true" ht="9.75" hidden="false" customHeight="true" outlineLevel="0" collapsed="false">
      <c r="B131" s="19"/>
      <c r="L131" s="19"/>
    </row>
    <row r="132" s="130" customFormat="true" ht="29.25" hidden="false" customHeight="true" outlineLevel="0" collapsed="false">
      <c r="B132" s="131"/>
      <c r="C132" s="132" t="s">
        <v>154</v>
      </c>
      <c r="D132" s="133" t="s">
        <v>54</v>
      </c>
      <c r="E132" s="133" t="s">
        <v>50</v>
      </c>
      <c r="F132" s="133" t="s">
        <v>51</v>
      </c>
      <c r="G132" s="133" t="s">
        <v>155</v>
      </c>
      <c r="H132" s="133" t="s">
        <v>156</v>
      </c>
      <c r="I132" s="133" t="s">
        <v>157</v>
      </c>
      <c r="J132" s="133" t="s">
        <v>133</v>
      </c>
      <c r="K132" s="134" t="s">
        <v>158</v>
      </c>
      <c r="L132" s="131"/>
      <c r="M132" s="60"/>
      <c r="N132" s="61" t="s">
        <v>33</v>
      </c>
      <c r="O132" s="61" t="s">
        <v>159</v>
      </c>
      <c r="P132" s="61" t="s">
        <v>160</v>
      </c>
      <c r="Q132" s="61" t="s">
        <v>161</v>
      </c>
      <c r="R132" s="61" t="s">
        <v>162</v>
      </c>
      <c r="S132" s="61" t="s">
        <v>163</v>
      </c>
      <c r="T132" s="62" t="s">
        <v>164</v>
      </c>
    </row>
    <row r="133" s="18" customFormat="true" ht="22.5" hidden="false" customHeight="true" outlineLevel="0" collapsed="false">
      <c r="B133" s="19"/>
      <c r="C133" s="66" t="s">
        <v>165</v>
      </c>
      <c r="J133" s="135" t="n">
        <f aca="false">BK133</f>
        <v>0</v>
      </c>
      <c r="L133" s="19"/>
      <c r="M133" s="63"/>
      <c r="N133" s="51"/>
      <c r="O133" s="51"/>
      <c r="P133" s="136" t="n">
        <f aca="false">P134+P264+P362+P364</f>
        <v>428.45304</v>
      </c>
      <c r="Q133" s="51"/>
      <c r="R133" s="136" t="n">
        <f aca="false">R134+R264+R362+R364</f>
        <v>13.8142838</v>
      </c>
      <c r="S133" s="51"/>
      <c r="T133" s="137" t="n">
        <f aca="false">T134+T264+T362+T364</f>
        <v>8.1551401</v>
      </c>
      <c r="AT133" s="3" t="s">
        <v>68</v>
      </c>
      <c r="AU133" s="3" t="s">
        <v>135</v>
      </c>
      <c r="BK133" s="138" t="n">
        <f aca="false">BK134+BK264+BK362+BK364</f>
        <v>0</v>
      </c>
    </row>
    <row r="134" s="139" customFormat="true" ht="25.5" hidden="false" customHeight="true" outlineLevel="0" collapsed="false">
      <c r="B134" s="140"/>
      <c r="D134" s="141" t="s">
        <v>68</v>
      </c>
      <c r="E134" s="142" t="s">
        <v>166</v>
      </c>
      <c r="F134" s="142" t="s">
        <v>167</v>
      </c>
      <c r="J134" s="143" t="n">
        <f aca="false">BK134</f>
        <v>0</v>
      </c>
      <c r="L134" s="140"/>
      <c r="M134" s="144"/>
      <c r="P134" s="145" t="n">
        <f aca="false">P135+P147+P166+P209+P256+P262</f>
        <v>326.9262</v>
      </c>
      <c r="R134" s="145" t="n">
        <f aca="false">R135+R147+R166+R209+R256+R262</f>
        <v>12.90334903</v>
      </c>
      <c r="T134" s="146" t="n">
        <f aca="false">T135+T147+T166+T209+T256+T262</f>
        <v>8.126848</v>
      </c>
      <c r="AR134" s="141" t="s">
        <v>77</v>
      </c>
      <c r="AT134" s="147" t="s">
        <v>68</v>
      </c>
      <c r="AU134" s="147" t="s">
        <v>69</v>
      </c>
      <c r="AY134" s="141" t="s">
        <v>168</v>
      </c>
      <c r="BK134" s="148" t="n">
        <f aca="false">BK135+BK147+BK166+BK209+BK256+BK262</f>
        <v>0</v>
      </c>
    </row>
    <row r="135" s="139" customFormat="true" ht="22.5" hidden="false" customHeight="true" outlineLevel="0" collapsed="false">
      <c r="B135" s="140"/>
      <c r="D135" s="141" t="s">
        <v>68</v>
      </c>
      <c r="E135" s="149" t="s">
        <v>93</v>
      </c>
      <c r="F135" s="149" t="s">
        <v>169</v>
      </c>
      <c r="J135" s="150" t="n">
        <f aca="false">BK135</f>
        <v>0</v>
      </c>
      <c r="L135" s="140"/>
      <c r="M135" s="144"/>
      <c r="P135" s="145" t="n">
        <f aca="false">SUM(P136:P146)</f>
        <v>11.026942</v>
      </c>
      <c r="R135" s="145" t="n">
        <f aca="false">SUM(R136:R146)</f>
        <v>5.1579785</v>
      </c>
      <c r="T135" s="146" t="n">
        <f aca="false">SUM(T136:T146)</f>
        <v>0</v>
      </c>
      <c r="AR135" s="141" t="s">
        <v>77</v>
      </c>
      <c r="AT135" s="147" t="s">
        <v>68</v>
      </c>
      <c r="AU135" s="147" t="s">
        <v>77</v>
      </c>
      <c r="AY135" s="141" t="s">
        <v>168</v>
      </c>
      <c r="BK135" s="148" t="n">
        <f aca="false">SUM(BK136:BK146)</f>
        <v>0</v>
      </c>
    </row>
    <row r="136" s="18" customFormat="true" ht="24" hidden="false" customHeight="true" outlineLevel="0" collapsed="false">
      <c r="B136" s="151"/>
      <c r="C136" s="152" t="s">
        <v>77</v>
      </c>
      <c r="D136" s="152" t="s">
        <v>170</v>
      </c>
      <c r="E136" s="153" t="s">
        <v>171</v>
      </c>
      <c r="F136" s="154" t="s">
        <v>172</v>
      </c>
      <c r="G136" s="155" t="s">
        <v>129</v>
      </c>
      <c r="H136" s="156" t="n">
        <v>2.651</v>
      </c>
      <c r="I136" s="157"/>
      <c r="J136" s="158" t="n">
        <f aca="false">ROUND(I136*H136,2)</f>
        <v>0</v>
      </c>
      <c r="K136" s="154" t="s">
        <v>173</v>
      </c>
      <c r="L136" s="19"/>
      <c r="M136" s="159"/>
      <c r="N136" s="160" t="s">
        <v>34</v>
      </c>
      <c r="O136" s="161" t="n">
        <v>3.842</v>
      </c>
      <c r="P136" s="161" t="n">
        <f aca="false">O136*H136</f>
        <v>10.185142</v>
      </c>
      <c r="Q136" s="161" t="n">
        <v>1.8775</v>
      </c>
      <c r="R136" s="161" t="n">
        <f aca="false">Q136*H136</f>
        <v>4.9772525</v>
      </c>
      <c r="S136" s="161" t="n">
        <v>0</v>
      </c>
      <c r="T136" s="162" t="n">
        <f aca="false">S136*H136</f>
        <v>0</v>
      </c>
      <c r="AR136" s="163" t="s">
        <v>174</v>
      </c>
      <c r="AT136" s="163" t="s">
        <v>170</v>
      </c>
      <c r="AU136" s="163" t="s">
        <v>79</v>
      </c>
      <c r="AY136" s="3" t="s">
        <v>168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77</v>
      </c>
      <c r="BK136" s="164" t="n">
        <f aca="false">ROUND(I136*H136,2)</f>
        <v>0</v>
      </c>
      <c r="BL136" s="3" t="s">
        <v>174</v>
      </c>
      <c r="BM136" s="163" t="s">
        <v>175</v>
      </c>
    </row>
    <row r="137" s="165" customFormat="true" ht="11.25" hidden="false" customHeight="false" outlineLevel="0" collapsed="false">
      <c r="B137" s="166"/>
      <c r="D137" s="167" t="s">
        <v>176</v>
      </c>
      <c r="E137" s="168"/>
      <c r="F137" s="169" t="s">
        <v>127</v>
      </c>
      <c r="H137" s="170" t="n">
        <v>2.6514</v>
      </c>
      <c r="L137" s="166"/>
      <c r="M137" s="171"/>
      <c r="T137" s="172"/>
      <c r="AT137" s="168" t="s">
        <v>176</v>
      </c>
      <c r="AU137" s="168" t="s">
        <v>79</v>
      </c>
      <c r="AV137" s="165" t="s">
        <v>79</v>
      </c>
      <c r="AW137" s="165" t="s">
        <v>27</v>
      </c>
      <c r="AX137" s="165" t="s">
        <v>69</v>
      </c>
      <c r="AY137" s="168" t="s">
        <v>168</v>
      </c>
    </row>
    <row r="138" s="173" customFormat="true" ht="11.25" hidden="false" customHeight="false" outlineLevel="0" collapsed="false">
      <c r="B138" s="174"/>
      <c r="D138" s="167" t="s">
        <v>176</v>
      </c>
      <c r="E138" s="175"/>
      <c r="F138" s="176" t="s">
        <v>177</v>
      </c>
      <c r="H138" s="177" t="n">
        <v>2.6514</v>
      </c>
      <c r="L138" s="174"/>
      <c r="M138" s="178"/>
      <c r="T138" s="179"/>
      <c r="AT138" s="175" t="s">
        <v>176</v>
      </c>
      <c r="AU138" s="175" t="s">
        <v>79</v>
      </c>
      <c r="AV138" s="173" t="s">
        <v>174</v>
      </c>
      <c r="AW138" s="173" t="s">
        <v>27</v>
      </c>
      <c r="AX138" s="173" t="s">
        <v>77</v>
      </c>
      <c r="AY138" s="175" t="s">
        <v>168</v>
      </c>
    </row>
    <row r="139" s="18" customFormat="true" ht="16.5" hidden="false" customHeight="true" outlineLevel="0" collapsed="false">
      <c r="B139" s="151"/>
      <c r="C139" s="152" t="s">
        <v>79</v>
      </c>
      <c r="D139" s="152" t="s">
        <v>170</v>
      </c>
      <c r="E139" s="153" t="s">
        <v>178</v>
      </c>
      <c r="F139" s="154" t="s">
        <v>179</v>
      </c>
      <c r="G139" s="155" t="s">
        <v>129</v>
      </c>
      <c r="H139" s="156" t="n">
        <v>0.06</v>
      </c>
      <c r="I139" s="157"/>
      <c r="J139" s="158" t="n">
        <f aca="false">ROUND(I139*H139,2)</f>
        <v>0</v>
      </c>
      <c r="K139" s="154" t="s">
        <v>173</v>
      </c>
      <c r="L139" s="19"/>
      <c r="M139" s="159"/>
      <c r="N139" s="160" t="s">
        <v>34</v>
      </c>
      <c r="O139" s="161" t="n">
        <v>6.77</v>
      </c>
      <c r="P139" s="161" t="n">
        <f aca="false">O139*H139</f>
        <v>0.4062</v>
      </c>
      <c r="Q139" s="161" t="n">
        <v>1.94302</v>
      </c>
      <c r="R139" s="161" t="n">
        <f aca="false">Q139*H139</f>
        <v>0.1165812</v>
      </c>
      <c r="S139" s="161" t="n">
        <v>0</v>
      </c>
      <c r="T139" s="162" t="n">
        <f aca="false">S139*H139</f>
        <v>0</v>
      </c>
      <c r="AR139" s="163" t="s">
        <v>174</v>
      </c>
      <c r="AT139" s="163" t="s">
        <v>170</v>
      </c>
      <c r="AU139" s="163" t="s">
        <v>79</v>
      </c>
      <c r="AY139" s="3" t="s">
        <v>168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77</v>
      </c>
      <c r="BK139" s="164" t="n">
        <f aca="false">ROUND(I139*H139,2)</f>
        <v>0</v>
      </c>
      <c r="BL139" s="3" t="s">
        <v>174</v>
      </c>
      <c r="BM139" s="163" t="s">
        <v>180</v>
      </c>
    </row>
    <row r="140" s="180" customFormat="true" ht="11.25" hidden="false" customHeight="false" outlineLevel="0" collapsed="false">
      <c r="B140" s="181"/>
      <c r="D140" s="167" t="s">
        <v>176</v>
      </c>
      <c r="E140" s="182"/>
      <c r="F140" s="183" t="s">
        <v>181</v>
      </c>
      <c r="H140" s="182"/>
      <c r="L140" s="181"/>
      <c r="M140" s="184"/>
      <c r="T140" s="185"/>
      <c r="AT140" s="182" t="s">
        <v>176</v>
      </c>
      <c r="AU140" s="182" t="s">
        <v>79</v>
      </c>
      <c r="AV140" s="180" t="s">
        <v>77</v>
      </c>
      <c r="AW140" s="180" t="s">
        <v>27</v>
      </c>
      <c r="AX140" s="180" t="s">
        <v>69</v>
      </c>
      <c r="AY140" s="182" t="s">
        <v>168</v>
      </c>
    </row>
    <row r="141" s="165" customFormat="true" ht="11.25" hidden="false" customHeight="false" outlineLevel="0" collapsed="false">
      <c r="B141" s="166"/>
      <c r="D141" s="167" t="s">
        <v>176</v>
      </c>
      <c r="E141" s="168"/>
      <c r="F141" s="169" t="s">
        <v>182</v>
      </c>
      <c r="H141" s="170" t="n">
        <v>0.06</v>
      </c>
      <c r="L141" s="166"/>
      <c r="M141" s="171"/>
      <c r="T141" s="172"/>
      <c r="AT141" s="168" t="s">
        <v>176</v>
      </c>
      <c r="AU141" s="168" t="s">
        <v>79</v>
      </c>
      <c r="AV141" s="165" t="s">
        <v>79</v>
      </c>
      <c r="AW141" s="165" t="s">
        <v>27</v>
      </c>
      <c r="AX141" s="165" t="s">
        <v>69</v>
      </c>
      <c r="AY141" s="168" t="s">
        <v>168</v>
      </c>
    </row>
    <row r="142" s="173" customFormat="true" ht="11.25" hidden="false" customHeight="false" outlineLevel="0" collapsed="false">
      <c r="B142" s="174"/>
      <c r="D142" s="167" t="s">
        <v>176</v>
      </c>
      <c r="E142" s="175"/>
      <c r="F142" s="176" t="s">
        <v>177</v>
      </c>
      <c r="H142" s="177" t="n">
        <v>0.06</v>
      </c>
      <c r="L142" s="174"/>
      <c r="M142" s="178"/>
      <c r="T142" s="179"/>
      <c r="AT142" s="175" t="s">
        <v>176</v>
      </c>
      <c r="AU142" s="175" t="s">
        <v>79</v>
      </c>
      <c r="AV142" s="173" t="s">
        <v>174</v>
      </c>
      <c r="AW142" s="173" t="s">
        <v>27</v>
      </c>
      <c r="AX142" s="173" t="s">
        <v>77</v>
      </c>
      <c r="AY142" s="175" t="s">
        <v>168</v>
      </c>
    </row>
    <row r="143" s="18" customFormat="true" ht="24" hidden="false" customHeight="true" outlineLevel="0" collapsed="false">
      <c r="B143" s="151"/>
      <c r="C143" s="152" t="s">
        <v>93</v>
      </c>
      <c r="D143" s="152" t="s">
        <v>170</v>
      </c>
      <c r="E143" s="153" t="s">
        <v>183</v>
      </c>
      <c r="F143" s="154" t="s">
        <v>184</v>
      </c>
      <c r="G143" s="155" t="s">
        <v>91</v>
      </c>
      <c r="H143" s="156" t="n">
        <v>0.36</v>
      </c>
      <c r="I143" s="157"/>
      <c r="J143" s="158" t="n">
        <f aca="false">ROUND(I143*H143,2)</f>
        <v>0</v>
      </c>
      <c r="K143" s="154" t="s">
        <v>173</v>
      </c>
      <c r="L143" s="19"/>
      <c r="M143" s="159"/>
      <c r="N143" s="160" t="s">
        <v>34</v>
      </c>
      <c r="O143" s="161" t="n">
        <v>1.21</v>
      </c>
      <c r="P143" s="161" t="n">
        <f aca="false">O143*H143</f>
        <v>0.4356</v>
      </c>
      <c r="Q143" s="161" t="n">
        <v>0.17818</v>
      </c>
      <c r="R143" s="161" t="n">
        <f aca="false">Q143*H143</f>
        <v>0.0641448</v>
      </c>
      <c r="S143" s="161" t="n">
        <v>0</v>
      </c>
      <c r="T143" s="162" t="n">
        <f aca="false">S143*H143</f>
        <v>0</v>
      </c>
      <c r="AR143" s="163" t="s">
        <v>174</v>
      </c>
      <c r="AT143" s="163" t="s">
        <v>170</v>
      </c>
      <c r="AU143" s="163" t="s">
        <v>79</v>
      </c>
      <c r="AY143" s="3" t="s">
        <v>168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77</v>
      </c>
      <c r="BK143" s="164" t="n">
        <f aca="false">ROUND(I143*H143,2)</f>
        <v>0</v>
      </c>
      <c r="BL143" s="3" t="s">
        <v>174</v>
      </c>
      <c r="BM143" s="163" t="s">
        <v>185</v>
      </c>
    </row>
    <row r="144" s="180" customFormat="true" ht="11.25" hidden="false" customHeight="false" outlineLevel="0" collapsed="false">
      <c r="B144" s="181"/>
      <c r="D144" s="167" t="s">
        <v>176</v>
      </c>
      <c r="E144" s="182"/>
      <c r="F144" s="183" t="s">
        <v>181</v>
      </c>
      <c r="H144" s="182"/>
      <c r="L144" s="181"/>
      <c r="M144" s="184"/>
      <c r="T144" s="185"/>
      <c r="AT144" s="182" t="s">
        <v>176</v>
      </c>
      <c r="AU144" s="182" t="s">
        <v>79</v>
      </c>
      <c r="AV144" s="180" t="s">
        <v>77</v>
      </c>
      <c r="AW144" s="180" t="s">
        <v>27</v>
      </c>
      <c r="AX144" s="180" t="s">
        <v>69</v>
      </c>
      <c r="AY144" s="182" t="s">
        <v>168</v>
      </c>
    </row>
    <row r="145" s="165" customFormat="true" ht="11.25" hidden="false" customHeight="false" outlineLevel="0" collapsed="false">
      <c r="B145" s="166"/>
      <c r="D145" s="167" t="s">
        <v>176</v>
      </c>
      <c r="E145" s="168"/>
      <c r="F145" s="169" t="s">
        <v>186</v>
      </c>
      <c r="H145" s="170" t="n">
        <v>0.36</v>
      </c>
      <c r="L145" s="166"/>
      <c r="M145" s="171"/>
      <c r="T145" s="172"/>
      <c r="AT145" s="168" t="s">
        <v>176</v>
      </c>
      <c r="AU145" s="168" t="s">
        <v>79</v>
      </c>
      <c r="AV145" s="165" t="s">
        <v>79</v>
      </c>
      <c r="AW145" s="165" t="s">
        <v>27</v>
      </c>
      <c r="AX145" s="165" t="s">
        <v>69</v>
      </c>
      <c r="AY145" s="168" t="s">
        <v>168</v>
      </c>
    </row>
    <row r="146" s="173" customFormat="true" ht="11.25" hidden="false" customHeight="false" outlineLevel="0" collapsed="false">
      <c r="B146" s="174"/>
      <c r="D146" s="167" t="s">
        <v>176</v>
      </c>
      <c r="E146" s="175"/>
      <c r="F146" s="176" t="s">
        <v>177</v>
      </c>
      <c r="H146" s="177" t="n">
        <v>0.36</v>
      </c>
      <c r="L146" s="174"/>
      <c r="M146" s="178"/>
      <c r="T146" s="179"/>
      <c r="AT146" s="175" t="s">
        <v>176</v>
      </c>
      <c r="AU146" s="175" t="s">
        <v>79</v>
      </c>
      <c r="AV146" s="173" t="s">
        <v>174</v>
      </c>
      <c r="AW146" s="173" t="s">
        <v>27</v>
      </c>
      <c r="AX146" s="173" t="s">
        <v>77</v>
      </c>
      <c r="AY146" s="175" t="s">
        <v>168</v>
      </c>
    </row>
    <row r="147" s="139" customFormat="true" ht="22.5" hidden="false" customHeight="true" outlineLevel="0" collapsed="false">
      <c r="B147" s="140"/>
      <c r="D147" s="141" t="s">
        <v>68</v>
      </c>
      <c r="E147" s="149" t="s">
        <v>174</v>
      </c>
      <c r="F147" s="149" t="s">
        <v>187</v>
      </c>
      <c r="J147" s="150" t="n">
        <f aca="false">BK147</f>
        <v>0</v>
      </c>
      <c r="L147" s="140"/>
      <c r="M147" s="144"/>
      <c r="P147" s="145" t="n">
        <f aca="false">SUM(P148:P165)</f>
        <v>2.040279</v>
      </c>
      <c r="R147" s="145" t="n">
        <f aca="false">SUM(R148:R165)</f>
        <v>0.30082778</v>
      </c>
      <c r="T147" s="146" t="n">
        <f aca="false">SUM(T148:T165)</f>
        <v>0</v>
      </c>
      <c r="AR147" s="141" t="s">
        <v>77</v>
      </c>
      <c r="AT147" s="147" t="s">
        <v>68</v>
      </c>
      <c r="AU147" s="147" t="s">
        <v>77</v>
      </c>
      <c r="AY147" s="141" t="s">
        <v>168</v>
      </c>
      <c r="BK147" s="148" t="n">
        <f aca="false">SUM(BK148:BK165)</f>
        <v>0</v>
      </c>
    </row>
    <row r="148" s="18" customFormat="true" ht="33" hidden="false" customHeight="true" outlineLevel="0" collapsed="false">
      <c r="B148" s="151"/>
      <c r="C148" s="152" t="s">
        <v>174</v>
      </c>
      <c r="D148" s="152" t="s">
        <v>170</v>
      </c>
      <c r="E148" s="153" t="s">
        <v>188</v>
      </c>
      <c r="F148" s="154" t="s">
        <v>189</v>
      </c>
      <c r="G148" s="155" t="s">
        <v>190</v>
      </c>
      <c r="H148" s="156" t="n">
        <v>0.033</v>
      </c>
      <c r="I148" s="157"/>
      <c r="J148" s="158" t="n">
        <f aca="false">ROUND(I148*H148,2)</f>
        <v>0</v>
      </c>
      <c r="K148" s="154" t="s">
        <v>173</v>
      </c>
      <c r="L148" s="19"/>
      <c r="M148" s="159"/>
      <c r="N148" s="160" t="s">
        <v>34</v>
      </c>
      <c r="O148" s="161" t="n">
        <v>18.175</v>
      </c>
      <c r="P148" s="161" t="n">
        <f aca="false">O148*H148</f>
        <v>0.599775</v>
      </c>
      <c r="Q148" s="161" t="n">
        <v>0.01954</v>
      </c>
      <c r="R148" s="161" t="n">
        <f aca="false">Q148*H148</f>
        <v>0.00064482</v>
      </c>
      <c r="S148" s="161" t="n">
        <v>0</v>
      </c>
      <c r="T148" s="162" t="n">
        <f aca="false">S148*H148</f>
        <v>0</v>
      </c>
      <c r="AR148" s="163" t="s">
        <v>174</v>
      </c>
      <c r="AT148" s="163" t="s">
        <v>170</v>
      </c>
      <c r="AU148" s="163" t="s">
        <v>79</v>
      </c>
      <c r="AY148" s="3" t="s">
        <v>168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7</v>
      </c>
      <c r="BK148" s="164" t="n">
        <f aca="false">ROUND(I148*H148,2)</f>
        <v>0</v>
      </c>
      <c r="BL148" s="3" t="s">
        <v>174</v>
      </c>
      <c r="BM148" s="163" t="s">
        <v>191</v>
      </c>
    </row>
    <row r="149" s="180" customFormat="true" ht="11.25" hidden="false" customHeight="false" outlineLevel="0" collapsed="false">
      <c r="B149" s="181"/>
      <c r="D149" s="167" t="s">
        <v>176</v>
      </c>
      <c r="E149" s="182"/>
      <c r="F149" s="183" t="s">
        <v>181</v>
      </c>
      <c r="H149" s="182"/>
      <c r="L149" s="181"/>
      <c r="M149" s="184"/>
      <c r="T149" s="185"/>
      <c r="AT149" s="182" t="s">
        <v>176</v>
      </c>
      <c r="AU149" s="182" t="s">
        <v>79</v>
      </c>
      <c r="AV149" s="180" t="s">
        <v>77</v>
      </c>
      <c r="AW149" s="180" t="s">
        <v>27</v>
      </c>
      <c r="AX149" s="180" t="s">
        <v>69</v>
      </c>
      <c r="AY149" s="182" t="s">
        <v>168</v>
      </c>
    </row>
    <row r="150" s="165" customFormat="true" ht="11.25" hidden="false" customHeight="false" outlineLevel="0" collapsed="false">
      <c r="B150" s="166"/>
      <c r="D150" s="167" t="s">
        <v>176</v>
      </c>
      <c r="E150" s="168"/>
      <c r="F150" s="169" t="s">
        <v>192</v>
      </c>
      <c r="H150" s="170" t="n">
        <v>0.0333</v>
      </c>
      <c r="L150" s="166"/>
      <c r="M150" s="171"/>
      <c r="T150" s="172"/>
      <c r="AT150" s="168" t="s">
        <v>176</v>
      </c>
      <c r="AU150" s="168" t="s">
        <v>79</v>
      </c>
      <c r="AV150" s="165" t="s">
        <v>79</v>
      </c>
      <c r="AW150" s="165" t="s">
        <v>27</v>
      </c>
      <c r="AX150" s="165" t="s">
        <v>69</v>
      </c>
      <c r="AY150" s="168" t="s">
        <v>168</v>
      </c>
    </row>
    <row r="151" s="173" customFormat="true" ht="11.25" hidden="false" customHeight="false" outlineLevel="0" collapsed="false">
      <c r="B151" s="174"/>
      <c r="D151" s="167" t="s">
        <v>176</v>
      </c>
      <c r="E151" s="175"/>
      <c r="F151" s="176" t="s">
        <v>177</v>
      </c>
      <c r="H151" s="177" t="n">
        <v>0.0333</v>
      </c>
      <c r="L151" s="174"/>
      <c r="M151" s="178"/>
      <c r="T151" s="179"/>
      <c r="AT151" s="175" t="s">
        <v>176</v>
      </c>
      <c r="AU151" s="175" t="s">
        <v>79</v>
      </c>
      <c r="AV151" s="173" t="s">
        <v>174</v>
      </c>
      <c r="AW151" s="173" t="s">
        <v>27</v>
      </c>
      <c r="AX151" s="173" t="s">
        <v>77</v>
      </c>
      <c r="AY151" s="175" t="s">
        <v>168</v>
      </c>
    </row>
    <row r="152" s="18" customFormat="true" ht="24" hidden="false" customHeight="true" outlineLevel="0" collapsed="false">
      <c r="B152" s="151"/>
      <c r="C152" s="186" t="s">
        <v>193</v>
      </c>
      <c r="D152" s="186" t="s">
        <v>194</v>
      </c>
      <c r="E152" s="187" t="s">
        <v>195</v>
      </c>
      <c r="F152" s="188" t="s">
        <v>196</v>
      </c>
      <c r="G152" s="189" t="s">
        <v>190</v>
      </c>
      <c r="H152" s="190" t="n">
        <v>0.038</v>
      </c>
      <c r="I152" s="191"/>
      <c r="J152" s="192" t="n">
        <f aca="false">ROUND(I152*H152,2)</f>
        <v>0</v>
      </c>
      <c r="K152" s="188" t="s">
        <v>173</v>
      </c>
      <c r="L152" s="193"/>
      <c r="M152" s="194"/>
      <c r="N152" s="195" t="s">
        <v>34</v>
      </c>
      <c r="O152" s="161" t="n">
        <v>0</v>
      </c>
      <c r="P152" s="161" t="n">
        <f aca="false">O152*H152</f>
        <v>0</v>
      </c>
      <c r="Q152" s="161" t="n">
        <v>1</v>
      </c>
      <c r="R152" s="161" t="n">
        <f aca="false">Q152*H152</f>
        <v>0.038</v>
      </c>
      <c r="S152" s="161" t="n">
        <v>0</v>
      </c>
      <c r="T152" s="162" t="n">
        <f aca="false">S152*H152</f>
        <v>0</v>
      </c>
      <c r="AR152" s="163" t="s">
        <v>197</v>
      </c>
      <c r="AT152" s="163" t="s">
        <v>194</v>
      </c>
      <c r="AU152" s="163" t="s">
        <v>79</v>
      </c>
      <c r="AY152" s="3" t="s">
        <v>168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77</v>
      </c>
      <c r="BK152" s="164" t="n">
        <f aca="false">ROUND(I152*H152,2)</f>
        <v>0</v>
      </c>
      <c r="BL152" s="3" t="s">
        <v>174</v>
      </c>
      <c r="BM152" s="163" t="s">
        <v>198</v>
      </c>
    </row>
    <row r="153" s="165" customFormat="true" ht="11.25" hidden="false" customHeight="false" outlineLevel="0" collapsed="false">
      <c r="B153" s="166"/>
      <c r="D153" s="167" t="s">
        <v>176</v>
      </c>
      <c r="F153" s="169" t="s">
        <v>199</v>
      </c>
      <c r="H153" s="170" t="n">
        <v>0.038</v>
      </c>
      <c r="L153" s="166"/>
      <c r="M153" s="171"/>
      <c r="T153" s="172"/>
      <c r="AT153" s="168" t="s">
        <v>176</v>
      </c>
      <c r="AU153" s="168" t="s">
        <v>79</v>
      </c>
      <c r="AV153" s="165" t="s">
        <v>79</v>
      </c>
      <c r="AW153" s="165" t="s">
        <v>3</v>
      </c>
      <c r="AX153" s="165" t="s">
        <v>77</v>
      </c>
      <c r="AY153" s="168" t="s">
        <v>168</v>
      </c>
    </row>
    <row r="154" s="18" customFormat="true" ht="24" hidden="false" customHeight="true" outlineLevel="0" collapsed="false">
      <c r="B154" s="151"/>
      <c r="C154" s="152" t="s">
        <v>200</v>
      </c>
      <c r="D154" s="152" t="s">
        <v>170</v>
      </c>
      <c r="E154" s="153" t="s">
        <v>201</v>
      </c>
      <c r="F154" s="154" t="s">
        <v>202</v>
      </c>
      <c r="G154" s="155" t="s">
        <v>117</v>
      </c>
      <c r="H154" s="156" t="n">
        <v>2.34</v>
      </c>
      <c r="I154" s="157"/>
      <c r="J154" s="158" t="n">
        <f aca="false">ROUND(I154*H154,2)</f>
        <v>0</v>
      </c>
      <c r="K154" s="154" t="s">
        <v>173</v>
      </c>
      <c r="L154" s="19"/>
      <c r="M154" s="159"/>
      <c r="N154" s="160" t="s">
        <v>34</v>
      </c>
      <c r="O154" s="161" t="n">
        <v>0.379</v>
      </c>
      <c r="P154" s="161" t="n">
        <f aca="false">O154*H154</f>
        <v>0.88686</v>
      </c>
      <c r="Q154" s="161" t="n">
        <v>0.11046</v>
      </c>
      <c r="R154" s="161" t="n">
        <f aca="false">Q154*H154</f>
        <v>0.2584764</v>
      </c>
      <c r="S154" s="161" t="n">
        <v>0</v>
      </c>
      <c r="T154" s="162" t="n">
        <f aca="false">S154*H154</f>
        <v>0</v>
      </c>
      <c r="AR154" s="163" t="s">
        <v>174</v>
      </c>
      <c r="AT154" s="163" t="s">
        <v>170</v>
      </c>
      <c r="AU154" s="163" t="s">
        <v>79</v>
      </c>
      <c r="AY154" s="3" t="s">
        <v>168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77</v>
      </c>
      <c r="BK154" s="164" t="n">
        <f aca="false">ROUND(I154*H154,2)</f>
        <v>0</v>
      </c>
      <c r="BL154" s="3" t="s">
        <v>174</v>
      </c>
      <c r="BM154" s="163" t="s">
        <v>203</v>
      </c>
    </row>
    <row r="155" s="180" customFormat="true" ht="11.25" hidden="false" customHeight="false" outlineLevel="0" collapsed="false">
      <c r="B155" s="181"/>
      <c r="D155" s="167" t="s">
        <v>176</v>
      </c>
      <c r="E155" s="182"/>
      <c r="F155" s="183" t="s">
        <v>204</v>
      </c>
      <c r="H155" s="182"/>
      <c r="L155" s="181"/>
      <c r="M155" s="184"/>
      <c r="T155" s="185"/>
      <c r="AT155" s="182" t="s">
        <v>176</v>
      </c>
      <c r="AU155" s="182" t="s">
        <v>79</v>
      </c>
      <c r="AV155" s="180" t="s">
        <v>77</v>
      </c>
      <c r="AW155" s="180" t="s">
        <v>27</v>
      </c>
      <c r="AX155" s="180" t="s">
        <v>69</v>
      </c>
      <c r="AY155" s="182" t="s">
        <v>168</v>
      </c>
    </row>
    <row r="156" s="165" customFormat="true" ht="11.25" hidden="false" customHeight="false" outlineLevel="0" collapsed="false">
      <c r="B156" s="166"/>
      <c r="D156" s="167" t="s">
        <v>176</v>
      </c>
      <c r="E156" s="168"/>
      <c r="F156" s="169" t="s">
        <v>205</v>
      </c>
      <c r="H156" s="170" t="n">
        <v>2.34</v>
      </c>
      <c r="L156" s="166"/>
      <c r="M156" s="171"/>
      <c r="T156" s="172"/>
      <c r="AT156" s="168" t="s">
        <v>176</v>
      </c>
      <c r="AU156" s="168" t="s">
        <v>79</v>
      </c>
      <c r="AV156" s="165" t="s">
        <v>79</v>
      </c>
      <c r="AW156" s="165" t="s">
        <v>27</v>
      </c>
      <c r="AX156" s="165" t="s">
        <v>69</v>
      </c>
      <c r="AY156" s="168" t="s">
        <v>168</v>
      </c>
    </row>
    <row r="157" s="173" customFormat="true" ht="11.25" hidden="false" customHeight="false" outlineLevel="0" collapsed="false">
      <c r="B157" s="174"/>
      <c r="D157" s="167" t="s">
        <v>176</v>
      </c>
      <c r="E157" s="175"/>
      <c r="F157" s="176" t="s">
        <v>177</v>
      </c>
      <c r="H157" s="177" t="n">
        <v>2.34</v>
      </c>
      <c r="L157" s="174"/>
      <c r="M157" s="178"/>
      <c r="T157" s="179"/>
      <c r="AT157" s="175" t="s">
        <v>176</v>
      </c>
      <c r="AU157" s="175" t="s">
        <v>79</v>
      </c>
      <c r="AV157" s="173" t="s">
        <v>174</v>
      </c>
      <c r="AW157" s="173" t="s">
        <v>27</v>
      </c>
      <c r="AX157" s="173" t="s">
        <v>77</v>
      </c>
      <c r="AY157" s="175" t="s">
        <v>168</v>
      </c>
    </row>
    <row r="158" s="18" customFormat="true" ht="16.5" hidden="false" customHeight="true" outlineLevel="0" collapsed="false">
      <c r="B158" s="151"/>
      <c r="C158" s="152" t="s">
        <v>206</v>
      </c>
      <c r="D158" s="152" t="s">
        <v>170</v>
      </c>
      <c r="E158" s="153" t="s">
        <v>207</v>
      </c>
      <c r="F158" s="154" t="s">
        <v>208</v>
      </c>
      <c r="G158" s="155" t="s">
        <v>91</v>
      </c>
      <c r="H158" s="156" t="n">
        <v>0.468</v>
      </c>
      <c r="I158" s="157"/>
      <c r="J158" s="158" t="n">
        <f aca="false">ROUND(I158*H158,2)</f>
        <v>0</v>
      </c>
      <c r="K158" s="154" t="s">
        <v>173</v>
      </c>
      <c r="L158" s="19"/>
      <c r="M158" s="159"/>
      <c r="N158" s="160" t="s">
        <v>34</v>
      </c>
      <c r="O158" s="161" t="n">
        <v>0.923</v>
      </c>
      <c r="P158" s="161" t="n">
        <f aca="false">O158*H158</f>
        <v>0.431964</v>
      </c>
      <c r="Q158" s="161" t="n">
        <v>0.00792</v>
      </c>
      <c r="R158" s="161" t="n">
        <f aca="false">Q158*H158</f>
        <v>0.00370656</v>
      </c>
      <c r="S158" s="161" t="n">
        <v>0</v>
      </c>
      <c r="T158" s="162" t="n">
        <f aca="false">S158*H158</f>
        <v>0</v>
      </c>
      <c r="AR158" s="163" t="s">
        <v>174</v>
      </c>
      <c r="AT158" s="163" t="s">
        <v>170</v>
      </c>
      <c r="AU158" s="163" t="s">
        <v>79</v>
      </c>
      <c r="AY158" s="3" t="s">
        <v>168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77</v>
      </c>
      <c r="BK158" s="164" t="n">
        <f aca="false">ROUND(I158*H158,2)</f>
        <v>0</v>
      </c>
      <c r="BL158" s="3" t="s">
        <v>174</v>
      </c>
      <c r="BM158" s="163" t="s">
        <v>209</v>
      </c>
    </row>
    <row r="159" s="180" customFormat="true" ht="11.25" hidden="false" customHeight="false" outlineLevel="0" collapsed="false">
      <c r="B159" s="181"/>
      <c r="D159" s="167" t="s">
        <v>176</v>
      </c>
      <c r="E159" s="182"/>
      <c r="F159" s="183" t="s">
        <v>204</v>
      </c>
      <c r="H159" s="182"/>
      <c r="L159" s="181"/>
      <c r="M159" s="184"/>
      <c r="T159" s="185"/>
      <c r="AT159" s="182" t="s">
        <v>176</v>
      </c>
      <c r="AU159" s="182" t="s">
        <v>79</v>
      </c>
      <c r="AV159" s="180" t="s">
        <v>77</v>
      </c>
      <c r="AW159" s="180" t="s">
        <v>27</v>
      </c>
      <c r="AX159" s="180" t="s">
        <v>69</v>
      </c>
      <c r="AY159" s="182" t="s">
        <v>168</v>
      </c>
    </row>
    <row r="160" s="165" customFormat="true" ht="11.25" hidden="false" customHeight="false" outlineLevel="0" collapsed="false">
      <c r="B160" s="166"/>
      <c r="D160" s="167" t="s">
        <v>176</v>
      </c>
      <c r="E160" s="168"/>
      <c r="F160" s="169" t="s">
        <v>210</v>
      </c>
      <c r="H160" s="170" t="n">
        <v>0.468</v>
      </c>
      <c r="L160" s="166"/>
      <c r="M160" s="171"/>
      <c r="T160" s="172"/>
      <c r="AT160" s="168" t="s">
        <v>176</v>
      </c>
      <c r="AU160" s="168" t="s">
        <v>79</v>
      </c>
      <c r="AV160" s="165" t="s">
        <v>79</v>
      </c>
      <c r="AW160" s="165" t="s">
        <v>27</v>
      </c>
      <c r="AX160" s="165" t="s">
        <v>69</v>
      </c>
      <c r="AY160" s="168" t="s">
        <v>168</v>
      </c>
    </row>
    <row r="161" s="173" customFormat="true" ht="11.25" hidden="false" customHeight="false" outlineLevel="0" collapsed="false">
      <c r="B161" s="174"/>
      <c r="D161" s="167" t="s">
        <v>176</v>
      </c>
      <c r="E161" s="175"/>
      <c r="F161" s="176" t="s">
        <v>177</v>
      </c>
      <c r="H161" s="177" t="n">
        <v>0.468</v>
      </c>
      <c r="L161" s="174"/>
      <c r="M161" s="178"/>
      <c r="T161" s="179"/>
      <c r="AT161" s="175" t="s">
        <v>176</v>
      </c>
      <c r="AU161" s="175" t="s">
        <v>79</v>
      </c>
      <c r="AV161" s="173" t="s">
        <v>174</v>
      </c>
      <c r="AW161" s="173" t="s">
        <v>27</v>
      </c>
      <c r="AX161" s="173" t="s">
        <v>77</v>
      </c>
      <c r="AY161" s="175" t="s">
        <v>168</v>
      </c>
    </row>
    <row r="162" s="18" customFormat="true" ht="16.5" hidden="false" customHeight="true" outlineLevel="0" collapsed="false">
      <c r="B162" s="151"/>
      <c r="C162" s="152" t="s">
        <v>197</v>
      </c>
      <c r="D162" s="152" t="s">
        <v>170</v>
      </c>
      <c r="E162" s="153" t="s">
        <v>211</v>
      </c>
      <c r="F162" s="154" t="s">
        <v>212</v>
      </c>
      <c r="G162" s="155" t="s">
        <v>91</v>
      </c>
      <c r="H162" s="156" t="n">
        <v>0.468</v>
      </c>
      <c r="I162" s="157"/>
      <c r="J162" s="158" t="n">
        <f aca="false">ROUND(I162*H162,2)</f>
        <v>0</v>
      </c>
      <c r="K162" s="154" t="s">
        <v>173</v>
      </c>
      <c r="L162" s="19"/>
      <c r="M162" s="159"/>
      <c r="N162" s="160" t="s">
        <v>34</v>
      </c>
      <c r="O162" s="161" t="n">
        <v>0.26</v>
      </c>
      <c r="P162" s="161" t="n">
        <f aca="false">O162*H162</f>
        <v>0.12168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74</v>
      </c>
      <c r="AT162" s="163" t="s">
        <v>170</v>
      </c>
      <c r="AU162" s="163" t="s">
        <v>79</v>
      </c>
      <c r="AY162" s="3" t="s">
        <v>168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77</v>
      </c>
      <c r="BK162" s="164" t="n">
        <f aca="false">ROUND(I162*H162,2)</f>
        <v>0</v>
      </c>
      <c r="BL162" s="3" t="s">
        <v>174</v>
      </c>
      <c r="BM162" s="163" t="s">
        <v>213</v>
      </c>
    </row>
    <row r="163" s="180" customFormat="true" ht="11.25" hidden="false" customHeight="false" outlineLevel="0" collapsed="false">
      <c r="B163" s="181"/>
      <c r="D163" s="167" t="s">
        <v>176</v>
      </c>
      <c r="E163" s="182"/>
      <c r="F163" s="183" t="s">
        <v>204</v>
      </c>
      <c r="H163" s="182"/>
      <c r="L163" s="181"/>
      <c r="M163" s="184"/>
      <c r="T163" s="185"/>
      <c r="AT163" s="182" t="s">
        <v>176</v>
      </c>
      <c r="AU163" s="182" t="s">
        <v>79</v>
      </c>
      <c r="AV163" s="180" t="s">
        <v>77</v>
      </c>
      <c r="AW163" s="180" t="s">
        <v>27</v>
      </c>
      <c r="AX163" s="180" t="s">
        <v>69</v>
      </c>
      <c r="AY163" s="182" t="s">
        <v>168</v>
      </c>
    </row>
    <row r="164" s="165" customFormat="true" ht="11.25" hidden="false" customHeight="false" outlineLevel="0" collapsed="false">
      <c r="B164" s="166"/>
      <c r="D164" s="167" t="s">
        <v>176</v>
      </c>
      <c r="E164" s="168"/>
      <c r="F164" s="169" t="s">
        <v>210</v>
      </c>
      <c r="H164" s="170" t="n">
        <v>0.468</v>
      </c>
      <c r="L164" s="166"/>
      <c r="M164" s="171"/>
      <c r="T164" s="172"/>
      <c r="AT164" s="168" t="s">
        <v>176</v>
      </c>
      <c r="AU164" s="168" t="s">
        <v>79</v>
      </c>
      <c r="AV164" s="165" t="s">
        <v>79</v>
      </c>
      <c r="AW164" s="165" t="s">
        <v>27</v>
      </c>
      <c r="AX164" s="165" t="s">
        <v>69</v>
      </c>
      <c r="AY164" s="168" t="s">
        <v>168</v>
      </c>
    </row>
    <row r="165" s="173" customFormat="true" ht="11.25" hidden="false" customHeight="false" outlineLevel="0" collapsed="false">
      <c r="B165" s="174"/>
      <c r="D165" s="167" t="s">
        <v>176</v>
      </c>
      <c r="E165" s="175"/>
      <c r="F165" s="176" t="s">
        <v>177</v>
      </c>
      <c r="H165" s="177" t="n">
        <v>0.468</v>
      </c>
      <c r="L165" s="174"/>
      <c r="M165" s="178"/>
      <c r="T165" s="179"/>
      <c r="AT165" s="175" t="s">
        <v>176</v>
      </c>
      <c r="AU165" s="175" t="s">
        <v>79</v>
      </c>
      <c r="AV165" s="173" t="s">
        <v>174</v>
      </c>
      <c r="AW165" s="173" t="s">
        <v>27</v>
      </c>
      <c r="AX165" s="173" t="s">
        <v>77</v>
      </c>
      <c r="AY165" s="175" t="s">
        <v>168</v>
      </c>
    </row>
    <row r="166" s="139" customFormat="true" ht="22.5" hidden="false" customHeight="true" outlineLevel="0" collapsed="false">
      <c r="B166" s="140"/>
      <c r="D166" s="141" t="s">
        <v>68</v>
      </c>
      <c r="E166" s="149" t="s">
        <v>200</v>
      </c>
      <c r="F166" s="149" t="s">
        <v>214</v>
      </c>
      <c r="J166" s="150" t="n">
        <f aca="false">BK166</f>
        <v>0</v>
      </c>
      <c r="L166" s="140"/>
      <c r="M166" s="144"/>
      <c r="P166" s="145" t="n">
        <f aca="false">SUM(P167:P208)</f>
        <v>173.767335</v>
      </c>
      <c r="R166" s="145" t="n">
        <f aca="false">SUM(R167:R208)</f>
        <v>7.43469225</v>
      </c>
      <c r="T166" s="146" t="n">
        <f aca="false">SUM(T167:T208)</f>
        <v>0</v>
      </c>
      <c r="AR166" s="141" t="s">
        <v>77</v>
      </c>
      <c r="AT166" s="147" t="s">
        <v>68</v>
      </c>
      <c r="AU166" s="147" t="s">
        <v>77</v>
      </c>
      <c r="AY166" s="141" t="s">
        <v>168</v>
      </c>
      <c r="BK166" s="148" t="n">
        <f aca="false">SUM(BK167:BK208)</f>
        <v>0</v>
      </c>
    </row>
    <row r="167" s="18" customFormat="true" ht="37.5" hidden="false" customHeight="true" outlineLevel="0" collapsed="false">
      <c r="B167" s="151"/>
      <c r="C167" s="152" t="s">
        <v>215</v>
      </c>
      <c r="D167" s="152" t="s">
        <v>170</v>
      </c>
      <c r="E167" s="153" t="s">
        <v>216</v>
      </c>
      <c r="F167" s="154" t="s">
        <v>217</v>
      </c>
      <c r="G167" s="155" t="s">
        <v>91</v>
      </c>
      <c r="H167" s="156" t="n">
        <v>37.76</v>
      </c>
      <c r="I167" s="157"/>
      <c r="J167" s="158" t="n">
        <f aca="false">ROUND(I167*H167,2)</f>
        <v>0</v>
      </c>
      <c r="K167" s="154" t="s">
        <v>173</v>
      </c>
      <c r="L167" s="19"/>
      <c r="M167" s="159"/>
      <c r="N167" s="160" t="s">
        <v>34</v>
      </c>
      <c r="O167" s="161" t="n">
        <v>0.716</v>
      </c>
      <c r="P167" s="161" t="n">
        <f aca="false">O167*H167</f>
        <v>27.03616</v>
      </c>
      <c r="Q167" s="161" t="n">
        <v>0.021</v>
      </c>
      <c r="R167" s="161" t="n">
        <f aca="false">Q167*H167</f>
        <v>0.79296</v>
      </c>
      <c r="S167" s="161" t="n">
        <v>0</v>
      </c>
      <c r="T167" s="162" t="n">
        <f aca="false">S167*H167</f>
        <v>0</v>
      </c>
      <c r="AR167" s="163" t="s">
        <v>174</v>
      </c>
      <c r="AT167" s="163" t="s">
        <v>170</v>
      </c>
      <c r="AU167" s="163" t="s">
        <v>79</v>
      </c>
      <c r="AY167" s="3" t="s">
        <v>168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77</v>
      </c>
      <c r="BK167" s="164" t="n">
        <f aca="false">ROUND(I167*H167,2)</f>
        <v>0</v>
      </c>
      <c r="BL167" s="3" t="s">
        <v>174</v>
      </c>
      <c r="BM167" s="163" t="s">
        <v>218</v>
      </c>
    </row>
    <row r="168" s="180" customFormat="true" ht="11.25" hidden="false" customHeight="false" outlineLevel="0" collapsed="false">
      <c r="B168" s="181"/>
      <c r="D168" s="167" t="s">
        <v>176</v>
      </c>
      <c r="E168" s="182"/>
      <c r="F168" s="183" t="s">
        <v>219</v>
      </c>
      <c r="H168" s="182"/>
      <c r="L168" s="181"/>
      <c r="M168" s="184"/>
      <c r="T168" s="185"/>
      <c r="AT168" s="182" t="s">
        <v>176</v>
      </c>
      <c r="AU168" s="182" t="s">
        <v>79</v>
      </c>
      <c r="AV168" s="180" t="s">
        <v>77</v>
      </c>
      <c r="AW168" s="180" t="s">
        <v>27</v>
      </c>
      <c r="AX168" s="180" t="s">
        <v>69</v>
      </c>
      <c r="AY168" s="182" t="s">
        <v>168</v>
      </c>
    </row>
    <row r="169" s="165" customFormat="true" ht="11.25" hidden="false" customHeight="false" outlineLevel="0" collapsed="false">
      <c r="B169" s="166"/>
      <c r="D169" s="167" t="s">
        <v>176</v>
      </c>
      <c r="E169" s="168"/>
      <c r="F169" s="169" t="s">
        <v>104</v>
      </c>
      <c r="H169" s="170" t="n">
        <v>37.76017525</v>
      </c>
      <c r="L169" s="166"/>
      <c r="M169" s="171"/>
      <c r="T169" s="172"/>
      <c r="AT169" s="168" t="s">
        <v>176</v>
      </c>
      <c r="AU169" s="168" t="s">
        <v>79</v>
      </c>
      <c r="AV169" s="165" t="s">
        <v>79</v>
      </c>
      <c r="AW169" s="165" t="s">
        <v>27</v>
      </c>
      <c r="AX169" s="165" t="s">
        <v>69</v>
      </c>
      <c r="AY169" s="168" t="s">
        <v>168</v>
      </c>
    </row>
    <row r="170" s="173" customFormat="true" ht="11.25" hidden="false" customHeight="false" outlineLevel="0" collapsed="false">
      <c r="B170" s="174"/>
      <c r="D170" s="167" t="s">
        <v>176</v>
      </c>
      <c r="E170" s="175"/>
      <c r="F170" s="176" t="s">
        <v>177</v>
      </c>
      <c r="H170" s="177" t="n">
        <v>37.76017525</v>
      </c>
      <c r="L170" s="174"/>
      <c r="M170" s="178"/>
      <c r="T170" s="179"/>
      <c r="AT170" s="175" t="s">
        <v>176</v>
      </c>
      <c r="AU170" s="175" t="s">
        <v>79</v>
      </c>
      <c r="AV170" s="173" t="s">
        <v>174</v>
      </c>
      <c r="AW170" s="173" t="s">
        <v>27</v>
      </c>
      <c r="AX170" s="173" t="s">
        <v>77</v>
      </c>
      <c r="AY170" s="175" t="s">
        <v>168</v>
      </c>
    </row>
    <row r="171" s="18" customFormat="true" ht="24" hidden="false" customHeight="true" outlineLevel="0" collapsed="false">
      <c r="B171" s="151"/>
      <c r="C171" s="152" t="s">
        <v>220</v>
      </c>
      <c r="D171" s="152" t="s">
        <v>170</v>
      </c>
      <c r="E171" s="153" t="s">
        <v>221</v>
      </c>
      <c r="F171" s="154" t="s">
        <v>222</v>
      </c>
      <c r="G171" s="155" t="s">
        <v>91</v>
      </c>
      <c r="H171" s="156" t="n">
        <v>11.864</v>
      </c>
      <c r="I171" s="157"/>
      <c r="J171" s="158" t="n">
        <f aca="false">ROUND(I171*H171,2)</f>
        <v>0</v>
      </c>
      <c r="K171" s="154" t="s">
        <v>173</v>
      </c>
      <c r="L171" s="19"/>
      <c r="M171" s="159"/>
      <c r="N171" s="160" t="s">
        <v>34</v>
      </c>
      <c r="O171" s="161" t="n">
        <v>1.355</v>
      </c>
      <c r="P171" s="161" t="n">
        <f aca="false">O171*H171</f>
        <v>16.07572</v>
      </c>
      <c r="Q171" s="161" t="n">
        <v>0.03358</v>
      </c>
      <c r="R171" s="161" t="n">
        <f aca="false">Q171*H171</f>
        <v>0.39839312</v>
      </c>
      <c r="S171" s="161" t="n">
        <v>0</v>
      </c>
      <c r="T171" s="162" t="n">
        <f aca="false">S171*H171</f>
        <v>0</v>
      </c>
      <c r="AR171" s="163" t="s">
        <v>174</v>
      </c>
      <c r="AT171" s="163" t="s">
        <v>170</v>
      </c>
      <c r="AU171" s="163" t="s">
        <v>79</v>
      </c>
      <c r="AY171" s="3" t="s">
        <v>168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77</v>
      </c>
      <c r="BK171" s="164" t="n">
        <f aca="false">ROUND(I171*H171,2)</f>
        <v>0</v>
      </c>
      <c r="BL171" s="3" t="s">
        <v>174</v>
      </c>
      <c r="BM171" s="163" t="s">
        <v>223</v>
      </c>
    </row>
    <row r="172" s="165" customFormat="true" ht="11.25" hidden="false" customHeight="false" outlineLevel="0" collapsed="false">
      <c r="B172" s="166"/>
      <c r="D172" s="167" t="s">
        <v>176</v>
      </c>
      <c r="E172" s="168"/>
      <c r="F172" s="169" t="s">
        <v>111</v>
      </c>
      <c r="H172" s="170" t="n">
        <v>11.864</v>
      </c>
      <c r="L172" s="166"/>
      <c r="M172" s="171"/>
      <c r="T172" s="172"/>
      <c r="AT172" s="168" t="s">
        <v>176</v>
      </c>
      <c r="AU172" s="168" t="s">
        <v>79</v>
      </c>
      <c r="AV172" s="165" t="s">
        <v>79</v>
      </c>
      <c r="AW172" s="165" t="s">
        <v>27</v>
      </c>
      <c r="AX172" s="165" t="s">
        <v>69</v>
      </c>
      <c r="AY172" s="168" t="s">
        <v>168</v>
      </c>
    </row>
    <row r="173" s="173" customFormat="true" ht="11.25" hidden="false" customHeight="false" outlineLevel="0" collapsed="false">
      <c r="B173" s="174"/>
      <c r="D173" s="167" t="s">
        <v>176</v>
      </c>
      <c r="E173" s="175"/>
      <c r="F173" s="176" t="s">
        <v>177</v>
      </c>
      <c r="H173" s="177" t="n">
        <v>11.864</v>
      </c>
      <c r="L173" s="174"/>
      <c r="M173" s="178"/>
      <c r="T173" s="179"/>
      <c r="AT173" s="175" t="s">
        <v>176</v>
      </c>
      <c r="AU173" s="175" t="s">
        <v>79</v>
      </c>
      <c r="AV173" s="173" t="s">
        <v>174</v>
      </c>
      <c r="AW173" s="173" t="s">
        <v>27</v>
      </c>
      <c r="AX173" s="173" t="s">
        <v>77</v>
      </c>
      <c r="AY173" s="175" t="s">
        <v>168</v>
      </c>
    </row>
    <row r="174" s="18" customFormat="true" ht="24" hidden="false" customHeight="true" outlineLevel="0" collapsed="false">
      <c r="B174" s="151"/>
      <c r="C174" s="152" t="s">
        <v>224</v>
      </c>
      <c r="D174" s="152" t="s">
        <v>170</v>
      </c>
      <c r="E174" s="153" t="s">
        <v>225</v>
      </c>
      <c r="F174" s="154" t="s">
        <v>226</v>
      </c>
      <c r="G174" s="155" t="s">
        <v>91</v>
      </c>
      <c r="H174" s="156" t="n">
        <v>108.514</v>
      </c>
      <c r="I174" s="157"/>
      <c r="J174" s="158" t="n">
        <f aca="false">ROUND(I174*H174,2)</f>
        <v>0</v>
      </c>
      <c r="K174" s="154" t="s">
        <v>173</v>
      </c>
      <c r="L174" s="19"/>
      <c r="M174" s="159"/>
      <c r="N174" s="160" t="s">
        <v>34</v>
      </c>
      <c r="O174" s="161" t="n">
        <v>0.405</v>
      </c>
      <c r="P174" s="161" t="n">
        <f aca="false">O174*H174</f>
        <v>43.94817</v>
      </c>
      <c r="Q174" s="161" t="n">
        <v>0.0262</v>
      </c>
      <c r="R174" s="161" t="n">
        <f aca="false">Q174*H174</f>
        <v>2.8430668</v>
      </c>
      <c r="S174" s="161" t="n">
        <v>0</v>
      </c>
      <c r="T174" s="162" t="n">
        <f aca="false">S174*H174</f>
        <v>0</v>
      </c>
      <c r="AR174" s="163" t="s">
        <v>174</v>
      </c>
      <c r="AT174" s="163" t="s">
        <v>170</v>
      </c>
      <c r="AU174" s="163" t="s">
        <v>79</v>
      </c>
      <c r="AY174" s="3" t="s">
        <v>168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77</v>
      </c>
      <c r="BK174" s="164" t="n">
        <f aca="false">ROUND(I174*H174,2)</f>
        <v>0</v>
      </c>
      <c r="BL174" s="3" t="s">
        <v>174</v>
      </c>
      <c r="BM174" s="163" t="s">
        <v>227</v>
      </c>
    </row>
    <row r="175" s="180" customFormat="true" ht="11.25" hidden="false" customHeight="false" outlineLevel="0" collapsed="false">
      <c r="B175" s="181"/>
      <c r="D175" s="167" t="s">
        <v>176</v>
      </c>
      <c r="E175" s="182"/>
      <c r="F175" s="183" t="s">
        <v>228</v>
      </c>
      <c r="H175" s="182"/>
      <c r="L175" s="181"/>
      <c r="M175" s="184"/>
      <c r="T175" s="185"/>
      <c r="AT175" s="182" t="s">
        <v>176</v>
      </c>
      <c r="AU175" s="182" t="s">
        <v>79</v>
      </c>
      <c r="AV175" s="180" t="s">
        <v>77</v>
      </c>
      <c r="AW175" s="180" t="s">
        <v>27</v>
      </c>
      <c r="AX175" s="180" t="s">
        <v>69</v>
      </c>
      <c r="AY175" s="182" t="s">
        <v>168</v>
      </c>
    </row>
    <row r="176" s="165" customFormat="true" ht="11.25" hidden="false" customHeight="false" outlineLevel="0" collapsed="false">
      <c r="B176" s="166"/>
      <c r="D176" s="167" t="s">
        <v>176</v>
      </c>
      <c r="E176" s="168"/>
      <c r="F176" s="169" t="s">
        <v>98</v>
      </c>
      <c r="H176" s="170" t="n">
        <v>150.8538</v>
      </c>
      <c r="L176" s="166"/>
      <c r="M176" s="171"/>
      <c r="T176" s="172"/>
      <c r="AT176" s="168" t="s">
        <v>176</v>
      </c>
      <c r="AU176" s="168" t="s">
        <v>79</v>
      </c>
      <c r="AV176" s="165" t="s">
        <v>79</v>
      </c>
      <c r="AW176" s="165" t="s">
        <v>27</v>
      </c>
      <c r="AX176" s="165" t="s">
        <v>69</v>
      </c>
      <c r="AY176" s="168" t="s">
        <v>168</v>
      </c>
    </row>
    <row r="177" s="180" customFormat="true" ht="11.25" hidden="false" customHeight="false" outlineLevel="0" collapsed="false">
      <c r="B177" s="181"/>
      <c r="D177" s="167" t="s">
        <v>176</v>
      </c>
      <c r="E177" s="182"/>
      <c r="F177" s="183" t="s">
        <v>229</v>
      </c>
      <c r="H177" s="182"/>
      <c r="L177" s="181"/>
      <c r="M177" s="184"/>
      <c r="T177" s="185"/>
      <c r="AT177" s="182" t="s">
        <v>176</v>
      </c>
      <c r="AU177" s="182" t="s">
        <v>79</v>
      </c>
      <c r="AV177" s="180" t="s">
        <v>77</v>
      </c>
      <c r="AW177" s="180" t="s">
        <v>27</v>
      </c>
      <c r="AX177" s="180" t="s">
        <v>69</v>
      </c>
      <c r="AY177" s="182" t="s">
        <v>168</v>
      </c>
    </row>
    <row r="178" s="165" customFormat="true" ht="11.25" hidden="false" customHeight="false" outlineLevel="0" collapsed="false">
      <c r="B178" s="166"/>
      <c r="D178" s="167" t="s">
        <v>176</v>
      </c>
      <c r="E178" s="168"/>
      <c r="F178" s="169" t="s">
        <v>230</v>
      </c>
      <c r="H178" s="170" t="n">
        <v>-42.34</v>
      </c>
      <c r="L178" s="166"/>
      <c r="M178" s="171"/>
      <c r="T178" s="172"/>
      <c r="AT178" s="168" t="s">
        <v>176</v>
      </c>
      <c r="AU178" s="168" t="s">
        <v>79</v>
      </c>
      <c r="AV178" s="165" t="s">
        <v>79</v>
      </c>
      <c r="AW178" s="165" t="s">
        <v>27</v>
      </c>
      <c r="AX178" s="165" t="s">
        <v>69</v>
      </c>
      <c r="AY178" s="168" t="s">
        <v>168</v>
      </c>
    </row>
    <row r="179" s="173" customFormat="true" ht="11.25" hidden="false" customHeight="false" outlineLevel="0" collapsed="false">
      <c r="B179" s="174"/>
      <c r="D179" s="167" t="s">
        <v>176</v>
      </c>
      <c r="E179" s="175"/>
      <c r="F179" s="176" t="s">
        <v>177</v>
      </c>
      <c r="H179" s="177" t="n">
        <v>108.5138</v>
      </c>
      <c r="L179" s="174"/>
      <c r="M179" s="178"/>
      <c r="T179" s="179"/>
      <c r="AT179" s="175" t="s">
        <v>176</v>
      </c>
      <c r="AU179" s="175" t="s">
        <v>79</v>
      </c>
      <c r="AV179" s="173" t="s">
        <v>174</v>
      </c>
      <c r="AW179" s="173" t="s">
        <v>27</v>
      </c>
      <c r="AX179" s="173" t="s">
        <v>77</v>
      </c>
      <c r="AY179" s="175" t="s">
        <v>168</v>
      </c>
    </row>
    <row r="180" s="18" customFormat="true" ht="21.75" hidden="false" customHeight="true" outlineLevel="0" collapsed="false">
      <c r="B180" s="151"/>
      <c r="C180" s="152" t="s">
        <v>231</v>
      </c>
      <c r="D180" s="152" t="s">
        <v>170</v>
      </c>
      <c r="E180" s="153" t="s">
        <v>232</v>
      </c>
      <c r="F180" s="154" t="s">
        <v>233</v>
      </c>
      <c r="G180" s="155" t="s">
        <v>91</v>
      </c>
      <c r="H180" s="156" t="n">
        <v>42.34</v>
      </c>
      <c r="I180" s="157"/>
      <c r="J180" s="158" t="n">
        <f aca="false">ROUND(I180*H180,2)</f>
        <v>0</v>
      </c>
      <c r="K180" s="154" t="s">
        <v>173</v>
      </c>
      <c r="L180" s="19"/>
      <c r="M180" s="159"/>
      <c r="N180" s="160" t="s">
        <v>34</v>
      </c>
      <c r="O180" s="161" t="n">
        <v>0.48</v>
      </c>
      <c r="P180" s="161" t="n">
        <f aca="false">O180*H180</f>
        <v>20.3232</v>
      </c>
      <c r="Q180" s="161" t="n">
        <v>0.0162</v>
      </c>
      <c r="R180" s="161" t="n">
        <f aca="false">Q180*H180</f>
        <v>0.685908</v>
      </c>
      <c r="S180" s="161" t="n">
        <v>0</v>
      </c>
      <c r="T180" s="162" t="n">
        <f aca="false">S180*H180</f>
        <v>0</v>
      </c>
      <c r="AR180" s="163" t="s">
        <v>174</v>
      </c>
      <c r="AT180" s="163" t="s">
        <v>170</v>
      </c>
      <c r="AU180" s="163" t="s">
        <v>79</v>
      </c>
      <c r="AY180" s="3" t="s">
        <v>168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77</v>
      </c>
      <c r="BK180" s="164" t="n">
        <f aca="false">ROUND(I180*H180,2)</f>
        <v>0</v>
      </c>
      <c r="BL180" s="3" t="s">
        <v>174</v>
      </c>
      <c r="BM180" s="163" t="s">
        <v>234</v>
      </c>
    </row>
    <row r="181" s="180" customFormat="true" ht="11.25" hidden="false" customHeight="false" outlineLevel="0" collapsed="false">
      <c r="B181" s="181"/>
      <c r="D181" s="167" t="s">
        <v>176</v>
      </c>
      <c r="E181" s="182"/>
      <c r="F181" s="183" t="s">
        <v>235</v>
      </c>
      <c r="H181" s="182"/>
      <c r="L181" s="181"/>
      <c r="M181" s="184"/>
      <c r="T181" s="185"/>
      <c r="AT181" s="182" t="s">
        <v>176</v>
      </c>
      <c r="AU181" s="182" t="s">
        <v>79</v>
      </c>
      <c r="AV181" s="180" t="s">
        <v>77</v>
      </c>
      <c r="AW181" s="180" t="s">
        <v>27</v>
      </c>
      <c r="AX181" s="180" t="s">
        <v>69</v>
      </c>
      <c r="AY181" s="182" t="s">
        <v>168</v>
      </c>
    </row>
    <row r="182" s="165" customFormat="true" ht="11.25" hidden="false" customHeight="false" outlineLevel="0" collapsed="false">
      <c r="B182" s="166"/>
      <c r="D182" s="167" t="s">
        <v>176</v>
      </c>
      <c r="E182" s="168"/>
      <c r="F182" s="169" t="s">
        <v>101</v>
      </c>
      <c r="H182" s="170" t="n">
        <v>42.34</v>
      </c>
      <c r="L182" s="166"/>
      <c r="M182" s="171"/>
      <c r="T182" s="172"/>
      <c r="AT182" s="168" t="s">
        <v>176</v>
      </c>
      <c r="AU182" s="168" t="s">
        <v>79</v>
      </c>
      <c r="AV182" s="165" t="s">
        <v>79</v>
      </c>
      <c r="AW182" s="165" t="s">
        <v>27</v>
      </c>
      <c r="AX182" s="165" t="s">
        <v>69</v>
      </c>
      <c r="AY182" s="168" t="s">
        <v>168</v>
      </c>
    </row>
    <row r="183" s="173" customFormat="true" ht="11.25" hidden="false" customHeight="false" outlineLevel="0" collapsed="false">
      <c r="B183" s="174"/>
      <c r="D183" s="167" t="s">
        <v>176</v>
      </c>
      <c r="E183" s="175"/>
      <c r="F183" s="176" t="s">
        <v>177</v>
      </c>
      <c r="H183" s="177" t="n">
        <v>42.34</v>
      </c>
      <c r="L183" s="174"/>
      <c r="M183" s="178"/>
      <c r="T183" s="179"/>
      <c r="AT183" s="175" t="s">
        <v>176</v>
      </c>
      <c r="AU183" s="175" t="s">
        <v>79</v>
      </c>
      <c r="AV183" s="173" t="s">
        <v>174</v>
      </c>
      <c r="AW183" s="173" t="s">
        <v>27</v>
      </c>
      <c r="AX183" s="173" t="s">
        <v>77</v>
      </c>
      <c r="AY183" s="175" t="s">
        <v>168</v>
      </c>
    </row>
    <row r="184" s="18" customFormat="true" ht="33" hidden="false" customHeight="true" outlineLevel="0" collapsed="false">
      <c r="B184" s="151"/>
      <c r="C184" s="152" t="s">
        <v>236</v>
      </c>
      <c r="D184" s="152" t="s">
        <v>170</v>
      </c>
      <c r="E184" s="153" t="s">
        <v>237</v>
      </c>
      <c r="F184" s="154" t="s">
        <v>238</v>
      </c>
      <c r="G184" s="155" t="s">
        <v>91</v>
      </c>
      <c r="H184" s="156" t="n">
        <v>42.34</v>
      </c>
      <c r="I184" s="157"/>
      <c r="J184" s="158" t="n">
        <f aca="false">ROUND(I184*H184,2)</f>
        <v>0</v>
      </c>
      <c r="K184" s="154" t="s">
        <v>173</v>
      </c>
      <c r="L184" s="19"/>
      <c r="M184" s="159"/>
      <c r="N184" s="160" t="s">
        <v>34</v>
      </c>
      <c r="O184" s="161" t="n">
        <v>0.09</v>
      </c>
      <c r="P184" s="161" t="n">
        <f aca="false">O184*H184</f>
        <v>3.8106</v>
      </c>
      <c r="Q184" s="161" t="n">
        <v>0.0054</v>
      </c>
      <c r="R184" s="161" t="n">
        <f aca="false">Q184*H184</f>
        <v>0.228636</v>
      </c>
      <c r="S184" s="161" t="n">
        <v>0</v>
      </c>
      <c r="T184" s="162" t="n">
        <f aca="false">S184*H184</f>
        <v>0</v>
      </c>
      <c r="AR184" s="163" t="s">
        <v>174</v>
      </c>
      <c r="AT184" s="163" t="s">
        <v>170</v>
      </c>
      <c r="AU184" s="163" t="s">
        <v>79</v>
      </c>
      <c r="AY184" s="3" t="s">
        <v>168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77</v>
      </c>
      <c r="BK184" s="164" t="n">
        <f aca="false">ROUND(I184*H184,2)</f>
        <v>0</v>
      </c>
      <c r="BL184" s="3" t="s">
        <v>174</v>
      </c>
      <c r="BM184" s="163" t="s">
        <v>239</v>
      </c>
    </row>
    <row r="185" s="180" customFormat="true" ht="11.25" hidden="false" customHeight="false" outlineLevel="0" collapsed="false">
      <c r="B185" s="181"/>
      <c r="D185" s="167" t="s">
        <v>176</v>
      </c>
      <c r="E185" s="182"/>
      <c r="F185" s="183" t="s">
        <v>235</v>
      </c>
      <c r="H185" s="182"/>
      <c r="L185" s="181"/>
      <c r="M185" s="184"/>
      <c r="T185" s="185"/>
      <c r="AT185" s="182" t="s">
        <v>176</v>
      </c>
      <c r="AU185" s="182" t="s">
        <v>79</v>
      </c>
      <c r="AV185" s="180" t="s">
        <v>77</v>
      </c>
      <c r="AW185" s="180" t="s">
        <v>27</v>
      </c>
      <c r="AX185" s="180" t="s">
        <v>69</v>
      </c>
      <c r="AY185" s="182" t="s">
        <v>168</v>
      </c>
    </row>
    <row r="186" s="165" customFormat="true" ht="11.25" hidden="false" customHeight="false" outlineLevel="0" collapsed="false">
      <c r="B186" s="166"/>
      <c r="D186" s="167" t="s">
        <v>176</v>
      </c>
      <c r="E186" s="168"/>
      <c r="F186" s="169" t="s">
        <v>101</v>
      </c>
      <c r="H186" s="170" t="n">
        <v>42.34</v>
      </c>
      <c r="L186" s="166"/>
      <c r="M186" s="171"/>
      <c r="T186" s="172"/>
      <c r="AT186" s="168" t="s">
        <v>176</v>
      </c>
      <c r="AU186" s="168" t="s">
        <v>79</v>
      </c>
      <c r="AV186" s="165" t="s">
        <v>79</v>
      </c>
      <c r="AW186" s="165" t="s">
        <v>27</v>
      </c>
      <c r="AX186" s="165" t="s">
        <v>69</v>
      </c>
      <c r="AY186" s="168" t="s">
        <v>168</v>
      </c>
    </row>
    <row r="187" s="173" customFormat="true" ht="11.25" hidden="false" customHeight="false" outlineLevel="0" collapsed="false">
      <c r="B187" s="174"/>
      <c r="D187" s="167" t="s">
        <v>176</v>
      </c>
      <c r="E187" s="175"/>
      <c r="F187" s="176" t="s">
        <v>177</v>
      </c>
      <c r="H187" s="177" t="n">
        <v>42.34</v>
      </c>
      <c r="L187" s="174"/>
      <c r="M187" s="178"/>
      <c r="T187" s="179"/>
      <c r="AT187" s="175" t="s">
        <v>176</v>
      </c>
      <c r="AU187" s="175" t="s">
        <v>79</v>
      </c>
      <c r="AV187" s="173" t="s">
        <v>174</v>
      </c>
      <c r="AW187" s="173" t="s">
        <v>27</v>
      </c>
      <c r="AX187" s="173" t="s">
        <v>77</v>
      </c>
      <c r="AY187" s="175" t="s">
        <v>168</v>
      </c>
    </row>
    <row r="188" s="18" customFormat="true" ht="24" hidden="false" customHeight="true" outlineLevel="0" collapsed="false">
      <c r="B188" s="151"/>
      <c r="C188" s="152" t="s">
        <v>240</v>
      </c>
      <c r="D188" s="152" t="s">
        <v>170</v>
      </c>
      <c r="E188" s="153" t="s">
        <v>241</v>
      </c>
      <c r="F188" s="154" t="s">
        <v>242</v>
      </c>
      <c r="G188" s="155" t="s">
        <v>91</v>
      </c>
      <c r="H188" s="156" t="n">
        <v>150.854</v>
      </c>
      <c r="I188" s="157"/>
      <c r="J188" s="158" t="n">
        <f aca="false">ROUND(I188*H188,2)</f>
        <v>0</v>
      </c>
      <c r="K188" s="154" t="s">
        <v>173</v>
      </c>
      <c r="L188" s="19"/>
      <c r="M188" s="159"/>
      <c r="N188" s="160" t="s">
        <v>34</v>
      </c>
      <c r="O188" s="161" t="n">
        <v>0.272</v>
      </c>
      <c r="P188" s="161" t="n">
        <f aca="false">O188*H188</f>
        <v>41.032288</v>
      </c>
      <c r="Q188" s="161" t="n">
        <v>0.004</v>
      </c>
      <c r="R188" s="161" t="n">
        <f aca="false">Q188*H188</f>
        <v>0.603416</v>
      </c>
      <c r="S188" s="161" t="n">
        <v>0</v>
      </c>
      <c r="T188" s="162" t="n">
        <f aca="false">S188*H188</f>
        <v>0</v>
      </c>
      <c r="AR188" s="163" t="s">
        <v>174</v>
      </c>
      <c r="AT188" s="163" t="s">
        <v>170</v>
      </c>
      <c r="AU188" s="163" t="s">
        <v>79</v>
      </c>
      <c r="AY188" s="3" t="s">
        <v>168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77</v>
      </c>
      <c r="BK188" s="164" t="n">
        <f aca="false">ROUND(I188*H188,2)</f>
        <v>0</v>
      </c>
      <c r="BL188" s="3" t="s">
        <v>174</v>
      </c>
      <c r="BM188" s="163" t="s">
        <v>243</v>
      </c>
    </row>
    <row r="189" s="180" customFormat="true" ht="22.5" hidden="false" customHeight="false" outlineLevel="0" collapsed="false">
      <c r="B189" s="181"/>
      <c r="D189" s="167" t="s">
        <v>176</v>
      </c>
      <c r="E189" s="182"/>
      <c r="F189" s="183" t="s">
        <v>244</v>
      </c>
      <c r="H189" s="182"/>
      <c r="L189" s="181"/>
      <c r="M189" s="184"/>
      <c r="T189" s="185"/>
      <c r="AT189" s="182" t="s">
        <v>176</v>
      </c>
      <c r="AU189" s="182" t="s">
        <v>79</v>
      </c>
      <c r="AV189" s="180" t="s">
        <v>77</v>
      </c>
      <c r="AW189" s="180" t="s">
        <v>27</v>
      </c>
      <c r="AX189" s="180" t="s">
        <v>69</v>
      </c>
      <c r="AY189" s="182" t="s">
        <v>168</v>
      </c>
    </row>
    <row r="190" s="165" customFormat="true" ht="11.25" hidden="false" customHeight="false" outlineLevel="0" collapsed="false">
      <c r="B190" s="166"/>
      <c r="D190" s="167" t="s">
        <v>176</v>
      </c>
      <c r="E190" s="168"/>
      <c r="F190" s="169" t="s">
        <v>98</v>
      </c>
      <c r="H190" s="170" t="n">
        <v>150.8538</v>
      </c>
      <c r="L190" s="166"/>
      <c r="M190" s="171"/>
      <c r="T190" s="172"/>
      <c r="AT190" s="168" t="s">
        <v>176</v>
      </c>
      <c r="AU190" s="168" t="s">
        <v>79</v>
      </c>
      <c r="AV190" s="165" t="s">
        <v>79</v>
      </c>
      <c r="AW190" s="165" t="s">
        <v>27</v>
      </c>
      <c r="AX190" s="165" t="s">
        <v>69</v>
      </c>
      <c r="AY190" s="168" t="s">
        <v>168</v>
      </c>
    </row>
    <row r="191" s="173" customFormat="true" ht="11.25" hidden="false" customHeight="false" outlineLevel="0" collapsed="false">
      <c r="B191" s="174"/>
      <c r="D191" s="167" t="s">
        <v>176</v>
      </c>
      <c r="E191" s="175"/>
      <c r="F191" s="176" t="s">
        <v>177</v>
      </c>
      <c r="H191" s="177" t="n">
        <v>150.8538</v>
      </c>
      <c r="L191" s="174"/>
      <c r="M191" s="178"/>
      <c r="T191" s="179"/>
      <c r="AT191" s="175" t="s">
        <v>176</v>
      </c>
      <c r="AU191" s="175" t="s">
        <v>79</v>
      </c>
      <c r="AV191" s="173" t="s">
        <v>174</v>
      </c>
      <c r="AW191" s="173" t="s">
        <v>27</v>
      </c>
      <c r="AX191" s="173" t="s">
        <v>77</v>
      </c>
      <c r="AY191" s="175" t="s">
        <v>168</v>
      </c>
    </row>
    <row r="192" s="18" customFormat="true" ht="16.5" hidden="false" customHeight="true" outlineLevel="0" collapsed="false">
      <c r="B192" s="151"/>
      <c r="C192" s="152" t="s">
        <v>8</v>
      </c>
      <c r="D192" s="152" t="s">
        <v>170</v>
      </c>
      <c r="E192" s="153" t="s">
        <v>245</v>
      </c>
      <c r="F192" s="154" t="s">
        <v>246</v>
      </c>
      <c r="G192" s="155" t="s">
        <v>91</v>
      </c>
      <c r="H192" s="156" t="n">
        <v>32.835</v>
      </c>
      <c r="I192" s="157"/>
      <c r="J192" s="158" t="n">
        <f aca="false">ROUND(I192*H192,2)</f>
        <v>0</v>
      </c>
      <c r="K192" s="154" t="s">
        <v>173</v>
      </c>
      <c r="L192" s="19"/>
      <c r="M192" s="159"/>
      <c r="N192" s="160" t="s">
        <v>34</v>
      </c>
      <c r="O192" s="161" t="n">
        <v>0.04</v>
      </c>
      <c r="P192" s="161" t="n">
        <f aca="false">O192*H192</f>
        <v>1.3134</v>
      </c>
      <c r="Q192" s="161" t="n">
        <v>0</v>
      </c>
      <c r="R192" s="161" t="n">
        <f aca="false">Q192*H192</f>
        <v>0</v>
      </c>
      <c r="S192" s="161" t="n">
        <v>0</v>
      </c>
      <c r="T192" s="162" t="n">
        <f aca="false">S192*H192</f>
        <v>0</v>
      </c>
      <c r="AR192" s="163" t="s">
        <v>174</v>
      </c>
      <c r="AT192" s="163" t="s">
        <v>170</v>
      </c>
      <c r="AU192" s="163" t="s">
        <v>79</v>
      </c>
      <c r="AY192" s="3" t="s">
        <v>168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77</v>
      </c>
      <c r="BK192" s="164" t="n">
        <f aca="false">ROUND(I192*H192,2)</f>
        <v>0</v>
      </c>
      <c r="BL192" s="3" t="s">
        <v>174</v>
      </c>
      <c r="BM192" s="163" t="s">
        <v>247</v>
      </c>
    </row>
    <row r="193" s="165" customFormat="true" ht="11.25" hidden="false" customHeight="false" outlineLevel="0" collapsed="false">
      <c r="B193" s="166"/>
      <c r="D193" s="167" t="s">
        <v>176</v>
      </c>
      <c r="E193" s="168"/>
      <c r="F193" s="169" t="s">
        <v>119</v>
      </c>
      <c r="H193" s="170" t="n">
        <v>32.834935</v>
      </c>
      <c r="L193" s="166"/>
      <c r="M193" s="171"/>
      <c r="T193" s="172"/>
      <c r="AT193" s="168" t="s">
        <v>176</v>
      </c>
      <c r="AU193" s="168" t="s">
        <v>79</v>
      </c>
      <c r="AV193" s="165" t="s">
        <v>79</v>
      </c>
      <c r="AW193" s="165" t="s">
        <v>27</v>
      </c>
      <c r="AX193" s="165" t="s">
        <v>69</v>
      </c>
      <c r="AY193" s="168" t="s">
        <v>168</v>
      </c>
    </row>
    <row r="194" s="173" customFormat="true" ht="11.25" hidden="false" customHeight="false" outlineLevel="0" collapsed="false">
      <c r="B194" s="174"/>
      <c r="D194" s="167" t="s">
        <v>176</v>
      </c>
      <c r="E194" s="175"/>
      <c r="F194" s="176" t="s">
        <v>177</v>
      </c>
      <c r="H194" s="177" t="n">
        <v>32.834935</v>
      </c>
      <c r="L194" s="174"/>
      <c r="M194" s="178"/>
      <c r="T194" s="179"/>
      <c r="AT194" s="175" t="s">
        <v>176</v>
      </c>
      <c r="AU194" s="175" t="s">
        <v>79</v>
      </c>
      <c r="AV194" s="173" t="s">
        <v>174</v>
      </c>
      <c r="AW194" s="173" t="s">
        <v>27</v>
      </c>
      <c r="AX194" s="173" t="s">
        <v>77</v>
      </c>
      <c r="AY194" s="175" t="s">
        <v>168</v>
      </c>
    </row>
    <row r="195" s="18" customFormat="true" ht="24" hidden="false" customHeight="true" outlineLevel="0" collapsed="false">
      <c r="B195" s="151"/>
      <c r="C195" s="152" t="s">
        <v>248</v>
      </c>
      <c r="D195" s="152" t="s">
        <v>170</v>
      </c>
      <c r="E195" s="153" t="s">
        <v>249</v>
      </c>
      <c r="F195" s="154" t="s">
        <v>250</v>
      </c>
      <c r="G195" s="155" t="s">
        <v>91</v>
      </c>
      <c r="H195" s="156" t="n">
        <v>17.816</v>
      </c>
      <c r="I195" s="157"/>
      <c r="J195" s="158" t="n">
        <f aca="false">ROUND(I195*H195,2)</f>
        <v>0</v>
      </c>
      <c r="K195" s="154" t="s">
        <v>173</v>
      </c>
      <c r="L195" s="19"/>
      <c r="M195" s="159"/>
      <c r="N195" s="160" t="s">
        <v>34</v>
      </c>
      <c r="O195" s="161" t="n">
        <v>0.08</v>
      </c>
      <c r="P195" s="161" t="n">
        <f aca="false">O195*H195</f>
        <v>1.42528</v>
      </c>
      <c r="Q195" s="161" t="n">
        <v>0</v>
      </c>
      <c r="R195" s="161" t="n">
        <f aca="false">Q195*H195</f>
        <v>0</v>
      </c>
      <c r="S195" s="161" t="n">
        <v>0</v>
      </c>
      <c r="T195" s="162" t="n">
        <f aca="false">S195*H195</f>
        <v>0</v>
      </c>
      <c r="AR195" s="163" t="s">
        <v>174</v>
      </c>
      <c r="AT195" s="163" t="s">
        <v>170</v>
      </c>
      <c r="AU195" s="163" t="s">
        <v>79</v>
      </c>
      <c r="AY195" s="3" t="s">
        <v>168</v>
      </c>
      <c r="BE195" s="164" t="n">
        <f aca="false">IF(N195="základní",J195,0)</f>
        <v>0</v>
      </c>
      <c r="BF195" s="164" t="n">
        <f aca="false">IF(N195="snížená",J195,0)</f>
        <v>0</v>
      </c>
      <c r="BG195" s="164" t="n">
        <f aca="false">IF(N195="zákl. přenesená",J195,0)</f>
        <v>0</v>
      </c>
      <c r="BH195" s="164" t="n">
        <f aca="false">IF(N195="sníž. přenesená",J195,0)</f>
        <v>0</v>
      </c>
      <c r="BI195" s="164" t="n">
        <f aca="false">IF(N195="nulová",J195,0)</f>
        <v>0</v>
      </c>
      <c r="BJ195" s="3" t="s">
        <v>77</v>
      </c>
      <c r="BK195" s="164" t="n">
        <f aca="false">ROUND(I195*H195,2)</f>
        <v>0</v>
      </c>
      <c r="BL195" s="3" t="s">
        <v>174</v>
      </c>
      <c r="BM195" s="163" t="s">
        <v>251</v>
      </c>
    </row>
    <row r="196" s="165" customFormat="true" ht="11.25" hidden="false" customHeight="false" outlineLevel="0" collapsed="false">
      <c r="B196" s="166"/>
      <c r="D196" s="167" t="s">
        <v>176</v>
      </c>
      <c r="E196" s="168"/>
      <c r="F196" s="169" t="s">
        <v>94</v>
      </c>
      <c r="H196" s="170" t="n">
        <v>17.816</v>
      </c>
      <c r="L196" s="166"/>
      <c r="M196" s="171"/>
      <c r="T196" s="172"/>
      <c r="AT196" s="168" t="s">
        <v>176</v>
      </c>
      <c r="AU196" s="168" t="s">
        <v>79</v>
      </c>
      <c r="AV196" s="165" t="s">
        <v>79</v>
      </c>
      <c r="AW196" s="165" t="s">
        <v>27</v>
      </c>
      <c r="AX196" s="165" t="s">
        <v>69</v>
      </c>
      <c r="AY196" s="168" t="s">
        <v>168</v>
      </c>
    </row>
    <row r="197" s="173" customFormat="true" ht="11.25" hidden="false" customHeight="false" outlineLevel="0" collapsed="false">
      <c r="B197" s="174"/>
      <c r="D197" s="167" t="s">
        <v>176</v>
      </c>
      <c r="E197" s="175"/>
      <c r="F197" s="176" t="s">
        <v>177</v>
      </c>
      <c r="H197" s="177" t="n">
        <v>17.816</v>
      </c>
      <c r="L197" s="174"/>
      <c r="M197" s="178"/>
      <c r="T197" s="179"/>
      <c r="AT197" s="175" t="s">
        <v>176</v>
      </c>
      <c r="AU197" s="175" t="s">
        <v>79</v>
      </c>
      <c r="AV197" s="173" t="s">
        <v>174</v>
      </c>
      <c r="AW197" s="173" t="s">
        <v>27</v>
      </c>
      <c r="AX197" s="173" t="s">
        <v>77</v>
      </c>
      <c r="AY197" s="175" t="s">
        <v>168</v>
      </c>
    </row>
    <row r="198" s="18" customFormat="true" ht="24" hidden="false" customHeight="true" outlineLevel="0" collapsed="false">
      <c r="B198" s="151"/>
      <c r="C198" s="152" t="s">
        <v>252</v>
      </c>
      <c r="D198" s="152" t="s">
        <v>170</v>
      </c>
      <c r="E198" s="153" t="s">
        <v>253</v>
      </c>
      <c r="F198" s="154" t="s">
        <v>254</v>
      </c>
      <c r="G198" s="155" t="s">
        <v>117</v>
      </c>
      <c r="H198" s="156" t="n">
        <v>31.62</v>
      </c>
      <c r="I198" s="157"/>
      <c r="J198" s="158" t="n">
        <f aca="false">ROUND(I198*H198,2)</f>
        <v>0</v>
      </c>
      <c r="K198" s="154" t="s">
        <v>173</v>
      </c>
      <c r="L198" s="19"/>
      <c r="M198" s="159"/>
      <c r="N198" s="160" t="s">
        <v>34</v>
      </c>
      <c r="O198" s="161" t="n">
        <v>0.37</v>
      </c>
      <c r="P198" s="161" t="n">
        <f aca="false">O198*H198</f>
        <v>11.6994</v>
      </c>
      <c r="Q198" s="161" t="n">
        <v>0.0015</v>
      </c>
      <c r="R198" s="161" t="n">
        <f aca="false">Q198*H198</f>
        <v>0.04743</v>
      </c>
      <c r="S198" s="161" t="n">
        <v>0</v>
      </c>
      <c r="T198" s="162" t="n">
        <f aca="false">S198*H198</f>
        <v>0</v>
      </c>
      <c r="AR198" s="163" t="s">
        <v>174</v>
      </c>
      <c r="AT198" s="163" t="s">
        <v>170</v>
      </c>
      <c r="AU198" s="163" t="s">
        <v>79</v>
      </c>
      <c r="AY198" s="3" t="s">
        <v>168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77</v>
      </c>
      <c r="BK198" s="164" t="n">
        <f aca="false">ROUND(I198*H198,2)</f>
        <v>0</v>
      </c>
      <c r="BL198" s="3" t="s">
        <v>174</v>
      </c>
      <c r="BM198" s="163" t="s">
        <v>255</v>
      </c>
    </row>
    <row r="199" s="165" customFormat="true" ht="11.25" hidden="false" customHeight="false" outlineLevel="0" collapsed="false">
      <c r="B199" s="166"/>
      <c r="D199" s="167" t="s">
        <v>176</v>
      </c>
      <c r="E199" s="168"/>
      <c r="F199" s="169" t="s">
        <v>115</v>
      </c>
      <c r="H199" s="170" t="n">
        <v>31.62</v>
      </c>
      <c r="L199" s="166"/>
      <c r="M199" s="171"/>
      <c r="T199" s="172"/>
      <c r="AT199" s="168" t="s">
        <v>176</v>
      </c>
      <c r="AU199" s="168" t="s">
        <v>79</v>
      </c>
      <c r="AV199" s="165" t="s">
        <v>79</v>
      </c>
      <c r="AW199" s="165" t="s">
        <v>27</v>
      </c>
      <c r="AX199" s="165" t="s">
        <v>69</v>
      </c>
      <c r="AY199" s="168" t="s">
        <v>168</v>
      </c>
    </row>
    <row r="200" s="173" customFormat="true" ht="11.25" hidden="false" customHeight="false" outlineLevel="0" collapsed="false">
      <c r="B200" s="174"/>
      <c r="D200" s="167" t="s">
        <v>176</v>
      </c>
      <c r="E200" s="175"/>
      <c r="F200" s="176" t="s">
        <v>177</v>
      </c>
      <c r="H200" s="177" t="n">
        <v>31.62</v>
      </c>
      <c r="L200" s="174"/>
      <c r="M200" s="178"/>
      <c r="T200" s="179"/>
      <c r="AT200" s="175" t="s">
        <v>176</v>
      </c>
      <c r="AU200" s="175" t="s">
        <v>79</v>
      </c>
      <c r="AV200" s="173" t="s">
        <v>174</v>
      </c>
      <c r="AW200" s="173" t="s">
        <v>27</v>
      </c>
      <c r="AX200" s="173" t="s">
        <v>77</v>
      </c>
      <c r="AY200" s="175" t="s">
        <v>168</v>
      </c>
    </row>
    <row r="201" s="18" customFormat="true" ht="33" hidden="false" customHeight="true" outlineLevel="0" collapsed="false">
      <c r="B201" s="151"/>
      <c r="C201" s="152" t="s">
        <v>256</v>
      </c>
      <c r="D201" s="152" t="s">
        <v>170</v>
      </c>
      <c r="E201" s="153" t="s">
        <v>257</v>
      </c>
      <c r="F201" s="154" t="s">
        <v>258</v>
      </c>
      <c r="G201" s="155" t="s">
        <v>129</v>
      </c>
      <c r="H201" s="156" t="n">
        <v>0.659</v>
      </c>
      <c r="I201" s="157"/>
      <c r="J201" s="158" t="n">
        <f aca="false">ROUND(I201*H201,2)</f>
        <v>0</v>
      </c>
      <c r="K201" s="154" t="s">
        <v>173</v>
      </c>
      <c r="L201" s="19"/>
      <c r="M201" s="159"/>
      <c r="N201" s="160" t="s">
        <v>34</v>
      </c>
      <c r="O201" s="161" t="n">
        <v>2.58</v>
      </c>
      <c r="P201" s="161" t="n">
        <f aca="false">O201*H201</f>
        <v>1.70022</v>
      </c>
      <c r="Q201" s="161" t="n">
        <v>2.50187</v>
      </c>
      <c r="R201" s="161" t="n">
        <f aca="false">Q201*H201</f>
        <v>1.64873233</v>
      </c>
      <c r="S201" s="161" t="n">
        <v>0</v>
      </c>
      <c r="T201" s="162" t="n">
        <f aca="false">S201*H201</f>
        <v>0</v>
      </c>
      <c r="AR201" s="163" t="s">
        <v>174</v>
      </c>
      <c r="AT201" s="163" t="s">
        <v>170</v>
      </c>
      <c r="AU201" s="163" t="s">
        <v>79</v>
      </c>
      <c r="AY201" s="3" t="s">
        <v>168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77</v>
      </c>
      <c r="BK201" s="164" t="n">
        <f aca="false">ROUND(I201*H201,2)</f>
        <v>0</v>
      </c>
      <c r="BL201" s="3" t="s">
        <v>174</v>
      </c>
      <c r="BM201" s="163" t="s">
        <v>259</v>
      </c>
    </row>
    <row r="202" s="180" customFormat="true" ht="11.25" hidden="false" customHeight="false" outlineLevel="0" collapsed="false">
      <c r="B202" s="181"/>
      <c r="D202" s="167" t="s">
        <v>176</v>
      </c>
      <c r="E202" s="182"/>
      <c r="F202" s="183" t="s">
        <v>260</v>
      </c>
      <c r="H202" s="182"/>
      <c r="L202" s="181"/>
      <c r="M202" s="184"/>
      <c r="T202" s="185"/>
      <c r="AT202" s="182" t="s">
        <v>176</v>
      </c>
      <c r="AU202" s="182" t="s">
        <v>79</v>
      </c>
      <c r="AV202" s="180" t="s">
        <v>77</v>
      </c>
      <c r="AW202" s="180" t="s">
        <v>27</v>
      </c>
      <c r="AX202" s="180" t="s">
        <v>69</v>
      </c>
      <c r="AY202" s="182" t="s">
        <v>168</v>
      </c>
    </row>
    <row r="203" s="165" customFormat="true" ht="11.25" hidden="false" customHeight="false" outlineLevel="0" collapsed="false">
      <c r="B203" s="166"/>
      <c r="D203" s="167" t="s">
        <v>176</v>
      </c>
      <c r="E203" s="168"/>
      <c r="F203" s="169" t="s">
        <v>261</v>
      </c>
      <c r="H203" s="170" t="n">
        <v>0.658935</v>
      </c>
      <c r="L203" s="166"/>
      <c r="M203" s="171"/>
      <c r="T203" s="172"/>
      <c r="AT203" s="168" t="s">
        <v>176</v>
      </c>
      <c r="AU203" s="168" t="s">
        <v>79</v>
      </c>
      <c r="AV203" s="165" t="s">
        <v>79</v>
      </c>
      <c r="AW203" s="165" t="s">
        <v>27</v>
      </c>
      <c r="AX203" s="165" t="s">
        <v>69</v>
      </c>
      <c r="AY203" s="168" t="s">
        <v>168</v>
      </c>
    </row>
    <row r="204" s="173" customFormat="true" ht="11.25" hidden="false" customHeight="false" outlineLevel="0" collapsed="false">
      <c r="B204" s="174"/>
      <c r="D204" s="167" t="s">
        <v>176</v>
      </c>
      <c r="E204" s="175"/>
      <c r="F204" s="176" t="s">
        <v>177</v>
      </c>
      <c r="H204" s="177" t="n">
        <v>0.658935</v>
      </c>
      <c r="L204" s="174"/>
      <c r="M204" s="178"/>
      <c r="T204" s="179"/>
      <c r="AT204" s="175" t="s">
        <v>176</v>
      </c>
      <c r="AU204" s="175" t="s">
        <v>79</v>
      </c>
      <c r="AV204" s="173" t="s">
        <v>174</v>
      </c>
      <c r="AW204" s="173" t="s">
        <v>27</v>
      </c>
      <c r="AX204" s="173" t="s">
        <v>77</v>
      </c>
      <c r="AY204" s="175" t="s">
        <v>168</v>
      </c>
    </row>
    <row r="205" s="18" customFormat="true" ht="24" hidden="false" customHeight="true" outlineLevel="0" collapsed="false">
      <c r="B205" s="151"/>
      <c r="C205" s="152" t="s">
        <v>262</v>
      </c>
      <c r="D205" s="152" t="s">
        <v>170</v>
      </c>
      <c r="E205" s="153" t="s">
        <v>263</v>
      </c>
      <c r="F205" s="154" t="s">
        <v>264</v>
      </c>
      <c r="G205" s="155" t="s">
        <v>129</v>
      </c>
      <c r="H205" s="156" t="n">
        <v>0.659</v>
      </c>
      <c r="I205" s="157"/>
      <c r="J205" s="158" t="n">
        <f aca="false">ROUND(I205*H205,2)</f>
        <v>0</v>
      </c>
      <c r="K205" s="154" t="s">
        <v>173</v>
      </c>
      <c r="L205" s="19"/>
      <c r="M205" s="159"/>
      <c r="N205" s="160" t="s">
        <v>34</v>
      </c>
      <c r="O205" s="161" t="n">
        <v>0.675</v>
      </c>
      <c r="P205" s="161" t="n">
        <f aca="false">O205*H205</f>
        <v>0.444825</v>
      </c>
      <c r="Q205" s="161" t="n">
        <v>0</v>
      </c>
      <c r="R205" s="161" t="n">
        <f aca="false">Q205*H205</f>
        <v>0</v>
      </c>
      <c r="S205" s="161" t="n">
        <v>0</v>
      </c>
      <c r="T205" s="162" t="n">
        <f aca="false">S205*H205</f>
        <v>0</v>
      </c>
      <c r="AR205" s="163" t="s">
        <v>174</v>
      </c>
      <c r="AT205" s="163" t="s">
        <v>170</v>
      </c>
      <c r="AU205" s="163" t="s">
        <v>79</v>
      </c>
      <c r="AY205" s="3" t="s">
        <v>168</v>
      </c>
      <c r="BE205" s="164" t="n">
        <f aca="false">IF(N205="základní",J205,0)</f>
        <v>0</v>
      </c>
      <c r="BF205" s="164" t="n">
        <f aca="false">IF(N205="snížená",J205,0)</f>
        <v>0</v>
      </c>
      <c r="BG205" s="164" t="n">
        <f aca="false">IF(N205="zákl. přenesená",J205,0)</f>
        <v>0</v>
      </c>
      <c r="BH205" s="164" t="n">
        <f aca="false">IF(N205="sníž. přenesená",J205,0)</f>
        <v>0</v>
      </c>
      <c r="BI205" s="164" t="n">
        <f aca="false">IF(N205="nulová",J205,0)</f>
        <v>0</v>
      </c>
      <c r="BJ205" s="3" t="s">
        <v>77</v>
      </c>
      <c r="BK205" s="164" t="n">
        <f aca="false">ROUND(I205*H205,2)</f>
        <v>0</v>
      </c>
      <c r="BL205" s="3" t="s">
        <v>174</v>
      </c>
      <c r="BM205" s="163" t="s">
        <v>265</v>
      </c>
    </row>
    <row r="206" s="18" customFormat="true" ht="24" hidden="false" customHeight="true" outlineLevel="0" collapsed="false">
      <c r="B206" s="151"/>
      <c r="C206" s="152" t="s">
        <v>266</v>
      </c>
      <c r="D206" s="152" t="s">
        <v>170</v>
      </c>
      <c r="E206" s="153" t="s">
        <v>267</v>
      </c>
      <c r="F206" s="154" t="s">
        <v>268</v>
      </c>
      <c r="G206" s="155" t="s">
        <v>129</v>
      </c>
      <c r="H206" s="156" t="n">
        <v>0.659</v>
      </c>
      <c r="I206" s="157"/>
      <c r="J206" s="158" t="n">
        <f aca="false">ROUND(I206*H206,2)</f>
        <v>0</v>
      </c>
      <c r="K206" s="154" t="s">
        <v>173</v>
      </c>
      <c r="L206" s="19"/>
      <c r="M206" s="159"/>
      <c r="N206" s="160" t="s">
        <v>34</v>
      </c>
      <c r="O206" s="161" t="n">
        <v>0.208</v>
      </c>
      <c r="P206" s="161" t="n">
        <f aca="false">O206*H206</f>
        <v>0.137072</v>
      </c>
      <c r="Q206" s="161" t="n">
        <v>0</v>
      </c>
      <c r="R206" s="161" t="n">
        <f aca="false">Q206*H206</f>
        <v>0</v>
      </c>
      <c r="S206" s="161" t="n">
        <v>0</v>
      </c>
      <c r="T206" s="162" t="n">
        <f aca="false">S206*H206</f>
        <v>0</v>
      </c>
      <c r="AR206" s="163" t="s">
        <v>174</v>
      </c>
      <c r="AT206" s="163" t="s">
        <v>170</v>
      </c>
      <c r="AU206" s="163" t="s">
        <v>79</v>
      </c>
      <c r="AY206" s="3" t="s">
        <v>168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77</v>
      </c>
      <c r="BK206" s="164" t="n">
        <f aca="false">ROUND(I206*H206,2)</f>
        <v>0</v>
      </c>
      <c r="BL206" s="3" t="s">
        <v>174</v>
      </c>
      <c r="BM206" s="163" t="s">
        <v>269</v>
      </c>
    </row>
    <row r="207" s="18" customFormat="true" ht="21.75" hidden="false" customHeight="true" outlineLevel="0" collapsed="false">
      <c r="B207" s="151"/>
      <c r="C207" s="152" t="s">
        <v>7</v>
      </c>
      <c r="D207" s="152" t="s">
        <v>170</v>
      </c>
      <c r="E207" s="153" t="s">
        <v>270</v>
      </c>
      <c r="F207" s="154" t="s">
        <v>271</v>
      </c>
      <c r="G207" s="155" t="s">
        <v>272</v>
      </c>
      <c r="H207" s="156" t="n">
        <v>3</v>
      </c>
      <c r="I207" s="157"/>
      <c r="J207" s="158" t="n">
        <f aca="false">ROUND(I207*H207,2)</f>
        <v>0</v>
      </c>
      <c r="K207" s="154" t="s">
        <v>173</v>
      </c>
      <c r="L207" s="19"/>
      <c r="M207" s="159"/>
      <c r="N207" s="160" t="s">
        <v>34</v>
      </c>
      <c r="O207" s="161" t="n">
        <v>1.607</v>
      </c>
      <c r="P207" s="161" t="n">
        <f aca="false">O207*H207</f>
        <v>4.821</v>
      </c>
      <c r="Q207" s="161" t="n">
        <v>0.04684</v>
      </c>
      <c r="R207" s="161" t="n">
        <f aca="false">Q207*H207</f>
        <v>0.14052</v>
      </c>
      <c r="S207" s="161" t="n">
        <v>0</v>
      </c>
      <c r="T207" s="162" t="n">
        <f aca="false">S207*H207</f>
        <v>0</v>
      </c>
      <c r="AR207" s="163" t="s">
        <v>174</v>
      </c>
      <c r="AT207" s="163" t="s">
        <v>170</v>
      </c>
      <c r="AU207" s="163" t="s">
        <v>79</v>
      </c>
      <c r="AY207" s="3" t="s">
        <v>168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77</v>
      </c>
      <c r="BK207" s="164" t="n">
        <f aca="false">ROUND(I207*H207,2)</f>
        <v>0</v>
      </c>
      <c r="BL207" s="3" t="s">
        <v>174</v>
      </c>
      <c r="BM207" s="163" t="s">
        <v>273</v>
      </c>
    </row>
    <row r="208" s="18" customFormat="true" ht="33" hidden="false" customHeight="true" outlineLevel="0" collapsed="false">
      <c r="B208" s="151"/>
      <c r="C208" s="186" t="s">
        <v>274</v>
      </c>
      <c r="D208" s="186" t="s">
        <v>194</v>
      </c>
      <c r="E208" s="187" t="s">
        <v>275</v>
      </c>
      <c r="F208" s="188" t="s">
        <v>276</v>
      </c>
      <c r="G208" s="189" t="s">
        <v>272</v>
      </c>
      <c r="H208" s="190" t="n">
        <v>3</v>
      </c>
      <c r="I208" s="191"/>
      <c r="J208" s="192" t="n">
        <f aca="false">ROUND(I208*H208,2)</f>
        <v>0</v>
      </c>
      <c r="K208" s="188" t="s">
        <v>173</v>
      </c>
      <c r="L208" s="193"/>
      <c r="M208" s="194"/>
      <c r="N208" s="195" t="s">
        <v>34</v>
      </c>
      <c r="O208" s="161" t="n">
        <v>0</v>
      </c>
      <c r="P208" s="161" t="n">
        <f aca="false">O208*H208</f>
        <v>0</v>
      </c>
      <c r="Q208" s="161" t="n">
        <v>0.01521</v>
      </c>
      <c r="R208" s="161" t="n">
        <f aca="false">Q208*H208</f>
        <v>0.04563</v>
      </c>
      <c r="S208" s="161" t="n">
        <v>0</v>
      </c>
      <c r="T208" s="162" t="n">
        <f aca="false">S208*H208</f>
        <v>0</v>
      </c>
      <c r="AR208" s="163" t="s">
        <v>197</v>
      </c>
      <c r="AT208" s="163" t="s">
        <v>194</v>
      </c>
      <c r="AU208" s="163" t="s">
        <v>79</v>
      </c>
      <c r="AY208" s="3" t="s">
        <v>168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77</v>
      </c>
      <c r="BK208" s="164" t="n">
        <f aca="false">ROUND(I208*H208,2)</f>
        <v>0</v>
      </c>
      <c r="BL208" s="3" t="s">
        <v>174</v>
      </c>
      <c r="BM208" s="163" t="s">
        <v>277</v>
      </c>
    </row>
    <row r="209" s="139" customFormat="true" ht="22.5" hidden="false" customHeight="true" outlineLevel="0" collapsed="false">
      <c r="B209" s="140"/>
      <c r="D209" s="141" t="s">
        <v>68</v>
      </c>
      <c r="E209" s="149" t="s">
        <v>215</v>
      </c>
      <c r="F209" s="149" t="s">
        <v>278</v>
      </c>
      <c r="J209" s="150" t="n">
        <f aca="false">BK209</f>
        <v>0</v>
      </c>
      <c r="L209" s="140"/>
      <c r="M209" s="144"/>
      <c r="P209" s="145" t="n">
        <f aca="false">SUM(P210:P255)</f>
        <v>66.719749</v>
      </c>
      <c r="R209" s="145" t="n">
        <f aca="false">SUM(R210:R255)</f>
        <v>0.0098505</v>
      </c>
      <c r="T209" s="146" t="n">
        <f aca="false">SUM(T210:T255)</f>
        <v>8.126848</v>
      </c>
      <c r="AR209" s="141" t="s">
        <v>77</v>
      </c>
      <c r="AT209" s="147" t="s">
        <v>68</v>
      </c>
      <c r="AU209" s="147" t="s">
        <v>77</v>
      </c>
      <c r="AY209" s="141" t="s">
        <v>168</v>
      </c>
      <c r="BK209" s="148" t="n">
        <f aca="false">SUM(BK210:BK255)</f>
        <v>0</v>
      </c>
    </row>
    <row r="210" s="18" customFormat="true" ht="33" hidden="false" customHeight="true" outlineLevel="0" collapsed="false">
      <c r="B210" s="151"/>
      <c r="C210" s="152" t="s">
        <v>279</v>
      </c>
      <c r="D210" s="152" t="s">
        <v>170</v>
      </c>
      <c r="E210" s="153" t="s">
        <v>280</v>
      </c>
      <c r="F210" s="154" t="s">
        <v>281</v>
      </c>
      <c r="G210" s="155" t="s">
        <v>91</v>
      </c>
      <c r="H210" s="156" t="n">
        <v>65.67</v>
      </c>
      <c r="I210" s="157"/>
      <c r="J210" s="158" t="n">
        <f aca="false">ROUND(I210*H210,2)</f>
        <v>0</v>
      </c>
      <c r="K210" s="154" t="s">
        <v>173</v>
      </c>
      <c r="L210" s="19"/>
      <c r="M210" s="159"/>
      <c r="N210" s="160" t="s">
        <v>34</v>
      </c>
      <c r="O210" s="161" t="n">
        <v>0.105</v>
      </c>
      <c r="P210" s="161" t="n">
        <f aca="false">O210*H210</f>
        <v>6.89535</v>
      </c>
      <c r="Q210" s="161" t="n">
        <v>0.00013</v>
      </c>
      <c r="R210" s="161" t="n">
        <f aca="false">Q210*H210</f>
        <v>0.0085371</v>
      </c>
      <c r="S210" s="161" t="n">
        <v>0</v>
      </c>
      <c r="T210" s="162" t="n">
        <f aca="false">S210*H210</f>
        <v>0</v>
      </c>
      <c r="AR210" s="163" t="s">
        <v>174</v>
      </c>
      <c r="AT210" s="163" t="s">
        <v>170</v>
      </c>
      <c r="AU210" s="163" t="s">
        <v>79</v>
      </c>
      <c r="AY210" s="3" t="s">
        <v>168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77</v>
      </c>
      <c r="BK210" s="164" t="n">
        <f aca="false">ROUND(I210*H210,2)</f>
        <v>0</v>
      </c>
      <c r="BL210" s="3" t="s">
        <v>174</v>
      </c>
      <c r="BM210" s="163" t="s">
        <v>282</v>
      </c>
    </row>
    <row r="211" s="180" customFormat="true" ht="11.25" hidden="false" customHeight="false" outlineLevel="0" collapsed="false">
      <c r="B211" s="181"/>
      <c r="D211" s="167" t="s">
        <v>176</v>
      </c>
      <c r="E211" s="182"/>
      <c r="F211" s="183" t="s">
        <v>283</v>
      </c>
      <c r="H211" s="182"/>
      <c r="L211" s="181"/>
      <c r="M211" s="184"/>
      <c r="T211" s="185"/>
      <c r="AT211" s="182" t="s">
        <v>176</v>
      </c>
      <c r="AU211" s="182" t="s">
        <v>79</v>
      </c>
      <c r="AV211" s="180" t="s">
        <v>77</v>
      </c>
      <c r="AW211" s="180" t="s">
        <v>27</v>
      </c>
      <c r="AX211" s="180" t="s">
        <v>69</v>
      </c>
      <c r="AY211" s="182" t="s">
        <v>168</v>
      </c>
    </row>
    <row r="212" s="165" customFormat="true" ht="11.25" hidden="false" customHeight="false" outlineLevel="0" collapsed="false">
      <c r="B212" s="166"/>
      <c r="D212" s="167" t="s">
        <v>176</v>
      </c>
      <c r="E212" s="168"/>
      <c r="F212" s="169" t="s">
        <v>119</v>
      </c>
      <c r="H212" s="170" t="n">
        <v>32.834935</v>
      </c>
      <c r="L212" s="166"/>
      <c r="M212" s="171"/>
      <c r="T212" s="172"/>
      <c r="AT212" s="168" t="s">
        <v>176</v>
      </c>
      <c r="AU212" s="168" t="s">
        <v>79</v>
      </c>
      <c r="AV212" s="165" t="s">
        <v>79</v>
      </c>
      <c r="AW212" s="165" t="s">
        <v>27</v>
      </c>
      <c r="AX212" s="165" t="s">
        <v>69</v>
      </c>
      <c r="AY212" s="168" t="s">
        <v>168</v>
      </c>
    </row>
    <row r="213" s="180" customFormat="true" ht="11.25" hidden="false" customHeight="false" outlineLevel="0" collapsed="false">
      <c r="B213" s="181"/>
      <c r="D213" s="167" t="s">
        <v>176</v>
      </c>
      <c r="E213" s="182"/>
      <c r="F213" s="183" t="s">
        <v>284</v>
      </c>
      <c r="H213" s="182"/>
      <c r="L213" s="181"/>
      <c r="M213" s="184"/>
      <c r="T213" s="185"/>
      <c r="AT213" s="182" t="s">
        <v>176</v>
      </c>
      <c r="AU213" s="182" t="s">
        <v>79</v>
      </c>
      <c r="AV213" s="180" t="s">
        <v>77</v>
      </c>
      <c r="AW213" s="180" t="s">
        <v>27</v>
      </c>
      <c r="AX213" s="180" t="s">
        <v>69</v>
      </c>
      <c r="AY213" s="182" t="s">
        <v>168</v>
      </c>
    </row>
    <row r="214" s="165" customFormat="true" ht="11.25" hidden="false" customHeight="false" outlineLevel="0" collapsed="false">
      <c r="B214" s="166"/>
      <c r="D214" s="167" t="s">
        <v>176</v>
      </c>
      <c r="E214" s="168"/>
      <c r="F214" s="169" t="s">
        <v>119</v>
      </c>
      <c r="H214" s="170" t="n">
        <v>32.834935</v>
      </c>
      <c r="L214" s="166"/>
      <c r="M214" s="171"/>
      <c r="T214" s="172"/>
      <c r="AT214" s="168" t="s">
        <v>176</v>
      </c>
      <c r="AU214" s="168" t="s">
        <v>79</v>
      </c>
      <c r="AV214" s="165" t="s">
        <v>79</v>
      </c>
      <c r="AW214" s="165" t="s">
        <v>27</v>
      </c>
      <c r="AX214" s="165" t="s">
        <v>69</v>
      </c>
      <c r="AY214" s="168" t="s">
        <v>168</v>
      </c>
    </row>
    <row r="215" s="173" customFormat="true" ht="11.25" hidden="false" customHeight="false" outlineLevel="0" collapsed="false">
      <c r="B215" s="174"/>
      <c r="D215" s="167" t="s">
        <v>176</v>
      </c>
      <c r="E215" s="175"/>
      <c r="F215" s="176" t="s">
        <v>177</v>
      </c>
      <c r="H215" s="177" t="n">
        <v>65.66987</v>
      </c>
      <c r="L215" s="174"/>
      <c r="M215" s="178"/>
      <c r="T215" s="179"/>
      <c r="AT215" s="175" t="s">
        <v>176</v>
      </c>
      <c r="AU215" s="175" t="s">
        <v>79</v>
      </c>
      <c r="AV215" s="173" t="s">
        <v>174</v>
      </c>
      <c r="AW215" s="173" t="s">
        <v>27</v>
      </c>
      <c r="AX215" s="173" t="s">
        <v>77</v>
      </c>
      <c r="AY215" s="175" t="s">
        <v>168</v>
      </c>
    </row>
    <row r="216" s="18" customFormat="true" ht="24" hidden="false" customHeight="true" outlineLevel="0" collapsed="false">
      <c r="B216" s="151"/>
      <c r="C216" s="152" t="s">
        <v>285</v>
      </c>
      <c r="D216" s="152" t="s">
        <v>170</v>
      </c>
      <c r="E216" s="153" t="s">
        <v>286</v>
      </c>
      <c r="F216" s="154" t="s">
        <v>287</v>
      </c>
      <c r="G216" s="155" t="s">
        <v>91</v>
      </c>
      <c r="H216" s="156" t="n">
        <v>32.835</v>
      </c>
      <c r="I216" s="157"/>
      <c r="J216" s="158" t="n">
        <f aca="false">ROUND(I216*H216,2)</f>
        <v>0</v>
      </c>
      <c r="K216" s="154" t="s">
        <v>173</v>
      </c>
      <c r="L216" s="19"/>
      <c r="M216" s="159"/>
      <c r="N216" s="160" t="s">
        <v>34</v>
      </c>
      <c r="O216" s="161" t="n">
        <v>0.308</v>
      </c>
      <c r="P216" s="161" t="n">
        <f aca="false">O216*H216</f>
        <v>10.11318</v>
      </c>
      <c r="Q216" s="161" t="n">
        <v>4E-005</v>
      </c>
      <c r="R216" s="161" t="n">
        <f aca="false">Q216*H216</f>
        <v>0.0013134</v>
      </c>
      <c r="S216" s="161" t="n">
        <v>0</v>
      </c>
      <c r="T216" s="162" t="n">
        <f aca="false">S216*H216</f>
        <v>0</v>
      </c>
      <c r="AR216" s="163" t="s">
        <v>174</v>
      </c>
      <c r="AT216" s="163" t="s">
        <v>170</v>
      </c>
      <c r="AU216" s="163" t="s">
        <v>79</v>
      </c>
      <c r="AY216" s="3" t="s">
        <v>168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77</v>
      </c>
      <c r="BK216" s="164" t="n">
        <f aca="false">ROUND(I216*H216,2)</f>
        <v>0</v>
      </c>
      <c r="BL216" s="3" t="s">
        <v>174</v>
      </c>
      <c r="BM216" s="163" t="s">
        <v>288</v>
      </c>
    </row>
    <row r="217" s="165" customFormat="true" ht="11.25" hidden="false" customHeight="false" outlineLevel="0" collapsed="false">
      <c r="B217" s="166"/>
      <c r="D217" s="167" t="s">
        <v>176</v>
      </c>
      <c r="E217" s="168"/>
      <c r="F217" s="169" t="s">
        <v>119</v>
      </c>
      <c r="H217" s="170" t="n">
        <v>32.834935</v>
      </c>
      <c r="L217" s="166"/>
      <c r="M217" s="171"/>
      <c r="T217" s="172"/>
      <c r="AT217" s="168" t="s">
        <v>176</v>
      </c>
      <c r="AU217" s="168" t="s">
        <v>79</v>
      </c>
      <c r="AV217" s="165" t="s">
        <v>79</v>
      </c>
      <c r="AW217" s="165" t="s">
        <v>27</v>
      </c>
      <c r="AX217" s="165" t="s">
        <v>69</v>
      </c>
      <c r="AY217" s="168" t="s">
        <v>168</v>
      </c>
    </row>
    <row r="218" s="173" customFormat="true" ht="11.25" hidden="false" customHeight="false" outlineLevel="0" collapsed="false">
      <c r="B218" s="174"/>
      <c r="D218" s="167" t="s">
        <v>176</v>
      </c>
      <c r="E218" s="175"/>
      <c r="F218" s="176" t="s">
        <v>177</v>
      </c>
      <c r="H218" s="177" t="n">
        <v>32.834935</v>
      </c>
      <c r="L218" s="174"/>
      <c r="M218" s="178"/>
      <c r="T218" s="179"/>
      <c r="AT218" s="175" t="s">
        <v>176</v>
      </c>
      <c r="AU218" s="175" t="s">
        <v>79</v>
      </c>
      <c r="AV218" s="173" t="s">
        <v>174</v>
      </c>
      <c r="AW218" s="173" t="s">
        <v>27</v>
      </c>
      <c r="AX218" s="173" t="s">
        <v>77</v>
      </c>
      <c r="AY218" s="175" t="s">
        <v>168</v>
      </c>
    </row>
    <row r="219" s="18" customFormat="true" ht="21.75" hidden="false" customHeight="true" outlineLevel="0" collapsed="false">
      <c r="B219" s="151"/>
      <c r="C219" s="152" t="s">
        <v>289</v>
      </c>
      <c r="D219" s="152" t="s">
        <v>170</v>
      </c>
      <c r="E219" s="153" t="s">
        <v>290</v>
      </c>
      <c r="F219" s="154" t="s">
        <v>291</v>
      </c>
      <c r="G219" s="155" t="s">
        <v>129</v>
      </c>
      <c r="H219" s="156" t="n">
        <v>0.5</v>
      </c>
      <c r="I219" s="157"/>
      <c r="J219" s="158" t="n">
        <f aca="false">ROUND(I219*H219,2)</f>
        <v>0</v>
      </c>
      <c r="K219" s="154" t="s">
        <v>173</v>
      </c>
      <c r="L219" s="19"/>
      <c r="M219" s="159"/>
      <c r="N219" s="160" t="s">
        <v>34</v>
      </c>
      <c r="O219" s="161" t="n">
        <v>3.118</v>
      </c>
      <c r="P219" s="161" t="n">
        <f aca="false">O219*H219</f>
        <v>1.559</v>
      </c>
      <c r="Q219" s="161" t="n">
        <v>0</v>
      </c>
      <c r="R219" s="161" t="n">
        <f aca="false">Q219*H219</f>
        <v>0</v>
      </c>
      <c r="S219" s="161" t="n">
        <v>1.8</v>
      </c>
      <c r="T219" s="162" t="n">
        <f aca="false">S219*H219</f>
        <v>0.9</v>
      </c>
      <c r="AR219" s="163" t="s">
        <v>174</v>
      </c>
      <c r="AT219" s="163" t="s">
        <v>170</v>
      </c>
      <c r="AU219" s="163" t="s">
        <v>79</v>
      </c>
      <c r="AY219" s="3" t="s">
        <v>168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77</v>
      </c>
      <c r="BK219" s="164" t="n">
        <f aca="false">ROUND(I219*H219,2)</f>
        <v>0</v>
      </c>
      <c r="BL219" s="3" t="s">
        <v>174</v>
      </c>
      <c r="BM219" s="163" t="s">
        <v>292</v>
      </c>
    </row>
    <row r="220" s="180" customFormat="true" ht="11.25" hidden="false" customHeight="false" outlineLevel="0" collapsed="false">
      <c r="B220" s="181"/>
      <c r="D220" s="167" t="s">
        <v>176</v>
      </c>
      <c r="E220" s="182"/>
      <c r="F220" s="183" t="s">
        <v>293</v>
      </c>
      <c r="H220" s="182"/>
      <c r="L220" s="181"/>
      <c r="M220" s="184"/>
      <c r="T220" s="185"/>
      <c r="AT220" s="182" t="s">
        <v>176</v>
      </c>
      <c r="AU220" s="182" t="s">
        <v>79</v>
      </c>
      <c r="AV220" s="180" t="s">
        <v>77</v>
      </c>
      <c r="AW220" s="180" t="s">
        <v>27</v>
      </c>
      <c r="AX220" s="180" t="s">
        <v>69</v>
      </c>
      <c r="AY220" s="182" t="s">
        <v>168</v>
      </c>
    </row>
    <row r="221" s="165" customFormat="true" ht="11.25" hidden="false" customHeight="false" outlineLevel="0" collapsed="false">
      <c r="B221" s="166"/>
      <c r="D221" s="167" t="s">
        <v>176</v>
      </c>
      <c r="E221" s="168"/>
      <c r="F221" s="169" t="s">
        <v>294</v>
      </c>
      <c r="H221" s="170" t="n">
        <v>0.5</v>
      </c>
      <c r="L221" s="166"/>
      <c r="M221" s="171"/>
      <c r="T221" s="172"/>
      <c r="AT221" s="168" t="s">
        <v>176</v>
      </c>
      <c r="AU221" s="168" t="s">
        <v>79</v>
      </c>
      <c r="AV221" s="165" t="s">
        <v>79</v>
      </c>
      <c r="AW221" s="165" t="s">
        <v>27</v>
      </c>
      <c r="AX221" s="165" t="s">
        <v>69</v>
      </c>
      <c r="AY221" s="168" t="s">
        <v>168</v>
      </c>
    </row>
    <row r="222" s="173" customFormat="true" ht="11.25" hidden="false" customHeight="false" outlineLevel="0" collapsed="false">
      <c r="B222" s="174"/>
      <c r="D222" s="167" t="s">
        <v>176</v>
      </c>
      <c r="E222" s="175"/>
      <c r="F222" s="176" t="s">
        <v>177</v>
      </c>
      <c r="H222" s="177" t="n">
        <v>0.5</v>
      </c>
      <c r="L222" s="174"/>
      <c r="M222" s="178"/>
      <c r="T222" s="179"/>
      <c r="AT222" s="175" t="s">
        <v>176</v>
      </c>
      <c r="AU222" s="175" t="s">
        <v>79</v>
      </c>
      <c r="AV222" s="173" t="s">
        <v>174</v>
      </c>
      <c r="AW222" s="173" t="s">
        <v>27</v>
      </c>
      <c r="AX222" s="173" t="s">
        <v>77</v>
      </c>
      <c r="AY222" s="175" t="s">
        <v>168</v>
      </c>
    </row>
    <row r="223" s="18" customFormat="true" ht="33" hidden="false" customHeight="true" outlineLevel="0" collapsed="false">
      <c r="B223" s="151"/>
      <c r="C223" s="152" t="s">
        <v>295</v>
      </c>
      <c r="D223" s="152" t="s">
        <v>170</v>
      </c>
      <c r="E223" s="153" t="s">
        <v>296</v>
      </c>
      <c r="F223" s="154" t="s">
        <v>297</v>
      </c>
      <c r="G223" s="155" t="s">
        <v>129</v>
      </c>
      <c r="H223" s="156" t="n">
        <v>0.659</v>
      </c>
      <c r="I223" s="157"/>
      <c r="J223" s="158" t="n">
        <f aca="false">ROUND(I223*H223,2)</f>
        <v>0</v>
      </c>
      <c r="K223" s="154" t="s">
        <v>173</v>
      </c>
      <c r="L223" s="19"/>
      <c r="M223" s="159"/>
      <c r="N223" s="160" t="s">
        <v>34</v>
      </c>
      <c r="O223" s="161" t="n">
        <v>10.773</v>
      </c>
      <c r="P223" s="161" t="n">
        <f aca="false">O223*H223</f>
        <v>7.099407</v>
      </c>
      <c r="Q223" s="161" t="n">
        <v>0</v>
      </c>
      <c r="R223" s="161" t="n">
        <f aca="false">Q223*H223</f>
        <v>0</v>
      </c>
      <c r="S223" s="161" t="n">
        <v>2.2</v>
      </c>
      <c r="T223" s="162" t="n">
        <f aca="false">S223*H223</f>
        <v>1.4498</v>
      </c>
      <c r="AR223" s="163" t="s">
        <v>174</v>
      </c>
      <c r="AT223" s="163" t="s">
        <v>170</v>
      </c>
      <c r="AU223" s="163" t="s">
        <v>79</v>
      </c>
      <c r="AY223" s="3" t="s">
        <v>168</v>
      </c>
      <c r="BE223" s="164" t="n">
        <f aca="false">IF(N223="základní",J223,0)</f>
        <v>0</v>
      </c>
      <c r="BF223" s="164" t="n">
        <f aca="false">IF(N223="snížená",J223,0)</f>
        <v>0</v>
      </c>
      <c r="BG223" s="164" t="n">
        <f aca="false">IF(N223="zákl. přenesená",J223,0)</f>
        <v>0</v>
      </c>
      <c r="BH223" s="164" t="n">
        <f aca="false">IF(N223="sníž. přenesená",J223,0)</f>
        <v>0</v>
      </c>
      <c r="BI223" s="164" t="n">
        <f aca="false">IF(N223="nulová",J223,0)</f>
        <v>0</v>
      </c>
      <c r="BJ223" s="3" t="s">
        <v>77</v>
      </c>
      <c r="BK223" s="164" t="n">
        <f aca="false">ROUND(I223*H223,2)</f>
        <v>0</v>
      </c>
      <c r="BL223" s="3" t="s">
        <v>174</v>
      </c>
      <c r="BM223" s="163" t="s">
        <v>298</v>
      </c>
    </row>
    <row r="224" s="180" customFormat="true" ht="11.25" hidden="false" customHeight="false" outlineLevel="0" collapsed="false">
      <c r="B224" s="181"/>
      <c r="D224" s="167" t="s">
        <v>176</v>
      </c>
      <c r="E224" s="182"/>
      <c r="F224" s="183" t="s">
        <v>260</v>
      </c>
      <c r="H224" s="182"/>
      <c r="L224" s="181"/>
      <c r="M224" s="184"/>
      <c r="T224" s="185"/>
      <c r="AT224" s="182" t="s">
        <v>176</v>
      </c>
      <c r="AU224" s="182" t="s">
        <v>79</v>
      </c>
      <c r="AV224" s="180" t="s">
        <v>77</v>
      </c>
      <c r="AW224" s="180" t="s">
        <v>27</v>
      </c>
      <c r="AX224" s="180" t="s">
        <v>69</v>
      </c>
      <c r="AY224" s="182" t="s">
        <v>168</v>
      </c>
    </row>
    <row r="225" s="165" customFormat="true" ht="11.25" hidden="false" customHeight="false" outlineLevel="0" collapsed="false">
      <c r="B225" s="166"/>
      <c r="D225" s="167" t="s">
        <v>176</v>
      </c>
      <c r="E225" s="168"/>
      <c r="F225" s="169" t="s">
        <v>261</v>
      </c>
      <c r="H225" s="170" t="n">
        <v>0.658935</v>
      </c>
      <c r="L225" s="166"/>
      <c r="M225" s="171"/>
      <c r="T225" s="172"/>
      <c r="AT225" s="168" t="s">
        <v>176</v>
      </c>
      <c r="AU225" s="168" t="s">
        <v>79</v>
      </c>
      <c r="AV225" s="165" t="s">
        <v>79</v>
      </c>
      <c r="AW225" s="165" t="s">
        <v>27</v>
      </c>
      <c r="AX225" s="165" t="s">
        <v>69</v>
      </c>
      <c r="AY225" s="168" t="s">
        <v>168</v>
      </c>
    </row>
    <row r="226" s="173" customFormat="true" ht="11.25" hidden="false" customHeight="false" outlineLevel="0" collapsed="false">
      <c r="B226" s="174"/>
      <c r="D226" s="167" t="s">
        <v>176</v>
      </c>
      <c r="E226" s="175"/>
      <c r="F226" s="176" t="s">
        <v>177</v>
      </c>
      <c r="H226" s="177" t="n">
        <v>0.658935</v>
      </c>
      <c r="L226" s="174"/>
      <c r="M226" s="178"/>
      <c r="T226" s="179"/>
      <c r="AT226" s="175" t="s">
        <v>176</v>
      </c>
      <c r="AU226" s="175" t="s">
        <v>79</v>
      </c>
      <c r="AV226" s="173" t="s">
        <v>174</v>
      </c>
      <c r="AW226" s="173" t="s">
        <v>27</v>
      </c>
      <c r="AX226" s="173" t="s">
        <v>77</v>
      </c>
      <c r="AY226" s="175" t="s">
        <v>168</v>
      </c>
    </row>
    <row r="227" s="18" customFormat="true" ht="33" hidden="false" customHeight="true" outlineLevel="0" collapsed="false">
      <c r="B227" s="151"/>
      <c r="C227" s="152" t="s">
        <v>299</v>
      </c>
      <c r="D227" s="152" t="s">
        <v>170</v>
      </c>
      <c r="E227" s="153" t="s">
        <v>300</v>
      </c>
      <c r="F227" s="154" t="s">
        <v>301</v>
      </c>
      <c r="G227" s="155" t="s">
        <v>129</v>
      </c>
      <c r="H227" s="156" t="n">
        <v>0.879</v>
      </c>
      <c r="I227" s="157"/>
      <c r="J227" s="158" t="n">
        <f aca="false">ROUND(I227*H227,2)</f>
        <v>0</v>
      </c>
      <c r="K227" s="154"/>
      <c r="L227" s="19"/>
      <c r="M227" s="159"/>
      <c r="N227" s="160" t="s">
        <v>34</v>
      </c>
      <c r="O227" s="161" t="n">
        <v>0</v>
      </c>
      <c r="P227" s="161" t="n">
        <f aca="false">O227*H227</f>
        <v>0</v>
      </c>
      <c r="Q227" s="161" t="n">
        <v>0</v>
      </c>
      <c r="R227" s="161" t="n">
        <f aca="false">Q227*H227</f>
        <v>0</v>
      </c>
      <c r="S227" s="161" t="n">
        <v>0</v>
      </c>
      <c r="T227" s="162" t="n">
        <f aca="false">S227*H227</f>
        <v>0</v>
      </c>
      <c r="AR227" s="163" t="s">
        <v>174</v>
      </c>
      <c r="AT227" s="163" t="s">
        <v>170</v>
      </c>
      <c r="AU227" s="163" t="s">
        <v>79</v>
      </c>
      <c r="AY227" s="3" t="s">
        <v>168</v>
      </c>
      <c r="BE227" s="164" t="n">
        <f aca="false">IF(N227="základní",J227,0)</f>
        <v>0</v>
      </c>
      <c r="BF227" s="164" t="n">
        <f aca="false">IF(N227="snížená",J227,0)</f>
        <v>0</v>
      </c>
      <c r="BG227" s="164" t="n">
        <f aca="false">IF(N227="zákl. přenesená",J227,0)</f>
        <v>0</v>
      </c>
      <c r="BH227" s="164" t="n">
        <f aca="false">IF(N227="sníž. přenesená",J227,0)</f>
        <v>0</v>
      </c>
      <c r="BI227" s="164" t="n">
        <f aca="false">IF(N227="nulová",J227,0)</f>
        <v>0</v>
      </c>
      <c r="BJ227" s="3" t="s">
        <v>77</v>
      </c>
      <c r="BK227" s="164" t="n">
        <f aca="false">ROUND(I227*H227,2)</f>
        <v>0</v>
      </c>
      <c r="BL227" s="3" t="s">
        <v>174</v>
      </c>
      <c r="BM227" s="163" t="s">
        <v>302</v>
      </c>
    </row>
    <row r="228" s="180" customFormat="true" ht="11.25" hidden="false" customHeight="false" outlineLevel="0" collapsed="false">
      <c r="B228" s="181"/>
      <c r="D228" s="167" t="s">
        <v>176</v>
      </c>
      <c r="E228" s="182"/>
      <c r="F228" s="183" t="s">
        <v>260</v>
      </c>
      <c r="H228" s="182"/>
      <c r="L228" s="181"/>
      <c r="M228" s="184"/>
      <c r="T228" s="185"/>
      <c r="AT228" s="182" t="s">
        <v>176</v>
      </c>
      <c r="AU228" s="182" t="s">
        <v>79</v>
      </c>
      <c r="AV228" s="180" t="s">
        <v>77</v>
      </c>
      <c r="AW228" s="180" t="s">
        <v>27</v>
      </c>
      <c r="AX228" s="180" t="s">
        <v>69</v>
      </c>
      <c r="AY228" s="182" t="s">
        <v>168</v>
      </c>
    </row>
    <row r="229" s="165" customFormat="true" ht="11.25" hidden="false" customHeight="false" outlineLevel="0" collapsed="false">
      <c r="B229" s="166"/>
      <c r="D229" s="167" t="s">
        <v>176</v>
      </c>
      <c r="E229" s="168"/>
      <c r="F229" s="169" t="s">
        <v>303</v>
      </c>
      <c r="H229" s="170" t="n">
        <v>0.87858</v>
      </c>
      <c r="L229" s="166"/>
      <c r="M229" s="171"/>
      <c r="T229" s="172"/>
      <c r="AT229" s="168" t="s">
        <v>176</v>
      </c>
      <c r="AU229" s="168" t="s">
        <v>79</v>
      </c>
      <c r="AV229" s="165" t="s">
        <v>79</v>
      </c>
      <c r="AW229" s="165" t="s">
        <v>27</v>
      </c>
      <c r="AX229" s="165" t="s">
        <v>69</v>
      </c>
      <c r="AY229" s="168" t="s">
        <v>168</v>
      </c>
    </row>
    <row r="230" s="173" customFormat="true" ht="11.25" hidden="false" customHeight="false" outlineLevel="0" collapsed="false">
      <c r="B230" s="174"/>
      <c r="D230" s="167" t="s">
        <v>176</v>
      </c>
      <c r="E230" s="175"/>
      <c r="F230" s="176" t="s">
        <v>177</v>
      </c>
      <c r="H230" s="177" t="n">
        <v>0.87858</v>
      </c>
      <c r="L230" s="174"/>
      <c r="M230" s="178"/>
      <c r="T230" s="179"/>
      <c r="AT230" s="175" t="s">
        <v>176</v>
      </c>
      <c r="AU230" s="175" t="s">
        <v>79</v>
      </c>
      <c r="AV230" s="173" t="s">
        <v>174</v>
      </c>
      <c r="AW230" s="173" t="s">
        <v>27</v>
      </c>
      <c r="AX230" s="173" t="s">
        <v>77</v>
      </c>
      <c r="AY230" s="175" t="s">
        <v>168</v>
      </c>
    </row>
    <row r="231" s="18" customFormat="true" ht="24" hidden="false" customHeight="true" outlineLevel="0" collapsed="false">
      <c r="B231" s="151"/>
      <c r="C231" s="152" t="s">
        <v>304</v>
      </c>
      <c r="D231" s="152" t="s">
        <v>170</v>
      </c>
      <c r="E231" s="153" t="s">
        <v>305</v>
      </c>
      <c r="F231" s="154" t="s">
        <v>306</v>
      </c>
      <c r="G231" s="155" t="s">
        <v>91</v>
      </c>
      <c r="H231" s="156" t="n">
        <v>7.2</v>
      </c>
      <c r="I231" s="157"/>
      <c r="J231" s="158" t="n">
        <f aca="false">ROUND(I231*H231,2)</f>
        <v>0</v>
      </c>
      <c r="K231" s="154" t="s">
        <v>173</v>
      </c>
      <c r="L231" s="19"/>
      <c r="M231" s="159"/>
      <c r="N231" s="160" t="s">
        <v>34</v>
      </c>
      <c r="O231" s="161" t="n">
        <v>0.425</v>
      </c>
      <c r="P231" s="161" t="n">
        <f aca="false">O231*H231</f>
        <v>3.06</v>
      </c>
      <c r="Q231" s="161" t="n">
        <v>0</v>
      </c>
      <c r="R231" s="161" t="n">
        <f aca="false">Q231*H231</f>
        <v>0</v>
      </c>
      <c r="S231" s="161" t="n">
        <v>0.055</v>
      </c>
      <c r="T231" s="162" t="n">
        <f aca="false">S231*H231</f>
        <v>0.396</v>
      </c>
      <c r="AR231" s="163" t="s">
        <v>174</v>
      </c>
      <c r="AT231" s="163" t="s">
        <v>170</v>
      </c>
      <c r="AU231" s="163" t="s">
        <v>79</v>
      </c>
      <c r="AY231" s="3" t="s">
        <v>168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77</v>
      </c>
      <c r="BK231" s="164" t="n">
        <f aca="false">ROUND(I231*H231,2)</f>
        <v>0</v>
      </c>
      <c r="BL231" s="3" t="s">
        <v>174</v>
      </c>
      <c r="BM231" s="163" t="s">
        <v>307</v>
      </c>
    </row>
    <row r="232" s="165" customFormat="true" ht="11.25" hidden="false" customHeight="false" outlineLevel="0" collapsed="false">
      <c r="B232" s="166"/>
      <c r="D232" s="167" t="s">
        <v>176</v>
      </c>
      <c r="E232" s="168"/>
      <c r="F232" s="169" t="s">
        <v>107</v>
      </c>
      <c r="H232" s="170" t="n">
        <v>7.2</v>
      </c>
      <c r="L232" s="166"/>
      <c r="M232" s="171"/>
      <c r="T232" s="172"/>
      <c r="AT232" s="168" t="s">
        <v>176</v>
      </c>
      <c r="AU232" s="168" t="s">
        <v>79</v>
      </c>
      <c r="AV232" s="165" t="s">
        <v>79</v>
      </c>
      <c r="AW232" s="165" t="s">
        <v>27</v>
      </c>
      <c r="AX232" s="165" t="s">
        <v>69</v>
      </c>
      <c r="AY232" s="168" t="s">
        <v>168</v>
      </c>
    </row>
    <row r="233" s="173" customFormat="true" ht="11.25" hidden="false" customHeight="false" outlineLevel="0" collapsed="false">
      <c r="B233" s="174"/>
      <c r="D233" s="167" t="s">
        <v>176</v>
      </c>
      <c r="E233" s="175"/>
      <c r="F233" s="176" t="s">
        <v>177</v>
      </c>
      <c r="H233" s="177" t="n">
        <v>7.2</v>
      </c>
      <c r="L233" s="174"/>
      <c r="M233" s="178"/>
      <c r="T233" s="179"/>
      <c r="AT233" s="175" t="s">
        <v>176</v>
      </c>
      <c r="AU233" s="175" t="s">
        <v>79</v>
      </c>
      <c r="AV233" s="173" t="s">
        <v>174</v>
      </c>
      <c r="AW233" s="173" t="s">
        <v>27</v>
      </c>
      <c r="AX233" s="173" t="s">
        <v>77</v>
      </c>
      <c r="AY233" s="175" t="s">
        <v>168</v>
      </c>
    </row>
    <row r="234" s="18" customFormat="true" ht="21.75" hidden="false" customHeight="true" outlineLevel="0" collapsed="false">
      <c r="B234" s="151"/>
      <c r="C234" s="152" t="s">
        <v>308</v>
      </c>
      <c r="D234" s="152" t="s">
        <v>170</v>
      </c>
      <c r="E234" s="153" t="s">
        <v>309</v>
      </c>
      <c r="F234" s="154" t="s">
        <v>310</v>
      </c>
      <c r="G234" s="155" t="s">
        <v>91</v>
      </c>
      <c r="H234" s="156" t="n">
        <v>4.728</v>
      </c>
      <c r="I234" s="157"/>
      <c r="J234" s="158" t="n">
        <f aca="false">ROUND(I234*H234,2)</f>
        <v>0</v>
      </c>
      <c r="K234" s="154" t="s">
        <v>173</v>
      </c>
      <c r="L234" s="19"/>
      <c r="M234" s="159"/>
      <c r="N234" s="160" t="s">
        <v>34</v>
      </c>
      <c r="O234" s="161" t="n">
        <v>0.939</v>
      </c>
      <c r="P234" s="161" t="n">
        <f aca="false">O234*H234</f>
        <v>4.439592</v>
      </c>
      <c r="Q234" s="161" t="n">
        <v>0</v>
      </c>
      <c r="R234" s="161" t="n">
        <f aca="false">Q234*H234</f>
        <v>0</v>
      </c>
      <c r="S234" s="161" t="n">
        <v>0.076</v>
      </c>
      <c r="T234" s="162" t="n">
        <f aca="false">S234*H234</f>
        <v>0.359328</v>
      </c>
      <c r="AR234" s="163" t="s">
        <v>174</v>
      </c>
      <c r="AT234" s="163" t="s">
        <v>170</v>
      </c>
      <c r="AU234" s="163" t="s">
        <v>79</v>
      </c>
      <c r="AY234" s="3" t="s">
        <v>168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77</v>
      </c>
      <c r="BK234" s="164" t="n">
        <f aca="false">ROUND(I234*H234,2)</f>
        <v>0</v>
      </c>
      <c r="BL234" s="3" t="s">
        <v>174</v>
      </c>
      <c r="BM234" s="163" t="s">
        <v>311</v>
      </c>
    </row>
    <row r="235" s="165" customFormat="true" ht="11.25" hidden="false" customHeight="false" outlineLevel="0" collapsed="false">
      <c r="B235" s="166"/>
      <c r="D235" s="167" t="s">
        <v>176</v>
      </c>
      <c r="E235" s="168"/>
      <c r="F235" s="169" t="s">
        <v>312</v>
      </c>
      <c r="H235" s="170" t="n">
        <v>4.728</v>
      </c>
      <c r="L235" s="166"/>
      <c r="M235" s="171"/>
      <c r="T235" s="172"/>
      <c r="AT235" s="168" t="s">
        <v>176</v>
      </c>
      <c r="AU235" s="168" t="s">
        <v>79</v>
      </c>
      <c r="AV235" s="165" t="s">
        <v>79</v>
      </c>
      <c r="AW235" s="165" t="s">
        <v>27</v>
      </c>
      <c r="AX235" s="165" t="s">
        <v>69</v>
      </c>
      <c r="AY235" s="168" t="s">
        <v>168</v>
      </c>
    </row>
    <row r="236" s="173" customFormat="true" ht="11.25" hidden="false" customHeight="false" outlineLevel="0" collapsed="false">
      <c r="B236" s="174"/>
      <c r="D236" s="167" t="s">
        <v>176</v>
      </c>
      <c r="E236" s="175"/>
      <c r="F236" s="176" t="s">
        <v>177</v>
      </c>
      <c r="H236" s="177" t="n">
        <v>4.728</v>
      </c>
      <c r="L236" s="174"/>
      <c r="M236" s="178"/>
      <c r="T236" s="179"/>
      <c r="AT236" s="175" t="s">
        <v>176</v>
      </c>
      <c r="AU236" s="175" t="s">
        <v>79</v>
      </c>
      <c r="AV236" s="173" t="s">
        <v>174</v>
      </c>
      <c r="AW236" s="173" t="s">
        <v>27</v>
      </c>
      <c r="AX236" s="173" t="s">
        <v>77</v>
      </c>
      <c r="AY236" s="175" t="s">
        <v>168</v>
      </c>
    </row>
    <row r="237" s="18" customFormat="true" ht="24" hidden="false" customHeight="true" outlineLevel="0" collapsed="false">
      <c r="B237" s="151"/>
      <c r="C237" s="152" t="s">
        <v>313</v>
      </c>
      <c r="D237" s="152" t="s">
        <v>170</v>
      </c>
      <c r="E237" s="153" t="s">
        <v>314</v>
      </c>
      <c r="F237" s="154" t="s">
        <v>315</v>
      </c>
      <c r="G237" s="155" t="s">
        <v>117</v>
      </c>
      <c r="H237" s="156" t="n">
        <v>3</v>
      </c>
      <c r="I237" s="157"/>
      <c r="J237" s="158" t="n">
        <f aca="false">ROUND(I237*H237,2)</f>
        <v>0</v>
      </c>
      <c r="K237" s="154" t="s">
        <v>173</v>
      </c>
      <c r="L237" s="19"/>
      <c r="M237" s="159"/>
      <c r="N237" s="160" t="s">
        <v>34</v>
      </c>
      <c r="O237" s="161" t="n">
        <v>0.93</v>
      </c>
      <c r="P237" s="161" t="n">
        <f aca="false">O237*H237</f>
        <v>2.79</v>
      </c>
      <c r="Q237" s="161" t="n">
        <v>0</v>
      </c>
      <c r="R237" s="161" t="n">
        <f aca="false">Q237*H237</f>
        <v>0</v>
      </c>
      <c r="S237" s="161" t="n">
        <v>0.065</v>
      </c>
      <c r="T237" s="162" t="n">
        <f aca="false">S237*H237</f>
        <v>0.195</v>
      </c>
      <c r="AR237" s="163" t="s">
        <v>174</v>
      </c>
      <c r="AT237" s="163" t="s">
        <v>170</v>
      </c>
      <c r="AU237" s="163" t="s">
        <v>79</v>
      </c>
      <c r="AY237" s="3" t="s">
        <v>168</v>
      </c>
      <c r="BE237" s="164" t="n">
        <f aca="false">IF(N237="základní",J237,0)</f>
        <v>0</v>
      </c>
      <c r="BF237" s="164" t="n">
        <f aca="false">IF(N237="snížená",J237,0)</f>
        <v>0</v>
      </c>
      <c r="BG237" s="164" t="n">
        <f aca="false">IF(N237="zákl. přenesená",J237,0)</f>
        <v>0</v>
      </c>
      <c r="BH237" s="164" t="n">
        <f aca="false">IF(N237="sníž. přenesená",J237,0)</f>
        <v>0</v>
      </c>
      <c r="BI237" s="164" t="n">
        <f aca="false">IF(N237="nulová",J237,0)</f>
        <v>0</v>
      </c>
      <c r="BJ237" s="3" t="s">
        <v>77</v>
      </c>
      <c r="BK237" s="164" t="n">
        <f aca="false">ROUND(I237*H237,2)</f>
        <v>0</v>
      </c>
      <c r="BL237" s="3" t="s">
        <v>174</v>
      </c>
      <c r="BM237" s="163" t="s">
        <v>316</v>
      </c>
    </row>
    <row r="238" s="180" customFormat="true" ht="11.25" hidden="false" customHeight="false" outlineLevel="0" collapsed="false">
      <c r="B238" s="181"/>
      <c r="D238" s="167" t="s">
        <v>176</v>
      </c>
      <c r="E238" s="182"/>
      <c r="F238" s="183" t="s">
        <v>317</v>
      </c>
      <c r="H238" s="182"/>
      <c r="L238" s="181"/>
      <c r="M238" s="184"/>
      <c r="T238" s="185"/>
      <c r="AT238" s="182" t="s">
        <v>176</v>
      </c>
      <c r="AU238" s="182" t="s">
        <v>79</v>
      </c>
      <c r="AV238" s="180" t="s">
        <v>77</v>
      </c>
      <c r="AW238" s="180" t="s">
        <v>27</v>
      </c>
      <c r="AX238" s="180" t="s">
        <v>69</v>
      </c>
      <c r="AY238" s="182" t="s">
        <v>168</v>
      </c>
    </row>
    <row r="239" s="165" customFormat="true" ht="11.25" hidden="false" customHeight="false" outlineLevel="0" collapsed="false">
      <c r="B239" s="166"/>
      <c r="D239" s="167" t="s">
        <v>176</v>
      </c>
      <c r="E239" s="168"/>
      <c r="F239" s="169" t="s">
        <v>318</v>
      </c>
      <c r="H239" s="170" t="n">
        <v>3</v>
      </c>
      <c r="L239" s="166"/>
      <c r="M239" s="171"/>
      <c r="T239" s="172"/>
      <c r="AT239" s="168" t="s">
        <v>176</v>
      </c>
      <c r="AU239" s="168" t="s">
        <v>79</v>
      </c>
      <c r="AV239" s="165" t="s">
        <v>79</v>
      </c>
      <c r="AW239" s="165" t="s">
        <v>27</v>
      </c>
      <c r="AX239" s="165" t="s">
        <v>69</v>
      </c>
      <c r="AY239" s="168" t="s">
        <v>168</v>
      </c>
    </row>
    <row r="240" s="173" customFormat="true" ht="11.25" hidden="false" customHeight="false" outlineLevel="0" collapsed="false">
      <c r="B240" s="174"/>
      <c r="D240" s="167" t="s">
        <v>176</v>
      </c>
      <c r="E240" s="175"/>
      <c r="F240" s="176" t="s">
        <v>177</v>
      </c>
      <c r="H240" s="177" t="n">
        <v>3</v>
      </c>
      <c r="L240" s="174"/>
      <c r="M240" s="178"/>
      <c r="T240" s="179"/>
      <c r="AT240" s="175" t="s">
        <v>176</v>
      </c>
      <c r="AU240" s="175" t="s">
        <v>79</v>
      </c>
      <c r="AV240" s="173" t="s">
        <v>174</v>
      </c>
      <c r="AW240" s="173" t="s">
        <v>27</v>
      </c>
      <c r="AX240" s="173" t="s">
        <v>77</v>
      </c>
      <c r="AY240" s="175" t="s">
        <v>168</v>
      </c>
    </row>
    <row r="241" s="18" customFormat="true" ht="37.5" hidden="false" customHeight="true" outlineLevel="0" collapsed="false">
      <c r="B241" s="151"/>
      <c r="C241" s="152" t="s">
        <v>319</v>
      </c>
      <c r="D241" s="152" t="s">
        <v>170</v>
      </c>
      <c r="E241" s="153" t="s">
        <v>320</v>
      </c>
      <c r="F241" s="154" t="s">
        <v>321</v>
      </c>
      <c r="G241" s="155" t="s">
        <v>91</v>
      </c>
      <c r="H241" s="156" t="n">
        <v>37.76</v>
      </c>
      <c r="I241" s="157"/>
      <c r="J241" s="158" t="n">
        <f aca="false">ROUND(I241*H241,2)</f>
        <v>0</v>
      </c>
      <c r="K241" s="154" t="s">
        <v>173</v>
      </c>
      <c r="L241" s="19"/>
      <c r="M241" s="159"/>
      <c r="N241" s="160" t="s">
        <v>34</v>
      </c>
      <c r="O241" s="161" t="n">
        <v>0.1</v>
      </c>
      <c r="P241" s="161" t="n">
        <f aca="false">O241*H241</f>
        <v>3.776</v>
      </c>
      <c r="Q241" s="161" t="n">
        <v>0</v>
      </c>
      <c r="R241" s="161" t="n">
        <f aca="false">Q241*H241</f>
        <v>0</v>
      </c>
      <c r="S241" s="161" t="n">
        <v>0.01</v>
      </c>
      <c r="T241" s="162" t="n">
        <f aca="false">S241*H241</f>
        <v>0.3776</v>
      </c>
      <c r="AR241" s="163" t="s">
        <v>174</v>
      </c>
      <c r="AT241" s="163" t="s">
        <v>170</v>
      </c>
      <c r="AU241" s="163" t="s">
        <v>79</v>
      </c>
      <c r="AY241" s="3" t="s">
        <v>168</v>
      </c>
      <c r="BE241" s="164" t="n">
        <f aca="false">IF(N241="základní",J241,0)</f>
        <v>0</v>
      </c>
      <c r="BF241" s="164" t="n">
        <f aca="false">IF(N241="snížená",J241,0)</f>
        <v>0</v>
      </c>
      <c r="BG241" s="164" t="n">
        <f aca="false">IF(N241="zákl. přenesená",J241,0)</f>
        <v>0</v>
      </c>
      <c r="BH241" s="164" t="n">
        <f aca="false">IF(N241="sníž. přenesená",J241,0)</f>
        <v>0</v>
      </c>
      <c r="BI241" s="164" t="n">
        <f aca="false">IF(N241="nulová",J241,0)</f>
        <v>0</v>
      </c>
      <c r="BJ241" s="3" t="s">
        <v>77</v>
      </c>
      <c r="BK241" s="164" t="n">
        <f aca="false">ROUND(I241*H241,2)</f>
        <v>0</v>
      </c>
      <c r="BL241" s="3" t="s">
        <v>174</v>
      </c>
      <c r="BM241" s="163" t="s">
        <v>322</v>
      </c>
    </row>
    <row r="242" s="165" customFormat="true" ht="11.25" hidden="false" customHeight="false" outlineLevel="0" collapsed="false">
      <c r="B242" s="166"/>
      <c r="D242" s="167" t="s">
        <v>176</v>
      </c>
      <c r="E242" s="168"/>
      <c r="F242" s="169" t="s">
        <v>104</v>
      </c>
      <c r="H242" s="170" t="n">
        <v>37.76017525</v>
      </c>
      <c r="L242" s="166"/>
      <c r="M242" s="171"/>
      <c r="T242" s="172"/>
      <c r="AT242" s="168" t="s">
        <v>176</v>
      </c>
      <c r="AU242" s="168" t="s">
        <v>79</v>
      </c>
      <c r="AV242" s="165" t="s">
        <v>79</v>
      </c>
      <c r="AW242" s="165" t="s">
        <v>27</v>
      </c>
      <c r="AX242" s="165" t="s">
        <v>69</v>
      </c>
      <c r="AY242" s="168" t="s">
        <v>168</v>
      </c>
    </row>
    <row r="243" s="173" customFormat="true" ht="11.25" hidden="false" customHeight="false" outlineLevel="0" collapsed="false">
      <c r="B243" s="174"/>
      <c r="D243" s="167" t="s">
        <v>176</v>
      </c>
      <c r="E243" s="175"/>
      <c r="F243" s="176" t="s">
        <v>177</v>
      </c>
      <c r="H243" s="177" t="n">
        <v>37.76017525</v>
      </c>
      <c r="L243" s="174"/>
      <c r="M243" s="178"/>
      <c r="T243" s="179"/>
      <c r="AT243" s="175" t="s">
        <v>176</v>
      </c>
      <c r="AU243" s="175" t="s">
        <v>79</v>
      </c>
      <c r="AV243" s="173" t="s">
        <v>174</v>
      </c>
      <c r="AW243" s="173" t="s">
        <v>27</v>
      </c>
      <c r="AX243" s="173" t="s">
        <v>77</v>
      </c>
      <c r="AY243" s="175" t="s">
        <v>168</v>
      </c>
    </row>
    <row r="244" s="18" customFormat="true" ht="37.5" hidden="false" customHeight="true" outlineLevel="0" collapsed="false">
      <c r="B244" s="151"/>
      <c r="C244" s="152" t="s">
        <v>323</v>
      </c>
      <c r="D244" s="152" t="s">
        <v>170</v>
      </c>
      <c r="E244" s="153" t="s">
        <v>324</v>
      </c>
      <c r="F244" s="154" t="s">
        <v>325</v>
      </c>
      <c r="G244" s="155" t="s">
        <v>91</v>
      </c>
      <c r="H244" s="156" t="n">
        <v>108.514</v>
      </c>
      <c r="I244" s="157"/>
      <c r="J244" s="158" t="n">
        <f aca="false">ROUND(I244*H244,2)</f>
        <v>0</v>
      </c>
      <c r="K244" s="154" t="s">
        <v>173</v>
      </c>
      <c r="L244" s="19"/>
      <c r="M244" s="159"/>
      <c r="N244" s="160" t="s">
        <v>34</v>
      </c>
      <c r="O244" s="161" t="n">
        <v>0.13</v>
      </c>
      <c r="P244" s="161" t="n">
        <f aca="false">O244*H244</f>
        <v>14.10682</v>
      </c>
      <c r="Q244" s="161" t="n">
        <v>0</v>
      </c>
      <c r="R244" s="161" t="n">
        <f aca="false">Q244*H244</f>
        <v>0</v>
      </c>
      <c r="S244" s="161" t="n">
        <v>0.02</v>
      </c>
      <c r="T244" s="162" t="n">
        <f aca="false">S244*H244</f>
        <v>2.17028</v>
      </c>
      <c r="AR244" s="163" t="s">
        <v>174</v>
      </c>
      <c r="AT244" s="163" t="s">
        <v>170</v>
      </c>
      <c r="AU244" s="163" t="s">
        <v>79</v>
      </c>
      <c r="AY244" s="3" t="s">
        <v>168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77</v>
      </c>
      <c r="BK244" s="164" t="n">
        <f aca="false">ROUND(I244*H244,2)</f>
        <v>0</v>
      </c>
      <c r="BL244" s="3" t="s">
        <v>174</v>
      </c>
      <c r="BM244" s="163" t="s">
        <v>326</v>
      </c>
    </row>
    <row r="245" s="180" customFormat="true" ht="11.25" hidden="false" customHeight="false" outlineLevel="0" collapsed="false">
      <c r="B245" s="181"/>
      <c r="D245" s="167" t="s">
        <v>176</v>
      </c>
      <c r="E245" s="182"/>
      <c r="F245" s="183" t="s">
        <v>228</v>
      </c>
      <c r="H245" s="182"/>
      <c r="L245" s="181"/>
      <c r="M245" s="184"/>
      <c r="T245" s="185"/>
      <c r="AT245" s="182" t="s">
        <v>176</v>
      </c>
      <c r="AU245" s="182" t="s">
        <v>79</v>
      </c>
      <c r="AV245" s="180" t="s">
        <v>77</v>
      </c>
      <c r="AW245" s="180" t="s">
        <v>27</v>
      </c>
      <c r="AX245" s="180" t="s">
        <v>69</v>
      </c>
      <c r="AY245" s="182" t="s">
        <v>168</v>
      </c>
    </row>
    <row r="246" s="165" customFormat="true" ht="11.25" hidden="false" customHeight="false" outlineLevel="0" collapsed="false">
      <c r="B246" s="166"/>
      <c r="D246" s="167" t="s">
        <v>176</v>
      </c>
      <c r="E246" s="168"/>
      <c r="F246" s="169" t="s">
        <v>98</v>
      </c>
      <c r="H246" s="170" t="n">
        <v>150.8538</v>
      </c>
      <c r="L246" s="166"/>
      <c r="M246" s="171"/>
      <c r="T246" s="172"/>
      <c r="AT246" s="168" t="s">
        <v>176</v>
      </c>
      <c r="AU246" s="168" t="s">
        <v>79</v>
      </c>
      <c r="AV246" s="165" t="s">
        <v>79</v>
      </c>
      <c r="AW246" s="165" t="s">
        <v>27</v>
      </c>
      <c r="AX246" s="165" t="s">
        <v>69</v>
      </c>
      <c r="AY246" s="168" t="s">
        <v>168</v>
      </c>
    </row>
    <row r="247" s="180" customFormat="true" ht="11.25" hidden="false" customHeight="false" outlineLevel="0" collapsed="false">
      <c r="B247" s="181"/>
      <c r="D247" s="167" t="s">
        <v>176</v>
      </c>
      <c r="E247" s="182"/>
      <c r="F247" s="183" t="s">
        <v>229</v>
      </c>
      <c r="H247" s="182"/>
      <c r="L247" s="181"/>
      <c r="M247" s="184"/>
      <c r="T247" s="185"/>
      <c r="AT247" s="182" t="s">
        <v>176</v>
      </c>
      <c r="AU247" s="182" t="s">
        <v>79</v>
      </c>
      <c r="AV247" s="180" t="s">
        <v>77</v>
      </c>
      <c r="AW247" s="180" t="s">
        <v>27</v>
      </c>
      <c r="AX247" s="180" t="s">
        <v>69</v>
      </c>
      <c r="AY247" s="182" t="s">
        <v>168</v>
      </c>
    </row>
    <row r="248" s="165" customFormat="true" ht="11.25" hidden="false" customHeight="false" outlineLevel="0" collapsed="false">
      <c r="B248" s="166"/>
      <c r="D248" s="167" t="s">
        <v>176</v>
      </c>
      <c r="E248" s="168"/>
      <c r="F248" s="169" t="s">
        <v>230</v>
      </c>
      <c r="H248" s="170" t="n">
        <v>-42.34</v>
      </c>
      <c r="L248" s="166"/>
      <c r="M248" s="171"/>
      <c r="T248" s="172"/>
      <c r="AT248" s="168" t="s">
        <v>176</v>
      </c>
      <c r="AU248" s="168" t="s">
        <v>79</v>
      </c>
      <c r="AV248" s="165" t="s">
        <v>79</v>
      </c>
      <c r="AW248" s="165" t="s">
        <v>27</v>
      </c>
      <c r="AX248" s="165" t="s">
        <v>69</v>
      </c>
      <c r="AY248" s="168" t="s">
        <v>168</v>
      </c>
    </row>
    <row r="249" s="173" customFormat="true" ht="11.25" hidden="false" customHeight="false" outlineLevel="0" collapsed="false">
      <c r="B249" s="174"/>
      <c r="D249" s="167" t="s">
        <v>176</v>
      </c>
      <c r="E249" s="175"/>
      <c r="F249" s="176" t="s">
        <v>177</v>
      </c>
      <c r="H249" s="177" t="n">
        <v>108.5138</v>
      </c>
      <c r="L249" s="174"/>
      <c r="M249" s="178"/>
      <c r="T249" s="179"/>
      <c r="AT249" s="175" t="s">
        <v>176</v>
      </c>
      <c r="AU249" s="175" t="s">
        <v>79</v>
      </c>
      <c r="AV249" s="173" t="s">
        <v>174</v>
      </c>
      <c r="AW249" s="173" t="s">
        <v>27</v>
      </c>
      <c r="AX249" s="173" t="s">
        <v>77</v>
      </c>
      <c r="AY249" s="175" t="s">
        <v>168</v>
      </c>
    </row>
    <row r="250" s="18" customFormat="true" ht="37.5" hidden="false" customHeight="true" outlineLevel="0" collapsed="false">
      <c r="B250" s="151"/>
      <c r="C250" s="152" t="s">
        <v>327</v>
      </c>
      <c r="D250" s="152" t="s">
        <v>170</v>
      </c>
      <c r="E250" s="153" t="s">
        <v>328</v>
      </c>
      <c r="F250" s="154" t="s">
        <v>329</v>
      </c>
      <c r="G250" s="155" t="s">
        <v>91</v>
      </c>
      <c r="H250" s="156" t="n">
        <v>49.54</v>
      </c>
      <c r="I250" s="157"/>
      <c r="J250" s="158" t="n">
        <f aca="false">ROUND(I250*H250,2)</f>
        <v>0</v>
      </c>
      <c r="K250" s="154" t="s">
        <v>173</v>
      </c>
      <c r="L250" s="19"/>
      <c r="M250" s="159"/>
      <c r="N250" s="160" t="s">
        <v>34</v>
      </c>
      <c r="O250" s="161" t="n">
        <v>0.26</v>
      </c>
      <c r="P250" s="161" t="n">
        <f aca="false">O250*H250</f>
        <v>12.8804</v>
      </c>
      <c r="Q250" s="161" t="n">
        <v>0</v>
      </c>
      <c r="R250" s="161" t="n">
        <f aca="false">Q250*H250</f>
        <v>0</v>
      </c>
      <c r="S250" s="161" t="n">
        <v>0.046</v>
      </c>
      <c r="T250" s="162" t="n">
        <f aca="false">S250*H250</f>
        <v>2.27884</v>
      </c>
      <c r="AR250" s="163" t="s">
        <v>174</v>
      </c>
      <c r="AT250" s="163" t="s">
        <v>170</v>
      </c>
      <c r="AU250" s="163" t="s">
        <v>79</v>
      </c>
      <c r="AY250" s="3" t="s">
        <v>168</v>
      </c>
      <c r="BE250" s="164" t="n">
        <f aca="false">IF(N250="základní",J250,0)</f>
        <v>0</v>
      </c>
      <c r="BF250" s="164" t="n">
        <f aca="false">IF(N250="snížená",J250,0)</f>
        <v>0</v>
      </c>
      <c r="BG250" s="164" t="n">
        <f aca="false">IF(N250="zákl. přenesená",J250,0)</f>
        <v>0</v>
      </c>
      <c r="BH250" s="164" t="n">
        <f aca="false">IF(N250="sníž. přenesená",J250,0)</f>
        <v>0</v>
      </c>
      <c r="BI250" s="164" t="n">
        <f aca="false">IF(N250="nulová",J250,0)</f>
        <v>0</v>
      </c>
      <c r="BJ250" s="3" t="s">
        <v>77</v>
      </c>
      <c r="BK250" s="164" t="n">
        <f aca="false">ROUND(I250*H250,2)</f>
        <v>0</v>
      </c>
      <c r="BL250" s="3" t="s">
        <v>174</v>
      </c>
      <c r="BM250" s="163" t="s">
        <v>330</v>
      </c>
    </row>
    <row r="251" s="180" customFormat="true" ht="11.25" hidden="false" customHeight="false" outlineLevel="0" collapsed="false">
      <c r="B251" s="181"/>
      <c r="D251" s="167" t="s">
        <v>176</v>
      </c>
      <c r="E251" s="182"/>
      <c r="F251" s="183" t="s">
        <v>102</v>
      </c>
      <c r="H251" s="182"/>
      <c r="L251" s="181"/>
      <c r="M251" s="184"/>
      <c r="T251" s="185"/>
      <c r="AT251" s="182" t="s">
        <v>176</v>
      </c>
      <c r="AU251" s="182" t="s">
        <v>79</v>
      </c>
      <c r="AV251" s="180" t="s">
        <v>77</v>
      </c>
      <c r="AW251" s="180" t="s">
        <v>27</v>
      </c>
      <c r="AX251" s="180" t="s">
        <v>69</v>
      </c>
      <c r="AY251" s="182" t="s">
        <v>168</v>
      </c>
    </row>
    <row r="252" s="165" customFormat="true" ht="11.25" hidden="false" customHeight="false" outlineLevel="0" collapsed="false">
      <c r="B252" s="166"/>
      <c r="D252" s="167" t="s">
        <v>176</v>
      </c>
      <c r="E252" s="168"/>
      <c r="F252" s="169" t="s">
        <v>101</v>
      </c>
      <c r="H252" s="170" t="n">
        <v>42.34</v>
      </c>
      <c r="L252" s="166"/>
      <c r="M252" s="171"/>
      <c r="T252" s="172"/>
      <c r="AT252" s="168" t="s">
        <v>176</v>
      </c>
      <c r="AU252" s="168" t="s">
        <v>79</v>
      </c>
      <c r="AV252" s="165" t="s">
        <v>79</v>
      </c>
      <c r="AW252" s="165" t="s">
        <v>27</v>
      </c>
      <c r="AX252" s="165" t="s">
        <v>69</v>
      </c>
      <c r="AY252" s="168" t="s">
        <v>168</v>
      </c>
    </row>
    <row r="253" s="180" customFormat="true" ht="11.25" hidden="false" customHeight="false" outlineLevel="0" collapsed="false">
      <c r="B253" s="181"/>
      <c r="D253" s="167" t="s">
        <v>176</v>
      </c>
      <c r="E253" s="182"/>
      <c r="F253" s="183" t="s">
        <v>331</v>
      </c>
      <c r="H253" s="182"/>
      <c r="L253" s="181"/>
      <c r="M253" s="184"/>
      <c r="T253" s="185"/>
      <c r="AT253" s="182" t="s">
        <v>176</v>
      </c>
      <c r="AU253" s="182" t="s">
        <v>79</v>
      </c>
      <c r="AV253" s="180" t="s">
        <v>77</v>
      </c>
      <c r="AW253" s="180" t="s">
        <v>27</v>
      </c>
      <c r="AX253" s="180" t="s">
        <v>69</v>
      </c>
      <c r="AY253" s="182" t="s">
        <v>168</v>
      </c>
    </row>
    <row r="254" s="165" customFormat="true" ht="11.25" hidden="false" customHeight="false" outlineLevel="0" collapsed="false">
      <c r="B254" s="166"/>
      <c r="D254" s="167" t="s">
        <v>176</v>
      </c>
      <c r="E254" s="168"/>
      <c r="F254" s="169" t="s">
        <v>107</v>
      </c>
      <c r="H254" s="170" t="n">
        <v>7.2</v>
      </c>
      <c r="L254" s="166"/>
      <c r="M254" s="171"/>
      <c r="T254" s="172"/>
      <c r="AT254" s="168" t="s">
        <v>176</v>
      </c>
      <c r="AU254" s="168" t="s">
        <v>79</v>
      </c>
      <c r="AV254" s="165" t="s">
        <v>79</v>
      </c>
      <c r="AW254" s="165" t="s">
        <v>27</v>
      </c>
      <c r="AX254" s="165" t="s">
        <v>69</v>
      </c>
      <c r="AY254" s="168" t="s">
        <v>168</v>
      </c>
    </row>
    <row r="255" s="173" customFormat="true" ht="11.25" hidden="false" customHeight="false" outlineLevel="0" collapsed="false">
      <c r="B255" s="174"/>
      <c r="D255" s="167" t="s">
        <v>176</v>
      </c>
      <c r="E255" s="175"/>
      <c r="F255" s="176" t="s">
        <v>177</v>
      </c>
      <c r="H255" s="177" t="n">
        <v>49.54</v>
      </c>
      <c r="L255" s="174"/>
      <c r="M255" s="178"/>
      <c r="T255" s="179"/>
      <c r="AT255" s="175" t="s">
        <v>176</v>
      </c>
      <c r="AU255" s="175" t="s">
        <v>79</v>
      </c>
      <c r="AV255" s="173" t="s">
        <v>174</v>
      </c>
      <c r="AW255" s="173" t="s">
        <v>27</v>
      </c>
      <c r="AX255" s="173" t="s">
        <v>77</v>
      </c>
      <c r="AY255" s="175" t="s">
        <v>168</v>
      </c>
    </row>
    <row r="256" s="139" customFormat="true" ht="22.5" hidden="false" customHeight="true" outlineLevel="0" collapsed="false">
      <c r="B256" s="140"/>
      <c r="D256" s="141" t="s">
        <v>68</v>
      </c>
      <c r="E256" s="149" t="s">
        <v>332</v>
      </c>
      <c r="F256" s="149" t="s">
        <v>333</v>
      </c>
      <c r="J256" s="150" t="n">
        <f aca="false">BK256</f>
        <v>0</v>
      </c>
      <c r="L256" s="140"/>
      <c r="M256" s="144"/>
      <c r="P256" s="145" t="n">
        <f aca="false">SUM(P257:P261)</f>
        <v>21.243775</v>
      </c>
      <c r="R256" s="145" t="n">
        <f aca="false">SUM(R257:R261)</f>
        <v>0</v>
      </c>
      <c r="T256" s="146" t="n">
        <f aca="false">SUM(T257:T261)</f>
        <v>0</v>
      </c>
      <c r="AR256" s="141" t="s">
        <v>77</v>
      </c>
      <c r="AT256" s="147" t="s">
        <v>68</v>
      </c>
      <c r="AU256" s="147" t="s">
        <v>77</v>
      </c>
      <c r="AY256" s="141" t="s">
        <v>168</v>
      </c>
      <c r="BK256" s="148" t="n">
        <f aca="false">SUM(BK257:BK261)</f>
        <v>0</v>
      </c>
    </row>
    <row r="257" s="18" customFormat="true" ht="24" hidden="false" customHeight="true" outlineLevel="0" collapsed="false">
      <c r="B257" s="151"/>
      <c r="C257" s="152" t="s">
        <v>334</v>
      </c>
      <c r="D257" s="152" t="s">
        <v>170</v>
      </c>
      <c r="E257" s="153" t="s">
        <v>335</v>
      </c>
      <c r="F257" s="154" t="s">
        <v>336</v>
      </c>
      <c r="G257" s="155" t="s">
        <v>190</v>
      </c>
      <c r="H257" s="156" t="n">
        <v>8.155</v>
      </c>
      <c r="I257" s="157"/>
      <c r="J257" s="158" t="n">
        <f aca="false">ROUND(I257*H257,2)</f>
        <v>0</v>
      </c>
      <c r="K257" s="154" t="s">
        <v>173</v>
      </c>
      <c r="L257" s="19"/>
      <c r="M257" s="159"/>
      <c r="N257" s="160" t="s">
        <v>34</v>
      </c>
      <c r="O257" s="161" t="n">
        <v>2.42</v>
      </c>
      <c r="P257" s="161" t="n">
        <f aca="false">O257*H257</f>
        <v>19.7351</v>
      </c>
      <c r="Q257" s="161" t="n">
        <v>0</v>
      </c>
      <c r="R257" s="161" t="n">
        <f aca="false">Q257*H257</f>
        <v>0</v>
      </c>
      <c r="S257" s="161" t="n">
        <v>0</v>
      </c>
      <c r="T257" s="162" t="n">
        <f aca="false">S257*H257</f>
        <v>0</v>
      </c>
      <c r="AR257" s="163" t="s">
        <v>174</v>
      </c>
      <c r="AT257" s="163" t="s">
        <v>170</v>
      </c>
      <c r="AU257" s="163" t="s">
        <v>79</v>
      </c>
      <c r="AY257" s="3" t="s">
        <v>168</v>
      </c>
      <c r="BE257" s="164" t="n">
        <f aca="false">IF(N257="základní",J257,0)</f>
        <v>0</v>
      </c>
      <c r="BF257" s="164" t="n">
        <f aca="false">IF(N257="snížená",J257,0)</f>
        <v>0</v>
      </c>
      <c r="BG257" s="164" t="n">
        <f aca="false">IF(N257="zákl. přenesená",J257,0)</f>
        <v>0</v>
      </c>
      <c r="BH257" s="164" t="n">
        <f aca="false">IF(N257="sníž. přenesená",J257,0)</f>
        <v>0</v>
      </c>
      <c r="BI257" s="164" t="n">
        <f aca="false">IF(N257="nulová",J257,0)</f>
        <v>0</v>
      </c>
      <c r="BJ257" s="3" t="s">
        <v>77</v>
      </c>
      <c r="BK257" s="164" t="n">
        <f aca="false">ROUND(I257*H257,2)</f>
        <v>0</v>
      </c>
      <c r="BL257" s="3" t="s">
        <v>174</v>
      </c>
      <c r="BM257" s="163" t="s">
        <v>337</v>
      </c>
    </row>
    <row r="258" s="18" customFormat="true" ht="24" hidden="false" customHeight="true" outlineLevel="0" collapsed="false">
      <c r="B258" s="151"/>
      <c r="C258" s="152" t="s">
        <v>338</v>
      </c>
      <c r="D258" s="152" t="s">
        <v>170</v>
      </c>
      <c r="E258" s="153" t="s">
        <v>339</v>
      </c>
      <c r="F258" s="154" t="s">
        <v>340</v>
      </c>
      <c r="G258" s="155" t="s">
        <v>190</v>
      </c>
      <c r="H258" s="156" t="n">
        <v>8.155</v>
      </c>
      <c r="I258" s="157"/>
      <c r="J258" s="158" t="n">
        <f aca="false">ROUND(I258*H258,2)</f>
        <v>0</v>
      </c>
      <c r="K258" s="154" t="s">
        <v>173</v>
      </c>
      <c r="L258" s="19"/>
      <c r="M258" s="159"/>
      <c r="N258" s="160" t="s">
        <v>34</v>
      </c>
      <c r="O258" s="161" t="n">
        <v>0.125</v>
      </c>
      <c r="P258" s="161" t="n">
        <f aca="false">O258*H258</f>
        <v>1.019375</v>
      </c>
      <c r="Q258" s="161" t="n">
        <v>0</v>
      </c>
      <c r="R258" s="161" t="n">
        <f aca="false">Q258*H258</f>
        <v>0</v>
      </c>
      <c r="S258" s="161" t="n">
        <v>0</v>
      </c>
      <c r="T258" s="162" t="n">
        <f aca="false">S258*H258</f>
        <v>0</v>
      </c>
      <c r="AR258" s="163" t="s">
        <v>174</v>
      </c>
      <c r="AT258" s="163" t="s">
        <v>170</v>
      </c>
      <c r="AU258" s="163" t="s">
        <v>79</v>
      </c>
      <c r="AY258" s="3" t="s">
        <v>168</v>
      </c>
      <c r="BE258" s="164" t="n">
        <f aca="false">IF(N258="základní",J258,0)</f>
        <v>0</v>
      </c>
      <c r="BF258" s="164" t="n">
        <f aca="false">IF(N258="snížená",J258,0)</f>
        <v>0</v>
      </c>
      <c r="BG258" s="164" t="n">
        <f aca="false">IF(N258="zákl. přenesená",J258,0)</f>
        <v>0</v>
      </c>
      <c r="BH258" s="164" t="n">
        <f aca="false">IF(N258="sníž. přenesená",J258,0)</f>
        <v>0</v>
      </c>
      <c r="BI258" s="164" t="n">
        <f aca="false">IF(N258="nulová",J258,0)</f>
        <v>0</v>
      </c>
      <c r="BJ258" s="3" t="s">
        <v>77</v>
      </c>
      <c r="BK258" s="164" t="n">
        <f aca="false">ROUND(I258*H258,2)</f>
        <v>0</v>
      </c>
      <c r="BL258" s="3" t="s">
        <v>174</v>
      </c>
      <c r="BM258" s="163" t="s">
        <v>341</v>
      </c>
    </row>
    <row r="259" s="18" customFormat="true" ht="24" hidden="false" customHeight="true" outlineLevel="0" collapsed="false">
      <c r="B259" s="151"/>
      <c r="C259" s="152" t="s">
        <v>342</v>
      </c>
      <c r="D259" s="152" t="s">
        <v>170</v>
      </c>
      <c r="E259" s="153" t="s">
        <v>343</v>
      </c>
      <c r="F259" s="154" t="s">
        <v>344</v>
      </c>
      <c r="G259" s="155" t="s">
        <v>190</v>
      </c>
      <c r="H259" s="156" t="n">
        <v>81.55</v>
      </c>
      <c r="I259" s="157"/>
      <c r="J259" s="158" t="n">
        <f aca="false">ROUND(I259*H259,2)</f>
        <v>0</v>
      </c>
      <c r="K259" s="154" t="s">
        <v>173</v>
      </c>
      <c r="L259" s="19"/>
      <c r="M259" s="159"/>
      <c r="N259" s="160" t="s">
        <v>34</v>
      </c>
      <c r="O259" s="161" t="n">
        <v>0.006</v>
      </c>
      <c r="P259" s="161" t="n">
        <f aca="false">O259*H259</f>
        <v>0.4893</v>
      </c>
      <c r="Q259" s="161" t="n">
        <v>0</v>
      </c>
      <c r="R259" s="161" t="n">
        <f aca="false">Q259*H259</f>
        <v>0</v>
      </c>
      <c r="S259" s="161" t="n">
        <v>0</v>
      </c>
      <c r="T259" s="162" t="n">
        <f aca="false">S259*H259</f>
        <v>0</v>
      </c>
      <c r="AR259" s="163" t="s">
        <v>174</v>
      </c>
      <c r="AT259" s="163" t="s">
        <v>170</v>
      </c>
      <c r="AU259" s="163" t="s">
        <v>79</v>
      </c>
      <c r="AY259" s="3" t="s">
        <v>168</v>
      </c>
      <c r="BE259" s="164" t="n">
        <f aca="false">IF(N259="základní",J259,0)</f>
        <v>0</v>
      </c>
      <c r="BF259" s="164" t="n">
        <f aca="false">IF(N259="snížená",J259,0)</f>
        <v>0</v>
      </c>
      <c r="BG259" s="164" t="n">
        <f aca="false">IF(N259="zákl. přenesená",J259,0)</f>
        <v>0</v>
      </c>
      <c r="BH259" s="164" t="n">
        <f aca="false">IF(N259="sníž. přenesená",J259,0)</f>
        <v>0</v>
      </c>
      <c r="BI259" s="164" t="n">
        <f aca="false">IF(N259="nulová",J259,0)</f>
        <v>0</v>
      </c>
      <c r="BJ259" s="3" t="s">
        <v>77</v>
      </c>
      <c r="BK259" s="164" t="n">
        <f aca="false">ROUND(I259*H259,2)</f>
        <v>0</v>
      </c>
      <c r="BL259" s="3" t="s">
        <v>174</v>
      </c>
      <c r="BM259" s="163" t="s">
        <v>345</v>
      </c>
    </row>
    <row r="260" s="165" customFormat="true" ht="11.25" hidden="false" customHeight="false" outlineLevel="0" collapsed="false">
      <c r="B260" s="166"/>
      <c r="D260" s="167" t="s">
        <v>176</v>
      </c>
      <c r="F260" s="169" t="s">
        <v>346</v>
      </c>
      <c r="H260" s="170" t="n">
        <v>81.55</v>
      </c>
      <c r="L260" s="166"/>
      <c r="M260" s="171"/>
      <c r="T260" s="172"/>
      <c r="AT260" s="168" t="s">
        <v>176</v>
      </c>
      <c r="AU260" s="168" t="s">
        <v>79</v>
      </c>
      <c r="AV260" s="165" t="s">
        <v>79</v>
      </c>
      <c r="AW260" s="165" t="s">
        <v>3</v>
      </c>
      <c r="AX260" s="165" t="s">
        <v>77</v>
      </c>
      <c r="AY260" s="168" t="s">
        <v>168</v>
      </c>
    </row>
    <row r="261" s="18" customFormat="true" ht="33" hidden="false" customHeight="true" outlineLevel="0" collapsed="false">
      <c r="B261" s="151"/>
      <c r="C261" s="152" t="s">
        <v>347</v>
      </c>
      <c r="D261" s="152" t="s">
        <v>170</v>
      </c>
      <c r="E261" s="153" t="s">
        <v>348</v>
      </c>
      <c r="F261" s="154" t="s">
        <v>349</v>
      </c>
      <c r="G261" s="155" t="s">
        <v>190</v>
      </c>
      <c r="H261" s="156" t="n">
        <v>8.155</v>
      </c>
      <c r="I261" s="157"/>
      <c r="J261" s="158" t="n">
        <f aca="false">ROUND(I261*H261,2)</f>
        <v>0</v>
      </c>
      <c r="K261" s="154" t="s">
        <v>173</v>
      </c>
      <c r="L261" s="19"/>
      <c r="M261" s="159"/>
      <c r="N261" s="160" t="s">
        <v>34</v>
      </c>
      <c r="O261" s="161" t="n">
        <v>0</v>
      </c>
      <c r="P261" s="161" t="n">
        <f aca="false">O261*H261</f>
        <v>0</v>
      </c>
      <c r="Q261" s="161" t="n">
        <v>0</v>
      </c>
      <c r="R261" s="161" t="n">
        <f aca="false">Q261*H261</f>
        <v>0</v>
      </c>
      <c r="S261" s="161" t="n">
        <v>0</v>
      </c>
      <c r="T261" s="162" t="n">
        <f aca="false">S261*H261</f>
        <v>0</v>
      </c>
      <c r="AR261" s="163" t="s">
        <v>174</v>
      </c>
      <c r="AT261" s="163" t="s">
        <v>170</v>
      </c>
      <c r="AU261" s="163" t="s">
        <v>79</v>
      </c>
      <c r="AY261" s="3" t="s">
        <v>168</v>
      </c>
      <c r="BE261" s="164" t="n">
        <f aca="false">IF(N261="základní",J261,0)</f>
        <v>0</v>
      </c>
      <c r="BF261" s="164" t="n">
        <f aca="false">IF(N261="snížená",J261,0)</f>
        <v>0</v>
      </c>
      <c r="BG261" s="164" t="n">
        <f aca="false">IF(N261="zákl. přenesená",J261,0)</f>
        <v>0</v>
      </c>
      <c r="BH261" s="164" t="n">
        <f aca="false">IF(N261="sníž. přenesená",J261,0)</f>
        <v>0</v>
      </c>
      <c r="BI261" s="164" t="n">
        <f aca="false">IF(N261="nulová",J261,0)</f>
        <v>0</v>
      </c>
      <c r="BJ261" s="3" t="s">
        <v>77</v>
      </c>
      <c r="BK261" s="164" t="n">
        <f aca="false">ROUND(I261*H261,2)</f>
        <v>0</v>
      </c>
      <c r="BL261" s="3" t="s">
        <v>174</v>
      </c>
      <c r="BM261" s="163" t="s">
        <v>350</v>
      </c>
    </row>
    <row r="262" s="139" customFormat="true" ht="22.5" hidden="false" customHeight="true" outlineLevel="0" collapsed="false">
      <c r="B262" s="140"/>
      <c r="D262" s="141" t="s">
        <v>68</v>
      </c>
      <c r="E262" s="149" t="s">
        <v>351</v>
      </c>
      <c r="F262" s="149" t="s">
        <v>352</v>
      </c>
      <c r="J262" s="150" t="n">
        <f aca="false">BK262</f>
        <v>0</v>
      </c>
      <c r="L262" s="140"/>
      <c r="M262" s="144"/>
      <c r="P262" s="145" t="n">
        <f aca="false">P263</f>
        <v>52.12812</v>
      </c>
      <c r="R262" s="145" t="n">
        <f aca="false">R263</f>
        <v>0</v>
      </c>
      <c r="T262" s="146" t="n">
        <f aca="false">T263</f>
        <v>0</v>
      </c>
      <c r="AR262" s="141" t="s">
        <v>77</v>
      </c>
      <c r="AT262" s="147" t="s">
        <v>68</v>
      </c>
      <c r="AU262" s="147" t="s">
        <v>77</v>
      </c>
      <c r="AY262" s="141" t="s">
        <v>168</v>
      </c>
      <c r="BK262" s="148" t="n">
        <f aca="false">BK263</f>
        <v>0</v>
      </c>
    </row>
    <row r="263" s="18" customFormat="true" ht="16.5" hidden="false" customHeight="true" outlineLevel="0" collapsed="false">
      <c r="B263" s="151"/>
      <c r="C263" s="152" t="s">
        <v>353</v>
      </c>
      <c r="D263" s="152" t="s">
        <v>170</v>
      </c>
      <c r="E263" s="153" t="s">
        <v>354</v>
      </c>
      <c r="F263" s="154" t="s">
        <v>355</v>
      </c>
      <c r="G263" s="155" t="s">
        <v>190</v>
      </c>
      <c r="H263" s="156" t="n">
        <v>12.903</v>
      </c>
      <c r="I263" s="157"/>
      <c r="J263" s="158" t="n">
        <f aca="false">ROUND(I263*H263,2)</f>
        <v>0</v>
      </c>
      <c r="K263" s="154" t="s">
        <v>173</v>
      </c>
      <c r="L263" s="19"/>
      <c r="M263" s="159"/>
      <c r="N263" s="160" t="s">
        <v>34</v>
      </c>
      <c r="O263" s="161" t="n">
        <v>4.04</v>
      </c>
      <c r="P263" s="161" t="n">
        <f aca="false">O263*H263</f>
        <v>52.12812</v>
      </c>
      <c r="Q263" s="161" t="n">
        <v>0</v>
      </c>
      <c r="R263" s="161" t="n">
        <f aca="false">Q263*H263</f>
        <v>0</v>
      </c>
      <c r="S263" s="161" t="n">
        <v>0</v>
      </c>
      <c r="T263" s="162" t="n">
        <f aca="false">S263*H263</f>
        <v>0</v>
      </c>
      <c r="AR263" s="163" t="s">
        <v>174</v>
      </c>
      <c r="AT263" s="163" t="s">
        <v>170</v>
      </c>
      <c r="AU263" s="163" t="s">
        <v>79</v>
      </c>
      <c r="AY263" s="3" t="s">
        <v>168</v>
      </c>
      <c r="BE263" s="164" t="n">
        <f aca="false">IF(N263="základní",J263,0)</f>
        <v>0</v>
      </c>
      <c r="BF263" s="164" t="n">
        <f aca="false">IF(N263="snížená",J263,0)</f>
        <v>0</v>
      </c>
      <c r="BG263" s="164" t="n">
        <f aca="false">IF(N263="zákl. přenesená",J263,0)</f>
        <v>0</v>
      </c>
      <c r="BH263" s="164" t="n">
        <f aca="false">IF(N263="sníž. přenesená",J263,0)</f>
        <v>0</v>
      </c>
      <c r="BI263" s="164" t="n">
        <f aca="false">IF(N263="nulová",J263,0)</f>
        <v>0</v>
      </c>
      <c r="BJ263" s="3" t="s">
        <v>77</v>
      </c>
      <c r="BK263" s="164" t="n">
        <f aca="false">ROUND(I263*H263,2)</f>
        <v>0</v>
      </c>
      <c r="BL263" s="3" t="s">
        <v>174</v>
      </c>
      <c r="BM263" s="163" t="s">
        <v>356</v>
      </c>
    </row>
    <row r="264" s="139" customFormat="true" ht="25.5" hidden="false" customHeight="true" outlineLevel="0" collapsed="false">
      <c r="B264" s="140"/>
      <c r="D264" s="141" t="s">
        <v>68</v>
      </c>
      <c r="E264" s="142" t="s">
        <v>357</v>
      </c>
      <c r="F264" s="142" t="s">
        <v>358</v>
      </c>
      <c r="J264" s="143" t="n">
        <f aca="false">BK264</f>
        <v>0</v>
      </c>
      <c r="L264" s="140"/>
      <c r="M264" s="144"/>
      <c r="P264" s="145" t="n">
        <f aca="false">P265+P284+P310+P317+P349+P355</f>
        <v>85.52684</v>
      </c>
      <c r="R264" s="145" t="n">
        <f aca="false">R265+R284+R310+R317+R349+R355</f>
        <v>0.91093477</v>
      </c>
      <c r="T264" s="146" t="n">
        <f aca="false">T265+T284+T310+T317+T349+T355</f>
        <v>0.0282921</v>
      </c>
      <c r="AR264" s="141" t="s">
        <v>79</v>
      </c>
      <c r="AT264" s="147" t="s">
        <v>68</v>
      </c>
      <c r="AU264" s="147" t="s">
        <v>69</v>
      </c>
      <c r="AY264" s="141" t="s">
        <v>168</v>
      </c>
      <c r="BK264" s="148" t="n">
        <f aca="false">BK265+BK284+BK310+BK317+BK349+BK355</f>
        <v>0</v>
      </c>
    </row>
    <row r="265" s="139" customFormat="true" ht="22.5" hidden="false" customHeight="true" outlineLevel="0" collapsed="false">
      <c r="B265" s="140"/>
      <c r="D265" s="141" t="s">
        <v>68</v>
      </c>
      <c r="E265" s="149" t="s">
        <v>359</v>
      </c>
      <c r="F265" s="149" t="s">
        <v>360</v>
      </c>
      <c r="J265" s="150" t="n">
        <f aca="false">BK265</f>
        <v>0</v>
      </c>
      <c r="L265" s="140"/>
      <c r="M265" s="144"/>
      <c r="P265" s="145" t="n">
        <f aca="false">SUM(P266:P283)</f>
        <v>9.8652</v>
      </c>
      <c r="R265" s="145" t="n">
        <f aca="false">SUM(R266:R283)</f>
        <v>0.09453744</v>
      </c>
      <c r="T265" s="146" t="n">
        <f aca="false">SUM(T266:T283)</f>
        <v>0</v>
      </c>
      <c r="AR265" s="141" t="s">
        <v>79</v>
      </c>
      <c r="AT265" s="147" t="s">
        <v>68</v>
      </c>
      <c r="AU265" s="147" t="s">
        <v>77</v>
      </c>
      <c r="AY265" s="141" t="s">
        <v>168</v>
      </c>
      <c r="BK265" s="148" t="n">
        <f aca="false">SUM(BK266:BK283)</f>
        <v>0</v>
      </c>
    </row>
    <row r="266" s="18" customFormat="true" ht="24" hidden="false" customHeight="true" outlineLevel="0" collapsed="false">
      <c r="B266" s="151"/>
      <c r="C266" s="152" t="s">
        <v>361</v>
      </c>
      <c r="D266" s="152" t="s">
        <v>170</v>
      </c>
      <c r="E266" s="153" t="s">
        <v>362</v>
      </c>
      <c r="F266" s="154" t="s">
        <v>363</v>
      </c>
      <c r="G266" s="155" t="s">
        <v>272</v>
      </c>
      <c r="H266" s="156" t="n">
        <v>3</v>
      </c>
      <c r="I266" s="157"/>
      <c r="J266" s="158" t="n">
        <f aca="false">ROUND(I266*H266,2)</f>
        <v>0</v>
      </c>
      <c r="K266" s="154" t="s">
        <v>173</v>
      </c>
      <c r="L266" s="19"/>
      <c r="M266" s="159"/>
      <c r="N266" s="160" t="s">
        <v>34</v>
      </c>
      <c r="O266" s="161" t="n">
        <v>0.041</v>
      </c>
      <c r="P266" s="161" t="n">
        <f aca="false">O266*H266</f>
        <v>0.123</v>
      </c>
      <c r="Q266" s="161" t="n">
        <v>0</v>
      </c>
      <c r="R266" s="161" t="n">
        <f aca="false">Q266*H266</f>
        <v>0</v>
      </c>
      <c r="S266" s="161" t="n">
        <v>0</v>
      </c>
      <c r="T266" s="162" t="n">
        <f aca="false">S266*H266</f>
        <v>0</v>
      </c>
      <c r="AR266" s="163" t="s">
        <v>248</v>
      </c>
      <c r="AT266" s="163" t="s">
        <v>170</v>
      </c>
      <c r="AU266" s="163" t="s">
        <v>79</v>
      </c>
      <c r="AY266" s="3" t="s">
        <v>168</v>
      </c>
      <c r="BE266" s="164" t="n">
        <f aca="false">IF(N266="základní",J266,0)</f>
        <v>0</v>
      </c>
      <c r="BF266" s="164" t="n">
        <f aca="false">IF(N266="snížená",J266,0)</f>
        <v>0</v>
      </c>
      <c r="BG266" s="164" t="n">
        <f aca="false">IF(N266="zákl. přenesená",J266,0)</f>
        <v>0</v>
      </c>
      <c r="BH266" s="164" t="n">
        <f aca="false">IF(N266="sníž. přenesená",J266,0)</f>
        <v>0</v>
      </c>
      <c r="BI266" s="164" t="n">
        <f aca="false">IF(N266="nulová",J266,0)</f>
        <v>0</v>
      </c>
      <c r="BJ266" s="3" t="s">
        <v>77</v>
      </c>
      <c r="BK266" s="164" t="n">
        <f aca="false">ROUND(I266*H266,2)</f>
        <v>0</v>
      </c>
      <c r="BL266" s="3" t="s">
        <v>248</v>
      </c>
      <c r="BM266" s="163" t="s">
        <v>364</v>
      </c>
    </row>
    <row r="267" s="18" customFormat="true" ht="24" hidden="false" customHeight="true" outlineLevel="0" collapsed="false">
      <c r="B267" s="151"/>
      <c r="C267" s="152" t="s">
        <v>365</v>
      </c>
      <c r="D267" s="152" t="s">
        <v>170</v>
      </c>
      <c r="E267" s="153" t="s">
        <v>366</v>
      </c>
      <c r="F267" s="154" t="s">
        <v>367</v>
      </c>
      <c r="G267" s="155" t="s">
        <v>272</v>
      </c>
      <c r="H267" s="156" t="n">
        <v>3</v>
      </c>
      <c r="I267" s="157"/>
      <c r="J267" s="158" t="n">
        <f aca="false">ROUND(I267*H267,2)</f>
        <v>0</v>
      </c>
      <c r="K267" s="154" t="s">
        <v>173</v>
      </c>
      <c r="L267" s="19"/>
      <c r="M267" s="159"/>
      <c r="N267" s="160" t="s">
        <v>34</v>
      </c>
      <c r="O267" s="161" t="n">
        <v>1.682</v>
      </c>
      <c r="P267" s="161" t="n">
        <f aca="false">O267*H267</f>
        <v>5.046</v>
      </c>
      <c r="Q267" s="161" t="n">
        <v>0</v>
      </c>
      <c r="R267" s="161" t="n">
        <f aca="false">Q267*H267</f>
        <v>0</v>
      </c>
      <c r="S267" s="161" t="n">
        <v>0</v>
      </c>
      <c r="T267" s="162" t="n">
        <f aca="false">S267*H267</f>
        <v>0</v>
      </c>
      <c r="AR267" s="163" t="s">
        <v>248</v>
      </c>
      <c r="AT267" s="163" t="s">
        <v>170</v>
      </c>
      <c r="AU267" s="163" t="s">
        <v>79</v>
      </c>
      <c r="AY267" s="3" t="s">
        <v>168</v>
      </c>
      <c r="BE267" s="164" t="n">
        <f aca="false">IF(N267="základní",J267,0)</f>
        <v>0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3" t="s">
        <v>77</v>
      </c>
      <c r="BK267" s="164" t="n">
        <f aca="false">ROUND(I267*H267,2)</f>
        <v>0</v>
      </c>
      <c r="BL267" s="3" t="s">
        <v>248</v>
      </c>
      <c r="BM267" s="163" t="s">
        <v>368</v>
      </c>
    </row>
    <row r="268" s="18" customFormat="true" ht="24" hidden="false" customHeight="true" outlineLevel="0" collapsed="false">
      <c r="B268" s="151"/>
      <c r="C268" s="186" t="s">
        <v>369</v>
      </c>
      <c r="D268" s="186" t="s">
        <v>194</v>
      </c>
      <c r="E268" s="187" t="s">
        <v>370</v>
      </c>
      <c r="F268" s="188" t="s">
        <v>371</v>
      </c>
      <c r="G268" s="189" t="s">
        <v>272</v>
      </c>
      <c r="H268" s="190" t="n">
        <v>3</v>
      </c>
      <c r="I268" s="191"/>
      <c r="J268" s="192" t="n">
        <f aca="false">ROUND(I268*H268,2)</f>
        <v>0</v>
      </c>
      <c r="K268" s="188" t="s">
        <v>173</v>
      </c>
      <c r="L268" s="193"/>
      <c r="M268" s="194"/>
      <c r="N268" s="195" t="s">
        <v>34</v>
      </c>
      <c r="O268" s="161" t="n">
        <v>0</v>
      </c>
      <c r="P268" s="161" t="n">
        <f aca="false">O268*H268</f>
        <v>0</v>
      </c>
      <c r="Q268" s="161" t="n">
        <v>0.0195</v>
      </c>
      <c r="R268" s="161" t="n">
        <f aca="false">Q268*H268</f>
        <v>0.0585</v>
      </c>
      <c r="S268" s="161" t="n">
        <v>0</v>
      </c>
      <c r="T268" s="162" t="n">
        <f aca="false">S268*H268</f>
        <v>0</v>
      </c>
      <c r="AR268" s="163" t="s">
        <v>323</v>
      </c>
      <c r="AT268" s="163" t="s">
        <v>194</v>
      </c>
      <c r="AU268" s="163" t="s">
        <v>79</v>
      </c>
      <c r="AY268" s="3" t="s">
        <v>168</v>
      </c>
      <c r="BE268" s="164" t="n">
        <f aca="false">IF(N268="základní",J268,0)</f>
        <v>0</v>
      </c>
      <c r="BF268" s="164" t="n">
        <f aca="false">IF(N268="snížená",J268,0)</f>
        <v>0</v>
      </c>
      <c r="BG268" s="164" t="n">
        <f aca="false">IF(N268="zákl. přenesená",J268,0)</f>
        <v>0</v>
      </c>
      <c r="BH268" s="164" t="n">
        <f aca="false">IF(N268="sníž. přenesená",J268,0)</f>
        <v>0</v>
      </c>
      <c r="BI268" s="164" t="n">
        <f aca="false">IF(N268="nulová",J268,0)</f>
        <v>0</v>
      </c>
      <c r="BJ268" s="3" t="s">
        <v>77</v>
      </c>
      <c r="BK268" s="164" t="n">
        <f aca="false">ROUND(I268*H268,2)</f>
        <v>0</v>
      </c>
      <c r="BL268" s="3" t="s">
        <v>248</v>
      </c>
      <c r="BM268" s="163" t="s">
        <v>372</v>
      </c>
    </row>
    <row r="269" s="18" customFormat="true" ht="16.5" hidden="false" customHeight="true" outlineLevel="0" collapsed="false">
      <c r="B269" s="151"/>
      <c r="C269" s="152" t="s">
        <v>373</v>
      </c>
      <c r="D269" s="152" t="s">
        <v>170</v>
      </c>
      <c r="E269" s="153" t="s">
        <v>374</v>
      </c>
      <c r="F269" s="154" t="s">
        <v>375</v>
      </c>
      <c r="G269" s="155" t="s">
        <v>272</v>
      </c>
      <c r="H269" s="156" t="n">
        <v>3</v>
      </c>
      <c r="I269" s="157"/>
      <c r="J269" s="158" t="n">
        <f aca="false">ROUND(I269*H269,2)</f>
        <v>0</v>
      </c>
      <c r="K269" s="154" t="s">
        <v>173</v>
      </c>
      <c r="L269" s="19"/>
      <c r="M269" s="159"/>
      <c r="N269" s="160" t="s">
        <v>34</v>
      </c>
      <c r="O269" s="161" t="n">
        <v>0.209</v>
      </c>
      <c r="P269" s="161" t="n">
        <f aca="false">O269*H269</f>
        <v>0.627</v>
      </c>
      <c r="Q269" s="161" t="n">
        <v>0</v>
      </c>
      <c r="R269" s="161" t="n">
        <f aca="false">Q269*H269</f>
        <v>0</v>
      </c>
      <c r="S269" s="161" t="n">
        <v>0</v>
      </c>
      <c r="T269" s="162" t="n">
        <f aca="false">S269*H269</f>
        <v>0</v>
      </c>
      <c r="AR269" s="163" t="s">
        <v>248</v>
      </c>
      <c r="AT269" s="163" t="s">
        <v>170</v>
      </c>
      <c r="AU269" s="163" t="s">
        <v>79</v>
      </c>
      <c r="AY269" s="3" t="s">
        <v>168</v>
      </c>
      <c r="BE269" s="164" t="n">
        <f aca="false">IF(N269="základní",J269,0)</f>
        <v>0</v>
      </c>
      <c r="BF269" s="164" t="n">
        <f aca="false">IF(N269="snížená",J269,0)</f>
        <v>0</v>
      </c>
      <c r="BG269" s="164" t="n">
        <f aca="false">IF(N269="zákl. přenesená",J269,0)</f>
        <v>0</v>
      </c>
      <c r="BH269" s="164" t="n">
        <f aca="false">IF(N269="sníž. přenesená",J269,0)</f>
        <v>0</v>
      </c>
      <c r="BI269" s="164" t="n">
        <f aca="false">IF(N269="nulová",J269,0)</f>
        <v>0</v>
      </c>
      <c r="BJ269" s="3" t="s">
        <v>77</v>
      </c>
      <c r="BK269" s="164" t="n">
        <f aca="false">ROUND(I269*H269,2)</f>
        <v>0</v>
      </c>
      <c r="BL269" s="3" t="s">
        <v>248</v>
      </c>
      <c r="BM269" s="163" t="s">
        <v>376</v>
      </c>
    </row>
    <row r="270" s="18" customFormat="true" ht="16.5" hidden="false" customHeight="true" outlineLevel="0" collapsed="false">
      <c r="B270" s="151"/>
      <c r="C270" s="186" t="s">
        <v>377</v>
      </c>
      <c r="D270" s="186" t="s">
        <v>194</v>
      </c>
      <c r="E270" s="187" t="s">
        <v>378</v>
      </c>
      <c r="F270" s="188" t="s">
        <v>379</v>
      </c>
      <c r="G270" s="189" t="s">
        <v>272</v>
      </c>
      <c r="H270" s="190" t="n">
        <v>3</v>
      </c>
      <c r="I270" s="191"/>
      <c r="J270" s="192" t="n">
        <f aca="false">ROUND(I270*H270,2)</f>
        <v>0</v>
      </c>
      <c r="K270" s="188" t="s">
        <v>173</v>
      </c>
      <c r="L270" s="193"/>
      <c r="M270" s="194"/>
      <c r="N270" s="195" t="s">
        <v>34</v>
      </c>
      <c r="O270" s="161" t="n">
        <v>0</v>
      </c>
      <c r="P270" s="161" t="n">
        <f aca="false">O270*H270</f>
        <v>0</v>
      </c>
      <c r="Q270" s="161" t="n">
        <v>0.00015</v>
      </c>
      <c r="R270" s="161" t="n">
        <f aca="false">Q270*H270</f>
        <v>0.00045</v>
      </c>
      <c r="S270" s="161" t="n">
        <v>0</v>
      </c>
      <c r="T270" s="162" t="n">
        <f aca="false">S270*H270</f>
        <v>0</v>
      </c>
      <c r="AR270" s="163" t="s">
        <v>323</v>
      </c>
      <c r="AT270" s="163" t="s">
        <v>194</v>
      </c>
      <c r="AU270" s="163" t="s">
        <v>79</v>
      </c>
      <c r="AY270" s="3" t="s">
        <v>168</v>
      </c>
      <c r="BE270" s="164" t="n">
        <f aca="false">IF(N270="základní",J270,0)</f>
        <v>0</v>
      </c>
      <c r="BF270" s="164" t="n">
        <f aca="false">IF(N270="snížená",J270,0)</f>
        <v>0</v>
      </c>
      <c r="BG270" s="164" t="n">
        <f aca="false">IF(N270="zákl. přenesená",J270,0)</f>
        <v>0</v>
      </c>
      <c r="BH270" s="164" t="n">
        <f aca="false">IF(N270="sníž. přenesená",J270,0)</f>
        <v>0</v>
      </c>
      <c r="BI270" s="164" t="n">
        <f aca="false">IF(N270="nulová",J270,0)</f>
        <v>0</v>
      </c>
      <c r="BJ270" s="3" t="s">
        <v>77</v>
      </c>
      <c r="BK270" s="164" t="n">
        <f aca="false">ROUND(I270*H270,2)</f>
        <v>0</v>
      </c>
      <c r="BL270" s="3" t="s">
        <v>248</v>
      </c>
      <c r="BM270" s="163" t="s">
        <v>380</v>
      </c>
    </row>
    <row r="271" s="18" customFormat="true" ht="21.75" hidden="false" customHeight="true" outlineLevel="0" collapsed="false">
      <c r="B271" s="151"/>
      <c r="C271" s="152" t="s">
        <v>381</v>
      </c>
      <c r="D271" s="152" t="s">
        <v>170</v>
      </c>
      <c r="E271" s="153" t="s">
        <v>382</v>
      </c>
      <c r="F271" s="154" t="s">
        <v>383</v>
      </c>
      <c r="G271" s="155" t="s">
        <v>272</v>
      </c>
      <c r="H271" s="156" t="n">
        <v>3</v>
      </c>
      <c r="I271" s="157"/>
      <c r="J271" s="158" t="n">
        <f aca="false">ROUND(I271*H271,2)</f>
        <v>0</v>
      </c>
      <c r="K271" s="154" t="s">
        <v>173</v>
      </c>
      <c r="L271" s="19"/>
      <c r="M271" s="159"/>
      <c r="N271" s="160" t="s">
        <v>34</v>
      </c>
      <c r="O271" s="161" t="n">
        <v>0.335</v>
      </c>
      <c r="P271" s="161" t="n">
        <f aca="false">O271*H271</f>
        <v>1.005</v>
      </c>
      <c r="Q271" s="161" t="n">
        <v>0</v>
      </c>
      <c r="R271" s="161" t="n">
        <f aca="false">Q271*H271</f>
        <v>0</v>
      </c>
      <c r="S271" s="161" t="n">
        <v>0</v>
      </c>
      <c r="T271" s="162" t="n">
        <f aca="false">S271*H271</f>
        <v>0</v>
      </c>
      <c r="AR271" s="163" t="s">
        <v>248</v>
      </c>
      <c r="AT271" s="163" t="s">
        <v>170</v>
      </c>
      <c r="AU271" s="163" t="s">
        <v>79</v>
      </c>
      <c r="AY271" s="3" t="s">
        <v>168</v>
      </c>
      <c r="BE271" s="164" t="n">
        <f aca="false">IF(N271="základní",J271,0)</f>
        <v>0</v>
      </c>
      <c r="BF271" s="164" t="n">
        <f aca="false">IF(N271="snížená",J271,0)</f>
        <v>0</v>
      </c>
      <c r="BG271" s="164" t="n">
        <f aca="false">IF(N271="zákl. přenesená",J271,0)</f>
        <v>0</v>
      </c>
      <c r="BH271" s="164" t="n">
        <f aca="false">IF(N271="sníž. přenesená",J271,0)</f>
        <v>0</v>
      </c>
      <c r="BI271" s="164" t="n">
        <f aca="false">IF(N271="nulová",J271,0)</f>
        <v>0</v>
      </c>
      <c r="BJ271" s="3" t="s">
        <v>77</v>
      </c>
      <c r="BK271" s="164" t="n">
        <f aca="false">ROUND(I271*H271,2)</f>
        <v>0</v>
      </c>
      <c r="BL271" s="3" t="s">
        <v>248</v>
      </c>
      <c r="BM271" s="163" t="s">
        <v>384</v>
      </c>
    </row>
    <row r="272" s="18" customFormat="true" ht="16.5" hidden="false" customHeight="true" outlineLevel="0" collapsed="false">
      <c r="B272" s="151"/>
      <c r="C272" s="186" t="s">
        <v>385</v>
      </c>
      <c r="D272" s="186" t="s">
        <v>194</v>
      </c>
      <c r="E272" s="187" t="s">
        <v>386</v>
      </c>
      <c r="F272" s="188" t="s">
        <v>387</v>
      </c>
      <c r="G272" s="189" t="s">
        <v>272</v>
      </c>
      <c r="H272" s="190" t="n">
        <v>3</v>
      </c>
      <c r="I272" s="191"/>
      <c r="J272" s="192" t="n">
        <f aca="false">ROUND(I272*H272,2)</f>
        <v>0</v>
      </c>
      <c r="K272" s="188" t="s">
        <v>173</v>
      </c>
      <c r="L272" s="193"/>
      <c r="M272" s="194"/>
      <c r="N272" s="195" t="s">
        <v>34</v>
      </c>
      <c r="O272" s="161" t="n">
        <v>0</v>
      </c>
      <c r="P272" s="161" t="n">
        <f aca="false">O272*H272</f>
        <v>0</v>
      </c>
      <c r="Q272" s="161" t="n">
        <v>0.0022</v>
      </c>
      <c r="R272" s="161" t="n">
        <f aca="false">Q272*H272</f>
        <v>0.0066</v>
      </c>
      <c r="S272" s="161" t="n">
        <v>0</v>
      </c>
      <c r="T272" s="162" t="n">
        <f aca="false">S272*H272</f>
        <v>0</v>
      </c>
      <c r="AR272" s="163" t="s">
        <v>323</v>
      </c>
      <c r="AT272" s="163" t="s">
        <v>194</v>
      </c>
      <c r="AU272" s="163" t="s">
        <v>79</v>
      </c>
      <c r="AY272" s="3" t="s">
        <v>168</v>
      </c>
      <c r="BE272" s="164" t="n">
        <f aca="false">IF(N272="základní",J272,0)</f>
        <v>0</v>
      </c>
      <c r="BF272" s="164" t="n">
        <f aca="false">IF(N272="snížená",J272,0)</f>
        <v>0</v>
      </c>
      <c r="BG272" s="164" t="n">
        <f aca="false">IF(N272="zákl. přenesená",J272,0)</f>
        <v>0</v>
      </c>
      <c r="BH272" s="164" t="n">
        <f aca="false">IF(N272="sníž. přenesená",J272,0)</f>
        <v>0</v>
      </c>
      <c r="BI272" s="164" t="n">
        <f aca="false">IF(N272="nulová",J272,0)</f>
        <v>0</v>
      </c>
      <c r="BJ272" s="3" t="s">
        <v>77</v>
      </c>
      <c r="BK272" s="164" t="n">
        <f aca="false">ROUND(I272*H272,2)</f>
        <v>0</v>
      </c>
      <c r="BL272" s="3" t="s">
        <v>248</v>
      </c>
      <c r="BM272" s="163" t="s">
        <v>388</v>
      </c>
    </row>
    <row r="273" s="18" customFormat="true" ht="24" hidden="false" customHeight="true" outlineLevel="0" collapsed="false">
      <c r="B273" s="151"/>
      <c r="C273" s="152" t="s">
        <v>389</v>
      </c>
      <c r="D273" s="152" t="s">
        <v>170</v>
      </c>
      <c r="E273" s="153" t="s">
        <v>390</v>
      </c>
      <c r="F273" s="154" t="s">
        <v>391</v>
      </c>
      <c r="G273" s="155" t="s">
        <v>117</v>
      </c>
      <c r="H273" s="156" t="n">
        <v>2.1</v>
      </c>
      <c r="I273" s="157"/>
      <c r="J273" s="158" t="n">
        <f aca="false">ROUND(I273*H273,2)</f>
        <v>0</v>
      </c>
      <c r="K273" s="154" t="s">
        <v>173</v>
      </c>
      <c r="L273" s="19"/>
      <c r="M273" s="159"/>
      <c r="N273" s="160" t="s">
        <v>34</v>
      </c>
      <c r="O273" s="161" t="n">
        <v>0.521</v>
      </c>
      <c r="P273" s="161" t="n">
        <f aca="false">O273*H273</f>
        <v>1.0941</v>
      </c>
      <c r="Q273" s="161" t="n">
        <v>0</v>
      </c>
      <c r="R273" s="161" t="n">
        <f aca="false">Q273*H273</f>
        <v>0</v>
      </c>
      <c r="S273" s="161" t="n">
        <v>0</v>
      </c>
      <c r="T273" s="162" t="n">
        <f aca="false">S273*H273</f>
        <v>0</v>
      </c>
      <c r="AR273" s="163" t="s">
        <v>248</v>
      </c>
      <c r="AT273" s="163" t="s">
        <v>170</v>
      </c>
      <c r="AU273" s="163" t="s">
        <v>79</v>
      </c>
      <c r="AY273" s="3" t="s">
        <v>168</v>
      </c>
      <c r="BE273" s="164" t="n">
        <f aca="false">IF(N273="základní",J273,0)</f>
        <v>0</v>
      </c>
      <c r="BF273" s="164" t="n">
        <f aca="false">IF(N273="snížená",J273,0)</f>
        <v>0</v>
      </c>
      <c r="BG273" s="164" t="n">
        <f aca="false">IF(N273="zákl. přenesená",J273,0)</f>
        <v>0</v>
      </c>
      <c r="BH273" s="164" t="n">
        <f aca="false">IF(N273="sníž. přenesená",J273,0)</f>
        <v>0</v>
      </c>
      <c r="BI273" s="164" t="n">
        <f aca="false">IF(N273="nulová",J273,0)</f>
        <v>0</v>
      </c>
      <c r="BJ273" s="3" t="s">
        <v>77</v>
      </c>
      <c r="BK273" s="164" t="n">
        <f aca="false">ROUND(I273*H273,2)</f>
        <v>0</v>
      </c>
      <c r="BL273" s="3" t="s">
        <v>248</v>
      </c>
      <c r="BM273" s="163" t="s">
        <v>392</v>
      </c>
    </row>
    <row r="274" s="18" customFormat="true" ht="24" hidden="false" customHeight="true" outlineLevel="0" collapsed="false">
      <c r="B274" s="151"/>
      <c r="C274" s="186" t="s">
        <v>393</v>
      </c>
      <c r="D274" s="186" t="s">
        <v>194</v>
      </c>
      <c r="E274" s="187" t="s">
        <v>394</v>
      </c>
      <c r="F274" s="188" t="s">
        <v>395</v>
      </c>
      <c r="G274" s="189" t="s">
        <v>117</v>
      </c>
      <c r="H274" s="190" t="n">
        <v>2.1</v>
      </c>
      <c r="I274" s="191"/>
      <c r="J274" s="192" t="n">
        <f aca="false">ROUND(I274*H274,2)</f>
        <v>0</v>
      </c>
      <c r="K274" s="188" t="s">
        <v>173</v>
      </c>
      <c r="L274" s="193"/>
      <c r="M274" s="194"/>
      <c r="N274" s="195" t="s">
        <v>34</v>
      </c>
      <c r="O274" s="161" t="n">
        <v>0</v>
      </c>
      <c r="P274" s="161" t="n">
        <f aca="false">O274*H274</f>
        <v>0</v>
      </c>
      <c r="Q274" s="161" t="n">
        <v>0.012</v>
      </c>
      <c r="R274" s="161" t="n">
        <f aca="false">Q274*H274</f>
        <v>0.0252</v>
      </c>
      <c r="S274" s="161" t="n">
        <v>0</v>
      </c>
      <c r="T274" s="162" t="n">
        <f aca="false">S274*H274</f>
        <v>0</v>
      </c>
      <c r="AR274" s="163" t="s">
        <v>323</v>
      </c>
      <c r="AT274" s="163" t="s">
        <v>194</v>
      </c>
      <c r="AU274" s="163" t="s">
        <v>79</v>
      </c>
      <c r="AY274" s="3" t="s">
        <v>168</v>
      </c>
      <c r="BE274" s="164" t="n">
        <f aca="false">IF(N274="základní",J274,0)</f>
        <v>0</v>
      </c>
      <c r="BF274" s="164" t="n">
        <f aca="false">IF(N274="snížená",J274,0)</f>
        <v>0</v>
      </c>
      <c r="BG274" s="164" t="n">
        <f aca="false">IF(N274="zákl. přenesená",J274,0)</f>
        <v>0</v>
      </c>
      <c r="BH274" s="164" t="n">
        <f aca="false">IF(N274="sníž. přenesená",J274,0)</f>
        <v>0</v>
      </c>
      <c r="BI274" s="164" t="n">
        <f aca="false">IF(N274="nulová",J274,0)</f>
        <v>0</v>
      </c>
      <c r="BJ274" s="3" t="s">
        <v>77</v>
      </c>
      <c r="BK274" s="164" t="n">
        <f aca="false">ROUND(I274*H274,2)</f>
        <v>0</v>
      </c>
      <c r="BL274" s="3" t="s">
        <v>248</v>
      </c>
      <c r="BM274" s="163" t="s">
        <v>396</v>
      </c>
    </row>
    <row r="275" s="18" customFormat="true" ht="21.75" hidden="false" customHeight="true" outlineLevel="0" collapsed="false">
      <c r="B275" s="151"/>
      <c r="C275" s="186" t="s">
        <v>397</v>
      </c>
      <c r="D275" s="186" t="s">
        <v>194</v>
      </c>
      <c r="E275" s="187" t="s">
        <v>398</v>
      </c>
      <c r="F275" s="188" t="s">
        <v>399</v>
      </c>
      <c r="G275" s="189" t="s">
        <v>272</v>
      </c>
      <c r="H275" s="190" t="n">
        <v>2</v>
      </c>
      <c r="I275" s="191"/>
      <c r="J275" s="192" t="n">
        <f aca="false">ROUND(I275*H275,2)</f>
        <v>0</v>
      </c>
      <c r="K275" s="188" t="s">
        <v>173</v>
      </c>
      <c r="L275" s="193"/>
      <c r="M275" s="194"/>
      <c r="N275" s="195" t="s">
        <v>34</v>
      </c>
      <c r="O275" s="161" t="n">
        <v>0</v>
      </c>
      <c r="P275" s="161" t="n">
        <f aca="false">O275*H275</f>
        <v>0</v>
      </c>
      <c r="Q275" s="161" t="n">
        <v>6E-005</v>
      </c>
      <c r="R275" s="161" t="n">
        <f aca="false">Q275*H275</f>
        <v>0.00012</v>
      </c>
      <c r="S275" s="161" t="n">
        <v>0</v>
      </c>
      <c r="T275" s="162" t="n">
        <f aca="false">S275*H275</f>
        <v>0</v>
      </c>
      <c r="AR275" s="163" t="s">
        <v>323</v>
      </c>
      <c r="AT275" s="163" t="s">
        <v>194</v>
      </c>
      <c r="AU275" s="163" t="s">
        <v>79</v>
      </c>
      <c r="AY275" s="3" t="s">
        <v>168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77</v>
      </c>
      <c r="BK275" s="164" t="n">
        <f aca="false">ROUND(I275*H275,2)</f>
        <v>0</v>
      </c>
      <c r="BL275" s="3" t="s">
        <v>248</v>
      </c>
      <c r="BM275" s="163" t="s">
        <v>400</v>
      </c>
    </row>
    <row r="276" s="18" customFormat="true" ht="16.5" hidden="false" customHeight="true" outlineLevel="0" collapsed="false">
      <c r="B276" s="151"/>
      <c r="C276" s="152" t="s">
        <v>401</v>
      </c>
      <c r="D276" s="152" t="s">
        <v>170</v>
      </c>
      <c r="E276" s="153" t="s">
        <v>402</v>
      </c>
      <c r="F276" s="154" t="s">
        <v>403</v>
      </c>
      <c r="G276" s="155" t="s">
        <v>117</v>
      </c>
      <c r="H276" s="156" t="n">
        <v>4.2</v>
      </c>
      <c r="I276" s="157"/>
      <c r="J276" s="158" t="n">
        <f aca="false">ROUND(I276*H276,2)</f>
        <v>0</v>
      </c>
      <c r="K276" s="154" t="s">
        <v>173</v>
      </c>
      <c r="L276" s="19"/>
      <c r="M276" s="159"/>
      <c r="N276" s="160" t="s">
        <v>34</v>
      </c>
      <c r="O276" s="161" t="n">
        <v>0.055</v>
      </c>
      <c r="P276" s="161" t="n">
        <f aca="false">O276*H276</f>
        <v>0.231</v>
      </c>
      <c r="Q276" s="161" t="n">
        <v>3E-005</v>
      </c>
      <c r="R276" s="161" t="n">
        <f aca="false">Q276*H276</f>
        <v>0.000126</v>
      </c>
      <c r="S276" s="161" t="n">
        <v>0</v>
      </c>
      <c r="T276" s="162" t="n">
        <f aca="false">S276*H276</f>
        <v>0</v>
      </c>
      <c r="AR276" s="163" t="s">
        <v>248</v>
      </c>
      <c r="AT276" s="163" t="s">
        <v>170</v>
      </c>
      <c r="AU276" s="163" t="s">
        <v>79</v>
      </c>
      <c r="AY276" s="3" t="s">
        <v>168</v>
      </c>
      <c r="BE276" s="164" t="n">
        <f aca="false">IF(N276="základní",J276,0)</f>
        <v>0</v>
      </c>
      <c r="BF276" s="164" t="n">
        <f aca="false">IF(N276="snížená",J276,0)</f>
        <v>0</v>
      </c>
      <c r="BG276" s="164" t="n">
        <f aca="false">IF(N276="zákl. přenesená",J276,0)</f>
        <v>0</v>
      </c>
      <c r="BH276" s="164" t="n">
        <f aca="false">IF(N276="sníž. přenesená",J276,0)</f>
        <v>0</v>
      </c>
      <c r="BI276" s="164" t="n">
        <f aca="false">IF(N276="nulová",J276,0)</f>
        <v>0</v>
      </c>
      <c r="BJ276" s="3" t="s">
        <v>77</v>
      </c>
      <c r="BK276" s="164" t="n">
        <f aca="false">ROUND(I276*H276,2)</f>
        <v>0</v>
      </c>
      <c r="BL276" s="3" t="s">
        <v>248</v>
      </c>
      <c r="BM276" s="163" t="s">
        <v>404</v>
      </c>
    </row>
    <row r="277" s="180" customFormat="true" ht="11.25" hidden="false" customHeight="false" outlineLevel="0" collapsed="false">
      <c r="B277" s="181"/>
      <c r="D277" s="167" t="s">
        <v>176</v>
      </c>
      <c r="E277" s="182"/>
      <c r="F277" s="183" t="s">
        <v>405</v>
      </c>
      <c r="H277" s="182"/>
      <c r="L277" s="181"/>
      <c r="M277" s="184"/>
      <c r="T277" s="185"/>
      <c r="AT277" s="182" t="s">
        <v>176</v>
      </c>
      <c r="AU277" s="182" t="s">
        <v>79</v>
      </c>
      <c r="AV277" s="180" t="s">
        <v>77</v>
      </c>
      <c r="AW277" s="180" t="s">
        <v>27</v>
      </c>
      <c r="AX277" s="180" t="s">
        <v>69</v>
      </c>
      <c r="AY277" s="182" t="s">
        <v>168</v>
      </c>
    </row>
    <row r="278" s="165" customFormat="true" ht="11.25" hidden="false" customHeight="false" outlineLevel="0" collapsed="false">
      <c r="B278" s="166"/>
      <c r="D278" s="167" t="s">
        <v>176</v>
      </c>
      <c r="E278" s="168"/>
      <c r="F278" s="169" t="s">
        <v>406</v>
      </c>
      <c r="H278" s="170" t="n">
        <v>4.2</v>
      </c>
      <c r="L278" s="166"/>
      <c r="M278" s="171"/>
      <c r="T278" s="172"/>
      <c r="AT278" s="168" t="s">
        <v>176</v>
      </c>
      <c r="AU278" s="168" t="s">
        <v>79</v>
      </c>
      <c r="AV278" s="165" t="s">
        <v>79</v>
      </c>
      <c r="AW278" s="165" t="s">
        <v>27</v>
      </c>
      <c r="AX278" s="165" t="s">
        <v>69</v>
      </c>
      <c r="AY278" s="168" t="s">
        <v>168</v>
      </c>
    </row>
    <row r="279" s="173" customFormat="true" ht="11.25" hidden="false" customHeight="false" outlineLevel="0" collapsed="false">
      <c r="B279" s="174"/>
      <c r="D279" s="167" t="s">
        <v>176</v>
      </c>
      <c r="E279" s="175"/>
      <c r="F279" s="176" t="s">
        <v>177</v>
      </c>
      <c r="H279" s="177" t="n">
        <v>4.2</v>
      </c>
      <c r="L279" s="174"/>
      <c r="M279" s="178"/>
      <c r="T279" s="179"/>
      <c r="AT279" s="175" t="s">
        <v>176</v>
      </c>
      <c r="AU279" s="175" t="s">
        <v>79</v>
      </c>
      <c r="AV279" s="173" t="s">
        <v>174</v>
      </c>
      <c r="AW279" s="173" t="s">
        <v>27</v>
      </c>
      <c r="AX279" s="173" t="s">
        <v>77</v>
      </c>
      <c r="AY279" s="175" t="s">
        <v>168</v>
      </c>
    </row>
    <row r="280" s="18" customFormat="true" ht="16.5" hidden="false" customHeight="true" outlineLevel="0" collapsed="false">
      <c r="B280" s="151"/>
      <c r="C280" s="152" t="s">
        <v>407</v>
      </c>
      <c r="D280" s="152" t="s">
        <v>170</v>
      </c>
      <c r="E280" s="153" t="s">
        <v>408</v>
      </c>
      <c r="F280" s="154" t="s">
        <v>409</v>
      </c>
      <c r="G280" s="155" t="s">
        <v>117</v>
      </c>
      <c r="H280" s="156" t="n">
        <v>31.62</v>
      </c>
      <c r="I280" s="157"/>
      <c r="J280" s="158" t="n">
        <f aca="false">ROUND(I280*H280,2)</f>
        <v>0</v>
      </c>
      <c r="K280" s="154" t="s">
        <v>173</v>
      </c>
      <c r="L280" s="19"/>
      <c r="M280" s="159"/>
      <c r="N280" s="160" t="s">
        <v>34</v>
      </c>
      <c r="O280" s="161" t="n">
        <v>0.055</v>
      </c>
      <c r="P280" s="161" t="n">
        <f aca="false">O280*H280</f>
        <v>1.7391</v>
      </c>
      <c r="Q280" s="161" t="n">
        <v>0.000112</v>
      </c>
      <c r="R280" s="161" t="n">
        <f aca="false">Q280*H280</f>
        <v>0.00354144</v>
      </c>
      <c r="S280" s="161" t="n">
        <v>0</v>
      </c>
      <c r="T280" s="162" t="n">
        <f aca="false">S280*H280</f>
        <v>0</v>
      </c>
      <c r="AR280" s="163" t="s">
        <v>248</v>
      </c>
      <c r="AT280" s="163" t="s">
        <v>170</v>
      </c>
      <c r="AU280" s="163" t="s">
        <v>79</v>
      </c>
      <c r="AY280" s="3" t="s">
        <v>168</v>
      </c>
      <c r="BE280" s="164" t="n">
        <f aca="false">IF(N280="základní",J280,0)</f>
        <v>0</v>
      </c>
      <c r="BF280" s="164" t="n">
        <f aca="false">IF(N280="snížená",J280,0)</f>
        <v>0</v>
      </c>
      <c r="BG280" s="164" t="n">
        <f aca="false">IF(N280="zákl. přenesená",J280,0)</f>
        <v>0</v>
      </c>
      <c r="BH280" s="164" t="n">
        <f aca="false">IF(N280="sníž. přenesená",J280,0)</f>
        <v>0</v>
      </c>
      <c r="BI280" s="164" t="n">
        <f aca="false">IF(N280="nulová",J280,0)</f>
        <v>0</v>
      </c>
      <c r="BJ280" s="3" t="s">
        <v>77</v>
      </c>
      <c r="BK280" s="164" t="n">
        <f aca="false">ROUND(I280*H280,2)</f>
        <v>0</v>
      </c>
      <c r="BL280" s="3" t="s">
        <v>248</v>
      </c>
      <c r="BM280" s="163" t="s">
        <v>410</v>
      </c>
    </row>
    <row r="281" s="180" customFormat="true" ht="11.25" hidden="false" customHeight="false" outlineLevel="0" collapsed="false">
      <c r="B281" s="181"/>
      <c r="D281" s="167" t="s">
        <v>176</v>
      </c>
      <c r="E281" s="182"/>
      <c r="F281" s="183" t="s">
        <v>411</v>
      </c>
      <c r="H281" s="182"/>
      <c r="L281" s="181"/>
      <c r="M281" s="184"/>
      <c r="T281" s="185"/>
      <c r="AT281" s="182" t="s">
        <v>176</v>
      </c>
      <c r="AU281" s="182" t="s">
        <v>79</v>
      </c>
      <c r="AV281" s="180" t="s">
        <v>77</v>
      </c>
      <c r="AW281" s="180" t="s">
        <v>27</v>
      </c>
      <c r="AX281" s="180" t="s">
        <v>69</v>
      </c>
      <c r="AY281" s="182" t="s">
        <v>168</v>
      </c>
    </row>
    <row r="282" s="165" customFormat="true" ht="11.25" hidden="false" customHeight="false" outlineLevel="0" collapsed="false">
      <c r="B282" s="166"/>
      <c r="D282" s="167" t="s">
        <v>176</v>
      </c>
      <c r="E282" s="168"/>
      <c r="F282" s="169" t="s">
        <v>115</v>
      </c>
      <c r="H282" s="170" t="n">
        <v>31.62</v>
      </c>
      <c r="L282" s="166"/>
      <c r="M282" s="171"/>
      <c r="T282" s="172"/>
      <c r="AT282" s="168" t="s">
        <v>176</v>
      </c>
      <c r="AU282" s="168" t="s">
        <v>79</v>
      </c>
      <c r="AV282" s="165" t="s">
        <v>79</v>
      </c>
      <c r="AW282" s="165" t="s">
        <v>27</v>
      </c>
      <c r="AX282" s="165" t="s">
        <v>69</v>
      </c>
      <c r="AY282" s="168" t="s">
        <v>168</v>
      </c>
    </row>
    <row r="283" s="173" customFormat="true" ht="11.25" hidden="false" customHeight="false" outlineLevel="0" collapsed="false">
      <c r="B283" s="174"/>
      <c r="D283" s="167" t="s">
        <v>176</v>
      </c>
      <c r="E283" s="175"/>
      <c r="F283" s="176" t="s">
        <v>177</v>
      </c>
      <c r="H283" s="177" t="n">
        <v>31.62</v>
      </c>
      <c r="L283" s="174"/>
      <c r="M283" s="178"/>
      <c r="T283" s="179"/>
      <c r="AT283" s="175" t="s">
        <v>176</v>
      </c>
      <c r="AU283" s="175" t="s">
        <v>79</v>
      </c>
      <c r="AV283" s="173" t="s">
        <v>174</v>
      </c>
      <c r="AW283" s="173" t="s">
        <v>27</v>
      </c>
      <c r="AX283" s="173" t="s">
        <v>77</v>
      </c>
      <c r="AY283" s="175" t="s">
        <v>168</v>
      </c>
    </row>
    <row r="284" s="139" customFormat="true" ht="22.5" hidden="false" customHeight="true" outlineLevel="0" collapsed="false">
      <c r="B284" s="140"/>
      <c r="D284" s="141" t="s">
        <v>68</v>
      </c>
      <c r="E284" s="149" t="s">
        <v>412</v>
      </c>
      <c r="F284" s="149" t="s">
        <v>413</v>
      </c>
      <c r="J284" s="150" t="n">
        <f aca="false">BK284</f>
        <v>0</v>
      </c>
      <c r="L284" s="140"/>
      <c r="M284" s="144"/>
      <c r="P284" s="145" t="n">
        <f aca="false">SUM(P285:P309)</f>
        <v>30.023995</v>
      </c>
      <c r="R284" s="145" t="n">
        <f aca="false">SUM(R285:R309)</f>
        <v>0.68352466</v>
      </c>
      <c r="T284" s="146" t="n">
        <f aca="false">SUM(T285:T309)</f>
        <v>0</v>
      </c>
      <c r="AR284" s="141" t="s">
        <v>79</v>
      </c>
      <c r="AT284" s="147" t="s">
        <v>68</v>
      </c>
      <c r="AU284" s="147" t="s">
        <v>77</v>
      </c>
      <c r="AY284" s="141" t="s">
        <v>168</v>
      </c>
      <c r="BK284" s="148" t="n">
        <f aca="false">SUM(BK285:BK309)</f>
        <v>0</v>
      </c>
    </row>
    <row r="285" s="18" customFormat="true" ht="24" hidden="false" customHeight="true" outlineLevel="0" collapsed="false">
      <c r="B285" s="151"/>
      <c r="C285" s="152" t="s">
        <v>414</v>
      </c>
      <c r="D285" s="152" t="s">
        <v>170</v>
      </c>
      <c r="E285" s="153" t="s">
        <v>415</v>
      </c>
      <c r="F285" s="154" t="s">
        <v>416</v>
      </c>
      <c r="G285" s="155" t="s">
        <v>91</v>
      </c>
      <c r="H285" s="156" t="n">
        <v>32.835</v>
      </c>
      <c r="I285" s="157"/>
      <c r="J285" s="158" t="n">
        <f aca="false">ROUND(I285*H285,2)</f>
        <v>0</v>
      </c>
      <c r="K285" s="154" t="s">
        <v>173</v>
      </c>
      <c r="L285" s="19"/>
      <c r="M285" s="159"/>
      <c r="N285" s="160" t="s">
        <v>34</v>
      </c>
      <c r="O285" s="161" t="n">
        <v>0.035</v>
      </c>
      <c r="P285" s="161" t="n">
        <f aca="false">O285*H285</f>
        <v>1.149225</v>
      </c>
      <c r="Q285" s="161" t="n">
        <v>0</v>
      </c>
      <c r="R285" s="161" t="n">
        <f aca="false">Q285*H285</f>
        <v>0</v>
      </c>
      <c r="S285" s="161" t="n">
        <v>0</v>
      </c>
      <c r="T285" s="162" t="n">
        <f aca="false">S285*H285</f>
        <v>0</v>
      </c>
      <c r="AR285" s="163" t="s">
        <v>248</v>
      </c>
      <c r="AT285" s="163" t="s">
        <v>170</v>
      </c>
      <c r="AU285" s="163" t="s">
        <v>79</v>
      </c>
      <c r="AY285" s="3" t="s">
        <v>168</v>
      </c>
      <c r="BE285" s="164" t="n">
        <f aca="false">IF(N285="základní",J285,0)</f>
        <v>0</v>
      </c>
      <c r="BF285" s="164" t="n">
        <f aca="false">IF(N285="snížená",J285,0)</f>
        <v>0</v>
      </c>
      <c r="BG285" s="164" t="n">
        <f aca="false">IF(N285="zákl. přenesená",J285,0)</f>
        <v>0</v>
      </c>
      <c r="BH285" s="164" t="n">
        <f aca="false">IF(N285="sníž. přenesená",J285,0)</f>
        <v>0</v>
      </c>
      <c r="BI285" s="164" t="n">
        <f aca="false">IF(N285="nulová",J285,0)</f>
        <v>0</v>
      </c>
      <c r="BJ285" s="3" t="s">
        <v>77</v>
      </c>
      <c r="BK285" s="164" t="n">
        <f aca="false">ROUND(I285*H285,2)</f>
        <v>0</v>
      </c>
      <c r="BL285" s="3" t="s">
        <v>248</v>
      </c>
      <c r="BM285" s="163" t="s">
        <v>417</v>
      </c>
    </row>
    <row r="286" s="165" customFormat="true" ht="11.25" hidden="false" customHeight="false" outlineLevel="0" collapsed="false">
      <c r="B286" s="166"/>
      <c r="D286" s="167" t="s">
        <v>176</v>
      </c>
      <c r="E286" s="168"/>
      <c r="F286" s="169" t="s">
        <v>119</v>
      </c>
      <c r="H286" s="170" t="n">
        <v>32.834935</v>
      </c>
      <c r="L286" s="166"/>
      <c r="M286" s="171"/>
      <c r="T286" s="172"/>
      <c r="AT286" s="168" t="s">
        <v>176</v>
      </c>
      <c r="AU286" s="168" t="s">
        <v>79</v>
      </c>
      <c r="AV286" s="165" t="s">
        <v>79</v>
      </c>
      <c r="AW286" s="165" t="s">
        <v>27</v>
      </c>
      <c r="AX286" s="165" t="s">
        <v>69</v>
      </c>
      <c r="AY286" s="168" t="s">
        <v>168</v>
      </c>
    </row>
    <row r="287" s="173" customFormat="true" ht="11.25" hidden="false" customHeight="false" outlineLevel="0" collapsed="false">
      <c r="B287" s="174"/>
      <c r="D287" s="167" t="s">
        <v>176</v>
      </c>
      <c r="E287" s="175"/>
      <c r="F287" s="176" t="s">
        <v>177</v>
      </c>
      <c r="H287" s="177" t="n">
        <v>32.834935</v>
      </c>
      <c r="L287" s="174"/>
      <c r="M287" s="178"/>
      <c r="T287" s="179"/>
      <c r="AT287" s="175" t="s">
        <v>176</v>
      </c>
      <c r="AU287" s="175" t="s">
        <v>79</v>
      </c>
      <c r="AV287" s="173" t="s">
        <v>174</v>
      </c>
      <c r="AW287" s="173" t="s">
        <v>27</v>
      </c>
      <c r="AX287" s="173" t="s">
        <v>77</v>
      </c>
      <c r="AY287" s="175" t="s">
        <v>168</v>
      </c>
    </row>
    <row r="288" s="18" customFormat="true" ht="24" hidden="false" customHeight="true" outlineLevel="0" collapsed="false">
      <c r="B288" s="151"/>
      <c r="C288" s="152" t="s">
        <v>418</v>
      </c>
      <c r="D288" s="152" t="s">
        <v>170</v>
      </c>
      <c r="E288" s="153" t="s">
        <v>419</v>
      </c>
      <c r="F288" s="154" t="s">
        <v>420</v>
      </c>
      <c r="G288" s="155" t="s">
        <v>91</v>
      </c>
      <c r="H288" s="156" t="n">
        <v>3.283</v>
      </c>
      <c r="I288" s="157"/>
      <c r="J288" s="158" t="n">
        <f aca="false">ROUND(I288*H288,2)</f>
        <v>0</v>
      </c>
      <c r="K288" s="154" t="s">
        <v>173</v>
      </c>
      <c r="L288" s="19"/>
      <c r="M288" s="159"/>
      <c r="N288" s="160" t="s">
        <v>34</v>
      </c>
      <c r="O288" s="161" t="n">
        <v>0.36</v>
      </c>
      <c r="P288" s="161" t="n">
        <f aca="false">O288*H288</f>
        <v>1.18188</v>
      </c>
      <c r="Q288" s="161" t="n">
        <v>0</v>
      </c>
      <c r="R288" s="161" t="n">
        <f aca="false">Q288*H288</f>
        <v>0</v>
      </c>
      <c r="S288" s="161" t="n">
        <v>0</v>
      </c>
      <c r="T288" s="162" t="n">
        <f aca="false">S288*H288</f>
        <v>0</v>
      </c>
      <c r="AR288" s="163" t="s">
        <v>248</v>
      </c>
      <c r="AT288" s="163" t="s">
        <v>170</v>
      </c>
      <c r="AU288" s="163" t="s">
        <v>79</v>
      </c>
      <c r="AY288" s="3" t="s">
        <v>168</v>
      </c>
      <c r="BE288" s="164" t="n">
        <f aca="false">IF(N288="základní",J288,0)</f>
        <v>0</v>
      </c>
      <c r="BF288" s="164" t="n">
        <f aca="false">IF(N288="snížená",J288,0)</f>
        <v>0</v>
      </c>
      <c r="BG288" s="164" t="n">
        <f aca="false">IF(N288="zákl. přenesená",J288,0)</f>
        <v>0</v>
      </c>
      <c r="BH288" s="164" t="n">
        <f aca="false">IF(N288="sníž. přenesená",J288,0)</f>
        <v>0</v>
      </c>
      <c r="BI288" s="164" t="n">
        <f aca="false">IF(N288="nulová",J288,0)</f>
        <v>0</v>
      </c>
      <c r="BJ288" s="3" t="s">
        <v>77</v>
      </c>
      <c r="BK288" s="164" t="n">
        <f aca="false">ROUND(I288*H288,2)</f>
        <v>0</v>
      </c>
      <c r="BL288" s="3" t="s">
        <v>248</v>
      </c>
      <c r="BM288" s="163" t="s">
        <v>421</v>
      </c>
    </row>
    <row r="289" s="165" customFormat="true" ht="11.25" hidden="false" customHeight="false" outlineLevel="0" collapsed="false">
      <c r="B289" s="166"/>
      <c r="D289" s="167" t="s">
        <v>176</v>
      </c>
      <c r="E289" s="168"/>
      <c r="F289" s="169" t="s">
        <v>422</v>
      </c>
      <c r="H289" s="170" t="n">
        <v>3.2834935</v>
      </c>
      <c r="L289" s="166"/>
      <c r="M289" s="171"/>
      <c r="T289" s="172"/>
      <c r="AT289" s="168" t="s">
        <v>176</v>
      </c>
      <c r="AU289" s="168" t="s">
        <v>79</v>
      </c>
      <c r="AV289" s="165" t="s">
        <v>79</v>
      </c>
      <c r="AW289" s="165" t="s">
        <v>27</v>
      </c>
      <c r="AX289" s="165" t="s">
        <v>69</v>
      </c>
      <c r="AY289" s="168" t="s">
        <v>168</v>
      </c>
    </row>
    <row r="290" s="173" customFormat="true" ht="11.25" hidden="false" customHeight="false" outlineLevel="0" collapsed="false">
      <c r="B290" s="174"/>
      <c r="D290" s="167" t="s">
        <v>176</v>
      </c>
      <c r="E290" s="175"/>
      <c r="F290" s="176" t="s">
        <v>177</v>
      </c>
      <c r="H290" s="177" t="n">
        <v>3.2834935</v>
      </c>
      <c r="L290" s="174"/>
      <c r="M290" s="178"/>
      <c r="T290" s="179"/>
      <c r="AT290" s="175" t="s">
        <v>176</v>
      </c>
      <c r="AU290" s="175" t="s">
        <v>79</v>
      </c>
      <c r="AV290" s="173" t="s">
        <v>174</v>
      </c>
      <c r="AW290" s="173" t="s">
        <v>27</v>
      </c>
      <c r="AX290" s="173" t="s">
        <v>77</v>
      </c>
      <c r="AY290" s="175" t="s">
        <v>168</v>
      </c>
    </row>
    <row r="291" s="18" customFormat="true" ht="16.5" hidden="false" customHeight="true" outlineLevel="0" collapsed="false">
      <c r="B291" s="151"/>
      <c r="C291" s="152" t="s">
        <v>423</v>
      </c>
      <c r="D291" s="152" t="s">
        <v>170</v>
      </c>
      <c r="E291" s="153" t="s">
        <v>424</v>
      </c>
      <c r="F291" s="154" t="s">
        <v>425</v>
      </c>
      <c r="G291" s="155" t="s">
        <v>91</v>
      </c>
      <c r="H291" s="156" t="n">
        <v>32.835</v>
      </c>
      <c r="I291" s="157"/>
      <c r="J291" s="158" t="n">
        <f aca="false">ROUND(I291*H291,2)</f>
        <v>0</v>
      </c>
      <c r="K291" s="154" t="s">
        <v>173</v>
      </c>
      <c r="L291" s="19"/>
      <c r="M291" s="159"/>
      <c r="N291" s="160" t="s">
        <v>34</v>
      </c>
      <c r="O291" s="161" t="n">
        <v>0.024</v>
      </c>
      <c r="P291" s="161" t="n">
        <f aca="false">O291*H291</f>
        <v>0.78804</v>
      </c>
      <c r="Q291" s="161" t="n">
        <v>0</v>
      </c>
      <c r="R291" s="161" t="n">
        <f aca="false">Q291*H291</f>
        <v>0</v>
      </c>
      <c r="S291" s="161" t="n">
        <v>0</v>
      </c>
      <c r="T291" s="162" t="n">
        <f aca="false">S291*H291</f>
        <v>0</v>
      </c>
      <c r="AR291" s="163" t="s">
        <v>248</v>
      </c>
      <c r="AT291" s="163" t="s">
        <v>170</v>
      </c>
      <c r="AU291" s="163" t="s">
        <v>79</v>
      </c>
      <c r="AY291" s="3" t="s">
        <v>168</v>
      </c>
      <c r="BE291" s="164" t="n">
        <f aca="false">IF(N291="základní",J291,0)</f>
        <v>0</v>
      </c>
      <c r="BF291" s="164" t="n">
        <f aca="false">IF(N291="snížená",J291,0)</f>
        <v>0</v>
      </c>
      <c r="BG291" s="164" t="n">
        <f aca="false">IF(N291="zákl. přenesená",J291,0)</f>
        <v>0</v>
      </c>
      <c r="BH291" s="164" t="n">
        <f aca="false">IF(N291="sníž. přenesená",J291,0)</f>
        <v>0</v>
      </c>
      <c r="BI291" s="164" t="n">
        <f aca="false">IF(N291="nulová",J291,0)</f>
        <v>0</v>
      </c>
      <c r="BJ291" s="3" t="s">
        <v>77</v>
      </c>
      <c r="BK291" s="164" t="n">
        <f aca="false">ROUND(I291*H291,2)</f>
        <v>0</v>
      </c>
      <c r="BL291" s="3" t="s">
        <v>248</v>
      </c>
      <c r="BM291" s="163" t="s">
        <v>426</v>
      </c>
    </row>
    <row r="292" s="165" customFormat="true" ht="11.25" hidden="false" customHeight="false" outlineLevel="0" collapsed="false">
      <c r="B292" s="166"/>
      <c r="D292" s="167" t="s">
        <v>176</v>
      </c>
      <c r="E292" s="168"/>
      <c r="F292" s="169" t="s">
        <v>119</v>
      </c>
      <c r="H292" s="170" t="n">
        <v>32.834935</v>
      </c>
      <c r="L292" s="166"/>
      <c r="M292" s="171"/>
      <c r="T292" s="172"/>
      <c r="AT292" s="168" t="s">
        <v>176</v>
      </c>
      <c r="AU292" s="168" t="s">
        <v>79</v>
      </c>
      <c r="AV292" s="165" t="s">
        <v>79</v>
      </c>
      <c r="AW292" s="165" t="s">
        <v>27</v>
      </c>
      <c r="AX292" s="165" t="s">
        <v>69</v>
      </c>
      <c r="AY292" s="168" t="s">
        <v>168</v>
      </c>
    </row>
    <row r="293" s="173" customFormat="true" ht="11.25" hidden="false" customHeight="false" outlineLevel="0" collapsed="false">
      <c r="B293" s="174"/>
      <c r="D293" s="167" t="s">
        <v>176</v>
      </c>
      <c r="E293" s="175"/>
      <c r="F293" s="176" t="s">
        <v>177</v>
      </c>
      <c r="H293" s="177" t="n">
        <v>32.834935</v>
      </c>
      <c r="L293" s="174"/>
      <c r="M293" s="178"/>
      <c r="T293" s="179"/>
      <c r="AT293" s="175" t="s">
        <v>176</v>
      </c>
      <c r="AU293" s="175" t="s">
        <v>79</v>
      </c>
      <c r="AV293" s="173" t="s">
        <v>174</v>
      </c>
      <c r="AW293" s="173" t="s">
        <v>27</v>
      </c>
      <c r="AX293" s="173" t="s">
        <v>77</v>
      </c>
      <c r="AY293" s="175" t="s">
        <v>168</v>
      </c>
    </row>
    <row r="294" s="18" customFormat="true" ht="24" hidden="false" customHeight="true" outlineLevel="0" collapsed="false">
      <c r="B294" s="151"/>
      <c r="C294" s="152" t="s">
        <v>427</v>
      </c>
      <c r="D294" s="152" t="s">
        <v>170</v>
      </c>
      <c r="E294" s="153" t="s">
        <v>428</v>
      </c>
      <c r="F294" s="154" t="s">
        <v>429</v>
      </c>
      <c r="G294" s="155" t="s">
        <v>91</v>
      </c>
      <c r="H294" s="156" t="n">
        <v>32.835</v>
      </c>
      <c r="I294" s="157"/>
      <c r="J294" s="158" t="n">
        <f aca="false">ROUND(I294*H294,2)</f>
        <v>0</v>
      </c>
      <c r="K294" s="154" t="s">
        <v>173</v>
      </c>
      <c r="L294" s="19"/>
      <c r="M294" s="159"/>
      <c r="N294" s="160" t="s">
        <v>34</v>
      </c>
      <c r="O294" s="161" t="n">
        <v>0.058</v>
      </c>
      <c r="P294" s="161" t="n">
        <f aca="false">O294*H294</f>
        <v>1.90443</v>
      </c>
      <c r="Q294" s="161" t="n">
        <v>3E-005</v>
      </c>
      <c r="R294" s="161" t="n">
        <f aca="false">Q294*H294</f>
        <v>0.00098505</v>
      </c>
      <c r="S294" s="161" t="n">
        <v>0</v>
      </c>
      <c r="T294" s="162" t="n">
        <f aca="false">S294*H294</f>
        <v>0</v>
      </c>
      <c r="AR294" s="163" t="s">
        <v>248</v>
      </c>
      <c r="AT294" s="163" t="s">
        <v>170</v>
      </c>
      <c r="AU294" s="163" t="s">
        <v>79</v>
      </c>
      <c r="AY294" s="3" t="s">
        <v>168</v>
      </c>
      <c r="BE294" s="164" t="n">
        <f aca="false">IF(N294="základní",J294,0)</f>
        <v>0</v>
      </c>
      <c r="BF294" s="164" t="n">
        <f aca="false">IF(N294="snížená",J294,0)</f>
        <v>0</v>
      </c>
      <c r="BG294" s="164" t="n">
        <f aca="false">IF(N294="zákl. přenesená",J294,0)</f>
        <v>0</v>
      </c>
      <c r="BH294" s="164" t="n">
        <f aca="false">IF(N294="sníž. přenesená",J294,0)</f>
        <v>0</v>
      </c>
      <c r="BI294" s="164" t="n">
        <f aca="false">IF(N294="nulová",J294,0)</f>
        <v>0</v>
      </c>
      <c r="BJ294" s="3" t="s">
        <v>77</v>
      </c>
      <c r="BK294" s="164" t="n">
        <f aca="false">ROUND(I294*H294,2)</f>
        <v>0</v>
      </c>
      <c r="BL294" s="3" t="s">
        <v>248</v>
      </c>
      <c r="BM294" s="163" t="s">
        <v>430</v>
      </c>
    </row>
    <row r="295" s="165" customFormat="true" ht="11.25" hidden="false" customHeight="false" outlineLevel="0" collapsed="false">
      <c r="B295" s="166"/>
      <c r="D295" s="167" t="s">
        <v>176</v>
      </c>
      <c r="E295" s="168"/>
      <c r="F295" s="169" t="s">
        <v>119</v>
      </c>
      <c r="H295" s="170" t="n">
        <v>32.834935</v>
      </c>
      <c r="L295" s="166"/>
      <c r="M295" s="171"/>
      <c r="T295" s="172"/>
      <c r="AT295" s="168" t="s">
        <v>176</v>
      </c>
      <c r="AU295" s="168" t="s">
        <v>79</v>
      </c>
      <c r="AV295" s="165" t="s">
        <v>79</v>
      </c>
      <c r="AW295" s="165" t="s">
        <v>27</v>
      </c>
      <c r="AX295" s="165" t="s">
        <v>69</v>
      </c>
      <c r="AY295" s="168" t="s">
        <v>168</v>
      </c>
    </row>
    <row r="296" s="173" customFormat="true" ht="11.25" hidden="false" customHeight="false" outlineLevel="0" collapsed="false">
      <c r="B296" s="174"/>
      <c r="D296" s="167" t="s">
        <v>176</v>
      </c>
      <c r="E296" s="175"/>
      <c r="F296" s="176" t="s">
        <v>177</v>
      </c>
      <c r="H296" s="177" t="n">
        <v>32.834935</v>
      </c>
      <c r="L296" s="174"/>
      <c r="M296" s="178"/>
      <c r="T296" s="179"/>
      <c r="AT296" s="175" t="s">
        <v>176</v>
      </c>
      <c r="AU296" s="175" t="s">
        <v>79</v>
      </c>
      <c r="AV296" s="173" t="s">
        <v>174</v>
      </c>
      <c r="AW296" s="173" t="s">
        <v>27</v>
      </c>
      <c r="AX296" s="173" t="s">
        <v>77</v>
      </c>
      <c r="AY296" s="175" t="s">
        <v>168</v>
      </c>
    </row>
    <row r="297" s="18" customFormat="true" ht="37.5" hidden="false" customHeight="true" outlineLevel="0" collapsed="false">
      <c r="B297" s="151"/>
      <c r="C297" s="152" t="s">
        <v>431</v>
      </c>
      <c r="D297" s="152" t="s">
        <v>170</v>
      </c>
      <c r="E297" s="153" t="s">
        <v>432</v>
      </c>
      <c r="F297" s="154" t="s">
        <v>433</v>
      </c>
      <c r="G297" s="155" t="s">
        <v>91</v>
      </c>
      <c r="H297" s="156" t="n">
        <v>32.835</v>
      </c>
      <c r="I297" s="157"/>
      <c r="J297" s="158" t="n">
        <f aca="false">ROUND(I297*H297,2)</f>
        <v>0</v>
      </c>
      <c r="K297" s="154" t="s">
        <v>173</v>
      </c>
      <c r="L297" s="19"/>
      <c r="M297" s="159"/>
      <c r="N297" s="160" t="s">
        <v>34</v>
      </c>
      <c r="O297" s="161" t="n">
        <v>0.35</v>
      </c>
      <c r="P297" s="161" t="n">
        <f aca="false">O297*H297</f>
        <v>11.49225</v>
      </c>
      <c r="Q297" s="161" t="n">
        <v>0.015</v>
      </c>
      <c r="R297" s="161" t="n">
        <f aca="false">Q297*H297</f>
        <v>0.492525</v>
      </c>
      <c r="S297" s="161" t="n">
        <v>0</v>
      </c>
      <c r="T297" s="162" t="n">
        <f aca="false">S297*H297</f>
        <v>0</v>
      </c>
      <c r="AR297" s="163" t="s">
        <v>248</v>
      </c>
      <c r="AT297" s="163" t="s">
        <v>170</v>
      </c>
      <c r="AU297" s="163" t="s">
        <v>79</v>
      </c>
      <c r="AY297" s="3" t="s">
        <v>168</v>
      </c>
      <c r="BE297" s="164" t="n">
        <f aca="false">IF(N297="základní",J297,0)</f>
        <v>0</v>
      </c>
      <c r="BF297" s="164" t="n">
        <f aca="false">IF(N297="snížená",J297,0)</f>
        <v>0</v>
      </c>
      <c r="BG297" s="164" t="n">
        <f aca="false">IF(N297="zákl. přenesená",J297,0)</f>
        <v>0</v>
      </c>
      <c r="BH297" s="164" t="n">
        <f aca="false">IF(N297="sníž. přenesená",J297,0)</f>
        <v>0</v>
      </c>
      <c r="BI297" s="164" t="n">
        <f aca="false">IF(N297="nulová",J297,0)</f>
        <v>0</v>
      </c>
      <c r="BJ297" s="3" t="s">
        <v>77</v>
      </c>
      <c r="BK297" s="164" t="n">
        <f aca="false">ROUND(I297*H297,2)</f>
        <v>0</v>
      </c>
      <c r="BL297" s="3" t="s">
        <v>248</v>
      </c>
      <c r="BM297" s="163" t="s">
        <v>434</v>
      </c>
    </row>
    <row r="298" s="165" customFormat="true" ht="11.25" hidden="false" customHeight="false" outlineLevel="0" collapsed="false">
      <c r="B298" s="166"/>
      <c r="D298" s="167" t="s">
        <v>176</v>
      </c>
      <c r="E298" s="168"/>
      <c r="F298" s="169" t="s">
        <v>119</v>
      </c>
      <c r="H298" s="170" t="n">
        <v>32.834935</v>
      </c>
      <c r="L298" s="166"/>
      <c r="M298" s="171"/>
      <c r="T298" s="172"/>
      <c r="AT298" s="168" t="s">
        <v>176</v>
      </c>
      <c r="AU298" s="168" t="s">
        <v>79</v>
      </c>
      <c r="AV298" s="165" t="s">
        <v>79</v>
      </c>
      <c r="AW298" s="165" t="s">
        <v>27</v>
      </c>
      <c r="AX298" s="165" t="s">
        <v>69</v>
      </c>
      <c r="AY298" s="168" t="s">
        <v>168</v>
      </c>
    </row>
    <row r="299" s="173" customFormat="true" ht="11.25" hidden="false" customHeight="false" outlineLevel="0" collapsed="false">
      <c r="B299" s="174"/>
      <c r="D299" s="167" t="s">
        <v>176</v>
      </c>
      <c r="E299" s="175"/>
      <c r="F299" s="176" t="s">
        <v>177</v>
      </c>
      <c r="H299" s="177" t="n">
        <v>32.834935</v>
      </c>
      <c r="L299" s="174"/>
      <c r="M299" s="178"/>
      <c r="T299" s="179"/>
      <c r="AT299" s="175" t="s">
        <v>176</v>
      </c>
      <c r="AU299" s="175" t="s">
        <v>79</v>
      </c>
      <c r="AV299" s="173" t="s">
        <v>174</v>
      </c>
      <c r="AW299" s="173" t="s">
        <v>27</v>
      </c>
      <c r="AX299" s="173" t="s">
        <v>77</v>
      </c>
      <c r="AY299" s="175" t="s">
        <v>168</v>
      </c>
    </row>
    <row r="300" s="18" customFormat="true" ht="21.75" hidden="false" customHeight="true" outlineLevel="0" collapsed="false">
      <c r="B300" s="151"/>
      <c r="C300" s="152" t="s">
        <v>435</v>
      </c>
      <c r="D300" s="152" t="s">
        <v>170</v>
      </c>
      <c r="E300" s="153" t="s">
        <v>436</v>
      </c>
      <c r="F300" s="154" t="s">
        <v>437</v>
      </c>
      <c r="G300" s="155" t="s">
        <v>91</v>
      </c>
      <c r="H300" s="156" t="n">
        <v>32.835</v>
      </c>
      <c r="I300" s="157"/>
      <c r="J300" s="158" t="n">
        <f aca="false">ROUND(I300*H300,2)</f>
        <v>0</v>
      </c>
      <c r="K300" s="154" t="s">
        <v>173</v>
      </c>
      <c r="L300" s="19"/>
      <c r="M300" s="159"/>
      <c r="N300" s="160" t="s">
        <v>34</v>
      </c>
      <c r="O300" s="161" t="n">
        <v>0.178</v>
      </c>
      <c r="P300" s="161" t="n">
        <f aca="false">O300*H300</f>
        <v>5.84463</v>
      </c>
      <c r="Q300" s="161" t="n">
        <v>0.0007</v>
      </c>
      <c r="R300" s="161" t="n">
        <f aca="false">Q300*H300</f>
        <v>0.0229845</v>
      </c>
      <c r="S300" s="161" t="n">
        <v>0</v>
      </c>
      <c r="T300" s="162" t="n">
        <f aca="false">S300*H300</f>
        <v>0</v>
      </c>
      <c r="AR300" s="163" t="s">
        <v>248</v>
      </c>
      <c r="AT300" s="163" t="s">
        <v>170</v>
      </c>
      <c r="AU300" s="163" t="s">
        <v>79</v>
      </c>
      <c r="AY300" s="3" t="s">
        <v>168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77</v>
      </c>
      <c r="BK300" s="164" t="n">
        <f aca="false">ROUND(I300*H300,2)</f>
        <v>0</v>
      </c>
      <c r="BL300" s="3" t="s">
        <v>248</v>
      </c>
      <c r="BM300" s="163" t="s">
        <v>438</v>
      </c>
    </row>
    <row r="301" s="165" customFormat="true" ht="11.25" hidden="false" customHeight="false" outlineLevel="0" collapsed="false">
      <c r="B301" s="166"/>
      <c r="D301" s="167" t="s">
        <v>176</v>
      </c>
      <c r="E301" s="168"/>
      <c r="F301" s="169" t="s">
        <v>119</v>
      </c>
      <c r="H301" s="170" t="n">
        <v>32.834935</v>
      </c>
      <c r="L301" s="166"/>
      <c r="M301" s="171"/>
      <c r="T301" s="172"/>
      <c r="AT301" s="168" t="s">
        <v>176</v>
      </c>
      <c r="AU301" s="168" t="s">
        <v>79</v>
      </c>
      <c r="AV301" s="165" t="s">
        <v>79</v>
      </c>
      <c r="AW301" s="165" t="s">
        <v>27</v>
      </c>
      <c r="AX301" s="165" t="s">
        <v>69</v>
      </c>
      <c r="AY301" s="168" t="s">
        <v>168</v>
      </c>
    </row>
    <row r="302" s="173" customFormat="true" ht="11.25" hidden="false" customHeight="false" outlineLevel="0" collapsed="false">
      <c r="B302" s="174"/>
      <c r="D302" s="167" t="s">
        <v>176</v>
      </c>
      <c r="E302" s="175"/>
      <c r="F302" s="176" t="s">
        <v>177</v>
      </c>
      <c r="H302" s="177" t="n">
        <v>32.834935</v>
      </c>
      <c r="L302" s="174"/>
      <c r="M302" s="178"/>
      <c r="T302" s="179"/>
      <c r="AT302" s="175" t="s">
        <v>176</v>
      </c>
      <c r="AU302" s="175" t="s">
        <v>79</v>
      </c>
      <c r="AV302" s="173" t="s">
        <v>174</v>
      </c>
      <c r="AW302" s="173" t="s">
        <v>27</v>
      </c>
      <c r="AX302" s="173" t="s">
        <v>77</v>
      </c>
      <c r="AY302" s="175" t="s">
        <v>168</v>
      </c>
    </row>
    <row r="303" s="18" customFormat="true" ht="44.25" hidden="false" customHeight="true" outlineLevel="0" collapsed="false">
      <c r="B303" s="151"/>
      <c r="C303" s="186" t="s">
        <v>439</v>
      </c>
      <c r="D303" s="186" t="s">
        <v>194</v>
      </c>
      <c r="E303" s="187" t="s">
        <v>440</v>
      </c>
      <c r="F303" s="188" t="s">
        <v>441</v>
      </c>
      <c r="G303" s="189" t="s">
        <v>91</v>
      </c>
      <c r="H303" s="190" t="n">
        <v>36.118</v>
      </c>
      <c r="I303" s="191"/>
      <c r="J303" s="192" t="n">
        <f aca="false">ROUND(I303*H303,2)</f>
        <v>0</v>
      </c>
      <c r="K303" s="188" t="s">
        <v>173</v>
      </c>
      <c r="L303" s="193"/>
      <c r="M303" s="194"/>
      <c r="N303" s="195" t="s">
        <v>34</v>
      </c>
      <c r="O303" s="161" t="n">
        <v>0</v>
      </c>
      <c r="P303" s="161" t="n">
        <f aca="false">O303*H303</f>
        <v>0</v>
      </c>
      <c r="Q303" s="161" t="n">
        <v>0.00429</v>
      </c>
      <c r="R303" s="161" t="n">
        <f aca="false">Q303*H303</f>
        <v>0.15494622</v>
      </c>
      <c r="S303" s="161" t="n">
        <v>0</v>
      </c>
      <c r="T303" s="162" t="n">
        <f aca="false">S303*H303</f>
        <v>0</v>
      </c>
      <c r="AR303" s="163" t="s">
        <v>323</v>
      </c>
      <c r="AT303" s="163" t="s">
        <v>194</v>
      </c>
      <c r="AU303" s="163" t="s">
        <v>79</v>
      </c>
      <c r="AY303" s="3" t="s">
        <v>168</v>
      </c>
      <c r="BE303" s="164" t="n">
        <f aca="false">IF(N303="základní",J303,0)</f>
        <v>0</v>
      </c>
      <c r="BF303" s="164" t="n">
        <f aca="false">IF(N303="snížená",J303,0)</f>
        <v>0</v>
      </c>
      <c r="BG303" s="164" t="n">
        <f aca="false">IF(N303="zákl. přenesená",J303,0)</f>
        <v>0</v>
      </c>
      <c r="BH303" s="164" t="n">
        <f aca="false">IF(N303="sníž. přenesená",J303,0)</f>
        <v>0</v>
      </c>
      <c r="BI303" s="164" t="n">
        <f aca="false">IF(N303="nulová",J303,0)</f>
        <v>0</v>
      </c>
      <c r="BJ303" s="3" t="s">
        <v>77</v>
      </c>
      <c r="BK303" s="164" t="n">
        <f aca="false">ROUND(I303*H303,2)</f>
        <v>0</v>
      </c>
      <c r="BL303" s="3" t="s">
        <v>248</v>
      </c>
      <c r="BM303" s="163" t="s">
        <v>442</v>
      </c>
    </row>
    <row r="304" s="165" customFormat="true" ht="11.25" hidden="false" customHeight="false" outlineLevel="0" collapsed="false">
      <c r="B304" s="166"/>
      <c r="D304" s="167" t="s">
        <v>176</v>
      </c>
      <c r="F304" s="169" t="s">
        <v>443</v>
      </c>
      <c r="H304" s="170" t="n">
        <v>36.118</v>
      </c>
      <c r="L304" s="166"/>
      <c r="M304" s="171"/>
      <c r="T304" s="172"/>
      <c r="AT304" s="168" t="s">
        <v>176</v>
      </c>
      <c r="AU304" s="168" t="s">
        <v>79</v>
      </c>
      <c r="AV304" s="165" t="s">
        <v>79</v>
      </c>
      <c r="AW304" s="165" t="s">
        <v>3</v>
      </c>
      <c r="AX304" s="165" t="s">
        <v>77</v>
      </c>
      <c r="AY304" s="168" t="s">
        <v>168</v>
      </c>
    </row>
    <row r="305" s="18" customFormat="true" ht="16.5" hidden="false" customHeight="true" outlineLevel="0" collapsed="false">
      <c r="B305" s="151"/>
      <c r="C305" s="152" t="s">
        <v>444</v>
      </c>
      <c r="D305" s="152" t="s">
        <v>170</v>
      </c>
      <c r="E305" s="153" t="s">
        <v>445</v>
      </c>
      <c r="F305" s="154" t="s">
        <v>446</v>
      </c>
      <c r="G305" s="155" t="s">
        <v>117</v>
      </c>
      <c r="H305" s="156" t="n">
        <v>42.34</v>
      </c>
      <c r="I305" s="157"/>
      <c r="J305" s="158" t="n">
        <f aca="false">ROUND(I305*H305,2)</f>
        <v>0</v>
      </c>
      <c r="K305" s="154" t="s">
        <v>173</v>
      </c>
      <c r="L305" s="19"/>
      <c r="M305" s="159"/>
      <c r="N305" s="160" t="s">
        <v>34</v>
      </c>
      <c r="O305" s="161" t="n">
        <v>0.181</v>
      </c>
      <c r="P305" s="161" t="n">
        <f aca="false">O305*H305</f>
        <v>7.66354</v>
      </c>
      <c r="Q305" s="161" t="n">
        <v>1E-005</v>
      </c>
      <c r="R305" s="161" t="n">
        <f aca="false">Q305*H305</f>
        <v>0.0004234</v>
      </c>
      <c r="S305" s="161" t="n">
        <v>0</v>
      </c>
      <c r="T305" s="162" t="n">
        <f aca="false">S305*H305</f>
        <v>0</v>
      </c>
      <c r="AR305" s="163" t="s">
        <v>248</v>
      </c>
      <c r="AT305" s="163" t="s">
        <v>170</v>
      </c>
      <c r="AU305" s="163" t="s">
        <v>79</v>
      </c>
      <c r="AY305" s="3" t="s">
        <v>168</v>
      </c>
      <c r="BE305" s="164" t="n">
        <f aca="false">IF(N305="základní",J305,0)</f>
        <v>0</v>
      </c>
      <c r="BF305" s="164" t="n">
        <f aca="false">IF(N305="snížená",J305,0)</f>
        <v>0</v>
      </c>
      <c r="BG305" s="164" t="n">
        <f aca="false">IF(N305="zákl. přenesená",J305,0)</f>
        <v>0</v>
      </c>
      <c r="BH305" s="164" t="n">
        <f aca="false">IF(N305="sníž. přenesená",J305,0)</f>
        <v>0</v>
      </c>
      <c r="BI305" s="164" t="n">
        <f aca="false">IF(N305="nulová",J305,0)</f>
        <v>0</v>
      </c>
      <c r="BJ305" s="3" t="s">
        <v>77</v>
      </c>
      <c r="BK305" s="164" t="n">
        <f aca="false">ROUND(I305*H305,2)</f>
        <v>0</v>
      </c>
      <c r="BL305" s="3" t="s">
        <v>248</v>
      </c>
      <c r="BM305" s="163" t="s">
        <v>447</v>
      </c>
    </row>
    <row r="306" s="165" customFormat="true" ht="11.25" hidden="false" customHeight="false" outlineLevel="0" collapsed="false">
      <c r="B306" s="166"/>
      <c r="D306" s="167" t="s">
        <v>176</v>
      </c>
      <c r="E306" s="168"/>
      <c r="F306" s="169" t="s">
        <v>122</v>
      </c>
      <c r="H306" s="170" t="n">
        <v>42.34</v>
      </c>
      <c r="L306" s="166"/>
      <c r="M306" s="171"/>
      <c r="T306" s="172"/>
      <c r="AT306" s="168" t="s">
        <v>176</v>
      </c>
      <c r="AU306" s="168" t="s">
        <v>79</v>
      </c>
      <c r="AV306" s="165" t="s">
        <v>79</v>
      </c>
      <c r="AW306" s="165" t="s">
        <v>27</v>
      </c>
      <c r="AX306" s="165" t="s">
        <v>69</v>
      </c>
      <c r="AY306" s="168" t="s">
        <v>168</v>
      </c>
    </row>
    <row r="307" s="173" customFormat="true" ht="11.25" hidden="false" customHeight="false" outlineLevel="0" collapsed="false">
      <c r="B307" s="174"/>
      <c r="D307" s="167" t="s">
        <v>176</v>
      </c>
      <c r="E307" s="175"/>
      <c r="F307" s="176" t="s">
        <v>177</v>
      </c>
      <c r="H307" s="177" t="n">
        <v>42.34</v>
      </c>
      <c r="L307" s="174"/>
      <c r="M307" s="178"/>
      <c r="T307" s="179"/>
      <c r="AT307" s="175" t="s">
        <v>176</v>
      </c>
      <c r="AU307" s="175" t="s">
        <v>79</v>
      </c>
      <c r="AV307" s="173" t="s">
        <v>174</v>
      </c>
      <c r="AW307" s="173" t="s">
        <v>27</v>
      </c>
      <c r="AX307" s="173" t="s">
        <v>77</v>
      </c>
      <c r="AY307" s="175" t="s">
        <v>168</v>
      </c>
    </row>
    <row r="308" s="18" customFormat="true" ht="16.5" hidden="false" customHeight="true" outlineLevel="0" collapsed="false">
      <c r="B308" s="151"/>
      <c r="C308" s="186" t="s">
        <v>448</v>
      </c>
      <c r="D308" s="186" t="s">
        <v>194</v>
      </c>
      <c r="E308" s="187" t="s">
        <v>449</v>
      </c>
      <c r="F308" s="188" t="s">
        <v>450</v>
      </c>
      <c r="G308" s="189" t="s">
        <v>117</v>
      </c>
      <c r="H308" s="190" t="n">
        <v>43.187</v>
      </c>
      <c r="I308" s="191"/>
      <c r="J308" s="192" t="n">
        <f aca="false">ROUND(I308*H308,2)</f>
        <v>0</v>
      </c>
      <c r="K308" s="188" t="s">
        <v>173</v>
      </c>
      <c r="L308" s="193"/>
      <c r="M308" s="194"/>
      <c r="N308" s="195" t="s">
        <v>34</v>
      </c>
      <c r="O308" s="161" t="n">
        <v>0</v>
      </c>
      <c r="P308" s="161" t="n">
        <f aca="false">O308*H308</f>
        <v>0</v>
      </c>
      <c r="Q308" s="161" t="n">
        <v>0.00027</v>
      </c>
      <c r="R308" s="161" t="n">
        <f aca="false">Q308*H308</f>
        <v>0.01166049</v>
      </c>
      <c r="S308" s="161" t="n">
        <v>0</v>
      </c>
      <c r="T308" s="162" t="n">
        <f aca="false">S308*H308</f>
        <v>0</v>
      </c>
      <c r="AR308" s="163" t="s">
        <v>323</v>
      </c>
      <c r="AT308" s="163" t="s">
        <v>194</v>
      </c>
      <c r="AU308" s="163" t="s">
        <v>79</v>
      </c>
      <c r="AY308" s="3" t="s">
        <v>168</v>
      </c>
      <c r="BE308" s="164" t="n">
        <f aca="false">IF(N308="základní",J308,0)</f>
        <v>0</v>
      </c>
      <c r="BF308" s="164" t="n">
        <f aca="false">IF(N308="snížená",J308,0)</f>
        <v>0</v>
      </c>
      <c r="BG308" s="164" t="n">
        <f aca="false">IF(N308="zákl. přenesená",J308,0)</f>
        <v>0</v>
      </c>
      <c r="BH308" s="164" t="n">
        <f aca="false">IF(N308="sníž. přenesená",J308,0)</f>
        <v>0</v>
      </c>
      <c r="BI308" s="164" t="n">
        <f aca="false">IF(N308="nulová",J308,0)</f>
        <v>0</v>
      </c>
      <c r="BJ308" s="3" t="s">
        <v>77</v>
      </c>
      <c r="BK308" s="164" t="n">
        <f aca="false">ROUND(I308*H308,2)</f>
        <v>0</v>
      </c>
      <c r="BL308" s="3" t="s">
        <v>248</v>
      </c>
      <c r="BM308" s="163" t="s">
        <v>451</v>
      </c>
    </row>
    <row r="309" s="165" customFormat="true" ht="11.25" hidden="false" customHeight="false" outlineLevel="0" collapsed="false">
      <c r="B309" s="166"/>
      <c r="D309" s="167" t="s">
        <v>176</v>
      </c>
      <c r="F309" s="169" t="s">
        <v>452</v>
      </c>
      <c r="H309" s="170" t="n">
        <v>43.187</v>
      </c>
      <c r="L309" s="166"/>
      <c r="M309" s="171"/>
      <c r="T309" s="172"/>
      <c r="AT309" s="168" t="s">
        <v>176</v>
      </c>
      <c r="AU309" s="168" t="s">
        <v>79</v>
      </c>
      <c r="AV309" s="165" t="s">
        <v>79</v>
      </c>
      <c r="AW309" s="165" t="s">
        <v>3</v>
      </c>
      <c r="AX309" s="165" t="s">
        <v>77</v>
      </c>
      <c r="AY309" s="168" t="s">
        <v>168</v>
      </c>
    </row>
    <row r="310" s="139" customFormat="true" ht="22.5" hidden="false" customHeight="true" outlineLevel="0" collapsed="false">
      <c r="B310" s="140"/>
      <c r="D310" s="141" t="s">
        <v>68</v>
      </c>
      <c r="E310" s="149" t="s">
        <v>453</v>
      </c>
      <c r="F310" s="149" t="s">
        <v>454</v>
      </c>
      <c r="J310" s="150" t="n">
        <f aca="false">BK310</f>
        <v>0</v>
      </c>
      <c r="L310" s="140"/>
      <c r="M310" s="144"/>
      <c r="P310" s="145" t="n">
        <f aca="false">SUM(P311:P316)</f>
        <v>1.7604</v>
      </c>
      <c r="R310" s="145" t="n">
        <f aca="false">SUM(R311:R316)</f>
        <v>0.001332</v>
      </c>
      <c r="T310" s="146" t="n">
        <f aca="false">SUM(T311:T316)</f>
        <v>0</v>
      </c>
      <c r="AR310" s="141" t="s">
        <v>79</v>
      </c>
      <c r="AT310" s="147" t="s">
        <v>68</v>
      </c>
      <c r="AU310" s="147" t="s">
        <v>77</v>
      </c>
      <c r="AY310" s="141" t="s">
        <v>168</v>
      </c>
      <c r="BK310" s="148" t="n">
        <f aca="false">SUM(BK311:BK316)</f>
        <v>0</v>
      </c>
    </row>
    <row r="311" s="18" customFormat="true" ht="24" hidden="false" customHeight="true" outlineLevel="0" collapsed="false">
      <c r="B311" s="151"/>
      <c r="C311" s="152" t="s">
        <v>455</v>
      </c>
      <c r="D311" s="152" t="s">
        <v>170</v>
      </c>
      <c r="E311" s="153" t="s">
        <v>456</v>
      </c>
      <c r="F311" s="154" t="s">
        <v>457</v>
      </c>
      <c r="G311" s="155" t="s">
        <v>91</v>
      </c>
      <c r="H311" s="156" t="n">
        <v>3.6</v>
      </c>
      <c r="I311" s="157"/>
      <c r="J311" s="158" t="n">
        <f aca="false">ROUND(I311*H311,2)</f>
        <v>0</v>
      </c>
      <c r="K311" s="154" t="s">
        <v>173</v>
      </c>
      <c r="L311" s="19"/>
      <c r="M311" s="159"/>
      <c r="N311" s="160" t="s">
        <v>34</v>
      </c>
      <c r="O311" s="161" t="n">
        <v>0.133</v>
      </c>
      <c r="P311" s="161" t="n">
        <f aca="false">O311*H311</f>
        <v>0.4788</v>
      </c>
      <c r="Q311" s="161" t="n">
        <v>8E-005</v>
      </c>
      <c r="R311" s="161" t="n">
        <f aca="false">Q311*H311</f>
        <v>0.000288</v>
      </c>
      <c r="S311" s="161" t="n">
        <v>0</v>
      </c>
      <c r="T311" s="162" t="n">
        <f aca="false">S311*H311</f>
        <v>0</v>
      </c>
      <c r="AR311" s="163" t="s">
        <v>248</v>
      </c>
      <c r="AT311" s="163" t="s">
        <v>170</v>
      </c>
      <c r="AU311" s="163" t="s">
        <v>79</v>
      </c>
      <c r="AY311" s="3" t="s">
        <v>168</v>
      </c>
      <c r="BE311" s="164" t="n">
        <f aca="false">IF(N311="základní",J311,0)</f>
        <v>0</v>
      </c>
      <c r="BF311" s="164" t="n">
        <f aca="false">IF(N311="snížená",J311,0)</f>
        <v>0</v>
      </c>
      <c r="BG311" s="164" t="n">
        <f aca="false">IF(N311="zákl. přenesená",J311,0)</f>
        <v>0</v>
      </c>
      <c r="BH311" s="164" t="n">
        <f aca="false">IF(N311="sníž. přenesená",J311,0)</f>
        <v>0</v>
      </c>
      <c r="BI311" s="164" t="n">
        <f aca="false">IF(N311="nulová",J311,0)</f>
        <v>0</v>
      </c>
      <c r="BJ311" s="3" t="s">
        <v>77</v>
      </c>
      <c r="BK311" s="164" t="n">
        <f aca="false">ROUND(I311*H311,2)</f>
        <v>0</v>
      </c>
      <c r="BL311" s="3" t="s">
        <v>248</v>
      </c>
      <c r="BM311" s="163" t="s">
        <v>458</v>
      </c>
    </row>
    <row r="312" s="180" customFormat="true" ht="11.25" hidden="false" customHeight="false" outlineLevel="0" collapsed="false">
      <c r="B312" s="181"/>
      <c r="D312" s="167" t="s">
        <v>176</v>
      </c>
      <c r="E312" s="182"/>
      <c r="F312" s="183" t="s">
        <v>459</v>
      </c>
      <c r="H312" s="182"/>
      <c r="L312" s="181"/>
      <c r="M312" s="184"/>
      <c r="T312" s="185"/>
      <c r="AT312" s="182" t="s">
        <v>176</v>
      </c>
      <c r="AU312" s="182" t="s">
        <v>79</v>
      </c>
      <c r="AV312" s="180" t="s">
        <v>77</v>
      </c>
      <c r="AW312" s="180" t="s">
        <v>27</v>
      </c>
      <c r="AX312" s="180" t="s">
        <v>69</v>
      </c>
      <c r="AY312" s="182" t="s">
        <v>168</v>
      </c>
    </row>
    <row r="313" s="165" customFormat="true" ht="11.25" hidden="false" customHeight="false" outlineLevel="0" collapsed="false">
      <c r="B313" s="166"/>
      <c r="D313" s="167" t="s">
        <v>176</v>
      </c>
      <c r="E313" s="168"/>
      <c r="F313" s="169" t="s">
        <v>460</v>
      </c>
      <c r="H313" s="170" t="n">
        <v>3.6</v>
      </c>
      <c r="L313" s="166"/>
      <c r="M313" s="171"/>
      <c r="T313" s="172"/>
      <c r="AT313" s="168" t="s">
        <v>176</v>
      </c>
      <c r="AU313" s="168" t="s">
        <v>79</v>
      </c>
      <c r="AV313" s="165" t="s">
        <v>79</v>
      </c>
      <c r="AW313" s="165" t="s">
        <v>27</v>
      </c>
      <c r="AX313" s="165" t="s">
        <v>69</v>
      </c>
      <c r="AY313" s="168" t="s">
        <v>168</v>
      </c>
    </row>
    <row r="314" s="173" customFormat="true" ht="11.25" hidden="false" customHeight="false" outlineLevel="0" collapsed="false">
      <c r="B314" s="174"/>
      <c r="D314" s="167" t="s">
        <v>176</v>
      </c>
      <c r="E314" s="175"/>
      <c r="F314" s="176" t="s">
        <v>177</v>
      </c>
      <c r="H314" s="177" t="n">
        <v>3.6</v>
      </c>
      <c r="L314" s="174"/>
      <c r="M314" s="178"/>
      <c r="T314" s="179"/>
      <c r="AT314" s="175" t="s">
        <v>176</v>
      </c>
      <c r="AU314" s="175" t="s">
        <v>79</v>
      </c>
      <c r="AV314" s="173" t="s">
        <v>174</v>
      </c>
      <c r="AW314" s="173" t="s">
        <v>27</v>
      </c>
      <c r="AX314" s="173" t="s">
        <v>77</v>
      </c>
      <c r="AY314" s="175" t="s">
        <v>168</v>
      </c>
    </row>
    <row r="315" s="18" customFormat="true" ht="24" hidden="false" customHeight="true" outlineLevel="0" collapsed="false">
      <c r="B315" s="151"/>
      <c r="C315" s="152" t="s">
        <v>461</v>
      </c>
      <c r="D315" s="152" t="s">
        <v>170</v>
      </c>
      <c r="E315" s="153" t="s">
        <v>462</v>
      </c>
      <c r="F315" s="154" t="s">
        <v>463</v>
      </c>
      <c r="G315" s="155" t="s">
        <v>91</v>
      </c>
      <c r="H315" s="156" t="n">
        <v>3.6</v>
      </c>
      <c r="I315" s="157"/>
      <c r="J315" s="158" t="n">
        <f aca="false">ROUND(I315*H315,2)</f>
        <v>0</v>
      </c>
      <c r="K315" s="154" t="s">
        <v>173</v>
      </c>
      <c r="L315" s="19"/>
      <c r="M315" s="159"/>
      <c r="N315" s="160" t="s">
        <v>34</v>
      </c>
      <c r="O315" s="161" t="n">
        <v>0.184</v>
      </c>
      <c r="P315" s="161" t="n">
        <f aca="false">O315*H315</f>
        <v>0.6624</v>
      </c>
      <c r="Q315" s="161" t="n">
        <v>0.00017</v>
      </c>
      <c r="R315" s="161" t="n">
        <f aca="false">Q315*H315</f>
        <v>0.000612</v>
      </c>
      <c r="S315" s="161" t="n">
        <v>0</v>
      </c>
      <c r="T315" s="162" t="n">
        <f aca="false">S315*H315</f>
        <v>0</v>
      </c>
      <c r="AR315" s="163" t="s">
        <v>248</v>
      </c>
      <c r="AT315" s="163" t="s">
        <v>170</v>
      </c>
      <c r="AU315" s="163" t="s">
        <v>79</v>
      </c>
      <c r="AY315" s="3" t="s">
        <v>168</v>
      </c>
      <c r="BE315" s="164" t="n">
        <f aca="false">IF(N315="základní",J315,0)</f>
        <v>0</v>
      </c>
      <c r="BF315" s="164" t="n">
        <f aca="false">IF(N315="snížená",J315,0)</f>
        <v>0</v>
      </c>
      <c r="BG315" s="164" t="n">
        <f aca="false">IF(N315="zákl. přenesená",J315,0)</f>
        <v>0</v>
      </c>
      <c r="BH315" s="164" t="n">
        <f aca="false">IF(N315="sníž. přenesená",J315,0)</f>
        <v>0</v>
      </c>
      <c r="BI315" s="164" t="n">
        <f aca="false">IF(N315="nulová",J315,0)</f>
        <v>0</v>
      </c>
      <c r="BJ315" s="3" t="s">
        <v>77</v>
      </c>
      <c r="BK315" s="164" t="n">
        <f aca="false">ROUND(I315*H315,2)</f>
        <v>0</v>
      </c>
      <c r="BL315" s="3" t="s">
        <v>248</v>
      </c>
      <c r="BM315" s="163" t="s">
        <v>464</v>
      </c>
    </row>
    <row r="316" s="18" customFormat="true" ht="24" hidden="false" customHeight="true" outlineLevel="0" collapsed="false">
      <c r="B316" s="151"/>
      <c r="C316" s="152" t="s">
        <v>465</v>
      </c>
      <c r="D316" s="152" t="s">
        <v>170</v>
      </c>
      <c r="E316" s="153" t="s">
        <v>466</v>
      </c>
      <c r="F316" s="154" t="s">
        <v>467</v>
      </c>
      <c r="G316" s="155" t="s">
        <v>91</v>
      </c>
      <c r="H316" s="156" t="n">
        <v>3.6</v>
      </c>
      <c r="I316" s="157"/>
      <c r="J316" s="158" t="n">
        <f aca="false">ROUND(I316*H316,2)</f>
        <v>0</v>
      </c>
      <c r="K316" s="154" t="s">
        <v>173</v>
      </c>
      <c r="L316" s="19"/>
      <c r="M316" s="159"/>
      <c r="N316" s="160" t="s">
        <v>34</v>
      </c>
      <c r="O316" s="161" t="n">
        <v>0.172</v>
      </c>
      <c r="P316" s="161" t="n">
        <f aca="false">O316*H316</f>
        <v>0.6192</v>
      </c>
      <c r="Q316" s="161" t="n">
        <v>0.00012</v>
      </c>
      <c r="R316" s="161" t="n">
        <f aca="false">Q316*H316</f>
        <v>0.000432</v>
      </c>
      <c r="S316" s="161" t="n">
        <v>0</v>
      </c>
      <c r="T316" s="162" t="n">
        <f aca="false">S316*H316</f>
        <v>0</v>
      </c>
      <c r="AR316" s="163" t="s">
        <v>248</v>
      </c>
      <c r="AT316" s="163" t="s">
        <v>170</v>
      </c>
      <c r="AU316" s="163" t="s">
        <v>79</v>
      </c>
      <c r="AY316" s="3" t="s">
        <v>168</v>
      </c>
      <c r="BE316" s="164" t="n">
        <f aca="false">IF(N316="základní",J316,0)</f>
        <v>0</v>
      </c>
      <c r="BF316" s="164" t="n">
        <f aca="false">IF(N316="snížená",J316,0)</f>
        <v>0</v>
      </c>
      <c r="BG316" s="164" t="n">
        <f aca="false">IF(N316="zákl. přenesená",J316,0)</f>
        <v>0</v>
      </c>
      <c r="BH316" s="164" t="n">
        <f aca="false">IF(N316="sníž. přenesená",J316,0)</f>
        <v>0</v>
      </c>
      <c r="BI316" s="164" t="n">
        <f aca="false">IF(N316="nulová",J316,0)</f>
        <v>0</v>
      </c>
      <c r="BJ316" s="3" t="s">
        <v>77</v>
      </c>
      <c r="BK316" s="164" t="n">
        <f aca="false">ROUND(I316*H316,2)</f>
        <v>0</v>
      </c>
      <c r="BL316" s="3" t="s">
        <v>248</v>
      </c>
      <c r="BM316" s="163" t="s">
        <v>468</v>
      </c>
    </row>
    <row r="317" s="139" customFormat="true" ht="22.5" hidden="false" customHeight="true" outlineLevel="0" collapsed="false">
      <c r="B317" s="140"/>
      <c r="D317" s="141" t="s">
        <v>68</v>
      </c>
      <c r="E317" s="149" t="s">
        <v>469</v>
      </c>
      <c r="F317" s="149" t="s">
        <v>470</v>
      </c>
      <c r="J317" s="150" t="n">
        <f aca="false">BK317</f>
        <v>0</v>
      </c>
      <c r="L317" s="140"/>
      <c r="M317" s="144"/>
      <c r="P317" s="145" t="n">
        <f aca="false">SUM(P318:P348)</f>
        <v>41.822845</v>
      </c>
      <c r="R317" s="145" t="n">
        <f aca="false">SUM(R318:R348)</f>
        <v>0.12929587</v>
      </c>
      <c r="T317" s="146" t="n">
        <f aca="false">SUM(T318:T348)</f>
        <v>0.0282921</v>
      </c>
      <c r="AR317" s="141" t="s">
        <v>79</v>
      </c>
      <c r="AT317" s="147" t="s">
        <v>68</v>
      </c>
      <c r="AU317" s="147" t="s">
        <v>77</v>
      </c>
      <c r="AY317" s="141" t="s">
        <v>168</v>
      </c>
      <c r="BK317" s="148" t="n">
        <f aca="false">SUM(BK318:BK348)</f>
        <v>0</v>
      </c>
    </row>
    <row r="318" s="18" customFormat="true" ht="24" hidden="false" customHeight="true" outlineLevel="0" collapsed="false">
      <c r="B318" s="151"/>
      <c r="C318" s="152" t="s">
        <v>471</v>
      </c>
      <c r="D318" s="152" t="s">
        <v>170</v>
      </c>
      <c r="E318" s="153" t="s">
        <v>472</v>
      </c>
      <c r="F318" s="154" t="s">
        <v>473</v>
      </c>
      <c r="G318" s="155" t="s">
        <v>91</v>
      </c>
      <c r="H318" s="156" t="n">
        <v>188.614</v>
      </c>
      <c r="I318" s="157"/>
      <c r="J318" s="158" t="n">
        <f aca="false">ROUND(I318*H318,2)</f>
        <v>0</v>
      </c>
      <c r="K318" s="154" t="s">
        <v>173</v>
      </c>
      <c r="L318" s="19"/>
      <c r="M318" s="159"/>
      <c r="N318" s="160" t="s">
        <v>34</v>
      </c>
      <c r="O318" s="161" t="n">
        <v>0.012</v>
      </c>
      <c r="P318" s="161" t="n">
        <f aca="false">O318*H318</f>
        <v>2.263368</v>
      </c>
      <c r="Q318" s="161" t="n">
        <v>0</v>
      </c>
      <c r="R318" s="161" t="n">
        <f aca="false">Q318*H318</f>
        <v>0</v>
      </c>
      <c r="S318" s="161" t="n">
        <v>0</v>
      </c>
      <c r="T318" s="162" t="n">
        <f aca="false">S318*H318</f>
        <v>0</v>
      </c>
      <c r="AR318" s="163" t="s">
        <v>248</v>
      </c>
      <c r="AT318" s="163" t="s">
        <v>170</v>
      </c>
      <c r="AU318" s="163" t="s">
        <v>79</v>
      </c>
      <c r="AY318" s="3" t="s">
        <v>168</v>
      </c>
      <c r="BE318" s="164" t="n">
        <f aca="false">IF(N318="základní",J318,0)</f>
        <v>0</v>
      </c>
      <c r="BF318" s="164" t="n">
        <f aca="false">IF(N318="snížená",J318,0)</f>
        <v>0</v>
      </c>
      <c r="BG318" s="164" t="n">
        <f aca="false">IF(N318="zákl. přenesená",J318,0)</f>
        <v>0</v>
      </c>
      <c r="BH318" s="164" t="n">
        <f aca="false">IF(N318="sníž. přenesená",J318,0)</f>
        <v>0</v>
      </c>
      <c r="BI318" s="164" t="n">
        <f aca="false">IF(N318="nulová",J318,0)</f>
        <v>0</v>
      </c>
      <c r="BJ318" s="3" t="s">
        <v>77</v>
      </c>
      <c r="BK318" s="164" t="n">
        <f aca="false">ROUND(I318*H318,2)</f>
        <v>0</v>
      </c>
      <c r="BL318" s="3" t="s">
        <v>248</v>
      </c>
      <c r="BM318" s="163" t="s">
        <v>474</v>
      </c>
    </row>
    <row r="319" s="165" customFormat="true" ht="11.25" hidden="false" customHeight="false" outlineLevel="0" collapsed="false">
      <c r="B319" s="166"/>
      <c r="D319" s="167" t="s">
        <v>176</v>
      </c>
      <c r="E319" s="168"/>
      <c r="F319" s="169" t="s">
        <v>89</v>
      </c>
      <c r="H319" s="170" t="n">
        <v>188.61397525</v>
      </c>
      <c r="L319" s="166"/>
      <c r="M319" s="171"/>
      <c r="T319" s="172"/>
      <c r="AT319" s="168" t="s">
        <v>176</v>
      </c>
      <c r="AU319" s="168" t="s">
        <v>79</v>
      </c>
      <c r="AV319" s="165" t="s">
        <v>79</v>
      </c>
      <c r="AW319" s="165" t="s">
        <v>27</v>
      </c>
      <c r="AX319" s="165" t="s">
        <v>69</v>
      </c>
      <c r="AY319" s="168" t="s">
        <v>168</v>
      </c>
    </row>
    <row r="320" s="173" customFormat="true" ht="11.25" hidden="false" customHeight="false" outlineLevel="0" collapsed="false">
      <c r="B320" s="174"/>
      <c r="D320" s="167" t="s">
        <v>176</v>
      </c>
      <c r="E320" s="175"/>
      <c r="F320" s="176" t="s">
        <v>177</v>
      </c>
      <c r="H320" s="177" t="n">
        <v>188.61397525</v>
      </c>
      <c r="L320" s="174"/>
      <c r="M320" s="178"/>
      <c r="T320" s="179"/>
      <c r="AT320" s="175" t="s">
        <v>176</v>
      </c>
      <c r="AU320" s="175" t="s">
        <v>79</v>
      </c>
      <c r="AV320" s="173" t="s">
        <v>174</v>
      </c>
      <c r="AW320" s="173" t="s">
        <v>27</v>
      </c>
      <c r="AX320" s="173" t="s">
        <v>77</v>
      </c>
      <c r="AY320" s="175" t="s">
        <v>168</v>
      </c>
    </row>
    <row r="321" s="18" customFormat="true" ht="24" hidden="false" customHeight="true" outlineLevel="0" collapsed="false">
      <c r="B321" s="151"/>
      <c r="C321" s="152" t="s">
        <v>475</v>
      </c>
      <c r="D321" s="152" t="s">
        <v>170</v>
      </c>
      <c r="E321" s="153" t="s">
        <v>476</v>
      </c>
      <c r="F321" s="154" t="s">
        <v>477</v>
      </c>
      <c r="G321" s="155" t="s">
        <v>91</v>
      </c>
      <c r="H321" s="156" t="n">
        <v>188.614</v>
      </c>
      <c r="I321" s="157"/>
      <c r="J321" s="158" t="n">
        <f aca="false">ROUND(I321*H321,2)</f>
        <v>0</v>
      </c>
      <c r="K321" s="154" t="s">
        <v>173</v>
      </c>
      <c r="L321" s="19"/>
      <c r="M321" s="159"/>
      <c r="N321" s="160" t="s">
        <v>34</v>
      </c>
      <c r="O321" s="161" t="n">
        <v>0.035</v>
      </c>
      <c r="P321" s="161" t="n">
        <f aca="false">O321*H321</f>
        <v>6.60149</v>
      </c>
      <c r="Q321" s="161" t="n">
        <v>0</v>
      </c>
      <c r="R321" s="161" t="n">
        <f aca="false">Q321*H321</f>
        <v>0</v>
      </c>
      <c r="S321" s="161" t="n">
        <v>0.00015</v>
      </c>
      <c r="T321" s="162" t="n">
        <f aca="false">S321*H321</f>
        <v>0.0282921</v>
      </c>
      <c r="AR321" s="163" t="s">
        <v>248</v>
      </c>
      <c r="AT321" s="163" t="s">
        <v>170</v>
      </c>
      <c r="AU321" s="163" t="s">
        <v>79</v>
      </c>
      <c r="AY321" s="3" t="s">
        <v>168</v>
      </c>
      <c r="BE321" s="164" t="n">
        <f aca="false">IF(N321="základní",J321,0)</f>
        <v>0</v>
      </c>
      <c r="BF321" s="164" t="n">
        <f aca="false">IF(N321="snížená",J321,0)</f>
        <v>0</v>
      </c>
      <c r="BG321" s="164" t="n">
        <f aca="false">IF(N321="zákl. přenesená",J321,0)</f>
        <v>0</v>
      </c>
      <c r="BH321" s="164" t="n">
        <f aca="false">IF(N321="sníž. přenesená",J321,0)</f>
        <v>0</v>
      </c>
      <c r="BI321" s="164" t="n">
        <f aca="false">IF(N321="nulová",J321,0)</f>
        <v>0</v>
      </c>
      <c r="BJ321" s="3" t="s">
        <v>77</v>
      </c>
      <c r="BK321" s="164" t="n">
        <f aca="false">ROUND(I321*H321,2)</f>
        <v>0</v>
      </c>
      <c r="BL321" s="3" t="s">
        <v>248</v>
      </c>
      <c r="BM321" s="163" t="s">
        <v>478</v>
      </c>
    </row>
    <row r="322" s="165" customFormat="true" ht="11.25" hidden="false" customHeight="false" outlineLevel="0" collapsed="false">
      <c r="B322" s="166"/>
      <c r="D322" s="167" t="s">
        <v>176</v>
      </c>
      <c r="E322" s="168"/>
      <c r="F322" s="169" t="s">
        <v>89</v>
      </c>
      <c r="H322" s="170" t="n">
        <v>188.61397525</v>
      </c>
      <c r="L322" s="166"/>
      <c r="M322" s="171"/>
      <c r="T322" s="172"/>
      <c r="AT322" s="168" t="s">
        <v>176</v>
      </c>
      <c r="AU322" s="168" t="s">
        <v>79</v>
      </c>
      <c r="AV322" s="165" t="s">
        <v>79</v>
      </c>
      <c r="AW322" s="165" t="s">
        <v>27</v>
      </c>
      <c r="AX322" s="165" t="s">
        <v>69</v>
      </c>
      <c r="AY322" s="168" t="s">
        <v>168</v>
      </c>
    </row>
    <row r="323" s="173" customFormat="true" ht="11.25" hidden="false" customHeight="false" outlineLevel="0" collapsed="false">
      <c r="B323" s="174"/>
      <c r="D323" s="167" t="s">
        <v>176</v>
      </c>
      <c r="E323" s="175"/>
      <c r="F323" s="176" t="s">
        <v>177</v>
      </c>
      <c r="H323" s="177" t="n">
        <v>188.61397525</v>
      </c>
      <c r="L323" s="174"/>
      <c r="M323" s="178"/>
      <c r="T323" s="179"/>
      <c r="AT323" s="175" t="s">
        <v>176</v>
      </c>
      <c r="AU323" s="175" t="s">
        <v>79</v>
      </c>
      <c r="AV323" s="173" t="s">
        <v>174</v>
      </c>
      <c r="AW323" s="173" t="s">
        <v>27</v>
      </c>
      <c r="AX323" s="173" t="s">
        <v>77</v>
      </c>
      <c r="AY323" s="175" t="s">
        <v>168</v>
      </c>
    </row>
    <row r="324" s="18" customFormat="true" ht="16.5" hidden="false" customHeight="true" outlineLevel="0" collapsed="false">
      <c r="B324" s="151"/>
      <c r="C324" s="152" t="s">
        <v>479</v>
      </c>
      <c r="D324" s="152" t="s">
        <v>170</v>
      </c>
      <c r="E324" s="153" t="s">
        <v>480</v>
      </c>
      <c r="F324" s="154" t="s">
        <v>481</v>
      </c>
      <c r="G324" s="155" t="s">
        <v>91</v>
      </c>
      <c r="H324" s="156" t="n">
        <v>32.835</v>
      </c>
      <c r="I324" s="157"/>
      <c r="J324" s="158" t="n">
        <f aca="false">ROUND(I324*H324,2)</f>
        <v>0</v>
      </c>
      <c r="K324" s="154" t="s">
        <v>173</v>
      </c>
      <c r="L324" s="19"/>
      <c r="M324" s="159"/>
      <c r="N324" s="160" t="s">
        <v>34</v>
      </c>
      <c r="O324" s="161" t="n">
        <v>0.012</v>
      </c>
      <c r="P324" s="161" t="n">
        <f aca="false">O324*H324</f>
        <v>0.39402</v>
      </c>
      <c r="Q324" s="161" t="n">
        <v>0</v>
      </c>
      <c r="R324" s="161" t="n">
        <f aca="false">Q324*H324</f>
        <v>0</v>
      </c>
      <c r="S324" s="161" t="n">
        <v>0</v>
      </c>
      <c r="T324" s="162" t="n">
        <f aca="false">S324*H324</f>
        <v>0</v>
      </c>
      <c r="AR324" s="163" t="s">
        <v>248</v>
      </c>
      <c r="AT324" s="163" t="s">
        <v>170</v>
      </c>
      <c r="AU324" s="163" t="s">
        <v>79</v>
      </c>
      <c r="AY324" s="3" t="s">
        <v>168</v>
      </c>
      <c r="BE324" s="164" t="n">
        <f aca="false">IF(N324="základní",J324,0)</f>
        <v>0</v>
      </c>
      <c r="BF324" s="164" t="n">
        <f aca="false">IF(N324="snížená",J324,0)</f>
        <v>0</v>
      </c>
      <c r="BG324" s="164" t="n">
        <f aca="false">IF(N324="zákl. přenesená",J324,0)</f>
        <v>0</v>
      </c>
      <c r="BH324" s="164" t="n">
        <f aca="false">IF(N324="sníž. přenesená",J324,0)</f>
        <v>0</v>
      </c>
      <c r="BI324" s="164" t="n">
        <f aca="false">IF(N324="nulová",J324,0)</f>
        <v>0</v>
      </c>
      <c r="BJ324" s="3" t="s">
        <v>77</v>
      </c>
      <c r="BK324" s="164" t="n">
        <f aca="false">ROUND(I324*H324,2)</f>
        <v>0</v>
      </c>
      <c r="BL324" s="3" t="s">
        <v>248</v>
      </c>
      <c r="BM324" s="163" t="s">
        <v>482</v>
      </c>
    </row>
    <row r="325" s="165" customFormat="true" ht="11.25" hidden="false" customHeight="false" outlineLevel="0" collapsed="false">
      <c r="B325" s="166"/>
      <c r="D325" s="167" t="s">
        <v>176</v>
      </c>
      <c r="E325" s="168"/>
      <c r="F325" s="169" t="s">
        <v>119</v>
      </c>
      <c r="H325" s="170" t="n">
        <v>32.834935</v>
      </c>
      <c r="L325" s="166"/>
      <c r="M325" s="171"/>
      <c r="T325" s="172"/>
      <c r="AT325" s="168" t="s">
        <v>176</v>
      </c>
      <c r="AU325" s="168" t="s">
        <v>79</v>
      </c>
      <c r="AV325" s="165" t="s">
        <v>79</v>
      </c>
      <c r="AW325" s="165" t="s">
        <v>27</v>
      </c>
      <c r="AX325" s="165" t="s">
        <v>69</v>
      </c>
      <c r="AY325" s="168" t="s">
        <v>168</v>
      </c>
    </row>
    <row r="326" s="173" customFormat="true" ht="11.25" hidden="false" customHeight="false" outlineLevel="0" collapsed="false">
      <c r="B326" s="174"/>
      <c r="D326" s="167" t="s">
        <v>176</v>
      </c>
      <c r="E326" s="175"/>
      <c r="F326" s="176" t="s">
        <v>177</v>
      </c>
      <c r="H326" s="177" t="n">
        <v>32.834935</v>
      </c>
      <c r="L326" s="174"/>
      <c r="M326" s="178"/>
      <c r="T326" s="179"/>
      <c r="AT326" s="175" t="s">
        <v>176</v>
      </c>
      <c r="AU326" s="175" t="s">
        <v>79</v>
      </c>
      <c r="AV326" s="173" t="s">
        <v>174</v>
      </c>
      <c r="AW326" s="173" t="s">
        <v>27</v>
      </c>
      <c r="AX326" s="173" t="s">
        <v>77</v>
      </c>
      <c r="AY326" s="175" t="s">
        <v>168</v>
      </c>
    </row>
    <row r="327" s="18" customFormat="true" ht="16.5" hidden="false" customHeight="true" outlineLevel="0" collapsed="false">
      <c r="B327" s="151"/>
      <c r="C327" s="186" t="s">
        <v>483</v>
      </c>
      <c r="D327" s="186" t="s">
        <v>194</v>
      </c>
      <c r="E327" s="187" t="s">
        <v>484</v>
      </c>
      <c r="F327" s="188" t="s">
        <v>485</v>
      </c>
      <c r="G327" s="189" t="s">
        <v>91</v>
      </c>
      <c r="H327" s="190" t="n">
        <v>34.477</v>
      </c>
      <c r="I327" s="191"/>
      <c r="J327" s="192" t="n">
        <f aca="false">ROUND(I327*H327,2)</f>
        <v>0</v>
      </c>
      <c r="K327" s="188" t="s">
        <v>173</v>
      </c>
      <c r="L327" s="193"/>
      <c r="M327" s="194"/>
      <c r="N327" s="195" t="s">
        <v>34</v>
      </c>
      <c r="O327" s="161" t="n">
        <v>0</v>
      </c>
      <c r="P327" s="161" t="n">
        <f aca="false">O327*H327</f>
        <v>0</v>
      </c>
      <c r="Q327" s="161" t="n">
        <v>1E-005</v>
      </c>
      <c r="R327" s="161" t="n">
        <f aca="false">Q327*H327</f>
        <v>0.00034477</v>
      </c>
      <c r="S327" s="161" t="n">
        <v>0</v>
      </c>
      <c r="T327" s="162" t="n">
        <f aca="false">S327*H327</f>
        <v>0</v>
      </c>
      <c r="AR327" s="163" t="s">
        <v>323</v>
      </c>
      <c r="AT327" s="163" t="s">
        <v>194</v>
      </c>
      <c r="AU327" s="163" t="s">
        <v>79</v>
      </c>
      <c r="AY327" s="3" t="s">
        <v>168</v>
      </c>
      <c r="BE327" s="164" t="n">
        <f aca="false">IF(N327="základní",J327,0)</f>
        <v>0</v>
      </c>
      <c r="BF327" s="164" t="n">
        <f aca="false">IF(N327="snížená",J327,0)</f>
        <v>0</v>
      </c>
      <c r="BG327" s="164" t="n">
        <f aca="false">IF(N327="zákl. přenesená",J327,0)</f>
        <v>0</v>
      </c>
      <c r="BH327" s="164" t="n">
        <f aca="false">IF(N327="sníž. přenesená",J327,0)</f>
        <v>0</v>
      </c>
      <c r="BI327" s="164" t="n">
        <f aca="false">IF(N327="nulová",J327,0)</f>
        <v>0</v>
      </c>
      <c r="BJ327" s="3" t="s">
        <v>77</v>
      </c>
      <c r="BK327" s="164" t="n">
        <f aca="false">ROUND(I327*H327,2)</f>
        <v>0</v>
      </c>
      <c r="BL327" s="3" t="s">
        <v>248</v>
      </c>
      <c r="BM327" s="163" t="s">
        <v>486</v>
      </c>
    </row>
    <row r="328" s="165" customFormat="true" ht="11.25" hidden="false" customHeight="false" outlineLevel="0" collapsed="false">
      <c r="B328" s="166"/>
      <c r="D328" s="167" t="s">
        <v>176</v>
      </c>
      <c r="F328" s="169" t="s">
        <v>487</v>
      </c>
      <c r="H328" s="170" t="n">
        <v>34.477</v>
      </c>
      <c r="L328" s="166"/>
      <c r="M328" s="171"/>
      <c r="T328" s="172"/>
      <c r="AT328" s="168" t="s">
        <v>176</v>
      </c>
      <c r="AU328" s="168" t="s">
        <v>79</v>
      </c>
      <c r="AV328" s="165" t="s">
        <v>79</v>
      </c>
      <c r="AW328" s="165" t="s">
        <v>3</v>
      </c>
      <c r="AX328" s="165" t="s">
        <v>77</v>
      </c>
      <c r="AY328" s="168" t="s">
        <v>168</v>
      </c>
    </row>
    <row r="329" s="18" customFormat="true" ht="21.75" hidden="false" customHeight="true" outlineLevel="0" collapsed="false">
      <c r="B329" s="151"/>
      <c r="C329" s="152" t="s">
        <v>488</v>
      </c>
      <c r="D329" s="152" t="s">
        <v>170</v>
      </c>
      <c r="E329" s="153" t="s">
        <v>489</v>
      </c>
      <c r="F329" s="154" t="s">
        <v>490</v>
      </c>
      <c r="G329" s="155" t="s">
        <v>91</v>
      </c>
      <c r="H329" s="156" t="n">
        <v>17.816</v>
      </c>
      <c r="I329" s="157"/>
      <c r="J329" s="158" t="n">
        <f aca="false">ROUND(I329*H329,2)</f>
        <v>0</v>
      </c>
      <c r="K329" s="154" t="s">
        <v>173</v>
      </c>
      <c r="L329" s="19"/>
      <c r="M329" s="159"/>
      <c r="N329" s="160" t="s">
        <v>34</v>
      </c>
      <c r="O329" s="161" t="n">
        <v>0.016</v>
      </c>
      <c r="P329" s="161" t="n">
        <f aca="false">O329*H329</f>
        <v>0.285056</v>
      </c>
      <c r="Q329" s="161" t="n">
        <v>0</v>
      </c>
      <c r="R329" s="161" t="n">
        <f aca="false">Q329*H329</f>
        <v>0</v>
      </c>
      <c r="S329" s="161" t="n">
        <v>0</v>
      </c>
      <c r="T329" s="162" t="n">
        <f aca="false">S329*H329</f>
        <v>0</v>
      </c>
      <c r="AR329" s="163" t="s">
        <v>248</v>
      </c>
      <c r="AT329" s="163" t="s">
        <v>170</v>
      </c>
      <c r="AU329" s="163" t="s">
        <v>79</v>
      </c>
      <c r="AY329" s="3" t="s">
        <v>168</v>
      </c>
      <c r="BE329" s="164" t="n">
        <f aca="false">IF(N329="základní",J329,0)</f>
        <v>0</v>
      </c>
      <c r="BF329" s="164" t="n">
        <f aca="false">IF(N329="snížená",J329,0)</f>
        <v>0</v>
      </c>
      <c r="BG329" s="164" t="n">
        <f aca="false">IF(N329="zákl. přenesená",J329,0)</f>
        <v>0</v>
      </c>
      <c r="BH329" s="164" t="n">
        <f aca="false">IF(N329="sníž. přenesená",J329,0)</f>
        <v>0</v>
      </c>
      <c r="BI329" s="164" t="n">
        <f aca="false">IF(N329="nulová",J329,0)</f>
        <v>0</v>
      </c>
      <c r="BJ329" s="3" t="s">
        <v>77</v>
      </c>
      <c r="BK329" s="164" t="n">
        <f aca="false">ROUND(I329*H329,2)</f>
        <v>0</v>
      </c>
      <c r="BL329" s="3" t="s">
        <v>248</v>
      </c>
      <c r="BM329" s="163" t="s">
        <v>491</v>
      </c>
    </row>
    <row r="330" s="165" customFormat="true" ht="11.25" hidden="false" customHeight="false" outlineLevel="0" collapsed="false">
      <c r="B330" s="166"/>
      <c r="D330" s="167" t="s">
        <v>176</v>
      </c>
      <c r="E330" s="168"/>
      <c r="F330" s="169" t="s">
        <v>94</v>
      </c>
      <c r="H330" s="170" t="n">
        <v>17.816</v>
      </c>
      <c r="L330" s="166"/>
      <c r="M330" s="171"/>
      <c r="T330" s="172"/>
      <c r="AT330" s="168" t="s">
        <v>176</v>
      </c>
      <c r="AU330" s="168" t="s">
        <v>79</v>
      </c>
      <c r="AV330" s="165" t="s">
        <v>79</v>
      </c>
      <c r="AW330" s="165" t="s">
        <v>27</v>
      </c>
      <c r="AX330" s="165" t="s">
        <v>69</v>
      </c>
      <c r="AY330" s="168" t="s">
        <v>168</v>
      </c>
    </row>
    <row r="331" s="173" customFormat="true" ht="11.25" hidden="false" customHeight="false" outlineLevel="0" collapsed="false">
      <c r="B331" s="174"/>
      <c r="D331" s="167" t="s">
        <v>176</v>
      </c>
      <c r="E331" s="175"/>
      <c r="F331" s="176" t="s">
        <v>177</v>
      </c>
      <c r="H331" s="177" t="n">
        <v>17.816</v>
      </c>
      <c r="L331" s="174"/>
      <c r="M331" s="178"/>
      <c r="T331" s="179"/>
      <c r="AT331" s="175" t="s">
        <v>176</v>
      </c>
      <c r="AU331" s="175" t="s">
        <v>79</v>
      </c>
      <c r="AV331" s="173" t="s">
        <v>174</v>
      </c>
      <c r="AW331" s="173" t="s">
        <v>27</v>
      </c>
      <c r="AX331" s="173" t="s">
        <v>77</v>
      </c>
      <c r="AY331" s="175" t="s">
        <v>168</v>
      </c>
    </row>
    <row r="332" s="18" customFormat="true" ht="16.5" hidden="false" customHeight="true" outlineLevel="0" collapsed="false">
      <c r="B332" s="151"/>
      <c r="C332" s="186" t="s">
        <v>492</v>
      </c>
      <c r="D332" s="186" t="s">
        <v>194</v>
      </c>
      <c r="E332" s="187" t="s">
        <v>484</v>
      </c>
      <c r="F332" s="188" t="s">
        <v>485</v>
      </c>
      <c r="G332" s="189" t="s">
        <v>91</v>
      </c>
      <c r="H332" s="190" t="n">
        <v>18.707</v>
      </c>
      <c r="I332" s="191"/>
      <c r="J332" s="192" t="n">
        <f aca="false">ROUND(I332*H332,2)</f>
        <v>0</v>
      </c>
      <c r="K332" s="188" t="s">
        <v>173</v>
      </c>
      <c r="L332" s="193"/>
      <c r="M332" s="194"/>
      <c r="N332" s="195" t="s">
        <v>34</v>
      </c>
      <c r="O332" s="161" t="n">
        <v>0</v>
      </c>
      <c r="P332" s="161" t="n">
        <f aca="false">O332*H332</f>
        <v>0</v>
      </c>
      <c r="Q332" s="161" t="n">
        <v>1E-005</v>
      </c>
      <c r="R332" s="161" t="n">
        <f aca="false">Q332*H332</f>
        <v>0.00018707</v>
      </c>
      <c r="S332" s="161" t="n">
        <v>0</v>
      </c>
      <c r="T332" s="162" t="n">
        <f aca="false">S332*H332</f>
        <v>0</v>
      </c>
      <c r="AR332" s="163" t="s">
        <v>323</v>
      </c>
      <c r="AT332" s="163" t="s">
        <v>194</v>
      </c>
      <c r="AU332" s="163" t="s">
        <v>79</v>
      </c>
      <c r="AY332" s="3" t="s">
        <v>168</v>
      </c>
      <c r="BE332" s="164" t="n">
        <f aca="false">IF(N332="základní",J332,0)</f>
        <v>0</v>
      </c>
      <c r="BF332" s="164" t="n">
        <f aca="false">IF(N332="snížená",J332,0)</f>
        <v>0</v>
      </c>
      <c r="BG332" s="164" t="n">
        <f aca="false">IF(N332="zákl. přenesená",J332,0)</f>
        <v>0</v>
      </c>
      <c r="BH332" s="164" t="n">
        <f aca="false">IF(N332="sníž. přenesená",J332,0)</f>
        <v>0</v>
      </c>
      <c r="BI332" s="164" t="n">
        <f aca="false">IF(N332="nulová",J332,0)</f>
        <v>0</v>
      </c>
      <c r="BJ332" s="3" t="s">
        <v>77</v>
      </c>
      <c r="BK332" s="164" t="n">
        <f aca="false">ROUND(I332*H332,2)</f>
        <v>0</v>
      </c>
      <c r="BL332" s="3" t="s">
        <v>248</v>
      </c>
      <c r="BM332" s="163" t="s">
        <v>493</v>
      </c>
    </row>
    <row r="333" s="165" customFormat="true" ht="11.25" hidden="false" customHeight="false" outlineLevel="0" collapsed="false">
      <c r="B333" s="166"/>
      <c r="D333" s="167" t="s">
        <v>176</v>
      </c>
      <c r="F333" s="169" t="s">
        <v>494</v>
      </c>
      <c r="H333" s="170" t="n">
        <v>18.707</v>
      </c>
      <c r="L333" s="166"/>
      <c r="M333" s="171"/>
      <c r="T333" s="172"/>
      <c r="AT333" s="168" t="s">
        <v>176</v>
      </c>
      <c r="AU333" s="168" t="s">
        <v>79</v>
      </c>
      <c r="AV333" s="165" t="s">
        <v>79</v>
      </c>
      <c r="AW333" s="165" t="s">
        <v>3</v>
      </c>
      <c r="AX333" s="165" t="s">
        <v>77</v>
      </c>
      <c r="AY333" s="168" t="s">
        <v>168</v>
      </c>
    </row>
    <row r="334" s="18" customFormat="true" ht="21.75" hidden="false" customHeight="true" outlineLevel="0" collapsed="false">
      <c r="B334" s="151"/>
      <c r="C334" s="152" t="s">
        <v>495</v>
      </c>
      <c r="D334" s="152" t="s">
        <v>170</v>
      </c>
      <c r="E334" s="153" t="s">
        <v>496</v>
      </c>
      <c r="F334" s="154" t="s">
        <v>497</v>
      </c>
      <c r="G334" s="155" t="s">
        <v>91</v>
      </c>
      <c r="H334" s="156" t="n">
        <v>188.614</v>
      </c>
      <c r="I334" s="157"/>
      <c r="J334" s="158" t="n">
        <f aca="false">ROUND(I334*H334,2)</f>
        <v>0</v>
      </c>
      <c r="K334" s="154" t="s">
        <v>173</v>
      </c>
      <c r="L334" s="19"/>
      <c r="M334" s="159"/>
      <c r="N334" s="160" t="s">
        <v>34</v>
      </c>
      <c r="O334" s="161" t="n">
        <v>0.031</v>
      </c>
      <c r="P334" s="161" t="n">
        <f aca="false">O334*H334</f>
        <v>5.847034</v>
      </c>
      <c r="Q334" s="161" t="n">
        <v>0.00021</v>
      </c>
      <c r="R334" s="161" t="n">
        <f aca="false">Q334*H334</f>
        <v>0.03960894</v>
      </c>
      <c r="S334" s="161" t="n">
        <v>0</v>
      </c>
      <c r="T334" s="162" t="n">
        <f aca="false">S334*H334</f>
        <v>0</v>
      </c>
      <c r="AR334" s="163" t="s">
        <v>248</v>
      </c>
      <c r="AT334" s="163" t="s">
        <v>170</v>
      </c>
      <c r="AU334" s="163" t="s">
        <v>79</v>
      </c>
      <c r="AY334" s="3" t="s">
        <v>168</v>
      </c>
      <c r="BE334" s="164" t="n">
        <f aca="false">IF(N334="základní",J334,0)</f>
        <v>0</v>
      </c>
      <c r="BF334" s="164" t="n">
        <f aca="false">IF(N334="snížená",J334,0)</f>
        <v>0</v>
      </c>
      <c r="BG334" s="164" t="n">
        <f aca="false">IF(N334="zákl. přenesená",J334,0)</f>
        <v>0</v>
      </c>
      <c r="BH334" s="164" t="n">
        <f aca="false">IF(N334="sníž. přenesená",J334,0)</f>
        <v>0</v>
      </c>
      <c r="BI334" s="164" t="n">
        <f aca="false">IF(N334="nulová",J334,0)</f>
        <v>0</v>
      </c>
      <c r="BJ334" s="3" t="s">
        <v>77</v>
      </c>
      <c r="BK334" s="164" t="n">
        <f aca="false">ROUND(I334*H334,2)</f>
        <v>0</v>
      </c>
      <c r="BL334" s="3" t="s">
        <v>248</v>
      </c>
      <c r="BM334" s="163" t="s">
        <v>498</v>
      </c>
    </row>
    <row r="335" s="165" customFormat="true" ht="11.25" hidden="false" customHeight="false" outlineLevel="0" collapsed="false">
      <c r="B335" s="166"/>
      <c r="D335" s="167" t="s">
        <v>176</v>
      </c>
      <c r="E335" s="168"/>
      <c r="F335" s="169" t="s">
        <v>89</v>
      </c>
      <c r="H335" s="170" t="n">
        <v>188.61397525</v>
      </c>
      <c r="L335" s="166"/>
      <c r="M335" s="171"/>
      <c r="T335" s="172"/>
      <c r="AT335" s="168" t="s">
        <v>176</v>
      </c>
      <c r="AU335" s="168" t="s">
        <v>79</v>
      </c>
      <c r="AV335" s="165" t="s">
        <v>79</v>
      </c>
      <c r="AW335" s="165" t="s">
        <v>27</v>
      </c>
      <c r="AX335" s="165" t="s">
        <v>69</v>
      </c>
      <c r="AY335" s="168" t="s">
        <v>168</v>
      </c>
    </row>
    <row r="336" s="173" customFormat="true" ht="11.25" hidden="false" customHeight="false" outlineLevel="0" collapsed="false">
      <c r="B336" s="174"/>
      <c r="D336" s="167" t="s">
        <v>176</v>
      </c>
      <c r="E336" s="175"/>
      <c r="F336" s="176" t="s">
        <v>177</v>
      </c>
      <c r="H336" s="177" t="n">
        <v>188.61397525</v>
      </c>
      <c r="L336" s="174"/>
      <c r="M336" s="178"/>
      <c r="T336" s="179"/>
      <c r="AT336" s="175" t="s">
        <v>176</v>
      </c>
      <c r="AU336" s="175" t="s">
        <v>79</v>
      </c>
      <c r="AV336" s="173" t="s">
        <v>174</v>
      </c>
      <c r="AW336" s="173" t="s">
        <v>27</v>
      </c>
      <c r="AX336" s="173" t="s">
        <v>77</v>
      </c>
      <c r="AY336" s="175" t="s">
        <v>168</v>
      </c>
    </row>
    <row r="337" s="18" customFormat="true" ht="24" hidden="false" customHeight="true" outlineLevel="0" collapsed="false">
      <c r="B337" s="151"/>
      <c r="C337" s="152" t="s">
        <v>499</v>
      </c>
      <c r="D337" s="152" t="s">
        <v>170</v>
      </c>
      <c r="E337" s="153" t="s">
        <v>500</v>
      </c>
      <c r="F337" s="154" t="s">
        <v>501</v>
      </c>
      <c r="G337" s="155" t="s">
        <v>91</v>
      </c>
      <c r="H337" s="156" t="n">
        <v>188.614</v>
      </c>
      <c r="I337" s="157"/>
      <c r="J337" s="158" t="n">
        <f aca="false">ROUND(I337*H337,2)</f>
        <v>0</v>
      </c>
      <c r="K337" s="154" t="s">
        <v>173</v>
      </c>
      <c r="L337" s="19"/>
      <c r="M337" s="159"/>
      <c r="N337" s="160" t="s">
        <v>34</v>
      </c>
      <c r="O337" s="161" t="n">
        <v>0.033</v>
      </c>
      <c r="P337" s="161" t="n">
        <f aca="false">O337*H337</f>
        <v>6.224262</v>
      </c>
      <c r="Q337" s="161" t="n">
        <v>0.00021</v>
      </c>
      <c r="R337" s="161" t="n">
        <f aca="false">Q337*H337</f>
        <v>0.03960894</v>
      </c>
      <c r="S337" s="161" t="n">
        <v>0</v>
      </c>
      <c r="T337" s="162" t="n">
        <f aca="false">S337*H337</f>
        <v>0</v>
      </c>
      <c r="AR337" s="163" t="s">
        <v>248</v>
      </c>
      <c r="AT337" s="163" t="s">
        <v>170</v>
      </c>
      <c r="AU337" s="163" t="s">
        <v>79</v>
      </c>
      <c r="AY337" s="3" t="s">
        <v>168</v>
      </c>
      <c r="BE337" s="164" t="n">
        <f aca="false">IF(N337="základní",J337,0)</f>
        <v>0</v>
      </c>
      <c r="BF337" s="164" t="n">
        <f aca="false">IF(N337="snížená",J337,0)</f>
        <v>0</v>
      </c>
      <c r="BG337" s="164" t="n">
        <f aca="false">IF(N337="zákl. přenesená",J337,0)</f>
        <v>0</v>
      </c>
      <c r="BH337" s="164" t="n">
        <f aca="false">IF(N337="sníž. přenesená",J337,0)</f>
        <v>0</v>
      </c>
      <c r="BI337" s="164" t="n">
        <f aca="false">IF(N337="nulová",J337,0)</f>
        <v>0</v>
      </c>
      <c r="BJ337" s="3" t="s">
        <v>77</v>
      </c>
      <c r="BK337" s="164" t="n">
        <f aca="false">ROUND(I337*H337,2)</f>
        <v>0</v>
      </c>
      <c r="BL337" s="3" t="s">
        <v>248</v>
      </c>
      <c r="BM337" s="163" t="s">
        <v>502</v>
      </c>
    </row>
    <row r="338" s="165" customFormat="true" ht="11.25" hidden="false" customHeight="false" outlineLevel="0" collapsed="false">
      <c r="B338" s="166"/>
      <c r="D338" s="167" t="s">
        <v>176</v>
      </c>
      <c r="E338" s="168"/>
      <c r="F338" s="169" t="s">
        <v>89</v>
      </c>
      <c r="H338" s="170" t="n">
        <v>188.61397525</v>
      </c>
      <c r="L338" s="166"/>
      <c r="M338" s="171"/>
      <c r="T338" s="172"/>
      <c r="AT338" s="168" t="s">
        <v>176</v>
      </c>
      <c r="AU338" s="168" t="s">
        <v>79</v>
      </c>
      <c r="AV338" s="165" t="s">
        <v>79</v>
      </c>
      <c r="AW338" s="165" t="s">
        <v>27</v>
      </c>
      <c r="AX338" s="165" t="s">
        <v>69</v>
      </c>
      <c r="AY338" s="168" t="s">
        <v>168</v>
      </c>
    </row>
    <row r="339" s="173" customFormat="true" ht="11.25" hidden="false" customHeight="false" outlineLevel="0" collapsed="false">
      <c r="B339" s="174"/>
      <c r="D339" s="167" t="s">
        <v>176</v>
      </c>
      <c r="E339" s="175"/>
      <c r="F339" s="176" t="s">
        <v>177</v>
      </c>
      <c r="H339" s="177" t="n">
        <v>188.61397525</v>
      </c>
      <c r="L339" s="174"/>
      <c r="M339" s="178"/>
      <c r="T339" s="179"/>
      <c r="AT339" s="175" t="s">
        <v>176</v>
      </c>
      <c r="AU339" s="175" t="s">
        <v>79</v>
      </c>
      <c r="AV339" s="173" t="s">
        <v>174</v>
      </c>
      <c r="AW339" s="173" t="s">
        <v>27</v>
      </c>
      <c r="AX339" s="173" t="s">
        <v>77</v>
      </c>
      <c r="AY339" s="175" t="s">
        <v>168</v>
      </c>
    </row>
    <row r="340" s="18" customFormat="true" ht="33" hidden="false" customHeight="true" outlineLevel="0" collapsed="false">
      <c r="B340" s="151"/>
      <c r="C340" s="152" t="s">
        <v>503</v>
      </c>
      <c r="D340" s="152" t="s">
        <v>170</v>
      </c>
      <c r="E340" s="153" t="s">
        <v>504</v>
      </c>
      <c r="F340" s="154" t="s">
        <v>505</v>
      </c>
      <c r="G340" s="155" t="s">
        <v>91</v>
      </c>
      <c r="H340" s="156" t="n">
        <v>17.816</v>
      </c>
      <c r="I340" s="157"/>
      <c r="J340" s="158" t="n">
        <f aca="false">ROUND(I340*H340,2)</f>
        <v>0</v>
      </c>
      <c r="K340" s="154" t="s">
        <v>173</v>
      </c>
      <c r="L340" s="19"/>
      <c r="M340" s="159"/>
      <c r="N340" s="160" t="s">
        <v>34</v>
      </c>
      <c r="O340" s="161" t="n">
        <v>0.024</v>
      </c>
      <c r="P340" s="161" t="n">
        <f aca="false">O340*H340</f>
        <v>0.427584</v>
      </c>
      <c r="Q340" s="161" t="n">
        <v>1E-005</v>
      </c>
      <c r="R340" s="161" t="n">
        <f aca="false">Q340*H340</f>
        <v>0.00017816</v>
      </c>
      <c r="S340" s="161" t="n">
        <v>0</v>
      </c>
      <c r="T340" s="162" t="n">
        <f aca="false">S340*H340</f>
        <v>0</v>
      </c>
      <c r="AR340" s="163" t="s">
        <v>248</v>
      </c>
      <c r="AT340" s="163" t="s">
        <v>170</v>
      </c>
      <c r="AU340" s="163" t="s">
        <v>79</v>
      </c>
      <c r="AY340" s="3" t="s">
        <v>168</v>
      </c>
      <c r="BE340" s="164" t="n">
        <f aca="false">IF(N340="základní",J340,0)</f>
        <v>0</v>
      </c>
      <c r="BF340" s="164" t="n">
        <f aca="false">IF(N340="snížená",J340,0)</f>
        <v>0</v>
      </c>
      <c r="BG340" s="164" t="n">
        <f aca="false">IF(N340="zákl. přenesená",J340,0)</f>
        <v>0</v>
      </c>
      <c r="BH340" s="164" t="n">
        <f aca="false">IF(N340="sníž. přenesená",J340,0)</f>
        <v>0</v>
      </c>
      <c r="BI340" s="164" t="n">
        <f aca="false">IF(N340="nulová",J340,0)</f>
        <v>0</v>
      </c>
      <c r="BJ340" s="3" t="s">
        <v>77</v>
      </c>
      <c r="BK340" s="164" t="n">
        <f aca="false">ROUND(I340*H340,2)</f>
        <v>0</v>
      </c>
      <c r="BL340" s="3" t="s">
        <v>248</v>
      </c>
      <c r="BM340" s="163" t="s">
        <v>506</v>
      </c>
    </row>
    <row r="341" s="165" customFormat="true" ht="11.25" hidden="false" customHeight="false" outlineLevel="0" collapsed="false">
      <c r="B341" s="166"/>
      <c r="D341" s="167" t="s">
        <v>176</v>
      </c>
      <c r="E341" s="168"/>
      <c r="F341" s="169" t="s">
        <v>94</v>
      </c>
      <c r="H341" s="170" t="n">
        <v>17.816</v>
      </c>
      <c r="L341" s="166"/>
      <c r="M341" s="171"/>
      <c r="T341" s="172"/>
      <c r="AT341" s="168" t="s">
        <v>176</v>
      </c>
      <c r="AU341" s="168" t="s">
        <v>79</v>
      </c>
      <c r="AV341" s="165" t="s">
        <v>79</v>
      </c>
      <c r="AW341" s="165" t="s">
        <v>27</v>
      </c>
      <c r="AX341" s="165" t="s">
        <v>69</v>
      </c>
      <c r="AY341" s="168" t="s">
        <v>168</v>
      </c>
    </row>
    <row r="342" s="173" customFormat="true" ht="11.25" hidden="false" customHeight="false" outlineLevel="0" collapsed="false">
      <c r="B342" s="174"/>
      <c r="D342" s="167" t="s">
        <v>176</v>
      </c>
      <c r="E342" s="175"/>
      <c r="F342" s="176" t="s">
        <v>177</v>
      </c>
      <c r="H342" s="177" t="n">
        <v>17.816</v>
      </c>
      <c r="L342" s="174"/>
      <c r="M342" s="178"/>
      <c r="T342" s="179"/>
      <c r="AT342" s="175" t="s">
        <v>176</v>
      </c>
      <c r="AU342" s="175" t="s">
        <v>79</v>
      </c>
      <c r="AV342" s="173" t="s">
        <v>174</v>
      </c>
      <c r="AW342" s="173" t="s">
        <v>27</v>
      </c>
      <c r="AX342" s="173" t="s">
        <v>77</v>
      </c>
      <c r="AY342" s="175" t="s">
        <v>168</v>
      </c>
    </row>
    <row r="343" s="18" customFormat="true" ht="24" hidden="false" customHeight="true" outlineLevel="0" collapsed="false">
      <c r="B343" s="151"/>
      <c r="C343" s="152" t="s">
        <v>507</v>
      </c>
      <c r="D343" s="152" t="s">
        <v>170</v>
      </c>
      <c r="E343" s="153" t="s">
        <v>508</v>
      </c>
      <c r="F343" s="154" t="s">
        <v>509</v>
      </c>
      <c r="G343" s="155" t="s">
        <v>91</v>
      </c>
      <c r="H343" s="156" t="n">
        <v>32.835</v>
      </c>
      <c r="I343" s="157"/>
      <c r="J343" s="158" t="n">
        <f aca="false">ROUND(I343*H343,2)</f>
        <v>0</v>
      </c>
      <c r="K343" s="154" t="s">
        <v>173</v>
      </c>
      <c r="L343" s="19"/>
      <c r="M343" s="159"/>
      <c r="N343" s="160" t="s">
        <v>34</v>
      </c>
      <c r="O343" s="161" t="n">
        <v>0.005</v>
      </c>
      <c r="P343" s="161" t="n">
        <f aca="false">O343*H343</f>
        <v>0.164175</v>
      </c>
      <c r="Q343" s="161" t="n">
        <v>1E-005</v>
      </c>
      <c r="R343" s="161" t="n">
        <f aca="false">Q343*H343</f>
        <v>0.00032835</v>
      </c>
      <c r="S343" s="161" t="n">
        <v>0</v>
      </c>
      <c r="T343" s="162" t="n">
        <f aca="false">S343*H343</f>
        <v>0</v>
      </c>
      <c r="AR343" s="163" t="s">
        <v>248</v>
      </c>
      <c r="AT343" s="163" t="s">
        <v>170</v>
      </c>
      <c r="AU343" s="163" t="s">
        <v>79</v>
      </c>
      <c r="AY343" s="3" t="s">
        <v>168</v>
      </c>
      <c r="BE343" s="164" t="n">
        <f aca="false">IF(N343="základní",J343,0)</f>
        <v>0</v>
      </c>
      <c r="BF343" s="164" t="n">
        <f aca="false">IF(N343="snížená",J343,0)</f>
        <v>0</v>
      </c>
      <c r="BG343" s="164" t="n">
        <f aca="false">IF(N343="zákl. přenesená",J343,0)</f>
        <v>0</v>
      </c>
      <c r="BH343" s="164" t="n">
        <f aca="false">IF(N343="sníž. přenesená",J343,0)</f>
        <v>0</v>
      </c>
      <c r="BI343" s="164" t="n">
        <f aca="false">IF(N343="nulová",J343,0)</f>
        <v>0</v>
      </c>
      <c r="BJ343" s="3" t="s">
        <v>77</v>
      </c>
      <c r="BK343" s="164" t="n">
        <f aca="false">ROUND(I343*H343,2)</f>
        <v>0</v>
      </c>
      <c r="BL343" s="3" t="s">
        <v>248</v>
      </c>
      <c r="BM343" s="163" t="s">
        <v>510</v>
      </c>
    </row>
    <row r="344" s="165" customFormat="true" ht="11.25" hidden="false" customHeight="false" outlineLevel="0" collapsed="false">
      <c r="B344" s="166"/>
      <c r="D344" s="167" t="s">
        <v>176</v>
      </c>
      <c r="E344" s="168"/>
      <c r="F344" s="169" t="s">
        <v>119</v>
      </c>
      <c r="H344" s="170" t="n">
        <v>32.834935</v>
      </c>
      <c r="L344" s="166"/>
      <c r="M344" s="171"/>
      <c r="T344" s="172"/>
      <c r="AT344" s="168" t="s">
        <v>176</v>
      </c>
      <c r="AU344" s="168" t="s">
        <v>79</v>
      </c>
      <c r="AV344" s="165" t="s">
        <v>79</v>
      </c>
      <c r="AW344" s="165" t="s">
        <v>27</v>
      </c>
      <c r="AX344" s="165" t="s">
        <v>69</v>
      </c>
      <c r="AY344" s="168" t="s">
        <v>168</v>
      </c>
    </row>
    <row r="345" s="173" customFormat="true" ht="11.25" hidden="false" customHeight="false" outlineLevel="0" collapsed="false">
      <c r="B345" s="174"/>
      <c r="D345" s="167" t="s">
        <v>176</v>
      </c>
      <c r="E345" s="175"/>
      <c r="F345" s="176" t="s">
        <v>177</v>
      </c>
      <c r="H345" s="177" t="n">
        <v>32.834935</v>
      </c>
      <c r="L345" s="174"/>
      <c r="M345" s="178"/>
      <c r="T345" s="179"/>
      <c r="AT345" s="175" t="s">
        <v>176</v>
      </c>
      <c r="AU345" s="175" t="s">
        <v>79</v>
      </c>
      <c r="AV345" s="173" t="s">
        <v>174</v>
      </c>
      <c r="AW345" s="173" t="s">
        <v>27</v>
      </c>
      <c r="AX345" s="173" t="s">
        <v>77</v>
      </c>
      <c r="AY345" s="175" t="s">
        <v>168</v>
      </c>
    </row>
    <row r="346" s="18" customFormat="true" ht="33" hidden="false" customHeight="true" outlineLevel="0" collapsed="false">
      <c r="B346" s="151"/>
      <c r="C346" s="152" t="s">
        <v>511</v>
      </c>
      <c r="D346" s="152" t="s">
        <v>170</v>
      </c>
      <c r="E346" s="153" t="s">
        <v>512</v>
      </c>
      <c r="F346" s="154" t="s">
        <v>513</v>
      </c>
      <c r="G346" s="155" t="s">
        <v>91</v>
      </c>
      <c r="H346" s="156" t="n">
        <v>188.614</v>
      </c>
      <c r="I346" s="157"/>
      <c r="J346" s="158" t="n">
        <f aca="false">ROUND(I346*H346,2)</f>
        <v>0</v>
      </c>
      <c r="K346" s="154" t="s">
        <v>173</v>
      </c>
      <c r="L346" s="19"/>
      <c r="M346" s="159"/>
      <c r="N346" s="160" t="s">
        <v>34</v>
      </c>
      <c r="O346" s="161" t="n">
        <v>0.104</v>
      </c>
      <c r="P346" s="161" t="n">
        <f aca="false">O346*H346</f>
        <v>19.615856</v>
      </c>
      <c r="Q346" s="161" t="n">
        <v>0.00026</v>
      </c>
      <c r="R346" s="161" t="n">
        <f aca="false">Q346*H346</f>
        <v>0.04903964</v>
      </c>
      <c r="S346" s="161" t="n">
        <v>0</v>
      </c>
      <c r="T346" s="162" t="n">
        <f aca="false">S346*H346</f>
        <v>0</v>
      </c>
      <c r="AR346" s="163" t="s">
        <v>248</v>
      </c>
      <c r="AT346" s="163" t="s">
        <v>170</v>
      </c>
      <c r="AU346" s="163" t="s">
        <v>79</v>
      </c>
      <c r="AY346" s="3" t="s">
        <v>168</v>
      </c>
      <c r="BE346" s="164" t="n">
        <f aca="false">IF(N346="základní",J346,0)</f>
        <v>0</v>
      </c>
      <c r="BF346" s="164" t="n">
        <f aca="false">IF(N346="snížená",J346,0)</f>
        <v>0</v>
      </c>
      <c r="BG346" s="164" t="n">
        <f aca="false">IF(N346="zákl. přenesená",J346,0)</f>
        <v>0</v>
      </c>
      <c r="BH346" s="164" t="n">
        <f aca="false">IF(N346="sníž. přenesená",J346,0)</f>
        <v>0</v>
      </c>
      <c r="BI346" s="164" t="n">
        <f aca="false">IF(N346="nulová",J346,0)</f>
        <v>0</v>
      </c>
      <c r="BJ346" s="3" t="s">
        <v>77</v>
      </c>
      <c r="BK346" s="164" t="n">
        <f aca="false">ROUND(I346*H346,2)</f>
        <v>0</v>
      </c>
      <c r="BL346" s="3" t="s">
        <v>248</v>
      </c>
      <c r="BM346" s="163" t="s">
        <v>514</v>
      </c>
    </row>
    <row r="347" s="165" customFormat="true" ht="11.25" hidden="false" customHeight="false" outlineLevel="0" collapsed="false">
      <c r="B347" s="166"/>
      <c r="D347" s="167" t="s">
        <v>176</v>
      </c>
      <c r="E347" s="168"/>
      <c r="F347" s="169" t="s">
        <v>89</v>
      </c>
      <c r="H347" s="170" t="n">
        <v>188.61397525</v>
      </c>
      <c r="L347" s="166"/>
      <c r="M347" s="171"/>
      <c r="T347" s="172"/>
      <c r="AT347" s="168" t="s">
        <v>176</v>
      </c>
      <c r="AU347" s="168" t="s">
        <v>79</v>
      </c>
      <c r="AV347" s="165" t="s">
        <v>79</v>
      </c>
      <c r="AW347" s="165" t="s">
        <v>27</v>
      </c>
      <c r="AX347" s="165" t="s">
        <v>69</v>
      </c>
      <c r="AY347" s="168" t="s">
        <v>168</v>
      </c>
    </row>
    <row r="348" s="173" customFormat="true" ht="11.25" hidden="false" customHeight="false" outlineLevel="0" collapsed="false">
      <c r="B348" s="174"/>
      <c r="D348" s="167" t="s">
        <v>176</v>
      </c>
      <c r="E348" s="175"/>
      <c r="F348" s="176" t="s">
        <v>177</v>
      </c>
      <c r="H348" s="177" t="n">
        <v>188.61397525</v>
      </c>
      <c r="L348" s="174"/>
      <c r="M348" s="178"/>
      <c r="T348" s="179"/>
      <c r="AT348" s="175" t="s">
        <v>176</v>
      </c>
      <c r="AU348" s="175" t="s">
        <v>79</v>
      </c>
      <c r="AV348" s="173" t="s">
        <v>174</v>
      </c>
      <c r="AW348" s="173" t="s">
        <v>27</v>
      </c>
      <c r="AX348" s="173" t="s">
        <v>77</v>
      </c>
      <c r="AY348" s="175" t="s">
        <v>168</v>
      </c>
    </row>
    <row r="349" s="139" customFormat="true" ht="22.5" hidden="false" customHeight="true" outlineLevel="0" collapsed="false">
      <c r="B349" s="140"/>
      <c r="D349" s="141" t="s">
        <v>68</v>
      </c>
      <c r="E349" s="149" t="s">
        <v>515</v>
      </c>
      <c r="F349" s="149" t="s">
        <v>516</v>
      </c>
      <c r="J349" s="150" t="n">
        <f aca="false">BK349</f>
        <v>0</v>
      </c>
      <c r="L349" s="140"/>
      <c r="M349" s="144"/>
      <c r="P349" s="145" t="n">
        <f aca="false">SUM(P350:P354)</f>
        <v>0.7824</v>
      </c>
      <c r="R349" s="145" t="n">
        <f aca="false">SUM(R350:R354)</f>
        <v>0.00208</v>
      </c>
      <c r="T349" s="146" t="n">
        <f aca="false">SUM(T350:T354)</f>
        <v>0</v>
      </c>
      <c r="AR349" s="141" t="s">
        <v>79</v>
      </c>
      <c r="AT349" s="147" t="s">
        <v>68</v>
      </c>
      <c r="AU349" s="147" t="s">
        <v>77</v>
      </c>
      <c r="AY349" s="141" t="s">
        <v>168</v>
      </c>
      <c r="BK349" s="148" t="n">
        <f aca="false">SUM(BK350:BK354)</f>
        <v>0</v>
      </c>
    </row>
    <row r="350" s="18" customFormat="true" ht="24" hidden="false" customHeight="true" outlineLevel="0" collapsed="false">
      <c r="B350" s="151"/>
      <c r="C350" s="152" t="s">
        <v>517</v>
      </c>
      <c r="D350" s="152" t="s">
        <v>170</v>
      </c>
      <c r="E350" s="153" t="s">
        <v>518</v>
      </c>
      <c r="F350" s="154" t="s">
        <v>519</v>
      </c>
      <c r="G350" s="155" t="s">
        <v>91</v>
      </c>
      <c r="H350" s="156" t="n">
        <v>1.6</v>
      </c>
      <c r="I350" s="157"/>
      <c r="J350" s="158" t="n">
        <f aca="false">ROUND(I350*H350,2)</f>
        <v>0</v>
      </c>
      <c r="K350" s="154" t="s">
        <v>173</v>
      </c>
      <c r="L350" s="19"/>
      <c r="M350" s="159"/>
      <c r="N350" s="160" t="s">
        <v>34</v>
      </c>
      <c r="O350" s="161" t="n">
        <v>0.489</v>
      </c>
      <c r="P350" s="161" t="n">
        <f aca="false">O350*H350</f>
        <v>0.7824</v>
      </c>
      <c r="Q350" s="161" t="n">
        <v>0</v>
      </c>
      <c r="R350" s="161" t="n">
        <f aca="false">Q350*H350</f>
        <v>0</v>
      </c>
      <c r="S350" s="161" t="n">
        <v>0</v>
      </c>
      <c r="T350" s="162" t="n">
        <f aca="false">S350*H350</f>
        <v>0</v>
      </c>
      <c r="AR350" s="163" t="s">
        <v>248</v>
      </c>
      <c r="AT350" s="163" t="s">
        <v>170</v>
      </c>
      <c r="AU350" s="163" t="s">
        <v>79</v>
      </c>
      <c r="AY350" s="3" t="s">
        <v>168</v>
      </c>
      <c r="BE350" s="164" t="n">
        <f aca="false">IF(N350="základní",J350,0)</f>
        <v>0</v>
      </c>
      <c r="BF350" s="164" t="n">
        <f aca="false">IF(N350="snížená",J350,0)</f>
        <v>0</v>
      </c>
      <c r="BG350" s="164" t="n">
        <f aca="false">IF(N350="zákl. přenesená",J350,0)</f>
        <v>0</v>
      </c>
      <c r="BH350" s="164" t="n">
        <f aca="false">IF(N350="sníž. přenesená",J350,0)</f>
        <v>0</v>
      </c>
      <c r="BI350" s="164" t="n">
        <f aca="false">IF(N350="nulová",J350,0)</f>
        <v>0</v>
      </c>
      <c r="BJ350" s="3" t="s">
        <v>77</v>
      </c>
      <c r="BK350" s="164" t="n">
        <f aca="false">ROUND(I350*H350,2)</f>
        <v>0</v>
      </c>
      <c r="BL350" s="3" t="s">
        <v>248</v>
      </c>
      <c r="BM350" s="163" t="s">
        <v>520</v>
      </c>
    </row>
    <row r="351" s="180" customFormat="true" ht="11.25" hidden="false" customHeight="false" outlineLevel="0" collapsed="false">
      <c r="B351" s="181"/>
      <c r="D351" s="167" t="s">
        <v>176</v>
      </c>
      <c r="E351" s="182"/>
      <c r="F351" s="183" t="s">
        <v>521</v>
      </c>
      <c r="H351" s="182"/>
      <c r="L351" s="181"/>
      <c r="M351" s="184"/>
      <c r="T351" s="185"/>
      <c r="AT351" s="182" t="s">
        <v>176</v>
      </c>
      <c r="AU351" s="182" t="s">
        <v>79</v>
      </c>
      <c r="AV351" s="180" t="s">
        <v>77</v>
      </c>
      <c r="AW351" s="180" t="s">
        <v>27</v>
      </c>
      <c r="AX351" s="180" t="s">
        <v>69</v>
      </c>
      <c r="AY351" s="182" t="s">
        <v>168</v>
      </c>
    </row>
    <row r="352" s="165" customFormat="true" ht="11.25" hidden="false" customHeight="false" outlineLevel="0" collapsed="false">
      <c r="B352" s="166"/>
      <c r="D352" s="167" t="s">
        <v>176</v>
      </c>
      <c r="E352" s="168"/>
      <c r="F352" s="169" t="s">
        <v>522</v>
      </c>
      <c r="H352" s="170" t="n">
        <v>1.6</v>
      </c>
      <c r="L352" s="166"/>
      <c r="M352" s="171"/>
      <c r="T352" s="172"/>
      <c r="AT352" s="168" t="s">
        <v>176</v>
      </c>
      <c r="AU352" s="168" t="s">
        <v>79</v>
      </c>
      <c r="AV352" s="165" t="s">
        <v>79</v>
      </c>
      <c r="AW352" s="165" t="s">
        <v>27</v>
      </c>
      <c r="AX352" s="165" t="s">
        <v>69</v>
      </c>
      <c r="AY352" s="168" t="s">
        <v>168</v>
      </c>
    </row>
    <row r="353" s="173" customFormat="true" ht="11.25" hidden="false" customHeight="false" outlineLevel="0" collapsed="false">
      <c r="B353" s="174"/>
      <c r="D353" s="167" t="s">
        <v>176</v>
      </c>
      <c r="E353" s="175"/>
      <c r="F353" s="176" t="s">
        <v>177</v>
      </c>
      <c r="H353" s="177" t="n">
        <v>1.6</v>
      </c>
      <c r="L353" s="174"/>
      <c r="M353" s="178"/>
      <c r="T353" s="179"/>
      <c r="AT353" s="175" t="s">
        <v>176</v>
      </c>
      <c r="AU353" s="175" t="s">
        <v>79</v>
      </c>
      <c r="AV353" s="173" t="s">
        <v>174</v>
      </c>
      <c r="AW353" s="173" t="s">
        <v>27</v>
      </c>
      <c r="AX353" s="173" t="s">
        <v>77</v>
      </c>
      <c r="AY353" s="175" t="s">
        <v>168</v>
      </c>
    </row>
    <row r="354" s="18" customFormat="true" ht="16.5" hidden="false" customHeight="true" outlineLevel="0" collapsed="false">
      <c r="B354" s="151"/>
      <c r="C354" s="186" t="s">
        <v>523</v>
      </c>
      <c r="D354" s="186" t="s">
        <v>194</v>
      </c>
      <c r="E354" s="187" t="s">
        <v>524</v>
      </c>
      <c r="F354" s="188" t="s">
        <v>525</v>
      </c>
      <c r="G354" s="189" t="s">
        <v>91</v>
      </c>
      <c r="H354" s="190" t="n">
        <v>1.6</v>
      </c>
      <c r="I354" s="191"/>
      <c r="J354" s="192" t="n">
        <f aca="false">ROUND(I354*H354,2)</f>
        <v>0</v>
      </c>
      <c r="K354" s="188" t="s">
        <v>173</v>
      </c>
      <c r="L354" s="193"/>
      <c r="M354" s="194"/>
      <c r="N354" s="195" t="s">
        <v>34</v>
      </c>
      <c r="O354" s="161" t="n">
        <v>0</v>
      </c>
      <c r="P354" s="161" t="n">
        <f aca="false">O354*H354</f>
        <v>0</v>
      </c>
      <c r="Q354" s="161" t="n">
        <v>0.0013</v>
      </c>
      <c r="R354" s="161" t="n">
        <f aca="false">Q354*H354</f>
        <v>0.00208</v>
      </c>
      <c r="S354" s="161" t="n">
        <v>0</v>
      </c>
      <c r="T354" s="162" t="n">
        <f aca="false">S354*H354</f>
        <v>0</v>
      </c>
      <c r="AR354" s="163" t="s">
        <v>323</v>
      </c>
      <c r="AT354" s="163" t="s">
        <v>194</v>
      </c>
      <c r="AU354" s="163" t="s">
        <v>79</v>
      </c>
      <c r="AY354" s="3" t="s">
        <v>168</v>
      </c>
      <c r="BE354" s="164" t="n">
        <f aca="false">IF(N354="základní",J354,0)</f>
        <v>0</v>
      </c>
      <c r="BF354" s="164" t="n">
        <f aca="false">IF(N354="snížená",J354,0)</f>
        <v>0</v>
      </c>
      <c r="BG354" s="164" t="n">
        <f aca="false">IF(N354="zákl. přenesená",J354,0)</f>
        <v>0</v>
      </c>
      <c r="BH354" s="164" t="n">
        <f aca="false">IF(N354="sníž. přenesená",J354,0)</f>
        <v>0</v>
      </c>
      <c r="BI354" s="164" t="n">
        <f aca="false">IF(N354="nulová",J354,0)</f>
        <v>0</v>
      </c>
      <c r="BJ354" s="3" t="s">
        <v>77</v>
      </c>
      <c r="BK354" s="164" t="n">
        <f aca="false">ROUND(I354*H354,2)</f>
        <v>0</v>
      </c>
      <c r="BL354" s="3" t="s">
        <v>248</v>
      </c>
      <c r="BM354" s="163" t="s">
        <v>526</v>
      </c>
    </row>
    <row r="355" s="139" customFormat="true" ht="22.5" hidden="false" customHeight="true" outlineLevel="0" collapsed="false">
      <c r="B355" s="140"/>
      <c r="D355" s="141" t="s">
        <v>68</v>
      </c>
      <c r="E355" s="149" t="s">
        <v>527</v>
      </c>
      <c r="F355" s="149" t="s">
        <v>528</v>
      </c>
      <c r="J355" s="150" t="n">
        <f aca="false">BK355</f>
        <v>0</v>
      </c>
      <c r="L355" s="140"/>
      <c r="M355" s="144"/>
      <c r="P355" s="145" t="n">
        <f aca="false">SUM(P356:P361)</f>
        <v>1.272</v>
      </c>
      <c r="R355" s="145" t="n">
        <f aca="false">SUM(R356:R361)</f>
        <v>0.0001648</v>
      </c>
      <c r="T355" s="146" t="n">
        <f aca="false">SUM(T356:T361)</f>
        <v>0</v>
      </c>
      <c r="AR355" s="141" t="s">
        <v>79</v>
      </c>
      <c r="AT355" s="147" t="s">
        <v>68</v>
      </c>
      <c r="AU355" s="147" t="s">
        <v>77</v>
      </c>
      <c r="AY355" s="141" t="s">
        <v>168</v>
      </c>
      <c r="BK355" s="148" t="n">
        <f aca="false">SUM(BK356:BK361)</f>
        <v>0</v>
      </c>
    </row>
    <row r="356" s="18" customFormat="true" ht="16.5" hidden="false" customHeight="true" outlineLevel="0" collapsed="false">
      <c r="B356" s="151"/>
      <c r="C356" s="152" t="s">
        <v>529</v>
      </c>
      <c r="D356" s="152" t="s">
        <v>170</v>
      </c>
      <c r="E356" s="153" t="s">
        <v>530</v>
      </c>
      <c r="F356" s="154" t="s">
        <v>531</v>
      </c>
      <c r="G356" s="155" t="s">
        <v>91</v>
      </c>
      <c r="H356" s="156" t="n">
        <v>1.6</v>
      </c>
      <c r="I356" s="157"/>
      <c r="J356" s="158" t="n">
        <f aca="false">ROUND(I356*H356,2)</f>
        <v>0</v>
      </c>
      <c r="K356" s="154" t="s">
        <v>173</v>
      </c>
      <c r="L356" s="19"/>
      <c r="M356" s="159"/>
      <c r="N356" s="160" t="s">
        <v>34</v>
      </c>
      <c r="O356" s="161" t="n">
        <v>0.795</v>
      </c>
      <c r="P356" s="161" t="n">
        <f aca="false">O356*H356</f>
        <v>1.272</v>
      </c>
      <c r="Q356" s="161" t="n">
        <v>0</v>
      </c>
      <c r="R356" s="161" t="n">
        <f aca="false">Q356*H356</f>
        <v>0</v>
      </c>
      <c r="S356" s="161" t="n">
        <v>0</v>
      </c>
      <c r="T356" s="162" t="n">
        <f aca="false">S356*H356</f>
        <v>0</v>
      </c>
      <c r="AR356" s="163" t="s">
        <v>248</v>
      </c>
      <c r="AT356" s="163" t="s">
        <v>170</v>
      </c>
      <c r="AU356" s="163" t="s">
        <v>79</v>
      </c>
      <c r="AY356" s="3" t="s">
        <v>168</v>
      </c>
      <c r="BE356" s="164" t="n">
        <f aca="false">IF(N356="základní",J356,0)</f>
        <v>0</v>
      </c>
      <c r="BF356" s="164" t="n">
        <f aca="false">IF(N356="snížená",J356,0)</f>
        <v>0</v>
      </c>
      <c r="BG356" s="164" t="n">
        <f aca="false">IF(N356="zákl. přenesená",J356,0)</f>
        <v>0</v>
      </c>
      <c r="BH356" s="164" t="n">
        <f aca="false">IF(N356="sníž. přenesená",J356,0)</f>
        <v>0</v>
      </c>
      <c r="BI356" s="164" t="n">
        <f aca="false">IF(N356="nulová",J356,0)</f>
        <v>0</v>
      </c>
      <c r="BJ356" s="3" t="s">
        <v>77</v>
      </c>
      <c r="BK356" s="164" t="n">
        <f aca="false">ROUND(I356*H356,2)</f>
        <v>0</v>
      </c>
      <c r="BL356" s="3" t="s">
        <v>248</v>
      </c>
      <c r="BM356" s="163" t="s">
        <v>532</v>
      </c>
    </row>
    <row r="357" s="180" customFormat="true" ht="11.25" hidden="false" customHeight="false" outlineLevel="0" collapsed="false">
      <c r="B357" s="181"/>
      <c r="D357" s="167" t="s">
        <v>176</v>
      </c>
      <c r="E357" s="182"/>
      <c r="F357" s="183" t="s">
        <v>521</v>
      </c>
      <c r="H357" s="182"/>
      <c r="L357" s="181"/>
      <c r="M357" s="184"/>
      <c r="T357" s="185"/>
      <c r="AT357" s="182" t="s">
        <v>176</v>
      </c>
      <c r="AU357" s="182" t="s">
        <v>79</v>
      </c>
      <c r="AV357" s="180" t="s">
        <v>77</v>
      </c>
      <c r="AW357" s="180" t="s">
        <v>27</v>
      </c>
      <c r="AX357" s="180" t="s">
        <v>69</v>
      </c>
      <c r="AY357" s="182" t="s">
        <v>168</v>
      </c>
    </row>
    <row r="358" s="165" customFormat="true" ht="11.25" hidden="false" customHeight="false" outlineLevel="0" collapsed="false">
      <c r="B358" s="166"/>
      <c r="D358" s="167" t="s">
        <v>176</v>
      </c>
      <c r="E358" s="168"/>
      <c r="F358" s="169" t="s">
        <v>522</v>
      </c>
      <c r="H358" s="170" t="n">
        <v>1.6</v>
      </c>
      <c r="L358" s="166"/>
      <c r="M358" s="171"/>
      <c r="T358" s="172"/>
      <c r="AT358" s="168" t="s">
        <v>176</v>
      </c>
      <c r="AU358" s="168" t="s">
        <v>79</v>
      </c>
      <c r="AV358" s="165" t="s">
        <v>79</v>
      </c>
      <c r="AW358" s="165" t="s">
        <v>27</v>
      </c>
      <c r="AX358" s="165" t="s">
        <v>69</v>
      </c>
      <c r="AY358" s="168" t="s">
        <v>168</v>
      </c>
    </row>
    <row r="359" s="173" customFormat="true" ht="11.25" hidden="false" customHeight="false" outlineLevel="0" collapsed="false">
      <c r="B359" s="174"/>
      <c r="D359" s="167" t="s">
        <v>176</v>
      </c>
      <c r="E359" s="175"/>
      <c r="F359" s="176" t="s">
        <v>177</v>
      </c>
      <c r="H359" s="177" t="n">
        <v>1.6</v>
      </c>
      <c r="L359" s="174"/>
      <c r="M359" s="178"/>
      <c r="T359" s="179"/>
      <c r="AT359" s="175" t="s">
        <v>176</v>
      </c>
      <c r="AU359" s="175" t="s">
        <v>79</v>
      </c>
      <c r="AV359" s="173" t="s">
        <v>174</v>
      </c>
      <c r="AW359" s="173" t="s">
        <v>27</v>
      </c>
      <c r="AX359" s="173" t="s">
        <v>77</v>
      </c>
      <c r="AY359" s="175" t="s">
        <v>168</v>
      </c>
    </row>
    <row r="360" s="18" customFormat="true" ht="16.5" hidden="false" customHeight="true" outlineLevel="0" collapsed="false">
      <c r="B360" s="151"/>
      <c r="C360" s="186" t="s">
        <v>533</v>
      </c>
      <c r="D360" s="186" t="s">
        <v>194</v>
      </c>
      <c r="E360" s="187" t="s">
        <v>534</v>
      </c>
      <c r="F360" s="188" t="s">
        <v>535</v>
      </c>
      <c r="G360" s="189" t="s">
        <v>91</v>
      </c>
      <c r="H360" s="190" t="n">
        <v>1.648</v>
      </c>
      <c r="I360" s="191"/>
      <c r="J360" s="192" t="n">
        <f aca="false">ROUND(I360*H360,2)</f>
        <v>0</v>
      </c>
      <c r="K360" s="188" t="s">
        <v>173</v>
      </c>
      <c r="L360" s="193"/>
      <c r="M360" s="194"/>
      <c r="N360" s="195" t="s">
        <v>34</v>
      </c>
      <c r="O360" s="161" t="n">
        <v>0</v>
      </c>
      <c r="P360" s="161" t="n">
        <f aca="false">O360*H360</f>
        <v>0</v>
      </c>
      <c r="Q360" s="161" t="n">
        <v>0.0001</v>
      </c>
      <c r="R360" s="161" t="n">
        <f aca="false">Q360*H360</f>
        <v>0.0001648</v>
      </c>
      <c r="S360" s="161" t="n">
        <v>0</v>
      </c>
      <c r="T360" s="162" t="n">
        <f aca="false">S360*H360</f>
        <v>0</v>
      </c>
      <c r="AR360" s="163" t="s">
        <v>323</v>
      </c>
      <c r="AT360" s="163" t="s">
        <v>194</v>
      </c>
      <c r="AU360" s="163" t="s">
        <v>79</v>
      </c>
      <c r="AY360" s="3" t="s">
        <v>168</v>
      </c>
      <c r="BE360" s="164" t="n">
        <f aca="false">IF(N360="základní",J360,0)</f>
        <v>0</v>
      </c>
      <c r="BF360" s="164" t="n">
        <f aca="false">IF(N360="snížená",J360,0)</f>
        <v>0</v>
      </c>
      <c r="BG360" s="164" t="n">
        <f aca="false">IF(N360="zákl. přenesená",J360,0)</f>
        <v>0</v>
      </c>
      <c r="BH360" s="164" t="n">
        <f aca="false">IF(N360="sníž. přenesená",J360,0)</f>
        <v>0</v>
      </c>
      <c r="BI360" s="164" t="n">
        <f aca="false">IF(N360="nulová",J360,0)</f>
        <v>0</v>
      </c>
      <c r="BJ360" s="3" t="s">
        <v>77</v>
      </c>
      <c r="BK360" s="164" t="n">
        <f aca="false">ROUND(I360*H360,2)</f>
        <v>0</v>
      </c>
      <c r="BL360" s="3" t="s">
        <v>248</v>
      </c>
      <c r="BM360" s="163" t="s">
        <v>536</v>
      </c>
    </row>
    <row r="361" s="165" customFormat="true" ht="11.25" hidden="false" customHeight="false" outlineLevel="0" collapsed="false">
      <c r="B361" s="166"/>
      <c r="D361" s="167" t="s">
        <v>176</v>
      </c>
      <c r="F361" s="169" t="s">
        <v>537</v>
      </c>
      <c r="H361" s="170" t="n">
        <v>1.648</v>
      </c>
      <c r="L361" s="166"/>
      <c r="M361" s="171"/>
      <c r="T361" s="172"/>
      <c r="AT361" s="168" t="s">
        <v>176</v>
      </c>
      <c r="AU361" s="168" t="s">
        <v>79</v>
      </c>
      <c r="AV361" s="165" t="s">
        <v>79</v>
      </c>
      <c r="AW361" s="165" t="s">
        <v>3</v>
      </c>
      <c r="AX361" s="165" t="s">
        <v>77</v>
      </c>
      <c r="AY361" s="168" t="s">
        <v>168</v>
      </c>
    </row>
    <row r="362" s="139" customFormat="true" ht="25.5" hidden="false" customHeight="true" outlineLevel="0" collapsed="false">
      <c r="B362" s="140"/>
      <c r="D362" s="141" t="s">
        <v>68</v>
      </c>
      <c r="E362" s="142" t="s">
        <v>538</v>
      </c>
      <c r="F362" s="142" t="s">
        <v>539</v>
      </c>
      <c r="J362" s="143" t="n">
        <f aca="false">BK362</f>
        <v>0</v>
      </c>
      <c r="L362" s="140"/>
      <c r="M362" s="144"/>
      <c r="P362" s="145" t="n">
        <f aca="false">P363</f>
        <v>16</v>
      </c>
      <c r="R362" s="145" t="n">
        <f aca="false">R363</f>
        <v>0</v>
      </c>
      <c r="T362" s="146" t="n">
        <f aca="false">T363</f>
        <v>0</v>
      </c>
      <c r="AR362" s="141" t="s">
        <v>174</v>
      </c>
      <c r="AT362" s="147" t="s">
        <v>68</v>
      </c>
      <c r="AU362" s="147" t="s">
        <v>69</v>
      </c>
      <c r="AY362" s="141" t="s">
        <v>168</v>
      </c>
      <c r="BK362" s="148" t="n">
        <f aca="false">BK363</f>
        <v>0</v>
      </c>
    </row>
    <row r="363" s="18" customFormat="true" ht="16.5" hidden="false" customHeight="true" outlineLevel="0" collapsed="false">
      <c r="B363" s="151"/>
      <c r="C363" s="152" t="s">
        <v>540</v>
      </c>
      <c r="D363" s="152" t="s">
        <v>170</v>
      </c>
      <c r="E363" s="153" t="s">
        <v>541</v>
      </c>
      <c r="F363" s="154" t="s">
        <v>542</v>
      </c>
      <c r="G363" s="155" t="s">
        <v>543</v>
      </c>
      <c r="H363" s="156" t="n">
        <v>16</v>
      </c>
      <c r="I363" s="157"/>
      <c r="J363" s="158" t="n">
        <f aca="false">ROUND(I363*H363,2)</f>
        <v>0</v>
      </c>
      <c r="K363" s="154" t="s">
        <v>173</v>
      </c>
      <c r="L363" s="19"/>
      <c r="M363" s="159"/>
      <c r="N363" s="160" t="s">
        <v>34</v>
      </c>
      <c r="O363" s="161" t="n">
        <v>1</v>
      </c>
      <c r="P363" s="161" t="n">
        <f aca="false">O363*H363</f>
        <v>16</v>
      </c>
      <c r="Q363" s="161" t="n">
        <v>0</v>
      </c>
      <c r="R363" s="161" t="n">
        <f aca="false">Q363*H363</f>
        <v>0</v>
      </c>
      <c r="S363" s="161" t="n">
        <v>0</v>
      </c>
      <c r="T363" s="162" t="n">
        <f aca="false">S363*H363</f>
        <v>0</v>
      </c>
      <c r="AR363" s="163" t="s">
        <v>544</v>
      </c>
      <c r="AT363" s="163" t="s">
        <v>170</v>
      </c>
      <c r="AU363" s="163" t="s">
        <v>77</v>
      </c>
      <c r="AY363" s="3" t="s">
        <v>168</v>
      </c>
      <c r="BE363" s="164" t="n">
        <f aca="false">IF(N363="základní",J363,0)</f>
        <v>0</v>
      </c>
      <c r="BF363" s="164" t="n">
        <f aca="false">IF(N363="snížená",J363,0)</f>
        <v>0</v>
      </c>
      <c r="BG363" s="164" t="n">
        <f aca="false">IF(N363="zákl. přenesená",J363,0)</f>
        <v>0</v>
      </c>
      <c r="BH363" s="164" t="n">
        <f aca="false">IF(N363="sníž. přenesená",J363,0)</f>
        <v>0</v>
      </c>
      <c r="BI363" s="164" t="n">
        <f aca="false">IF(N363="nulová",J363,0)</f>
        <v>0</v>
      </c>
      <c r="BJ363" s="3" t="s">
        <v>77</v>
      </c>
      <c r="BK363" s="164" t="n">
        <f aca="false">ROUND(I363*H363,2)</f>
        <v>0</v>
      </c>
      <c r="BL363" s="3" t="s">
        <v>544</v>
      </c>
      <c r="BM363" s="163" t="s">
        <v>545</v>
      </c>
    </row>
    <row r="364" s="139" customFormat="true" ht="25.5" hidden="false" customHeight="true" outlineLevel="0" collapsed="false">
      <c r="B364" s="140"/>
      <c r="D364" s="141" t="s">
        <v>68</v>
      </c>
      <c r="E364" s="142" t="s">
        <v>546</v>
      </c>
      <c r="F364" s="142" t="s">
        <v>547</v>
      </c>
      <c r="J364" s="143" t="n">
        <f aca="false">BK364</f>
        <v>0</v>
      </c>
      <c r="L364" s="140"/>
      <c r="M364" s="144"/>
      <c r="P364" s="145" t="n">
        <f aca="false">P365</f>
        <v>0</v>
      </c>
      <c r="R364" s="145" t="n">
        <f aca="false">R365</f>
        <v>0</v>
      </c>
      <c r="T364" s="146" t="n">
        <f aca="false">T365</f>
        <v>0</v>
      </c>
      <c r="AR364" s="141" t="s">
        <v>193</v>
      </c>
      <c r="AT364" s="147" t="s">
        <v>68</v>
      </c>
      <c r="AU364" s="147" t="s">
        <v>69</v>
      </c>
      <c r="AY364" s="141" t="s">
        <v>168</v>
      </c>
      <c r="BK364" s="148" t="n">
        <f aca="false">BK365</f>
        <v>0</v>
      </c>
    </row>
    <row r="365" s="139" customFormat="true" ht="22.5" hidden="false" customHeight="true" outlineLevel="0" collapsed="false">
      <c r="B365" s="140"/>
      <c r="D365" s="141" t="s">
        <v>68</v>
      </c>
      <c r="E365" s="149" t="s">
        <v>548</v>
      </c>
      <c r="F365" s="149" t="s">
        <v>549</v>
      </c>
      <c r="J365" s="150" t="n">
        <f aca="false">BK365</f>
        <v>0</v>
      </c>
      <c r="L365" s="140"/>
      <c r="M365" s="144"/>
      <c r="P365" s="145" t="n">
        <f aca="false">P366</f>
        <v>0</v>
      </c>
      <c r="R365" s="145" t="n">
        <f aca="false">R366</f>
        <v>0</v>
      </c>
      <c r="T365" s="146" t="n">
        <f aca="false">T366</f>
        <v>0</v>
      </c>
      <c r="AR365" s="141" t="s">
        <v>193</v>
      </c>
      <c r="AT365" s="147" t="s">
        <v>68</v>
      </c>
      <c r="AU365" s="147" t="s">
        <v>77</v>
      </c>
      <c r="AY365" s="141" t="s">
        <v>168</v>
      </c>
      <c r="BK365" s="148" t="n">
        <f aca="false">BK366</f>
        <v>0</v>
      </c>
    </row>
    <row r="366" s="18" customFormat="true" ht="16.5" hidden="false" customHeight="true" outlineLevel="0" collapsed="false">
      <c r="B366" s="151"/>
      <c r="C366" s="152" t="s">
        <v>550</v>
      </c>
      <c r="D366" s="152" t="s">
        <v>170</v>
      </c>
      <c r="E366" s="153" t="s">
        <v>551</v>
      </c>
      <c r="F366" s="154" t="s">
        <v>549</v>
      </c>
      <c r="G366" s="155" t="s">
        <v>552</v>
      </c>
      <c r="H366" s="196"/>
      <c r="I366" s="158" t="n">
        <v>2</v>
      </c>
      <c r="J366" s="158" t="n">
        <f aca="false">ROUND(I366*H366,2)</f>
        <v>0</v>
      </c>
      <c r="K366" s="154" t="s">
        <v>553</v>
      </c>
      <c r="L366" s="19"/>
      <c r="M366" s="197"/>
      <c r="N366" s="198" t="s">
        <v>34</v>
      </c>
      <c r="O366" s="199" t="n">
        <v>0</v>
      </c>
      <c r="P366" s="199" t="n">
        <f aca="false">O366*H366</f>
        <v>0</v>
      </c>
      <c r="Q366" s="199" t="n">
        <v>0</v>
      </c>
      <c r="R366" s="199" t="n">
        <f aca="false">Q366*H366</f>
        <v>0</v>
      </c>
      <c r="S366" s="199" t="n">
        <v>0</v>
      </c>
      <c r="T366" s="200" t="n">
        <f aca="false">S366*H366</f>
        <v>0</v>
      </c>
      <c r="AR366" s="163" t="s">
        <v>554</v>
      </c>
      <c r="AT366" s="163" t="s">
        <v>170</v>
      </c>
      <c r="AU366" s="163" t="s">
        <v>79</v>
      </c>
      <c r="AY366" s="3" t="s">
        <v>168</v>
      </c>
      <c r="BE366" s="164" t="n">
        <f aca="false">IF(N366="základní",J366,0)</f>
        <v>0</v>
      </c>
      <c r="BF366" s="164" t="n">
        <f aca="false">IF(N366="snížená",J366,0)</f>
        <v>0</v>
      </c>
      <c r="BG366" s="164" t="n">
        <f aca="false">IF(N366="zákl. přenesená",J366,0)</f>
        <v>0</v>
      </c>
      <c r="BH366" s="164" t="n">
        <f aca="false">IF(N366="sníž. přenesená",J366,0)</f>
        <v>0</v>
      </c>
      <c r="BI366" s="164" t="n">
        <f aca="false">IF(N366="nulová",J366,0)</f>
        <v>0</v>
      </c>
      <c r="BJ366" s="3" t="s">
        <v>77</v>
      </c>
      <c r="BK366" s="164" t="n">
        <f aca="false">ROUND(I366*H366,2)</f>
        <v>0</v>
      </c>
      <c r="BL366" s="3" t="s">
        <v>554</v>
      </c>
      <c r="BM366" s="163" t="s">
        <v>555</v>
      </c>
    </row>
    <row r="367" s="18" customFormat="true" ht="6.75" hidden="false" customHeight="true" outlineLevel="0" collapsed="false">
      <c r="B367" s="37"/>
      <c r="C367" s="38"/>
      <c r="D367" s="38"/>
      <c r="E367" s="38"/>
      <c r="F367" s="38"/>
      <c r="G367" s="38"/>
      <c r="H367" s="38"/>
      <c r="I367" s="38"/>
      <c r="J367" s="38"/>
      <c r="K367" s="38"/>
      <c r="L367" s="19"/>
    </row>
    <row r="369" customFormat="false" ht="12.75" hidden="false" customHeight="false" outlineLevel="0" collapsed="false">
      <c r="F369" s="201" t="s">
        <v>556</v>
      </c>
      <c r="G369" s="202"/>
      <c r="H369" s="202"/>
      <c r="I369" s="202"/>
      <c r="J369" s="202"/>
    </row>
  </sheetData>
  <autoFilter ref="C132:K366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94" t="s">
        <v>557</v>
      </c>
      <c r="BA2" s="94" t="s">
        <v>558</v>
      </c>
      <c r="BB2" s="94" t="s">
        <v>559</v>
      </c>
      <c r="BC2" s="94" t="s">
        <v>77</v>
      </c>
      <c r="BD2" s="94" t="s">
        <v>9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  <c r="AZ3" s="94" t="s">
        <v>560</v>
      </c>
      <c r="BA3" s="94" t="s">
        <v>561</v>
      </c>
      <c r="BB3" s="94" t="s">
        <v>559</v>
      </c>
      <c r="BC3" s="94" t="s">
        <v>77</v>
      </c>
      <c r="BD3" s="94" t="s">
        <v>93</v>
      </c>
    </row>
    <row r="4" customFormat="false" ht="24.75" hidden="true" customHeight="true" outlineLevel="0" collapsed="false">
      <c r="B4" s="6"/>
      <c r="D4" s="7" t="s">
        <v>97</v>
      </c>
      <c r="L4" s="6"/>
      <c r="M4" s="95" t="s">
        <v>10</v>
      </c>
      <c r="AT4" s="3" t="s">
        <v>3</v>
      </c>
      <c r="AZ4" s="94" t="s">
        <v>562</v>
      </c>
      <c r="BA4" s="94" t="s">
        <v>563</v>
      </c>
      <c r="BB4" s="94" t="s">
        <v>117</v>
      </c>
      <c r="BC4" s="94" t="s">
        <v>423</v>
      </c>
      <c r="BD4" s="94" t="s">
        <v>93</v>
      </c>
    </row>
    <row r="5" customFormat="false" ht="6.75" hidden="true" customHeight="true" outlineLevel="0" collapsed="false">
      <c r="B5" s="6"/>
      <c r="L5" s="6"/>
      <c r="AZ5" s="94" t="s">
        <v>564</v>
      </c>
      <c r="BA5" s="94" t="s">
        <v>565</v>
      </c>
      <c r="BB5" s="94" t="s">
        <v>117</v>
      </c>
      <c r="BC5" s="94" t="s">
        <v>566</v>
      </c>
      <c r="BD5" s="94" t="s">
        <v>93</v>
      </c>
    </row>
    <row r="6" customFormat="false" ht="12" hidden="true" customHeight="true" outlineLevel="0" collapsed="false">
      <c r="B6" s="6"/>
      <c r="D6" s="13" t="s">
        <v>14</v>
      </c>
      <c r="L6" s="6"/>
      <c r="AZ6" s="94" t="s">
        <v>567</v>
      </c>
      <c r="BA6" s="94" t="s">
        <v>568</v>
      </c>
      <c r="BB6" s="94" t="s">
        <v>117</v>
      </c>
      <c r="BC6" s="94" t="s">
        <v>569</v>
      </c>
      <c r="BD6" s="94" t="s">
        <v>93</v>
      </c>
    </row>
    <row r="7" customFormat="false" ht="16.5" hidden="true" customHeight="true" outlineLevel="0" collapsed="false">
      <c r="B7" s="6"/>
      <c r="E7" s="96" t="str">
        <f aca="false">'Rekapitulace stavby'!K6</f>
        <v>Úpravy objektu městské policie Chabařovice</v>
      </c>
      <c r="F7" s="96"/>
      <c r="G7" s="96"/>
      <c r="H7" s="96"/>
      <c r="L7" s="6"/>
      <c r="AZ7" s="94" t="s">
        <v>570</v>
      </c>
      <c r="BA7" s="94" t="s">
        <v>571</v>
      </c>
      <c r="BB7" s="94" t="s">
        <v>117</v>
      </c>
      <c r="BC7" s="94" t="s">
        <v>572</v>
      </c>
      <c r="BD7" s="94" t="s">
        <v>93</v>
      </c>
    </row>
    <row r="8" s="18" customFormat="true" ht="12" hidden="true" customHeight="true" outlineLevel="0" collapsed="false">
      <c r="B8" s="19"/>
      <c r="D8" s="13" t="s">
        <v>110</v>
      </c>
      <c r="L8" s="19"/>
      <c r="AZ8" s="94" t="s">
        <v>573</v>
      </c>
      <c r="BA8" s="94" t="s">
        <v>574</v>
      </c>
      <c r="BB8" s="94" t="s">
        <v>117</v>
      </c>
      <c r="BC8" s="94" t="s">
        <v>575</v>
      </c>
      <c r="BD8" s="94" t="s">
        <v>93</v>
      </c>
    </row>
    <row r="9" s="18" customFormat="true" ht="16.5" hidden="true" customHeight="true" outlineLevel="0" collapsed="false">
      <c r="B9" s="19"/>
      <c r="E9" s="97" t="s">
        <v>576</v>
      </c>
      <c r="F9" s="97"/>
      <c r="G9" s="97"/>
      <c r="H9" s="97"/>
      <c r="L9" s="19"/>
      <c r="AZ9" s="94" t="s">
        <v>577</v>
      </c>
      <c r="BA9" s="94" t="s">
        <v>578</v>
      </c>
      <c r="BB9" s="94" t="s">
        <v>559</v>
      </c>
      <c r="BC9" s="94" t="s">
        <v>93</v>
      </c>
      <c r="BD9" s="94" t="s">
        <v>93</v>
      </c>
    </row>
    <row r="10" s="18" customFormat="true" ht="11.25" hidden="true" customHeight="false" outlineLevel="0" collapsed="false">
      <c r="B10" s="19"/>
      <c r="L10" s="19"/>
      <c r="AZ10" s="94" t="s">
        <v>579</v>
      </c>
      <c r="BA10" s="94" t="s">
        <v>580</v>
      </c>
      <c r="BB10" s="94" t="s">
        <v>559</v>
      </c>
      <c r="BC10" s="94" t="s">
        <v>174</v>
      </c>
      <c r="BD10" s="94" t="s">
        <v>93</v>
      </c>
    </row>
    <row r="11" s="18" customFormat="true" ht="12" hidden="true" customHeight="true" outlineLevel="0" collapsed="false">
      <c r="B11" s="19"/>
      <c r="D11" s="13" t="s">
        <v>16</v>
      </c>
      <c r="F11" s="14"/>
      <c r="I11" s="13" t="s">
        <v>17</v>
      </c>
      <c r="J11" s="14"/>
      <c r="L11" s="19"/>
      <c r="AZ11" s="94" t="s">
        <v>581</v>
      </c>
      <c r="BA11" s="94" t="s">
        <v>582</v>
      </c>
      <c r="BB11" s="94" t="s">
        <v>559</v>
      </c>
      <c r="BC11" s="94" t="s">
        <v>93</v>
      </c>
      <c r="BD11" s="94" t="s">
        <v>93</v>
      </c>
    </row>
    <row r="12" s="18" customFormat="true" ht="12" hidden="true" customHeight="true" outlineLevel="0" collapsed="false">
      <c r="B12" s="19"/>
      <c r="D12" s="13" t="s">
        <v>18</v>
      </c>
      <c r="F12" s="14" t="s">
        <v>19</v>
      </c>
      <c r="I12" s="13" t="s">
        <v>20</v>
      </c>
      <c r="J12" s="98" t="n">
        <f aca="false">'Rekapitulace stavby'!AN8</f>
        <v>0</v>
      </c>
      <c r="L12" s="19"/>
      <c r="AZ12" s="94" t="s">
        <v>583</v>
      </c>
      <c r="BA12" s="94" t="s">
        <v>584</v>
      </c>
      <c r="BB12" s="94" t="s">
        <v>117</v>
      </c>
      <c r="BC12" s="94" t="s">
        <v>585</v>
      </c>
      <c r="BD12" s="94" t="s">
        <v>93</v>
      </c>
    </row>
    <row r="13" s="18" customFormat="true" ht="10.5" hidden="true" customHeight="true" outlineLevel="0" collapsed="false">
      <c r="B13" s="19"/>
      <c r="L13" s="19"/>
      <c r="AZ13" s="94" t="s">
        <v>586</v>
      </c>
      <c r="BA13" s="94" t="s">
        <v>587</v>
      </c>
      <c r="BB13" s="94" t="s">
        <v>559</v>
      </c>
      <c r="BC13" s="94" t="s">
        <v>174</v>
      </c>
      <c r="BD13" s="94" t="s">
        <v>93</v>
      </c>
    </row>
    <row r="14" s="18" customFormat="true" ht="12" hidden="true" customHeight="true" outlineLevel="0" collapsed="false">
      <c r="B14" s="19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9"/>
      <c r="AZ14" s="94" t="s">
        <v>588</v>
      </c>
      <c r="BA14" s="94" t="s">
        <v>589</v>
      </c>
      <c r="BB14" s="94" t="s">
        <v>559</v>
      </c>
      <c r="BC14" s="94" t="s">
        <v>93</v>
      </c>
      <c r="BD14" s="94" t="s">
        <v>93</v>
      </c>
    </row>
    <row r="15" s="18" customFormat="true" ht="18" hidden="true" customHeight="true" outlineLevel="0" collapsed="false">
      <c r="B15" s="19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9"/>
      <c r="AZ15" s="94" t="s">
        <v>590</v>
      </c>
      <c r="BA15" s="94" t="s">
        <v>591</v>
      </c>
      <c r="BB15" s="94" t="s">
        <v>559</v>
      </c>
      <c r="BC15" s="94" t="s">
        <v>206</v>
      </c>
      <c r="BD15" s="94" t="s">
        <v>93</v>
      </c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3" t="s">
        <v>24</v>
      </c>
      <c r="I17" s="13" t="s">
        <v>22</v>
      </c>
      <c r="J17" s="14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99" t="str">
        <f aca="false">'Rekapitulace stavby'!E14</f>
        <v> </v>
      </c>
      <c r="F18" s="99"/>
      <c r="G18" s="99"/>
      <c r="H18" s="99"/>
      <c r="I18" s="13" t="s">
        <v>23</v>
      </c>
      <c r="J18" s="14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9"/>
    </row>
    <row r="21" s="18" customFormat="true" ht="18" hidden="true" customHeight="true" outlineLevel="0" collapsed="false">
      <c r="B21" s="19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3" t="s">
        <v>26</v>
      </c>
      <c r="I23" s="13" t="s">
        <v>22</v>
      </c>
      <c r="J23" s="14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3" t="s">
        <v>28</v>
      </c>
      <c r="L26" s="19"/>
    </row>
    <row r="27" s="100" customFormat="true" ht="16.5" hidden="true" customHeight="true" outlineLevel="0" collapsed="false">
      <c r="B27" s="101"/>
      <c r="E27" s="16"/>
      <c r="F27" s="16"/>
      <c r="G27" s="16"/>
      <c r="H27" s="16"/>
      <c r="L27" s="101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true" customHeight="true" outlineLevel="0" collapsed="false">
      <c r="B30" s="19"/>
      <c r="D30" s="102" t="s">
        <v>29</v>
      </c>
      <c r="J30" s="103" t="n">
        <f aca="false">ROUND(J128, 2)</f>
        <v>0</v>
      </c>
      <c r="L30" s="19"/>
    </row>
    <row r="31" s="18" customFormat="true" ht="6.75" hidden="tru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true" customHeight="true" outlineLevel="0" collapsed="false">
      <c r="B32" s="19"/>
      <c r="F32" s="104" t="s">
        <v>31</v>
      </c>
      <c r="I32" s="104" t="s">
        <v>30</v>
      </c>
      <c r="J32" s="104" t="s">
        <v>32</v>
      </c>
      <c r="L32" s="19"/>
    </row>
    <row r="33" s="18" customFormat="true" ht="14.25" hidden="true" customHeight="true" outlineLevel="0" collapsed="false">
      <c r="B33" s="19"/>
      <c r="D33" s="105" t="s">
        <v>33</v>
      </c>
      <c r="E33" s="13" t="s">
        <v>34</v>
      </c>
      <c r="F33" s="106" t="n">
        <f aca="false">ROUND((SUM(BE128:BE291)),  2)</f>
        <v>0</v>
      </c>
      <c r="I33" s="107" t="n">
        <v>0.21</v>
      </c>
      <c r="J33" s="106" t="n">
        <f aca="false">ROUND(((SUM(BE128:BE291))*I33),  2)</f>
        <v>0</v>
      </c>
      <c r="L33" s="19"/>
    </row>
    <row r="34" s="18" customFormat="true" ht="14.25" hidden="true" customHeight="true" outlineLevel="0" collapsed="false">
      <c r="B34" s="19"/>
      <c r="E34" s="13" t="s">
        <v>35</v>
      </c>
      <c r="F34" s="106" t="n">
        <f aca="false">ROUND((SUM(BF128:BF291)),  2)</f>
        <v>0</v>
      </c>
      <c r="I34" s="107" t="n">
        <v>0.15</v>
      </c>
      <c r="J34" s="106" t="n">
        <f aca="false">ROUND(((SUM(BF128:BF291))*I34),  2)</f>
        <v>0</v>
      </c>
      <c r="L34" s="19"/>
    </row>
    <row r="35" s="18" customFormat="true" ht="14.25" hidden="true" customHeight="true" outlineLevel="0" collapsed="false">
      <c r="B35" s="19"/>
      <c r="E35" s="13" t="s">
        <v>36</v>
      </c>
      <c r="F35" s="106" t="n">
        <f aca="false">ROUND((SUM(BG128:BG291)),  2)</f>
        <v>0</v>
      </c>
      <c r="I35" s="107" t="n">
        <v>0.21</v>
      </c>
      <c r="J35" s="106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7</v>
      </c>
      <c r="F36" s="106" t="n">
        <f aca="false">ROUND((SUM(BH128:BH291)),  2)</f>
        <v>0</v>
      </c>
      <c r="I36" s="107" t="n">
        <v>0.15</v>
      </c>
      <c r="J36" s="106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8</v>
      </c>
      <c r="F37" s="106" t="n">
        <f aca="false">ROUND((SUM(BI128:BI291)),  2)</f>
        <v>0</v>
      </c>
      <c r="I37" s="107" t="n">
        <v>0</v>
      </c>
      <c r="J37" s="106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08"/>
      <c r="D39" s="109" t="s">
        <v>39</v>
      </c>
      <c r="E39" s="55"/>
      <c r="F39" s="55"/>
      <c r="G39" s="110" t="s">
        <v>40</v>
      </c>
      <c r="H39" s="111" t="s">
        <v>41</v>
      </c>
      <c r="I39" s="55"/>
      <c r="J39" s="112" t="n">
        <f aca="false">SUM(J30:J37)</f>
        <v>0</v>
      </c>
      <c r="K39" s="113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8" customFormat="true" ht="14.25" hidden="true" customHeight="true" outlineLevel="0" collapsed="false">
      <c r="B50" s="19"/>
      <c r="D50" s="34" t="s">
        <v>42</v>
      </c>
      <c r="E50" s="35"/>
      <c r="F50" s="35"/>
      <c r="G50" s="34" t="s">
        <v>43</v>
      </c>
      <c r="H50" s="35"/>
      <c r="I50" s="35"/>
      <c r="J50" s="35"/>
      <c r="K50" s="35"/>
      <c r="L50" s="1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8" customFormat="true" ht="12.75" hidden="true" customHeight="false" outlineLevel="0" collapsed="false">
      <c r="B61" s="19"/>
      <c r="D61" s="36" t="s">
        <v>44</v>
      </c>
      <c r="E61" s="21"/>
      <c r="F61" s="114" t="s">
        <v>45</v>
      </c>
      <c r="G61" s="36" t="s">
        <v>44</v>
      </c>
      <c r="H61" s="21"/>
      <c r="I61" s="21"/>
      <c r="J61" s="115" t="s">
        <v>45</v>
      </c>
      <c r="K61" s="21"/>
      <c r="L61" s="19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8" customFormat="true" ht="12.75" hidden="true" customHeight="false" outlineLevel="0" collapsed="false">
      <c r="B65" s="19"/>
      <c r="D65" s="34" t="s">
        <v>46</v>
      </c>
      <c r="E65" s="35"/>
      <c r="F65" s="35"/>
      <c r="G65" s="34" t="s">
        <v>47</v>
      </c>
      <c r="H65" s="35"/>
      <c r="I65" s="35"/>
      <c r="J65" s="35"/>
      <c r="K65" s="35"/>
      <c r="L65" s="19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8" customFormat="true" ht="12.75" hidden="true" customHeight="false" outlineLevel="0" collapsed="false">
      <c r="B76" s="19"/>
      <c r="D76" s="36" t="s">
        <v>44</v>
      </c>
      <c r="E76" s="21"/>
      <c r="F76" s="114" t="s">
        <v>45</v>
      </c>
      <c r="G76" s="36" t="s">
        <v>44</v>
      </c>
      <c r="H76" s="21"/>
      <c r="I76" s="21"/>
      <c r="J76" s="115" t="s">
        <v>45</v>
      </c>
      <c r="K76" s="21"/>
      <c r="L76" s="19"/>
    </row>
    <row r="77" s="18" customFormat="true" ht="14.25" hidden="tru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131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4</v>
      </c>
      <c r="L84" s="19"/>
    </row>
    <row r="85" s="18" customFormat="true" ht="16.5" hidden="false" customHeight="true" outlineLevel="0" collapsed="false">
      <c r="B85" s="19"/>
      <c r="E85" s="96" t="str">
        <f aca="false">E7</f>
        <v>Úpravy objektu městské policie Chabařovice</v>
      </c>
      <c r="F85" s="96"/>
      <c r="G85" s="96"/>
      <c r="H85" s="96"/>
      <c r="L85" s="19"/>
    </row>
    <row r="86" s="18" customFormat="true" ht="12" hidden="false" customHeight="true" outlineLevel="0" collapsed="false">
      <c r="B86" s="19"/>
      <c r="C86" s="13" t="s">
        <v>110</v>
      </c>
      <c r="L86" s="19"/>
    </row>
    <row r="87" s="18" customFormat="true" ht="16.5" hidden="false" customHeight="true" outlineLevel="0" collapsed="false">
      <c r="B87" s="19"/>
      <c r="E87" s="97" t="str">
        <f aca="false">E9</f>
        <v>SO_02 - Elektroinstalace</v>
      </c>
      <c r="F87" s="97"/>
      <c r="G87" s="97"/>
      <c r="H87" s="97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8</v>
      </c>
      <c r="F89" s="14" t="str">
        <f aca="false">F12</f>
        <v> </v>
      </c>
      <c r="I89" s="13" t="s">
        <v>20</v>
      </c>
      <c r="J89" s="98"/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1</v>
      </c>
      <c r="F91" s="14" t="str">
        <f aca="false">E15</f>
        <v> </v>
      </c>
      <c r="I91" s="13" t="s">
        <v>25</v>
      </c>
      <c r="J91" s="116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4</v>
      </c>
      <c r="F92" s="14" t="str">
        <f aca="false">IF(E18="","",E18)</f>
        <v> </v>
      </c>
      <c r="I92" s="13" t="s">
        <v>26</v>
      </c>
      <c r="J92" s="116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7" t="s">
        <v>132</v>
      </c>
      <c r="D94" s="108"/>
      <c r="E94" s="108"/>
      <c r="F94" s="108"/>
      <c r="G94" s="108"/>
      <c r="H94" s="108"/>
      <c r="I94" s="108"/>
      <c r="J94" s="118" t="s">
        <v>133</v>
      </c>
      <c r="K94" s="108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9" t="s">
        <v>134</v>
      </c>
      <c r="J96" s="103" t="n">
        <f aca="false">J128</f>
        <v>0</v>
      </c>
      <c r="L96" s="19"/>
      <c r="AU96" s="3" t="s">
        <v>135</v>
      </c>
    </row>
    <row r="97" s="120" customFormat="true" ht="24.75" hidden="false" customHeight="true" outlineLevel="0" collapsed="false">
      <c r="B97" s="121"/>
      <c r="D97" s="122" t="s">
        <v>136</v>
      </c>
      <c r="E97" s="123"/>
      <c r="F97" s="123"/>
      <c r="G97" s="123"/>
      <c r="H97" s="123"/>
      <c r="I97" s="123"/>
      <c r="J97" s="124" t="n">
        <f aca="false">J129</f>
        <v>0</v>
      </c>
      <c r="L97" s="121"/>
    </row>
    <row r="98" s="125" customFormat="true" ht="19.5" hidden="false" customHeight="true" outlineLevel="0" collapsed="false">
      <c r="B98" s="126"/>
      <c r="D98" s="127" t="s">
        <v>139</v>
      </c>
      <c r="E98" s="128"/>
      <c r="F98" s="128"/>
      <c r="G98" s="128"/>
      <c r="H98" s="128"/>
      <c r="I98" s="128"/>
      <c r="J98" s="129" t="n">
        <f aca="false">J130</f>
        <v>0</v>
      </c>
      <c r="L98" s="126"/>
    </row>
    <row r="99" s="125" customFormat="true" ht="19.5" hidden="false" customHeight="true" outlineLevel="0" collapsed="false">
      <c r="B99" s="126"/>
      <c r="D99" s="127" t="s">
        <v>140</v>
      </c>
      <c r="E99" s="128"/>
      <c r="F99" s="128"/>
      <c r="G99" s="128"/>
      <c r="H99" s="128"/>
      <c r="I99" s="128"/>
      <c r="J99" s="129" t="n">
        <f aca="false">J152</f>
        <v>0</v>
      </c>
      <c r="L99" s="126"/>
    </row>
    <row r="100" s="125" customFormat="true" ht="19.5" hidden="false" customHeight="true" outlineLevel="0" collapsed="false">
      <c r="B100" s="126"/>
      <c r="D100" s="127" t="s">
        <v>141</v>
      </c>
      <c r="E100" s="128"/>
      <c r="F100" s="128"/>
      <c r="G100" s="128"/>
      <c r="H100" s="128"/>
      <c r="I100" s="128"/>
      <c r="J100" s="129" t="n">
        <f aca="false">J176</f>
        <v>0</v>
      </c>
      <c r="L100" s="126"/>
    </row>
    <row r="101" s="125" customFormat="true" ht="19.5" hidden="false" customHeight="true" outlineLevel="0" collapsed="false">
      <c r="B101" s="126"/>
      <c r="D101" s="127" t="s">
        <v>142</v>
      </c>
      <c r="E101" s="128"/>
      <c r="F101" s="128"/>
      <c r="G101" s="128"/>
      <c r="H101" s="128"/>
      <c r="I101" s="128"/>
      <c r="J101" s="129" t="n">
        <f aca="false">J183</f>
        <v>0</v>
      </c>
      <c r="L101" s="126"/>
    </row>
    <row r="102" s="120" customFormat="true" ht="24.75" hidden="false" customHeight="true" outlineLevel="0" collapsed="false">
      <c r="B102" s="121"/>
      <c r="D102" s="122" t="s">
        <v>143</v>
      </c>
      <c r="E102" s="123"/>
      <c r="F102" s="123"/>
      <c r="G102" s="123"/>
      <c r="H102" s="123"/>
      <c r="I102" s="123"/>
      <c r="J102" s="124" t="n">
        <f aca="false">J185</f>
        <v>0</v>
      </c>
      <c r="L102" s="121"/>
    </row>
    <row r="103" s="125" customFormat="true" ht="19.5" hidden="false" customHeight="true" outlineLevel="0" collapsed="false">
      <c r="B103" s="126"/>
      <c r="D103" s="127" t="s">
        <v>592</v>
      </c>
      <c r="E103" s="128"/>
      <c r="F103" s="128"/>
      <c r="G103" s="128"/>
      <c r="H103" s="128"/>
      <c r="I103" s="128"/>
      <c r="J103" s="129" t="n">
        <f aca="false">J186</f>
        <v>0</v>
      </c>
      <c r="L103" s="126"/>
    </row>
    <row r="104" s="125" customFormat="true" ht="19.5" hidden="false" customHeight="true" outlineLevel="0" collapsed="false">
      <c r="B104" s="126"/>
      <c r="D104" s="127" t="s">
        <v>593</v>
      </c>
      <c r="E104" s="128"/>
      <c r="F104" s="128"/>
      <c r="G104" s="128"/>
      <c r="H104" s="128"/>
      <c r="I104" s="128"/>
      <c r="J104" s="129" t="n">
        <f aca="false">J263</f>
        <v>0</v>
      </c>
      <c r="L104" s="126"/>
    </row>
    <row r="105" s="125" customFormat="true" ht="19.5" hidden="false" customHeight="true" outlineLevel="0" collapsed="false">
      <c r="B105" s="126"/>
      <c r="D105" s="127" t="s">
        <v>594</v>
      </c>
      <c r="E105" s="128"/>
      <c r="F105" s="128"/>
      <c r="G105" s="128"/>
      <c r="H105" s="128"/>
      <c r="I105" s="128"/>
      <c r="J105" s="129" t="n">
        <f aca="false">J280</f>
        <v>0</v>
      </c>
      <c r="L105" s="126"/>
    </row>
    <row r="106" s="120" customFormat="true" ht="24.75" hidden="false" customHeight="true" outlineLevel="0" collapsed="false">
      <c r="B106" s="121"/>
      <c r="D106" s="122" t="s">
        <v>150</v>
      </c>
      <c r="E106" s="123"/>
      <c r="F106" s="123"/>
      <c r="G106" s="123"/>
      <c r="H106" s="123"/>
      <c r="I106" s="123"/>
      <c r="J106" s="124" t="n">
        <f aca="false">J286</f>
        <v>0</v>
      </c>
      <c r="L106" s="121"/>
    </row>
    <row r="107" s="120" customFormat="true" ht="24.75" hidden="false" customHeight="true" outlineLevel="0" collapsed="false">
      <c r="B107" s="121"/>
      <c r="D107" s="122" t="s">
        <v>151</v>
      </c>
      <c r="E107" s="123"/>
      <c r="F107" s="123"/>
      <c r="G107" s="123"/>
      <c r="H107" s="123"/>
      <c r="I107" s="123"/>
      <c r="J107" s="124" t="n">
        <f aca="false">J289</f>
        <v>0</v>
      </c>
      <c r="L107" s="121"/>
    </row>
    <row r="108" s="125" customFormat="true" ht="19.5" hidden="false" customHeight="true" outlineLevel="0" collapsed="false">
      <c r="B108" s="126"/>
      <c r="D108" s="127" t="s">
        <v>152</v>
      </c>
      <c r="E108" s="128"/>
      <c r="F108" s="128"/>
      <c r="G108" s="128"/>
      <c r="H108" s="128"/>
      <c r="I108" s="128"/>
      <c r="J108" s="129" t="n">
        <f aca="false">J290</f>
        <v>0</v>
      </c>
      <c r="L108" s="126"/>
    </row>
    <row r="109" s="18" customFormat="true" ht="21.75" hidden="false" customHeight="true" outlineLevel="0" collapsed="false">
      <c r="B109" s="19"/>
      <c r="L109" s="19"/>
    </row>
    <row r="110" s="18" customFormat="true" ht="6.75" hidden="false" customHeight="true" outlineLevel="0" collapsed="false">
      <c r="B110" s="37"/>
      <c r="C110" s="38"/>
      <c r="D110" s="38"/>
      <c r="E110" s="38"/>
      <c r="F110" s="38"/>
      <c r="G110" s="38"/>
      <c r="H110" s="38"/>
      <c r="I110" s="38"/>
      <c r="J110" s="38"/>
      <c r="K110" s="38"/>
      <c r="L110" s="19"/>
    </row>
    <row r="114" s="18" customFormat="true" ht="6.75" hidden="false" customHeight="true" outlineLevel="0" collapsed="false"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19"/>
    </row>
    <row r="115" s="18" customFormat="true" ht="24.75" hidden="false" customHeight="true" outlineLevel="0" collapsed="false">
      <c r="B115" s="19"/>
      <c r="C115" s="7" t="s">
        <v>153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12" hidden="false" customHeight="true" outlineLevel="0" collapsed="false">
      <c r="B117" s="19"/>
      <c r="C117" s="13" t="s">
        <v>14</v>
      </c>
      <c r="L117" s="19"/>
    </row>
    <row r="118" s="18" customFormat="true" ht="16.5" hidden="false" customHeight="true" outlineLevel="0" collapsed="false">
      <c r="B118" s="19"/>
      <c r="E118" s="96" t="str">
        <f aca="false">E7</f>
        <v>Úpravy objektu městské policie Chabařovice</v>
      </c>
      <c r="F118" s="96"/>
      <c r="G118" s="96"/>
      <c r="H118" s="96"/>
      <c r="L118" s="19"/>
    </row>
    <row r="119" s="18" customFormat="true" ht="12" hidden="false" customHeight="true" outlineLevel="0" collapsed="false">
      <c r="B119" s="19"/>
      <c r="C119" s="13" t="s">
        <v>110</v>
      </c>
      <c r="L119" s="19"/>
    </row>
    <row r="120" s="18" customFormat="true" ht="16.5" hidden="false" customHeight="true" outlineLevel="0" collapsed="false">
      <c r="B120" s="19"/>
      <c r="E120" s="97" t="str">
        <f aca="false">E9</f>
        <v>SO_02 - Elektroinstalace</v>
      </c>
      <c r="F120" s="97"/>
      <c r="G120" s="97"/>
      <c r="H120" s="97"/>
      <c r="L120" s="19"/>
    </row>
    <row r="121" s="18" customFormat="true" ht="6.75" hidden="false" customHeight="true" outlineLevel="0" collapsed="false">
      <c r="B121" s="19"/>
      <c r="L121" s="19"/>
    </row>
    <row r="122" s="18" customFormat="true" ht="12" hidden="false" customHeight="true" outlineLevel="0" collapsed="false">
      <c r="B122" s="19"/>
      <c r="C122" s="13" t="s">
        <v>18</v>
      </c>
      <c r="F122" s="14" t="str">
        <f aca="false">F12</f>
        <v> </v>
      </c>
      <c r="I122" s="13" t="s">
        <v>20</v>
      </c>
      <c r="J122" s="98"/>
      <c r="L122" s="19"/>
    </row>
    <row r="123" s="18" customFormat="true" ht="6.75" hidden="false" customHeight="true" outlineLevel="0" collapsed="false">
      <c r="B123" s="19"/>
      <c r="L123" s="19"/>
    </row>
    <row r="124" s="18" customFormat="true" ht="15" hidden="false" customHeight="true" outlineLevel="0" collapsed="false">
      <c r="B124" s="19"/>
      <c r="C124" s="13" t="s">
        <v>21</v>
      </c>
      <c r="F124" s="14" t="str">
        <f aca="false">E15</f>
        <v> </v>
      </c>
      <c r="I124" s="13" t="s">
        <v>25</v>
      </c>
      <c r="J124" s="116" t="str">
        <f aca="false">E21</f>
        <v> </v>
      </c>
      <c r="L124" s="19"/>
    </row>
    <row r="125" s="18" customFormat="true" ht="15" hidden="false" customHeight="true" outlineLevel="0" collapsed="false">
      <c r="B125" s="19"/>
      <c r="C125" s="13" t="s">
        <v>24</v>
      </c>
      <c r="F125" s="14" t="str">
        <f aca="false">IF(E18="","",E18)</f>
        <v> </v>
      </c>
      <c r="I125" s="13" t="s">
        <v>26</v>
      </c>
      <c r="J125" s="116" t="str">
        <f aca="false">E24</f>
        <v> </v>
      </c>
      <c r="L125" s="19"/>
    </row>
    <row r="126" s="18" customFormat="true" ht="9.75" hidden="false" customHeight="true" outlineLevel="0" collapsed="false">
      <c r="B126" s="19"/>
      <c r="L126" s="19"/>
    </row>
    <row r="127" s="130" customFormat="true" ht="29.25" hidden="false" customHeight="true" outlineLevel="0" collapsed="false">
      <c r="B127" s="131"/>
      <c r="C127" s="132" t="s">
        <v>154</v>
      </c>
      <c r="D127" s="133" t="s">
        <v>54</v>
      </c>
      <c r="E127" s="133" t="s">
        <v>50</v>
      </c>
      <c r="F127" s="133" t="s">
        <v>51</v>
      </c>
      <c r="G127" s="133" t="s">
        <v>155</v>
      </c>
      <c r="H127" s="133" t="s">
        <v>156</v>
      </c>
      <c r="I127" s="133" t="s">
        <v>157</v>
      </c>
      <c r="J127" s="133" t="s">
        <v>133</v>
      </c>
      <c r="K127" s="134" t="s">
        <v>158</v>
      </c>
      <c r="L127" s="131"/>
      <c r="M127" s="60"/>
      <c r="N127" s="61" t="s">
        <v>33</v>
      </c>
      <c r="O127" s="61" t="s">
        <v>159</v>
      </c>
      <c r="P127" s="61" t="s">
        <v>160</v>
      </c>
      <c r="Q127" s="61" t="s">
        <v>161</v>
      </c>
      <c r="R127" s="61" t="s">
        <v>162</v>
      </c>
      <c r="S127" s="61" t="s">
        <v>163</v>
      </c>
      <c r="T127" s="62" t="s">
        <v>164</v>
      </c>
    </row>
    <row r="128" s="18" customFormat="true" ht="22.5" hidden="false" customHeight="true" outlineLevel="0" collapsed="false">
      <c r="B128" s="19"/>
      <c r="C128" s="66" t="s">
        <v>165</v>
      </c>
      <c r="J128" s="135" t="n">
        <f aca="false">BK128</f>
        <v>0</v>
      </c>
      <c r="L128" s="19"/>
      <c r="M128" s="63"/>
      <c r="N128" s="51"/>
      <c r="O128" s="51"/>
      <c r="P128" s="136" t="n">
        <f aca="false">P129+P185+P286+P289</f>
        <v>237.994436</v>
      </c>
      <c r="Q128" s="51"/>
      <c r="R128" s="136" t="n">
        <f aca="false">R129+R185+R286+R289</f>
        <v>0.81845582</v>
      </c>
      <c r="S128" s="51"/>
      <c r="T128" s="137" t="n">
        <f aca="false">T129+T185+T286+T289</f>
        <v>0.283936</v>
      </c>
      <c r="AT128" s="3" t="s">
        <v>68</v>
      </c>
      <c r="AU128" s="3" t="s">
        <v>135</v>
      </c>
      <c r="BK128" s="138" t="n">
        <f aca="false">BK129+BK185+BK286+BK289</f>
        <v>0</v>
      </c>
    </row>
    <row r="129" s="139" customFormat="true" ht="25.5" hidden="false" customHeight="true" outlineLevel="0" collapsed="false">
      <c r="B129" s="140"/>
      <c r="D129" s="141" t="s">
        <v>68</v>
      </c>
      <c r="E129" s="142" t="s">
        <v>166</v>
      </c>
      <c r="F129" s="142" t="s">
        <v>167</v>
      </c>
      <c r="J129" s="143" t="n">
        <f aca="false">BK129</f>
        <v>0</v>
      </c>
      <c r="L129" s="140"/>
      <c r="M129" s="144"/>
      <c r="P129" s="145" t="n">
        <f aca="false">P130+P152+P176+P183</f>
        <v>163.637776</v>
      </c>
      <c r="R129" s="145" t="n">
        <f aca="false">R130+R152+R176+R183</f>
        <v>0.7975505</v>
      </c>
      <c r="T129" s="146" t="n">
        <f aca="false">T130+T152+T176+T183</f>
        <v>0.279848</v>
      </c>
      <c r="AR129" s="141" t="s">
        <v>77</v>
      </c>
      <c r="AT129" s="147" t="s">
        <v>68</v>
      </c>
      <c r="AU129" s="147" t="s">
        <v>69</v>
      </c>
      <c r="AY129" s="141" t="s">
        <v>168</v>
      </c>
      <c r="BK129" s="148" t="n">
        <f aca="false">BK130+BK152+BK176+BK183</f>
        <v>0</v>
      </c>
    </row>
    <row r="130" s="139" customFormat="true" ht="22.5" hidden="false" customHeight="true" outlineLevel="0" collapsed="false">
      <c r="B130" s="140"/>
      <c r="D130" s="141" t="s">
        <v>68</v>
      </c>
      <c r="E130" s="149" t="s">
        <v>200</v>
      </c>
      <c r="F130" s="149" t="s">
        <v>214</v>
      </c>
      <c r="J130" s="150" t="n">
        <f aca="false">BK130</f>
        <v>0</v>
      </c>
      <c r="L130" s="140"/>
      <c r="M130" s="144"/>
      <c r="P130" s="145" t="n">
        <f aca="false">SUM(P131:P151)</f>
        <v>125.346352</v>
      </c>
      <c r="R130" s="145" t="n">
        <f aca="false">SUM(R131:R151)</f>
        <v>0.7888334</v>
      </c>
      <c r="T130" s="146" t="n">
        <f aca="false">SUM(T131:T151)</f>
        <v>0</v>
      </c>
      <c r="AR130" s="141" t="s">
        <v>77</v>
      </c>
      <c r="AT130" s="147" t="s">
        <v>68</v>
      </c>
      <c r="AU130" s="147" t="s">
        <v>77</v>
      </c>
      <c r="AY130" s="141" t="s">
        <v>168</v>
      </c>
      <c r="BK130" s="148" t="n">
        <f aca="false">SUM(BK131:BK151)</f>
        <v>0</v>
      </c>
    </row>
    <row r="131" s="18" customFormat="true" ht="24" hidden="false" customHeight="true" outlineLevel="0" collapsed="false">
      <c r="B131" s="151"/>
      <c r="C131" s="152" t="s">
        <v>77</v>
      </c>
      <c r="D131" s="152" t="s">
        <v>170</v>
      </c>
      <c r="E131" s="153" t="s">
        <v>595</v>
      </c>
      <c r="F131" s="154" t="s">
        <v>596</v>
      </c>
      <c r="G131" s="155" t="s">
        <v>91</v>
      </c>
      <c r="H131" s="156" t="n">
        <v>1.34</v>
      </c>
      <c r="I131" s="157"/>
      <c r="J131" s="158" t="n">
        <f aca="false">ROUND(I131*H131,2)</f>
        <v>0</v>
      </c>
      <c r="K131" s="154" t="s">
        <v>553</v>
      </c>
      <c r="L131" s="19"/>
      <c r="M131" s="159"/>
      <c r="N131" s="160" t="s">
        <v>34</v>
      </c>
      <c r="O131" s="161" t="n">
        <v>71.01</v>
      </c>
      <c r="P131" s="161" t="n">
        <f aca="false">O131*H131</f>
        <v>95.1534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174</v>
      </c>
      <c r="AT131" s="163" t="s">
        <v>170</v>
      </c>
      <c r="AU131" s="163" t="s">
        <v>79</v>
      </c>
      <c r="AY131" s="3" t="s">
        <v>168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77</v>
      </c>
      <c r="BK131" s="164" t="n">
        <f aca="false">ROUND(I131*H131,2)</f>
        <v>0</v>
      </c>
      <c r="BL131" s="3" t="s">
        <v>174</v>
      </c>
      <c r="BM131" s="163" t="s">
        <v>597</v>
      </c>
    </row>
    <row r="132" s="165" customFormat="true" ht="11.25" hidden="false" customHeight="false" outlineLevel="0" collapsed="false">
      <c r="B132" s="166"/>
      <c r="D132" s="167" t="s">
        <v>176</v>
      </c>
      <c r="E132" s="168"/>
      <c r="F132" s="169" t="s">
        <v>598</v>
      </c>
      <c r="H132" s="170" t="n">
        <v>1.3401</v>
      </c>
      <c r="L132" s="166"/>
      <c r="M132" s="171"/>
      <c r="T132" s="172"/>
      <c r="AT132" s="168" t="s">
        <v>176</v>
      </c>
      <c r="AU132" s="168" t="s">
        <v>79</v>
      </c>
      <c r="AV132" s="165" t="s">
        <v>79</v>
      </c>
      <c r="AW132" s="165" t="s">
        <v>27</v>
      </c>
      <c r="AX132" s="165" t="s">
        <v>69</v>
      </c>
      <c r="AY132" s="168" t="s">
        <v>168</v>
      </c>
    </row>
    <row r="133" s="173" customFormat="true" ht="11.25" hidden="false" customHeight="false" outlineLevel="0" collapsed="false">
      <c r="B133" s="174"/>
      <c r="D133" s="167" t="s">
        <v>176</v>
      </c>
      <c r="E133" s="175"/>
      <c r="F133" s="176" t="s">
        <v>177</v>
      </c>
      <c r="H133" s="177" t="n">
        <v>1.3401</v>
      </c>
      <c r="L133" s="174"/>
      <c r="M133" s="178"/>
      <c r="T133" s="179"/>
      <c r="AT133" s="175" t="s">
        <v>176</v>
      </c>
      <c r="AU133" s="175" t="s">
        <v>79</v>
      </c>
      <c r="AV133" s="173" t="s">
        <v>174</v>
      </c>
      <c r="AW133" s="173" t="s">
        <v>27</v>
      </c>
      <c r="AX133" s="173" t="s">
        <v>77</v>
      </c>
      <c r="AY133" s="175" t="s">
        <v>168</v>
      </c>
    </row>
    <row r="134" s="18" customFormat="true" ht="24" hidden="false" customHeight="true" outlineLevel="0" collapsed="false">
      <c r="B134" s="151"/>
      <c r="C134" s="152" t="s">
        <v>79</v>
      </c>
      <c r="D134" s="152" t="s">
        <v>170</v>
      </c>
      <c r="E134" s="153" t="s">
        <v>599</v>
      </c>
      <c r="F134" s="154" t="s">
        <v>600</v>
      </c>
      <c r="G134" s="155" t="s">
        <v>272</v>
      </c>
      <c r="H134" s="156" t="n">
        <v>4</v>
      </c>
      <c r="I134" s="157"/>
      <c r="J134" s="158" t="n">
        <f aca="false">ROUND(I134*H134,2)</f>
        <v>0</v>
      </c>
      <c r="K134" s="154" t="s">
        <v>173</v>
      </c>
      <c r="L134" s="19"/>
      <c r="M134" s="159"/>
      <c r="N134" s="160" t="s">
        <v>34</v>
      </c>
      <c r="O134" s="161" t="n">
        <v>0.27</v>
      </c>
      <c r="P134" s="161" t="n">
        <f aca="false">O134*H134</f>
        <v>1.08</v>
      </c>
      <c r="Q134" s="161" t="n">
        <v>0.0035</v>
      </c>
      <c r="R134" s="161" t="n">
        <f aca="false">Q134*H134</f>
        <v>0.014</v>
      </c>
      <c r="S134" s="161" t="n">
        <v>0</v>
      </c>
      <c r="T134" s="162" t="n">
        <f aca="false">S134*H134</f>
        <v>0</v>
      </c>
      <c r="AR134" s="163" t="s">
        <v>174</v>
      </c>
      <c r="AT134" s="163" t="s">
        <v>170</v>
      </c>
      <c r="AU134" s="163" t="s">
        <v>79</v>
      </c>
      <c r="AY134" s="3" t="s">
        <v>168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77</v>
      </c>
      <c r="BK134" s="164" t="n">
        <f aca="false">ROUND(I134*H134,2)</f>
        <v>0</v>
      </c>
      <c r="BL134" s="3" t="s">
        <v>174</v>
      </c>
      <c r="BM134" s="163" t="s">
        <v>601</v>
      </c>
    </row>
    <row r="135" s="165" customFormat="true" ht="11.25" hidden="false" customHeight="false" outlineLevel="0" collapsed="false">
      <c r="B135" s="166"/>
      <c r="D135" s="167" t="s">
        <v>176</v>
      </c>
      <c r="E135" s="168"/>
      <c r="F135" s="169" t="s">
        <v>579</v>
      </c>
      <c r="H135" s="170" t="n">
        <v>4</v>
      </c>
      <c r="L135" s="166"/>
      <c r="M135" s="171"/>
      <c r="T135" s="172"/>
      <c r="AT135" s="168" t="s">
        <v>176</v>
      </c>
      <c r="AU135" s="168" t="s">
        <v>79</v>
      </c>
      <c r="AV135" s="165" t="s">
        <v>79</v>
      </c>
      <c r="AW135" s="165" t="s">
        <v>27</v>
      </c>
      <c r="AX135" s="165" t="s">
        <v>69</v>
      </c>
      <c r="AY135" s="168" t="s">
        <v>168</v>
      </c>
    </row>
    <row r="136" s="173" customFormat="true" ht="11.25" hidden="false" customHeight="false" outlineLevel="0" collapsed="false">
      <c r="B136" s="174"/>
      <c r="D136" s="167" t="s">
        <v>176</v>
      </c>
      <c r="E136" s="175"/>
      <c r="F136" s="176" t="s">
        <v>177</v>
      </c>
      <c r="H136" s="177" t="n">
        <v>4</v>
      </c>
      <c r="L136" s="174"/>
      <c r="M136" s="178"/>
      <c r="T136" s="179"/>
      <c r="AT136" s="175" t="s">
        <v>176</v>
      </c>
      <c r="AU136" s="175" t="s">
        <v>79</v>
      </c>
      <c r="AV136" s="173" t="s">
        <v>174</v>
      </c>
      <c r="AW136" s="173" t="s">
        <v>27</v>
      </c>
      <c r="AX136" s="173" t="s">
        <v>77</v>
      </c>
      <c r="AY136" s="175" t="s">
        <v>168</v>
      </c>
    </row>
    <row r="137" s="18" customFormat="true" ht="24" hidden="false" customHeight="true" outlineLevel="0" collapsed="false">
      <c r="B137" s="151"/>
      <c r="C137" s="152" t="s">
        <v>93</v>
      </c>
      <c r="D137" s="152" t="s">
        <v>170</v>
      </c>
      <c r="E137" s="153" t="s">
        <v>602</v>
      </c>
      <c r="F137" s="154" t="s">
        <v>603</v>
      </c>
      <c r="G137" s="155" t="s">
        <v>91</v>
      </c>
      <c r="H137" s="156" t="n">
        <v>13.137</v>
      </c>
      <c r="I137" s="157"/>
      <c r="J137" s="158" t="n">
        <f aca="false">ROUND(I137*H137,2)</f>
        <v>0</v>
      </c>
      <c r="K137" s="154" t="s">
        <v>553</v>
      </c>
      <c r="L137" s="19"/>
      <c r="M137" s="159"/>
      <c r="N137" s="160" t="s">
        <v>34</v>
      </c>
      <c r="O137" s="161" t="n">
        <v>1.496</v>
      </c>
      <c r="P137" s="161" t="n">
        <f aca="false">O137*H137</f>
        <v>19.652952</v>
      </c>
      <c r="Q137" s="161" t="n">
        <v>0.0382</v>
      </c>
      <c r="R137" s="161" t="n">
        <f aca="false">Q137*H137</f>
        <v>0.5018334</v>
      </c>
      <c r="S137" s="161" t="n">
        <v>0</v>
      </c>
      <c r="T137" s="162" t="n">
        <f aca="false">S137*H137</f>
        <v>0</v>
      </c>
      <c r="AR137" s="163" t="s">
        <v>174</v>
      </c>
      <c r="AT137" s="163" t="s">
        <v>170</v>
      </c>
      <c r="AU137" s="163" t="s">
        <v>79</v>
      </c>
      <c r="AY137" s="3" t="s">
        <v>168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77</v>
      </c>
      <c r="BK137" s="164" t="n">
        <f aca="false">ROUND(I137*H137,2)</f>
        <v>0</v>
      </c>
      <c r="BL137" s="3" t="s">
        <v>174</v>
      </c>
      <c r="BM137" s="163" t="s">
        <v>604</v>
      </c>
    </row>
    <row r="138" s="165" customFormat="true" ht="11.25" hidden="false" customHeight="false" outlineLevel="0" collapsed="false">
      <c r="B138" s="166"/>
      <c r="D138" s="167" t="s">
        <v>176</v>
      </c>
      <c r="E138" s="168"/>
      <c r="F138" s="169" t="s">
        <v>605</v>
      </c>
      <c r="H138" s="170" t="n">
        <v>7.95</v>
      </c>
      <c r="L138" s="166"/>
      <c r="M138" s="171"/>
      <c r="T138" s="172"/>
      <c r="AT138" s="168" t="s">
        <v>176</v>
      </c>
      <c r="AU138" s="168" t="s">
        <v>79</v>
      </c>
      <c r="AV138" s="165" t="s">
        <v>79</v>
      </c>
      <c r="AW138" s="165" t="s">
        <v>27</v>
      </c>
      <c r="AX138" s="165" t="s">
        <v>69</v>
      </c>
      <c r="AY138" s="168" t="s">
        <v>168</v>
      </c>
    </row>
    <row r="139" s="165" customFormat="true" ht="11.25" hidden="false" customHeight="false" outlineLevel="0" collapsed="false">
      <c r="B139" s="166"/>
      <c r="D139" s="167" t="s">
        <v>176</v>
      </c>
      <c r="E139" s="168"/>
      <c r="F139" s="169" t="s">
        <v>606</v>
      </c>
      <c r="H139" s="170" t="n">
        <v>5.187</v>
      </c>
      <c r="L139" s="166"/>
      <c r="M139" s="171"/>
      <c r="T139" s="172"/>
      <c r="AT139" s="168" t="s">
        <v>176</v>
      </c>
      <c r="AU139" s="168" t="s">
        <v>79</v>
      </c>
      <c r="AV139" s="165" t="s">
        <v>79</v>
      </c>
      <c r="AW139" s="165" t="s">
        <v>27</v>
      </c>
      <c r="AX139" s="165" t="s">
        <v>69</v>
      </c>
      <c r="AY139" s="168" t="s">
        <v>168</v>
      </c>
    </row>
    <row r="140" s="173" customFormat="true" ht="11.25" hidden="false" customHeight="false" outlineLevel="0" collapsed="false">
      <c r="B140" s="174"/>
      <c r="D140" s="167" t="s">
        <v>176</v>
      </c>
      <c r="E140" s="175"/>
      <c r="F140" s="176" t="s">
        <v>177</v>
      </c>
      <c r="H140" s="177" t="n">
        <v>13.137</v>
      </c>
      <c r="L140" s="174"/>
      <c r="M140" s="178"/>
      <c r="T140" s="179"/>
      <c r="AT140" s="175" t="s">
        <v>176</v>
      </c>
      <c r="AU140" s="175" t="s">
        <v>79</v>
      </c>
      <c r="AV140" s="173" t="s">
        <v>174</v>
      </c>
      <c r="AW140" s="173" t="s">
        <v>27</v>
      </c>
      <c r="AX140" s="173" t="s">
        <v>77</v>
      </c>
      <c r="AY140" s="175" t="s">
        <v>168</v>
      </c>
    </row>
    <row r="141" s="18" customFormat="true" ht="24" hidden="false" customHeight="true" outlineLevel="0" collapsed="false">
      <c r="B141" s="151"/>
      <c r="C141" s="152" t="s">
        <v>174</v>
      </c>
      <c r="D141" s="152" t="s">
        <v>170</v>
      </c>
      <c r="E141" s="153" t="s">
        <v>607</v>
      </c>
      <c r="F141" s="154" t="s">
        <v>608</v>
      </c>
      <c r="G141" s="155" t="s">
        <v>272</v>
      </c>
      <c r="H141" s="156" t="n">
        <v>33</v>
      </c>
      <c r="I141" s="157"/>
      <c r="J141" s="158" t="n">
        <f aca="false">ROUND(I141*H141,2)</f>
        <v>0</v>
      </c>
      <c r="K141" s="154" t="s">
        <v>173</v>
      </c>
      <c r="L141" s="19"/>
      <c r="M141" s="159"/>
      <c r="N141" s="160" t="s">
        <v>34</v>
      </c>
      <c r="O141" s="161" t="n">
        <v>0.213</v>
      </c>
      <c r="P141" s="161" t="n">
        <f aca="false">O141*H141</f>
        <v>7.029</v>
      </c>
      <c r="Q141" s="161" t="n">
        <v>0.0035</v>
      </c>
      <c r="R141" s="161" t="n">
        <f aca="false">Q141*H141</f>
        <v>0.1155</v>
      </c>
      <c r="S141" s="161" t="n">
        <v>0</v>
      </c>
      <c r="T141" s="162" t="n">
        <f aca="false">S141*H141</f>
        <v>0</v>
      </c>
      <c r="AR141" s="163" t="s">
        <v>174</v>
      </c>
      <c r="AT141" s="163" t="s">
        <v>170</v>
      </c>
      <c r="AU141" s="163" t="s">
        <v>79</v>
      </c>
      <c r="AY141" s="3" t="s">
        <v>168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77</v>
      </c>
      <c r="BK141" s="164" t="n">
        <f aca="false">ROUND(I141*H141,2)</f>
        <v>0</v>
      </c>
      <c r="BL141" s="3" t="s">
        <v>174</v>
      </c>
      <c r="BM141" s="163" t="s">
        <v>609</v>
      </c>
    </row>
    <row r="142" s="165" customFormat="true" ht="11.25" hidden="false" customHeight="false" outlineLevel="0" collapsed="false">
      <c r="B142" s="166"/>
      <c r="D142" s="167" t="s">
        <v>176</v>
      </c>
      <c r="E142" s="168"/>
      <c r="F142" s="169" t="s">
        <v>590</v>
      </c>
      <c r="H142" s="170" t="n">
        <v>7</v>
      </c>
      <c r="L142" s="166"/>
      <c r="M142" s="171"/>
      <c r="T142" s="172"/>
      <c r="AT142" s="168" t="s">
        <v>176</v>
      </c>
      <c r="AU142" s="168" t="s">
        <v>79</v>
      </c>
      <c r="AV142" s="165" t="s">
        <v>79</v>
      </c>
      <c r="AW142" s="165" t="s">
        <v>27</v>
      </c>
      <c r="AX142" s="165" t="s">
        <v>69</v>
      </c>
      <c r="AY142" s="168" t="s">
        <v>168</v>
      </c>
    </row>
    <row r="143" s="165" customFormat="true" ht="11.25" hidden="false" customHeight="false" outlineLevel="0" collapsed="false">
      <c r="B143" s="166"/>
      <c r="D143" s="167" t="s">
        <v>176</v>
      </c>
      <c r="E143" s="168"/>
      <c r="F143" s="169" t="s">
        <v>581</v>
      </c>
      <c r="H143" s="170" t="n">
        <v>3</v>
      </c>
      <c r="L143" s="166"/>
      <c r="M143" s="171"/>
      <c r="T143" s="172"/>
      <c r="AT143" s="168" t="s">
        <v>176</v>
      </c>
      <c r="AU143" s="168" t="s">
        <v>79</v>
      </c>
      <c r="AV143" s="165" t="s">
        <v>79</v>
      </c>
      <c r="AW143" s="165" t="s">
        <v>27</v>
      </c>
      <c r="AX143" s="165" t="s">
        <v>69</v>
      </c>
      <c r="AY143" s="168" t="s">
        <v>168</v>
      </c>
    </row>
    <row r="144" s="165" customFormat="true" ht="11.25" hidden="false" customHeight="false" outlineLevel="0" collapsed="false">
      <c r="B144" s="166"/>
      <c r="D144" s="167" t="s">
        <v>176</v>
      </c>
      <c r="E144" s="168"/>
      <c r="F144" s="169" t="s">
        <v>610</v>
      </c>
      <c r="H144" s="170" t="n">
        <v>8</v>
      </c>
      <c r="L144" s="166"/>
      <c r="M144" s="171"/>
      <c r="T144" s="172"/>
      <c r="AT144" s="168" t="s">
        <v>176</v>
      </c>
      <c r="AU144" s="168" t="s">
        <v>79</v>
      </c>
      <c r="AV144" s="165" t="s">
        <v>79</v>
      </c>
      <c r="AW144" s="165" t="s">
        <v>27</v>
      </c>
      <c r="AX144" s="165" t="s">
        <v>69</v>
      </c>
      <c r="AY144" s="168" t="s">
        <v>168</v>
      </c>
    </row>
    <row r="145" s="165" customFormat="true" ht="11.25" hidden="false" customHeight="false" outlineLevel="0" collapsed="false">
      <c r="B145" s="166"/>
      <c r="D145" s="167" t="s">
        <v>176</v>
      </c>
      <c r="E145" s="168"/>
      <c r="F145" s="169" t="s">
        <v>611</v>
      </c>
      <c r="H145" s="170" t="n">
        <v>12</v>
      </c>
      <c r="L145" s="166"/>
      <c r="M145" s="171"/>
      <c r="T145" s="172"/>
      <c r="AT145" s="168" t="s">
        <v>176</v>
      </c>
      <c r="AU145" s="168" t="s">
        <v>79</v>
      </c>
      <c r="AV145" s="165" t="s">
        <v>79</v>
      </c>
      <c r="AW145" s="165" t="s">
        <v>27</v>
      </c>
      <c r="AX145" s="165" t="s">
        <v>69</v>
      </c>
      <c r="AY145" s="168" t="s">
        <v>168</v>
      </c>
    </row>
    <row r="146" s="165" customFormat="true" ht="11.25" hidden="false" customHeight="false" outlineLevel="0" collapsed="false">
      <c r="B146" s="166"/>
      <c r="D146" s="167" t="s">
        <v>176</v>
      </c>
      <c r="E146" s="168"/>
      <c r="F146" s="169" t="s">
        <v>577</v>
      </c>
      <c r="H146" s="170" t="n">
        <v>3</v>
      </c>
      <c r="L146" s="166"/>
      <c r="M146" s="171"/>
      <c r="T146" s="172"/>
      <c r="AT146" s="168" t="s">
        <v>176</v>
      </c>
      <c r="AU146" s="168" t="s">
        <v>79</v>
      </c>
      <c r="AV146" s="165" t="s">
        <v>79</v>
      </c>
      <c r="AW146" s="165" t="s">
        <v>27</v>
      </c>
      <c r="AX146" s="165" t="s">
        <v>69</v>
      </c>
      <c r="AY146" s="168" t="s">
        <v>168</v>
      </c>
    </row>
    <row r="147" s="173" customFormat="true" ht="11.25" hidden="false" customHeight="false" outlineLevel="0" collapsed="false">
      <c r="B147" s="174"/>
      <c r="D147" s="167" t="s">
        <v>176</v>
      </c>
      <c r="E147" s="175"/>
      <c r="F147" s="176" t="s">
        <v>177</v>
      </c>
      <c r="H147" s="177" t="n">
        <v>33</v>
      </c>
      <c r="L147" s="174"/>
      <c r="M147" s="178"/>
      <c r="T147" s="179"/>
      <c r="AT147" s="175" t="s">
        <v>176</v>
      </c>
      <c r="AU147" s="175" t="s">
        <v>79</v>
      </c>
      <c r="AV147" s="173" t="s">
        <v>174</v>
      </c>
      <c r="AW147" s="173" t="s">
        <v>27</v>
      </c>
      <c r="AX147" s="173" t="s">
        <v>77</v>
      </c>
      <c r="AY147" s="175" t="s">
        <v>168</v>
      </c>
    </row>
    <row r="148" s="18" customFormat="true" ht="24" hidden="false" customHeight="true" outlineLevel="0" collapsed="false">
      <c r="B148" s="151"/>
      <c r="C148" s="152" t="s">
        <v>193</v>
      </c>
      <c r="D148" s="152" t="s">
        <v>170</v>
      </c>
      <c r="E148" s="153" t="s">
        <v>612</v>
      </c>
      <c r="F148" s="154" t="s">
        <v>613</v>
      </c>
      <c r="G148" s="155" t="s">
        <v>272</v>
      </c>
      <c r="H148" s="156" t="n">
        <v>1</v>
      </c>
      <c r="I148" s="157"/>
      <c r="J148" s="158" t="n">
        <f aca="false">ROUND(I148*H148,2)</f>
        <v>0</v>
      </c>
      <c r="K148" s="154" t="s">
        <v>173</v>
      </c>
      <c r="L148" s="19"/>
      <c r="M148" s="159"/>
      <c r="N148" s="160" t="s">
        <v>34</v>
      </c>
      <c r="O148" s="161" t="n">
        <v>2.431</v>
      </c>
      <c r="P148" s="161" t="n">
        <f aca="false">O148*H148</f>
        <v>2.431</v>
      </c>
      <c r="Q148" s="161" t="n">
        <v>0.1575</v>
      </c>
      <c r="R148" s="161" t="n">
        <f aca="false">Q148*H148</f>
        <v>0.1575</v>
      </c>
      <c r="S148" s="161" t="n">
        <v>0</v>
      </c>
      <c r="T148" s="162" t="n">
        <f aca="false">S148*H148</f>
        <v>0</v>
      </c>
      <c r="AR148" s="163" t="s">
        <v>174</v>
      </c>
      <c r="AT148" s="163" t="s">
        <v>170</v>
      </c>
      <c r="AU148" s="163" t="s">
        <v>79</v>
      </c>
      <c r="AY148" s="3" t="s">
        <v>168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7</v>
      </c>
      <c r="BK148" s="164" t="n">
        <f aca="false">ROUND(I148*H148,2)</f>
        <v>0</v>
      </c>
      <c r="BL148" s="3" t="s">
        <v>174</v>
      </c>
      <c r="BM148" s="163" t="s">
        <v>614</v>
      </c>
    </row>
    <row r="149" s="180" customFormat="true" ht="11.25" hidden="false" customHeight="false" outlineLevel="0" collapsed="false">
      <c r="B149" s="181"/>
      <c r="D149" s="167" t="s">
        <v>176</v>
      </c>
      <c r="E149" s="182"/>
      <c r="F149" s="183" t="s">
        <v>615</v>
      </c>
      <c r="H149" s="182"/>
      <c r="L149" s="181"/>
      <c r="M149" s="184"/>
      <c r="T149" s="185"/>
      <c r="AT149" s="182" t="s">
        <v>176</v>
      </c>
      <c r="AU149" s="182" t="s">
        <v>79</v>
      </c>
      <c r="AV149" s="180" t="s">
        <v>77</v>
      </c>
      <c r="AW149" s="180" t="s">
        <v>27</v>
      </c>
      <c r="AX149" s="180" t="s">
        <v>69</v>
      </c>
      <c r="AY149" s="182" t="s">
        <v>168</v>
      </c>
    </row>
    <row r="150" s="165" customFormat="true" ht="11.25" hidden="false" customHeight="false" outlineLevel="0" collapsed="false">
      <c r="B150" s="166"/>
      <c r="D150" s="167" t="s">
        <v>176</v>
      </c>
      <c r="E150" s="168"/>
      <c r="F150" s="169" t="s">
        <v>77</v>
      </c>
      <c r="H150" s="170" t="n">
        <v>1</v>
      </c>
      <c r="L150" s="166"/>
      <c r="M150" s="171"/>
      <c r="T150" s="172"/>
      <c r="AT150" s="168" t="s">
        <v>176</v>
      </c>
      <c r="AU150" s="168" t="s">
        <v>79</v>
      </c>
      <c r="AV150" s="165" t="s">
        <v>79</v>
      </c>
      <c r="AW150" s="165" t="s">
        <v>27</v>
      </c>
      <c r="AX150" s="165" t="s">
        <v>69</v>
      </c>
      <c r="AY150" s="168" t="s">
        <v>168</v>
      </c>
    </row>
    <row r="151" s="173" customFormat="true" ht="11.25" hidden="false" customHeight="false" outlineLevel="0" collapsed="false">
      <c r="B151" s="174"/>
      <c r="D151" s="167" t="s">
        <v>176</v>
      </c>
      <c r="E151" s="175"/>
      <c r="F151" s="176" t="s">
        <v>177</v>
      </c>
      <c r="H151" s="177" t="n">
        <v>1</v>
      </c>
      <c r="L151" s="174"/>
      <c r="M151" s="178"/>
      <c r="T151" s="179"/>
      <c r="AT151" s="175" t="s">
        <v>176</v>
      </c>
      <c r="AU151" s="175" t="s">
        <v>79</v>
      </c>
      <c r="AV151" s="173" t="s">
        <v>174</v>
      </c>
      <c r="AW151" s="173" t="s">
        <v>27</v>
      </c>
      <c r="AX151" s="173" t="s">
        <v>77</v>
      </c>
      <c r="AY151" s="175" t="s">
        <v>168</v>
      </c>
    </row>
    <row r="152" s="139" customFormat="true" ht="22.5" hidden="false" customHeight="true" outlineLevel="0" collapsed="false">
      <c r="B152" s="140"/>
      <c r="D152" s="141" t="s">
        <v>68</v>
      </c>
      <c r="E152" s="149" t="s">
        <v>215</v>
      </c>
      <c r="F152" s="149" t="s">
        <v>278</v>
      </c>
      <c r="J152" s="150" t="n">
        <f aca="false">BK152</f>
        <v>0</v>
      </c>
      <c r="L152" s="140"/>
      <c r="M152" s="144"/>
      <c r="P152" s="145" t="n">
        <f aca="false">SUM(P153:P175)</f>
        <v>34.327684</v>
      </c>
      <c r="R152" s="145" t="n">
        <f aca="false">SUM(R153:R175)</f>
        <v>0.0087171</v>
      </c>
      <c r="T152" s="146" t="n">
        <f aca="false">SUM(T153:T175)</f>
        <v>0.279848</v>
      </c>
      <c r="AR152" s="141" t="s">
        <v>77</v>
      </c>
      <c r="AT152" s="147" t="s">
        <v>68</v>
      </c>
      <c r="AU152" s="147" t="s">
        <v>77</v>
      </c>
      <c r="AY152" s="141" t="s">
        <v>168</v>
      </c>
      <c r="BK152" s="148" t="n">
        <f aca="false">SUM(BK153:BK175)</f>
        <v>0</v>
      </c>
    </row>
    <row r="153" s="18" customFormat="true" ht="33" hidden="false" customHeight="true" outlineLevel="0" collapsed="false">
      <c r="B153" s="151"/>
      <c r="C153" s="152" t="s">
        <v>200</v>
      </c>
      <c r="D153" s="152" t="s">
        <v>170</v>
      </c>
      <c r="E153" s="153" t="s">
        <v>280</v>
      </c>
      <c r="F153" s="154" t="s">
        <v>281</v>
      </c>
      <c r="G153" s="155" t="s">
        <v>91</v>
      </c>
      <c r="H153" s="156" t="n">
        <v>65.67</v>
      </c>
      <c r="I153" s="157"/>
      <c r="J153" s="158" t="n">
        <f aca="false">ROUND(I153*H153,2)</f>
        <v>0</v>
      </c>
      <c r="K153" s="154" t="s">
        <v>553</v>
      </c>
      <c r="L153" s="19"/>
      <c r="M153" s="159"/>
      <c r="N153" s="160" t="s">
        <v>34</v>
      </c>
      <c r="O153" s="161" t="n">
        <v>0.105</v>
      </c>
      <c r="P153" s="161" t="n">
        <f aca="false">O153*H153</f>
        <v>6.89535</v>
      </c>
      <c r="Q153" s="161" t="n">
        <v>0.00013</v>
      </c>
      <c r="R153" s="161" t="n">
        <f aca="false">Q153*H153</f>
        <v>0.0085371</v>
      </c>
      <c r="S153" s="161" t="n">
        <v>0</v>
      </c>
      <c r="T153" s="162" t="n">
        <f aca="false">S153*H153</f>
        <v>0</v>
      </c>
      <c r="AR153" s="163" t="s">
        <v>174</v>
      </c>
      <c r="AT153" s="163" t="s">
        <v>170</v>
      </c>
      <c r="AU153" s="163" t="s">
        <v>79</v>
      </c>
      <c r="AY153" s="3" t="s">
        <v>168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77</v>
      </c>
      <c r="BK153" s="164" t="n">
        <f aca="false">ROUND(I153*H153,2)</f>
        <v>0</v>
      </c>
      <c r="BL153" s="3" t="s">
        <v>174</v>
      </c>
      <c r="BM153" s="163" t="s">
        <v>616</v>
      </c>
    </row>
    <row r="154" s="18" customFormat="true" ht="24" hidden="false" customHeight="true" outlineLevel="0" collapsed="false">
      <c r="B154" s="151"/>
      <c r="C154" s="152" t="s">
        <v>206</v>
      </c>
      <c r="D154" s="152" t="s">
        <v>170</v>
      </c>
      <c r="E154" s="153" t="s">
        <v>617</v>
      </c>
      <c r="F154" s="154" t="s">
        <v>618</v>
      </c>
      <c r="G154" s="155" t="s">
        <v>272</v>
      </c>
      <c r="H154" s="156" t="n">
        <v>1</v>
      </c>
      <c r="I154" s="157"/>
      <c r="J154" s="158" t="n">
        <f aca="false">ROUND(I154*H154,2)</f>
        <v>0</v>
      </c>
      <c r="K154" s="154" t="s">
        <v>173</v>
      </c>
      <c r="L154" s="19"/>
      <c r="M154" s="159"/>
      <c r="N154" s="160" t="s">
        <v>34</v>
      </c>
      <c r="O154" s="161" t="n">
        <v>0.803</v>
      </c>
      <c r="P154" s="161" t="n">
        <f aca="false">O154*H154</f>
        <v>0.803</v>
      </c>
      <c r="Q154" s="161" t="n">
        <v>0</v>
      </c>
      <c r="R154" s="161" t="n">
        <f aca="false">Q154*H154</f>
        <v>0</v>
      </c>
      <c r="S154" s="161" t="n">
        <v>0.049</v>
      </c>
      <c r="T154" s="162" t="n">
        <f aca="false">S154*H154</f>
        <v>0.049</v>
      </c>
      <c r="AR154" s="163" t="s">
        <v>174</v>
      </c>
      <c r="AT154" s="163" t="s">
        <v>170</v>
      </c>
      <c r="AU154" s="163" t="s">
        <v>79</v>
      </c>
      <c r="AY154" s="3" t="s">
        <v>168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77</v>
      </c>
      <c r="BK154" s="164" t="n">
        <f aca="false">ROUND(I154*H154,2)</f>
        <v>0</v>
      </c>
      <c r="BL154" s="3" t="s">
        <v>174</v>
      </c>
      <c r="BM154" s="163" t="s">
        <v>619</v>
      </c>
    </row>
    <row r="155" s="180" customFormat="true" ht="11.25" hidden="false" customHeight="false" outlineLevel="0" collapsed="false">
      <c r="B155" s="181"/>
      <c r="D155" s="167" t="s">
        <v>176</v>
      </c>
      <c r="E155" s="182"/>
      <c r="F155" s="183" t="s">
        <v>615</v>
      </c>
      <c r="H155" s="182"/>
      <c r="L155" s="181"/>
      <c r="M155" s="184"/>
      <c r="T155" s="185"/>
      <c r="AT155" s="182" t="s">
        <v>176</v>
      </c>
      <c r="AU155" s="182" t="s">
        <v>79</v>
      </c>
      <c r="AV155" s="180" t="s">
        <v>77</v>
      </c>
      <c r="AW155" s="180" t="s">
        <v>27</v>
      </c>
      <c r="AX155" s="180" t="s">
        <v>69</v>
      </c>
      <c r="AY155" s="182" t="s">
        <v>168</v>
      </c>
    </row>
    <row r="156" s="165" customFormat="true" ht="11.25" hidden="false" customHeight="false" outlineLevel="0" collapsed="false">
      <c r="B156" s="166"/>
      <c r="D156" s="167" t="s">
        <v>176</v>
      </c>
      <c r="E156" s="168"/>
      <c r="F156" s="169" t="s">
        <v>77</v>
      </c>
      <c r="H156" s="170" t="n">
        <v>1</v>
      </c>
      <c r="L156" s="166"/>
      <c r="M156" s="171"/>
      <c r="T156" s="172"/>
      <c r="AT156" s="168" t="s">
        <v>176</v>
      </c>
      <c r="AU156" s="168" t="s">
        <v>79</v>
      </c>
      <c r="AV156" s="165" t="s">
        <v>79</v>
      </c>
      <c r="AW156" s="165" t="s">
        <v>27</v>
      </c>
      <c r="AX156" s="165" t="s">
        <v>69</v>
      </c>
      <c r="AY156" s="168" t="s">
        <v>168</v>
      </c>
    </row>
    <row r="157" s="173" customFormat="true" ht="11.25" hidden="false" customHeight="false" outlineLevel="0" collapsed="false">
      <c r="B157" s="174"/>
      <c r="D157" s="167" t="s">
        <v>176</v>
      </c>
      <c r="E157" s="175"/>
      <c r="F157" s="176" t="s">
        <v>177</v>
      </c>
      <c r="H157" s="177" t="n">
        <v>1</v>
      </c>
      <c r="L157" s="174"/>
      <c r="M157" s="178"/>
      <c r="T157" s="179"/>
      <c r="AT157" s="175" t="s">
        <v>176</v>
      </c>
      <c r="AU157" s="175" t="s">
        <v>79</v>
      </c>
      <c r="AV157" s="173" t="s">
        <v>174</v>
      </c>
      <c r="AW157" s="173" t="s">
        <v>27</v>
      </c>
      <c r="AX157" s="173" t="s">
        <v>77</v>
      </c>
      <c r="AY157" s="175" t="s">
        <v>168</v>
      </c>
    </row>
    <row r="158" s="18" customFormat="true" ht="24" hidden="false" customHeight="true" outlineLevel="0" collapsed="false">
      <c r="B158" s="151"/>
      <c r="C158" s="152" t="s">
        <v>197</v>
      </c>
      <c r="D158" s="152" t="s">
        <v>170</v>
      </c>
      <c r="E158" s="153" t="s">
        <v>620</v>
      </c>
      <c r="F158" s="154" t="s">
        <v>621</v>
      </c>
      <c r="G158" s="155" t="s">
        <v>117</v>
      </c>
      <c r="H158" s="156" t="n">
        <v>53</v>
      </c>
      <c r="I158" s="157"/>
      <c r="J158" s="158" t="n">
        <f aca="false">ROUND(I158*H158,2)</f>
        <v>0</v>
      </c>
      <c r="K158" s="154" t="s">
        <v>553</v>
      </c>
      <c r="L158" s="19"/>
      <c r="M158" s="159"/>
      <c r="N158" s="160" t="s">
        <v>34</v>
      </c>
      <c r="O158" s="161" t="n">
        <v>0.205</v>
      </c>
      <c r="P158" s="161" t="n">
        <f aca="false">O158*H158</f>
        <v>10.865</v>
      </c>
      <c r="Q158" s="161" t="n">
        <v>0</v>
      </c>
      <c r="R158" s="161" t="n">
        <f aca="false">Q158*H158</f>
        <v>0</v>
      </c>
      <c r="S158" s="161" t="n">
        <v>0.002</v>
      </c>
      <c r="T158" s="162" t="n">
        <f aca="false">S158*H158</f>
        <v>0.106</v>
      </c>
      <c r="AR158" s="163" t="s">
        <v>174</v>
      </c>
      <c r="AT158" s="163" t="s">
        <v>170</v>
      </c>
      <c r="AU158" s="163" t="s">
        <v>79</v>
      </c>
      <c r="AY158" s="3" t="s">
        <v>168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77</v>
      </c>
      <c r="BK158" s="164" t="n">
        <f aca="false">ROUND(I158*H158,2)</f>
        <v>0</v>
      </c>
      <c r="BL158" s="3" t="s">
        <v>174</v>
      </c>
      <c r="BM158" s="163" t="s">
        <v>622</v>
      </c>
    </row>
    <row r="159" s="165" customFormat="true" ht="11.25" hidden="false" customHeight="false" outlineLevel="0" collapsed="false">
      <c r="B159" s="166"/>
      <c r="D159" s="167" t="s">
        <v>176</v>
      </c>
      <c r="E159" s="168"/>
      <c r="F159" s="169" t="s">
        <v>562</v>
      </c>
      <c r="H159" s="170" t="n">
        <v>53</v>
      </c>
      <c r="L159" s="166"/>
      <c r="M159" s="171"/>
      <c r="T159" s="172"/>
      <c r="AT159" s="168" t="s">
        <v>176</v>
      </c>
      <c r="AU159" s="168" t="s">
        <v>79</v>
      </c>
      <c r="AV159" s="165" t="s">
        <v>79</v>
      </c>
      <c r="AW159" s="165" t="s">
        <v>27</v>
      </c>
      <c r="AX159" s="165" t="s">
        <v>69</v>
      </c>
      <c r="AY159" s="168" t="s">
        <v>168</v>
      </c>
    </row>
    <row r="160" s="173" customFormat="true" ht="11.25" hidden="false" customHeight="false" outlineLevel="0" collapsed="false">
      <c r="B160" s="174"/>
      <c r="D160" s="167" t="s">
        <v>176</v>
      </c>
      <c r="E160" s="175"/>
      <c r="F160" s="176" t="s">
        <v>177</v>
      </c>
      <c r="H160" s="177" t="n">
        <v>53</v>
      </c>
      <c r="L160" s="174"/>
      <c r="M160" s="178"/>
      <c r="T160" s="179"/>
      <c r="AT160" s="175" t="s">
        <v>176</v>
      </c>
      <c r="AU160" s="175" t="s">
        <v>79</v>
      </c>
      <c r="AV160" s="173" t="s">
        <v>174</v>
      </c>
      <c r="AW160" s="173" t="s">
        <v>27</v>
      </c>
      <c r="AX160" s="173" t="s">
        <v>77</v>
      </c>
      <c r="AY160" s="175" t="s">
        <v>168</v>
      </c>
    </row>
    <row r="161" s="18" customFormat="true" ht="24" hidden="false" customHeight="true" outlineLevel="0" collapsed="false">
      <c r="B161" s="151"/>
      <c r="C161" s="152" t="s">
        <v>215</v>
      </c>
      <c r="D161" s="152" t="s">
        <v>170</v>
      </c>
      <c r="E161" s="153" t="s">
        <v>623</v>
      </c>
      <c r="F161" s="154" t="s">
        <v>624</v>
      </c>
      <c r="G161" s="155" t="s">
        <v>117</v>
      </c>
      <c r="H161" s="156" t="n">
        <v>34.58</v>
      </c>
      <c r="I161" s="157"/>
      <c r="J161" s="158" t="n">
        <f aca="false">ROUND(I161*H161,2)</f>
        <v>0</v>
      </c>
      <c r="K161" s="154" t="s">
        <v>173</v>
      </c>
      <c r="L161" s="19"/>
      <c r="M161" s="159"/>
      <c r="N161" s="160" t="s">
        <v>34</v>
      </c>
      <c r="O161" s="161" t="n">
        <v>0.24</v>
      </c>
      <c r="P161" s="161" t="n">
        <f aca="false">O161*H161</f>
        <v>8.2992</v>
      </c>
      <c r="Q161" s="161" t="n">
        <v>0</v>
      </c>
      <c r="R161" s="161" t="n">
        <f aca="false">Q161*H161</f>
        <v>0</v>
      </c>
      <c r="S161" s="161" t="n">
        <v>0.002</v>
      </c>
      <c r="T161" s="162" t="n">
        <f aca="false">S161*H161</f>
        <v>0.06916</v>
      </c>
      <c r="AR161" s="163" t="s">
        <v>174</v>
      </c>
      <c r="AT161" s="163" t="s">
        <v>170</v>
      </c>
      <c r="AU161" s="163" t="s">
        <v>79</v>
      </c>
      <c r="AY161" s="3" t="s">
        <v>168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77</v>
      </c>
      <c r="BK161" s="164" t="n">
        <f aca="false">ROUND(I161*H161,2)</f>
        <v>0</v>
      </c>
      <c r="BL161" s="3" t="s">
        <v>174</v>
      </c>
      <c r="BM161" s="163" t="s">
        <v>625</v>
      </c>
    </row>
    <row r="162" s="165" customFormat="true" ht="11.25" hidden="false" customHeight="false" outlineLevel="0" collapsed="false">
      <c r="B162" s="166"/>
      <c r="D162" s="167" t="s">
        <v>176</v>
      </c>
      <c r="E162" s="168"/>
      <c r="F162" s="169" t="s">
        <v>564</v>
      </c>
      <c r="H162" s="170" t="n">
        <v>34.58</v>
      </c>
      <c r="L162" s="166"/>
      <c r="M162" s="171"/>
      <c r="T162" s="172"/>
      <c r="AT162" s="168" t="s">
        <v>176</v>
      </c>
      <c r="AU162" s="168" t="s">
        <v>79</v>
      </c>
      <c r="AV162" s="165" t="s">
        <v>79</v>
      </c>
      <c r="AW162" s="165" t="s">
        <v>27</v>
      </c>
      <c r="AX162" s="165" t="s">
        <v>69</v>
      </c>
      <c r="AY162" s="168" t="s">
        <v>168</v>
      </c>
    </row>
    <row r="163" s="173" customFormat="true" ht="11.25" hidden="false" customHeight="false" outlineLevel="0" collapsed="false">
      <c r="B163" s="174"/>
      <c r="D163" s="167" t="s">
        <v>176</v>
      </c>
      <c r="E163" s="175"/>
      <c r="F163" s="176" t="s">
        <v>177</v>
      </c>
      <c r="H163" s="177" t="n">
        <v>34.58</v>
      </c>
      <c r="L163" s="174"/>
      <c r="M163" s="178"/>
      <c r="T163" s="179"/>
      <c r="AT163" s="175" t="s">
        <v>176</v>
      </c>
      <c r="AU163" s="175" t="s">
        <v>79</v>
      </c>
      <c r="AV163" s="173" t="s">
        <v>174</v>
      </c>
      <c r="AW163" s="173" t="s">
        <v>27</v>
      </c>
      <c r="AX163" s="173" t="s">
        <v>77</v>
      </c>
      <c r="AY163" s="175" t="s">
        <v>168</v>
      </c>
    </row>
    <row r="164" s="18" customFormat="true" ht="24" hidden="false" customHeight="true" outlineLevel="0" collapsed="false">
      <c r="B164" s="151"/>
      <c r="C164" s="152" t="s">
        <v>220</v>
      </c>
      <c r="D164" s="152" t="s">
        <v>170</v>
      </c>
      <c r="E164" s="153" t="s">
        <v>626</v>
      </c>
      <c r="F164" s="154" t="s">
        <v>627</v>
      </c>
      <c r="G164" s="155" t="s">
        <v>117</v>
      </c>
      <c r="H164" s="156" t="n">
        <v>8.934</v>
      </c>
      <c r="I164" s="157"/>
      <c r="J164" s="158" t="n">
        <f aca="false">ROUND(I164*H164,2)</f>
        <v>0</v>
      </c>
      <c r="K164" s="154" t="s">
        <v>173</v>
      </c>
      <c r="L164" s="19"/>
      <c r="M164" s="159"/>
      <c r="N164" s="160" t="s">
        <v>34</v>
      </c>
      <c r="O164" s="161" t="n">
        <v>0.301</v>
      </c>
      <c r="P164" s="161" t="n">
        <f aca="false">O164*H164</f>
        <v>2.689134</v>
      </c>
      <c r="Q164" s="161" t="n">
        <v>0</v>
      </c>
      <c r="R164" s="161" t="n">
        <f aca="false">Q164*H164</f>
        <v>0</v>
      </c>
      <c r="S164" s="161" t="n">
        <v>0.002</v>
      </c>
      <c r="T164" s="162" t="n">
        <f aca="false">S164*H164</f>
        <v>0.017868</v>
      </c>
      <c r="AR164" s="163" t="s">
        <v>174</v>
      </c>
      <c r="AT164" s="163" t="s">
        <v>170</v>
      </c>
      <c r="AU164" s="163" t="s">
        <v>79</v>
      </c>
      <c r="AY164" s="3" t="s">
        <v>168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77</v>
      </c>
      <c r="BK164" s="164" t="n">
        <f aca="false">ROUND(I164*H164,2)</f>
        <v>0</v>
      </c>
      <c r="BL164" s="3" t="s">
        <v>174</v>
      </c>
      <c r="BM164" s="163" t="s">
        <v>628</v>
      </c>
    </row>
    <row r="165" s="165" customFormat="true" ht="11.25" hidden="false" customHeight="false" outlineLevel="0" collapsed="false">
      <c r="B165" s="166"/>
      <c r="D165" s="167" t="s">
        <v>176</v>
      </c>
      <c r="E165" s="168"/>
      <c r="F165" s="169" t="s">
        <v>567</v>
      </c>
      <c r="H165" s="170" t="n">
        <v>8.934</v>
      </c>
      <c r="L165" s="166"/>
      <c r="M165" s="171"/>
      <c r="T165" s="172"/>
      <c r="AT165" s="168" t="s">
        <v>176</v>
      </c>
      <c r="AU165" s="168" t="s">
        <v>79</v>
      </c>
      <c r="AV165" s="165" t="s">
        <v>79</v>
      </c>
      <c r="AW165" s="165" t="s">
        <v>27</v>
      </c>
      <c r="AX165" s="165" t="s">
        <v>69</v>
      </c>
      <c r="AY165" s="168" t="s">
        <v>168</v>
      </c>
    </row>
    <row r="166" s="173" customFormat="true" ht="11.25" hidden="false" customHeight="false" outlineLevel="0" collapsed="false">
      <c r="B166" s="174"/>
      <c r="D166" s="167" t="s">
        <v>176</v>
      </c>
      <c r="E166" s="175"/>
      <c r="F166" s="176" t="s">
        <v>177</v>
      </c>
      <c r="H166" s="177" t="n">
        <v>8.934</v>
      </c>
      <c r="L166" s="174"/>
      <c r="M166" s="178"/>
      <c r="T166" s="179"/>
      <c r="AT166" s="175" t="s">
        <v>176</v>
      </c>
      <c r="AU166" s="175" t="s">
        <v>79</v>
      </c>
      <c r="AV166" s="173" t="s">
        <v>174</v>
      </c>
      <c r="AW166" s="173" t="s">
        <v>27</v>
      </c>
      <c r="AX166" s="173" t="s">
        <v>77</v>
      </c>
      <c r="AY166" s="175" t="s">
        <v>168</v>
      </c>
    </row>
    <row r="167" s="18" customFormat="true" ht="24" hidden="false" customHeight="true" outlineLevel="0" collapsed="false">
      <c r="B167" s="151"/>
      <c r="C167" s="152" t="s">
        <v>224</v>
      </c>
      <c r="D167" s="152" t="s">
        <v>170</v>
      </c>
      <c r="E167" s="153" t="s">
        <v>629</v>
      </c>
      <c r="F167" s="154" t="s">
        <v>630</v>
      </c>
      <c r="G167" s="155" t="s">
        <v>117</v>
      </c>
      <c r="H167" s="156" t="n">
        <v>2</v>
      </c>
      <c r="I167" s="157"/>
      <c r="J167" s="158" t="n">
        <f aca="false">ROUND(I167*H167,2)</f>
        <v>0</v>
      </c>
      <c r="K167" s="154" t="s">
        <v>553</v>
      </c>
      <c r="L167" s="19"/>
      <c r="M167" s="159"/>
      <c r="N167" s="160" t="s">
        <v>34</v>
      </c>
      <c r="O167" s="161" t="n">
        <v>0.76</v>
      </c>
      <c r="P167" s="161" t="n">
        <f aca="false">O167*H167</f>
        <v>1.52</v>
      </c>
      <c r="Q167" s="161" t="n">
        <v>9E-005</v>
      </c>
      <c r="R167" s="161" t="n">
        <f aca="false">Q167*H167</f>
        <v>0.00018</v>
      </c>
      <c r="S167" s="161" t="n">
        <v>0.003</v>
      </c>
      <c r="T167" s="162" t="n">
        <f aca="false">S167*H167</f>
        <v>0.006</v>
      </c>
      <c r="AR167" s="163" t="s">
        <v>174</v>
      </c>
      <c r="AT167" s="163" t="s">
        <v>170</v>
      </c>
      <c r="AU167" s="163" t="s">
        <v>79</v>
      </c>
      <c r="AY167" s="3" t="s">
        <v>168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77</v>
      </c>
      <c r="BK167" s="164" t="n">
        <f aca="false">ROUND(I167*H167,2)</f>
        <v>0</v>
      </c>
      <c r="BL167" s="3" t="s">
        <v>174</v>
      </c>
      <c r="BM167" s="163" t="s">
        <v>631</v>
      </c>
    </row>
    <row r="168" s="18" customFormat="true" ht="24" hidden="false" customHeight="true" outlineLevel="0" collapsed="false">
      <c r="B168" s="151"/>
      <c r="C168" s="152" t="s">
        <v>231</v>
      </c>
      <c r="D168" s="152" t="s">
        <v>170</v>
      </c>
      <c r="E168" s="153" t="s">
        <v>632</v>
      </c>
      <c r="F168" s="154" t="s">
        <v>633</v>
      </c>
      <c r="G168" s="155" t="s">
        <v>272</v>
      </c>
      <c r="H168" s="156" t="n">
        <v>37</v>
      </c>
      <c r="I168" s="157"/>
      <c r="J168" s="158" t="n">
        <f aca="false">ROUND(I168*H168,2)</f>
        <v>0</v>
      </c>
      <c r="K168" s="154" t="s">
        <v>553</v>
      </c>
      <c r="L168" s="19"/>
      <c r="M168" s="159"/>
      <c r="N168" s="160" t="s">
        <v>34</v>
      </c>
      <c r="O168" s="161" t="n">
        <v>0.088</v>
      </c>
      <c r="P168" s="161" t="n">
        <f aca="false">O168*H168</f>
        <v>3.256</v>
      </c>
      <c r="Q168" s="161" t="n">
        <v>0</v>
      </c>
      <c r="R168" s="161" t="n">
        <f aca="false">Q168*H168</f>
        <v>0</v>
      </c>
      <c r="S168" s="161" t="n">
        <v>0.00086</v>
      </c>
      <c r="T168" s="162" t="n">
        <f aca="false">S168*H168</f>
        <v>0.03182</v>
      </c>
      <c r="AR168" s="163" t="s">
        <v>174</v>
      </c>
      <c r="AT168" s="163" t="s">
        <v>170</v>
      </c>
      <c r="AU168" s="163" t="s">
        <v>79</v>
      </c>
      <c r="AY168" s="3" t="s">
        <v>168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77</v>
      </c>
      <c r="BK168" s="164" t="n">
        <f aca="false">ROUND(I168*H168,2)</f>
        <v>0</v>
      </c>
      <c r="BL168" s="3" t="s">
        <v>174</v>
      </c>
      <c r="BM168" s="163" t="s">
        <v>634</v>
      </c>
    </row>
    <row r="169" s="165" customFormat="true" ht="11.25" hidden="false" customHeight="false" outlineLevel="0" collapsed="false">
      <c r="B169" s="166"/>
      <c r="D169" s="167" t="s">
        <v>176</v>
      </c>
      <c r="E169" s="168"/>
      <c r="F169" s="169" t="s">
        <v>581</v>
      </c>
      <c r="H169" s="170" t="n">
        <v>3</v>
      </c>
      <c r="L169" s="166"/>
      <c r="M169" s="171"/>
      <c r="T169" s="172"/>
      <c r="AT169" s="168" t="s">
        <v>176</v>
      </c>
      <c r="AU169" s="168" t="s">
        <v>79</v>
      </c>
      <c r="AV169" s="165" t="s">
        <v>79</v>
      </c>
      <c r="AW169" s="165" t="s">
        <v>27</v>
      </c>
      <c r="AX169" s="165" t="s">
        <v>69</v>
      </c>
      <c r="AY169" s="168" t="s">
        <v>168</v>
      </c>
    </row>
    <row r="170" s="165" customFormat="true" ht="11.25" hidden="false" customHeight="false" outlineLevel="0" collapsed="false">
      <c r="B170" s="166"/>
      <c r="D170" s="167" t="s">
        <v>176</v>
      </c>
      <c r="E170" s="168"/>
      <c r="F170" s="169" t="s">
        <v>590</v>
      </c>
      <c r="H170" s="170" t="n">
        <v>7</v>
      </c>
      <c r="L170" s="166"/>
      <c r="M170" s="171"/>
      <c r="T170" s="172"/>
      <c r="AT170" s="168" t="s">
        <v>176</v>
      </c>
      <c r="AU170" s="168" t="s">
        <v>79</v>
      </c>
      <c r="AV170" s="165" t="s">
        <v>79</v>
      </c>
      <c r="AW170" s="165" t="s">
        <v>27</v>
      </c>
      <c r="AX170" s="165" t="s">
        <v>69</v>
      </c>
      <c r="AY170" s="168" t="s">
        <v>168</v>
      </c>
    </row>
    <row r="171" s="165" customFormat="true" ht="11.25" hidden="false" customHeight="false" outlineLevel="0" collapsed="false">
      <c r="B171" s="166"/>
      <c r="D171" s="167" t="s">
        <v>176</v>
      </c>
      <c r="E171" s="168"/>
      <c r="F171" s="169" t="s">
        <v>610</v>
      </c>
      <c r="H171" s="170" t="n">
        <v>8</v>
      </c>
      <c r="L171" s="166"/>
      <c r="M171" s="171"/>
      <c r="T171" s="172"/>
      <c r="AT171" s="168" t="s">
        <v>176</v>
      </c>
      <c r="AU171" s="168" t="s">
        <v>79</v>
      </c>
      <c r="AV171" s="165" t="s">
        <v>79</v>
      </c>
      <c r="AW171" s="165" t="s">
        <v>27</v>
      </c>
      <c r="AX171" s="165" t="s">
        <v>69</v>
      </c>
      <c r="AY171" s="168" t="s">
        <v>168</v>
      </c>
    </row>
    <row r="172" s="165" customFormat="true" ht="11.25" hidden="false" customHeight="false" outlineLevel="0" collapsed="false">
      <c r="B172" s="166"/>
      <c r="D172" s="167" t="s">
        <v>176</v>
      </c>
      <c r="E172" s="168"/>
      <c r="F172" s="169" t="s">
        <v>611</v>
      </c>
      <c r="H172" s="170" t="n">
        <v>12</v>
      </c>
      <c r="L172" s="166"/>
      <c r="M172" s="171"/>
      <c r="T172" s="172"/>
      <c r="AT172" s="168" t="s">
        <v>176</v>
      </c>
      <c r="AU172" s="168" t="s">
        <v>79</v>
      </c>
      <c r="AV172" s="165" t="s">
        <v>79</v>
      </c>
      <c r="AW172" s="165" t="s">
        <v>27</v>
      </c>
      <c r="AX172" s="165" t="s">
        <v>69</v>
      </c>
      <c r="AY172" s="168" t="s">
        <v>168</v>
      </c>
    </row>
    <row r="173" s="165" customFormat="true" ht="11.25" hidden="false" customHeight="false" outlineLevel="0" collapsed="false">
      <c r="B173" s="166"/>
      <c r="D173" s="167" t="s">
        <v>176</v>
      </c>
      <c r="E173" s="168"/>
      <c r="F173" s="169" t="s">
        <v>577</v>
      </c>
      <c r="H173" s="170" t="n">
        <v>3</v>
      </c>
      <c r="L173" s="166"/>
      <c r="M173" s="171"/>
      <c r="T173" s="172"/>
      <c r="AT173" s="168" t="s">
        <v>176</v>
      </c>
      <c r="AU173" s="168" t="s">
        <v>79</v>
      </c>
      <c r="AV173" s="165" t="s">
        <v>79</v>
      </c>
      <c r="AW173" s="165" t="s">
        <v>27</v>
      </c>
      <c r="AX173" s="165" t="s">
        <v>69</v>
      </c>
      <c r="AY173" s="168" t="s">
        <v>168</v>
      </c>
    </row>
    <row r="174" s="165" customFormat="true" ht="11.25" hidden="false" customHeight="false" outlineLevel="0" collapsed="false">
      <c r="B174" s="166"/>
      <c r="D174" s="167" t="s">
        <v>176</v>
      </c>
      <c r="E174" s="168"/>
      <c r="F174" s="169" t="s">
        <v>579</v>
      </c>
      <c r="H174" s="170" t="n">
        <v>4</v>
      </c>
      <c r="L174" s="166"/>
      <c r="M174" s="171"/>
      <c r="T174" s="172"/>
      <c r="AT174" s="168" t="s">
        <v>176</v>
      </c>
      <c r="AU174" s="168" t="s">
        <v>79</v>
      </c>
      <c r="AV174" s="165" t="s">
        <v>79</v>
      </c>
      <c r="AW174" s="165" t="s">
        <v>27</v>
      </c>
      <c r="AX174" s="165" t="s">
        <v>69</v>
      </c>
      <c r="AY174" s="168" t="s">
        <v>168</v>
      </c>
    </row>
    <row r="175" s="173" customFormat="true" ht="11.25" hidden="false" customHeight="false" outlineLevel="0" collapsed="false">
      <c r="B175" s="174"/>
      <c r="D175" s="167" t="s">
        <v>176</v>
      </c>
      <c r="E175" s="175"/>
      <c r="F175" s="176" t="s">
        <v>177</v>
      </c>
      <c r="H175" s="177" t="n">
        <v>37</v>
      </c>
      <c r="L175" s="174"/>
      <c r="M175" s="178"/>
      <c r="T175" s="179"/>
      <c r="AT175" s="175" t="s">
        <v>176</v>
      </c>
      <c r="AU175" s="175" t="s">
        <v>79</v>
      </c>
      <c r="AV175" s="173" t="s">
        <v>174</v>
      </c>
      <c r="AW175" s="173" t="s">
        <v>27</v>
      </c>
      <c r="AX175" s="173" t="s">
        <v>77</v>
      </c>
      <c r="AY175" s="175" t="s">
        <v>168</v>
      </c>
    </row>
    <row r="176" s="139" customFormat="true" ht="22.5" hidden="false" customHeight="true" outlineLevel="0" collapsed="false">
      <c r="B176" s="140"/>
      <c r="D176" s="141" t="s">
        <v>68</v>
      </c>
      <c r="E176" s="149" t="s">
        <v>332</v>
      </c>
      <c r="F176" s="149" t="s">
        <v>333</v>
      </c>
      <c r="J176" s="150" t="n">
        <f aca="false">BK176</f>
        <v>0</v>
      </c>
      <c r="L176" s="140"/>
      <c r="M176" s="144"/>
      <c r="P176" s="145" t="n">
        <f aca="false">SUM(P177:P182)</f>
        <v>0.73982</v>
      </c>
      <c r="R176" s="145" t="n">
        <f aca="false">SUM(R177:R182)</f>
        <v>0</v>
      </c>
      <c r="T176" s="146" t="n">
        <f aca="false">SUM(T177:T182)</f>
        <v>0</v>
      </c>
      <c r="AR176" s="141" t="s">
        <v>77</v>
      </c>
      <c r="AT176" s="147" t="s">
        <v>68</v>
      </c>
      <c r="AU176" s="147" t="s">
        <v>77</v>
      </c>
      <c r="AY176" s="141" t="s">
        <v>168</v>
      </c>
      <c r="BK176" s="148" t="n">
        <f aca="false">SUM(BK177:BK182)</f>
        <v>0</v>
      </c>
    </row>
    <row r="177" s="18" customFormat="true" ht="24" hidden="false" customHeight="true" outlineLevel="0" collapsed="false">
      <c r="B177" s="151"/>
      <c r="C177" s="152" t="s">
        <v>236</v>
      </c>
      <c r="D177" s="152" t="s">
        <v>170</v>
      </c>
      <c r="E177" s="153" t="s">
        <v>335</v>
      </c>
      <c r="F177" s="154" t="s">
        <v>336</v>
      </c>
      <c r="G177" s="155" t="s">
        <v>190</v>
      </c>
      <c r="H177" s="156" t="n">
        <v>0.284</v>
      </c>
      <c r="I177" s="157"/>
      <c r="J177" s="158" t="n">
        <f aca="false">ROUND(I177*H177,2)</f>
        <v>0</v>
      </c>
      <c r="K177" s="154" t="s">
        <v>173</v>
      </c>
      <c r="L177" s="19"/>
      <c r="M177" s="159"/>
      <c r="N177" s="160" t="s">
        <v>34</v>
      </c>
      <c r="O177" s="161" t="n">
        <v>2.42</v>
      </c>
      <c r="P177" s="161" t="n">
        <f aca="false">O177*H177</f>
        <v>0.68728</v>
      </c>
      <c r="Q177" s="161" t="n">
        <v>0</v>
      </c>
      <c r="R177" s="161" t="n">
        <f aca="false">Q177*H177</f>
        <v>0</v>
      </c>
      <c r="S177" s="161" t="n">
        <v>0</v>
      </c>
      <c r="T177" s="162" t="n">
        <f aca="false">S177*H177</f>
        <v>0</v>
      </c>
      <c r="AR177" s="163" t="s">
        <v>174</v>
      </c>
      <c r="AT177" s="163" t="s">
        <v>170</v>
      </c>
      <c r="AU177" s="163" t="s">
        <v>79</v>
      </c>
      <c r="AY177" s="3" t="s">
        <v>168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77</v>
      </c>
      <c r="BK177" s="164" t="n">
        <f aca="false">ROUND(I177*H177,2)</f>
        <v>0</v>
      </c>
      <c r="BL177" s="3" t="s">
        <v>174</v>
      </c>
      <c r="BM177" s="163" t="s">
        <v>635</v>
      </c>
    </row>
    <row r="178" s="18" customFormat="true" ht="24" hidden="false" customHeight="true" outlineLevel="0" collapsed="false">
      <c r="B178" s="151"/>
      <c r="C178" s="152" t="s">
        <v>240</v>
      </c>
      <c r="D178" s="152" t="s">
        <v>170</v>
      </c>
      <c r="E178" s="153" t="s">
        <v>339</v>
      </c>
      <c r="F178" s="154" t="s">
        <v>340</v>
      </c>
      <c r="G178" s="155" t="s">
        <v>190</v>
      </c>
      <c r="H178" s="156" t="n">
        <v>0.284</v>
      </c>
      <c r="I178" s="157"/>
      <c r="J178" s="158" t="n">
        <f aca="false">ROUND(I178*H178,2)</f>
        <v>0</v>
      </c>
      <c r="K178" s="154" t="s">
        <v>553</v>
      </c>
      <c r="L178" s="19"/>
      <c r="M178" s="159"/>
      <c r="N178" s="160" t="s">
        <v>34</v>
      </c>
      <c r="O178" s="161" t="n">
        <v>0.125</v>
      </c>
      <c r="P178" s="161" t="n">
        <f aca="false">O178*H178</f>
        <v>0.0355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174</v>
      </c>
      <c r="AT178" s="163" t="s">
        <v>170</v>
      </c>
      <c r="AU178" s="163" t="s">
        <v>79</v>
      </c>
      <c r="AY178" s="3" t="s">
        <v>168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77</v>
      </c>
      <c r="BK178" s="164" t="n">
        <f aca="false">ROUND(I178*H178,2)</f>
        <v>0</v>
      </c>
      <c r="BL178" s="3" t="s">
        <v>174</v>
      </c>
      <c r="BM178" s="163" t="s">
        <v>636</v>
      </c>
    </row>
    <row r="179" s="18" customFormat="true" ht="24" hidden="false" customHeight="true" outlineLevel="0" collapsed="false">
      <c r="B179" s="151"/>
      <c r="C179" s="152" t="s">
        <v>8</v>
      </c>
      <c r="D179" s="152" t="s">
        <v>170</v>
      </c>
      <c r="E179" s="153" t="s">
        <v>343</v>
      </c>
      <c r="F179" s="154" t="s">
        <v>344</v>
      </c>
      <c r="G179" s="155" t="s">
        <v>190</v>
      </c>
      <c r="H179" s="156" t="n">
        <v>2.84</v>
      </c>
      <c r="I179" s="157"/>
      <c r="J179" s="158" t="n">
        <f aca="false">ROUND(I179*H179,2)</f>
        <v>0</v>
      </c>
      <c r="K179" s="154" t="s">
        <v>553</v>
      </c>
      <c r="L179" s="19"/>
      <c r="M179" s="159"/>
      <c r="N179" s="160" t="s">
        <v>34</v>
      </c>
      <c r="O179" s="161" t="n">
        <v>0.006</v>
      </c>
      <c r="P179" s="161" t="n">
        <f aca="false">O179*H179</f>
        <v>0.01704</v>
      </c>
      <c r="Q179" s="161" t="n">
        <v>0</v>
      </c>
      <c r="R179" s="161" t="n">
        <f aca="false">Q179*H179</f>
        <v>0</v>
      </c>
      <c r="S179" s="161" t="n">
        <v>0</v>
      </c>
      <c r="T179" s="162" t="n">
        <f aca="false">S179*H179</f>
        <v>0</v>
      </c>
      <c r="AR179" s="163" t="s">
        <v>174</v>
      </c>
      <c r="AT179" s="163" t="s">
        <v>170</v>
      </c>
      <c r="AU179" s="163" t="s">
        <v>79</v>
      </c>
      <c r="AY179" s="3" t="s">
        <v>168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77</v>
      </c>
      <c r="BK179" s="164" t="n">
        <f aca="false">ROUND(I179*H179,2)</f>
        <v>0</v>
      </c>
      <c r="BL179" s="3" t="s">
        <v>174</v>
      </c>
      <c r="BM179" s="163" t="s">
        <v>637</v>
      </c>
    </row>
    <row r="180" s="165" customFormat="true" ht="11.25" hidden="false" customHeight="false" outlineLevel="0" collapsed="false">
      <c r="B180" s="166"/>
      <c r="D180" s="167" t="s">
        <v>176</v>
      </c>
      <c r="F180" s="169" t="s">
        <v>638</v>
      </c>
      <c r="H180" s="170" t="n">
        <v>2.84</v>
      </c>
      <c r="L180" s="166"/>
      <c r="M180" s="171"/>
      <c r="T180" s="172"/>
      <c r="AT180" s="168" t="s">
        <v>176</v>
      </c>
      <c r="AU180" s="168" t="s">
        <v>79</v>
      </c>
      <c r="AV180" s="165" t="s">
        <v>79</v>
      </c>
      <c r="AW180" s="165" t="s">
        <v>3</v>
      </c>
      <c r="AX180" s="165" t="s">
        <v>77</v>
      </c>
      <c r="AY180" s="168" t="s">
        <v>168</v>
      </c>
    </row>
    <row r="181" s="18" customFormat="true" ht="33" hidden="false" customHeight="true" outlineLevel="0" collapsed="false">
      <c r="B181" s="151"/>
      <c r="C181" s="152" t="s">
        <v>248</v>
      </c>
      <c r="D181" s="152" t="s">
        <v>170</v>
      </c>
      <c r="E181" s="153" t="s">
        <v>348</v>
      </c>
      <c r="F181" s="154" t="s">
        <v>349</v>
      </c>
      <c r="G181" s="155" t="s">
        <v>190</v>
      </c>
      <c r="H181" s="156" t="n">
        <v>0.028</v>
      </c>
      <c r="I181" s="157"/>
      <c r="J181" s="158" t="n">
        <f aca="false">ROUND(I181*H181,2)</f>
        <v>0</v>
      </c>
      <c r="K181" s="154" t="s">
        <v>553</v>
      </c>
      <c r="L181" s="19"/>
      <c r="M181" s="159"/>
      <c r="N181" s="160" t="s">
        <v>34</v>
      </c>
      <c r="O181" s="161" t="n">
        <v>0</v>
      </c>
      <c r="P181" s="161" t="n">
        <f aca="false">O181*H181</f>
        <v>0</v>
      </c>
      <c r="Q181" s="161" t="n">
        <v>0</v>
      </c>
      <c r="R181" s="161" t="n">
        <f aca="false">Q181*H181</f>
        <v>0</v>
      </c>
      <c r="S181" s="161" t="n">
        <v>0</v>
      </c>
      <c r="T181" s="162" t="n">
        <f aca="false">S181*H181</f>
        <v>0</v>
      </c>
      <c r="AR181" s="163" t="s">
        <v>174</v>
      </c>
      <c r="AT181" s="163" t="s">
        <v>170</v>
      </c>
      <c r="AU181" s="163" t="s">
        <v>79</v>
      </c>
      <c r="AY181" s="3" t="s">
        <v>168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77</v>
      </c>
      <c r="BK181" s="164" t="n">
        <f aca="false">ROUND(I181*H181,2)</f>
        <v>0</v>
      </c>
      <c r="BL181" s="3" t="s">
        <v>174</v>
      </c>
      <c r="BM181" s="163" t="s">
        <v>639</v>
      </c>
    </row>
    <row r="182" s="165" customFormat="true" ht="11.25" hidden="false" customHeight="false" outlineLevel="0" collapsed="false">
      <c r="B182" s="166"/>
      <c r="D182" s="167" t="s">
        <v>176</v>
      </c>
      <c r="F182" s="169" t="s">
        <v>640</v>
      </c>
      <c r="H182" s="170" t="n">
        <v>0.028</v>
      </c>
      <c r="L182" s="166"/>
      <c r="M182" s="171"/>
      <c r="T182" s="172"/>
      <c r="AT182" s="168" t="s">
        <v>176</v>
      </c>
      <c r="AU182" s="168" t="s">
        <v>79</v>
      </c>
      <c r="AV182" s="165" t="s">
        <v>79</v>
      </c>
      <c r="AW182" s="165" t="s">
        <v>3</v>
      </c>
      <c r="AX182" s="165" t="s">
        <v>77</v>
      </c>
      <c r="AY182" s="168" t="s">
        <v>168</v>
      </c>
    </row>
    <row r="183" s="139" customFormat="true" ht="22.5" hidden="false" customHeight="true" outlineLevel="0" collapsed="false">
      <c r="B183" s="140"/>
      <c r="D183" s="141" t="s">
        <v>68</v>
      </c>
      <c r="E183" s="149" t="s">
        <v>351</v>
      </c>
      <c r="F183" s="149" t="s">
        <v>352</v>
      </c>
      <c r="J183" s="150" t="n">
        <f aca="false">BK183</f>
        <v>0</v>
      </c>
      <c r="L183" s="140"/>
      <c r="M183" s="144"/>
      <c r="P183" s="145" t="n">
        <f aca="false">P184</f>
        <v>3.22392</v>
      </c>
      <c r="R183" s="145" t="n">
        <f aca="false">R184</f>
        <v>0</v>
      </c>
      <c r="T183" s="146" t="n">
        <f aca="false">T184</f>
        <v>0</v>
      </c>
      <c r="AR183" s="141" t="s">
        <v>77</v>
      </c>
      <c r="AT183" s="147" t="s">
        <v>68</v>
      </c>
      <c r="AU183" s="147" t="s">
        <v>77</v>
      </c>
      <c r="AY183" s="141" t="s">
        <v>168</v>
      </c>
      <c r="BK183" s="148" t="n">
        <f aca="false">BK184</f>
        <v>0</v>
      </c>
    </row>
    <row r="184" s="18" customFormat="true" ht="16.5" hidden="false" customHeight="true" outlineLevel="0" collapsed="false">
      <c r="B184" s="151"/>
      <c r="C184" s="152" t="s">
        <v>252</v>
      </c>
      <c r="D184" s="152" t="s">
        <v>170</v>
      </c>
      <c r="E184" s="153" t="s">
        <v>354</v>
      </c>
      <c r="F184" s="154" t="s">
        <v>355</v>
      </c>
      <c r="G184" s="155" t="s">
        <v>190</v>
      </c>
      <c r="H184" s="156" t="n">
        <v>0.798</v>
      </c>
      <c r="I184" s="157"/>
      <c r="J184" s="158" t="n">
        <f aca="false">ROUND(I184*H184,2)</f>
        <v>0</v>
      </c>
      <c r="K184" s="154" t="s">
        <v>173</v>
      </c>
      <c r="L184" s="19"/>
      <c r="M184" s="159"/>
      <c r="N184" s="160" t="s">
        <v>34</v>
      </c>
      <c r="O184" s="161" t="n">
        <v>4.04</v>
      </c>
      <c r="P184" s="161" t="n">
        <f aca="false">O184*H184</f>
        <v>3.22392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174</v>
      </c>
      <c r="AT184" s="163" t="s">
        <v>170</v>
      </c>
      <c r="AU184" s="163" t="s">
        <v>79</v>
      </c>
      <c r="AY184" s="3" t="s">
        <v>168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77</v>
      </c>
      <c r="BK184" s="164" t="n">
        <f aca="false">ROUND(I184*H184,2)</f>
        <v>0</v>
      </c>
      <c r="BL184" s="3" t="s">
        <v>174</v>
      </c>
      <c r="BM184" s="163" t="s">
        <v>641</v>
      </c>
    </row>
    <row r="185" s="139" customFormat="true" ht="25.5" hidden="false" customHeight="true" outlineLevel="0" collapsed="false">
      <c r="B185" s="140"/>
      <c r="D185" s="141" t="s">
        <v>68</v>
      </c>
      <c r="E185" s="142" t="s">
        <v>357</v>
      </c>
      <c r="F185" s="142" t="s">
        <v>358</v>
      </c>
      <c r="J185" s="143" t="n">
        <f aca="false">BK185</f>
        <v>0</v>
      </c>
      <c r="L185" s="140"/>
      <c r="M185" s="144"/>
      <c r="P185" s="145" t="n">
        <f aca="false">P186+P263+P280</f>
        <v>50.35666</v>
      </c>
      <c r="R185" s="145" t="n">
        <f aca="false">R186+R263+R280</f>
        <v>0.02090532</v>
      </c>
      <c r="T185" s="146" t="n">
        <f aca="false">T186+T263+T280</f>
        <v>0.004088</v>
      </c>
      <c r="AR185" s="141" t="s">
        <v>79</v>
      </c>
      <c r="AT185" s="147" t="s">
        <v>68</v>
      </c>
      <c r="AU185" s="147" t="s">
        <v>69</v>
      </c>
      <c r="AY185" s="141" t="s">
        <v>168</v>
      </c>
      <c r="BK185" s="148" t="n">
        <f aca="false">BK186+BK263+BK280</f>
        <v>0</v>
      </c>
    </row>
    <row r="186" s="139" customFormat="true" ht="22.5" hidden="false" customHeight="true" outlineLevel="0" collapsed="false">
      <c r="B186" s="140"/>
      <c r="D186" s="141" t="s">
        <v>68</v>
      </c>
      <c r="E186" s="149" t="s">
        <v>642</v>
      </c>
      <c r="F186" s="149" t="s">
        <v>643</v>
      </c>
      <c r="J186" s="150" t="n">
        <f aca="false">BK186</f>
        <v>0</v>
      </c>
      <c r="L186" s="140"/>
      <c r="M186" s="144"/>
      <c r="P186" s="145" t="n">
        <f aca="false">SUM(P187:P262)</f>
        <v>47.44166</v>
      </c>
      <c r="R186" s="145" t="n">
        <f aca="false">SUM(R187:R262)</f>
        <v>0.02090532</v>
      </c>
      <c r="T186" s="146" t="n">
        <f aca="false">SUM(T187:T262)</f>
        <v>0</v>
      </c>
      <c r="AR186" s="141" t="s">
        <v>79</v>
      </c>
      <c r="AT186" s="147" t="s">
        <v>68</v>
      </c>
      <c r="AU186" s="147" t="s">
        <v>77</v>
      </c>
      <c r="AY186" s="141" t="s">
        <v>168</v>
      </c>
      <c r="BK186" s="148" t="n">
        <f aca="false">SUM(BK187:BK262)</f>
        <v>0</v>
      </c>
    </row>
    <row r="187" s="18" customFormat="true" ht="16.5" hidden="false" customHeight="true" outlineLevel="0" collapsed="false">
      <c r="B187" s="151"/>
      <c r="C187" s="152" t="s">
        <v>256</v>
      </c>
      <c r="D187" s="152" t="s">
        <v>170</v>
      </c>
      <c r="E187" s="153" t="s">
        <v>644</v>
      </c>
      <c r="F187" s="154" t="s">
        <v>645</v>
      </c>
      <c r="G187" s="155" t="s">
        <v>272</v>
      </c>
      <c r="H187" s="156" t="n">
        <v>14</v>
      </c>
      <c r="I187" s="157"/>
      <c r="J187" s="158" t="n">
        <f aca="false">ROUND(I187*H187,2)</f>
        <v>0</v>
      </c>
      <c r="K187" s="154" t="s">
        <v>553</v>
      </c>
      <c r="L187" s="19"/>
      <c r="M187" s="159"/>
      <c r="N187" s="160" t="s">
        <v>34</v>
      </c>
      <c r="O187" s="161" t="n">
        <v>0.2</v>
      </c>
      <c r="P187" s="161" t="n">
        <f aca="false">O187*H187</f>
        <v>2.8</v>
      </c>
      <c r="Q187" s="161" t="n">
        <v>0</v>
      </c>
      <c r="R187" s="161" t="n">
        <f aca="false">Q187*H187</f>
        <v>0</v>
      </c>
      <c r="S187" s="161" t="n">
        <v>0</v>
      </c>
      <c r="T187" s="162" t="n">
        <f aca="false">S187*H187</f>
        <v>0</v>
      </c>
      <c r="AR187" s="163" t="s">
        <v>248</v>
      </c>
      <c r="AT187" s="163" t="s">
        <v>170</v>
      </c>
      <c r="AU187" s="163" t="s">
        <v>79</v>
      </c>
      <c r="AY187" s="3" t="s">
        <v>168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77</v>
      </c>
      <c r="BK187" s="164" t="n">
        <f aca="false">ROUND(I187*H187,2)</f>
        <v>0</v>
      </c>
      <c r="BL187" s="3" t="s">
        <v>248</v>
      </c>
      <c r="BM187" s="163" t="s">
        <v>646</v>
      </c>
    </row>
    <row r="188" s="180" customFormat="true" ht="11.25" hidden="false" customHeight="false" outlineLevel="0" collapsed="false">
      <c r="B188" s="181"/>
      <c r="D188" s="167" t="s">
        <v>176</v>
      </c>
      <c r="E188" s="182"/>
      <c r="F188" s="183" t="s">
        <v>647</v>
      </c>
      <c r="H188" s="182"/>
      <c r="L188" s="181"/>
      <c r="M188" s="184"/>
      <c r="T188" s="185"/>
      <c r="AT188" s="182" t="s">
        <v>176</v>
      </c>
      <c r="AU188" s="182" t="s">
        <v>79</v>
      </c>
      <c r="AV188" s="180" t="s">
        <v>77</v>
      </c>
      <c r="AW188" s="180" t="s">
        <v>27</v>
      </c>
      <c r="AX188" s="180" t="s">
        <v>69</v>
      </c>
      <c r="AY188" s="182" t="s">
        <v>168</v>
      </c>
    </row>
    <row r="189" s="165" customFormat="true" ht="11.25" hidden="false" customHeight="false" outlineLevel="0" collapsed="false">
      <c r="B189" s="166"/>
      <c r="D189" s="167" t="s">
        <v>176</v>
      </c>
      <c r="E189" s="168"/>
      <c r="F189" s="169" t="s">
        <v>590</v>
      </c>
      <c r="H189" s="170" t="n">
        <v>7</v>
      </c>
      <c r="L189" s="166"/>
      <c r="M189" s="171"/>
      <c r="T189" s="172"/>
      <c r="AT189" s="168" t="s">
        <v>176</v>
      </c>
      <c r="AU189" s="168" t="s">
        <v>79</v>
      </c>
      <c r="AV189" s="165" t="s">
        <v>79</v>
      </c>
      <c r="AW189" s="165" t="s">
        <v>27</v>
      </c>
      <c r="AX189" s="165" t="s">
        <v>69</v>
      </c>
      <c r="AY189" s="168" t="s">
        <v>168</v>
      </c>
    </row>
    <row r="190" s="180" customFormat="true" ht="11.25" hidden="false" customHeight="false" outlineLevel="0" collapsed="false">
      <c r="B190" s="181"/>
      <c r="D190" s="167" t="s">
        <v>176</v>
      </c>
      <c r="E190" s="182"/>
      <c r="F190" s="183" t="s">
        <v>648</v>
      </c>
      <c r="H190" s="182"/>
      <c r="L190" s="181"/>
      <c r="M190" s="184"/>
      <c r="T190" s="185"/>
      <c r="AT190" s="182" t="s">
        <v>176</v>
      </c>
      <c r="AU190" s="182" t="s">
        <v>79</v>
      </c>
      <c r="AV190" s="180" t="s">
        <v>77</v>
      </c>
      <c r="AW190" s="180" t="s">
        <v>27</v>
      </c>
      <c r="AX190" s="180" t="s">
        <v>69</v>
      </c>
      <c r="AY190" s="182" t="s">
        <v>168</v>
      </c>
    </row>
    <row r="191" s="165" customFormat="true" ht="11.25" hidden="false" customHeight="false" outlineLevel="0" collapsed="false">
      <c r="B191" s="166"/>
      <c r="D191" s="167" t="s">
        <v>176</v>
      </c>
      <c r="E191" s="168"/>
      <c r="F191" s="169" t="s">
        <v>581</v>
      </c>
      <c r="H191" s="170" t="n">
        <v>3</v>
      </c>
      <c r="L191" s="166"/>
      <c r="M191" s="171"/>
      <c r="T191" s="172"/>
      <c r="AT191" s="168" t="s">
        <v>176</v>
      </c>
      <c r="AU191" s="168" t="s">
        <v>79</v>
      </c>
      <c r="AV191" s="165" t="s">
        <v>79</v>
      </c>
      <c r="AW191" s="165" t="s">
        <v>27</v>
      </c>
      <c r="AX191" s="165" t="s">
        <v>69</v>
      </c>
      <c r="AY191" s="168" t="s">
        <v>168</v>
      </c>
    </row>
    <row r="192" s="180" customFormat="true" ht="11.25" hidden="false" customHeight="false" outlineLevel="0" collapsed="false">
      <c r="B192" s="181"/>
      <c r="D192" s="167" t="s">
        <v>176</v>
      </c>
      <c r="E192" s="182"/>
      <c r="F192" s="183" t="s">
        <v>649</v>
      </c>
      <c r="H192" s="182"/>
      <c r="L192" s="181"/>
      <c r="M192" s="184"/>
      <c r="T192" s="185"/>
      <c r="AT192" s="182" t="s">
        <v>176</v>
      </c>
      <c r="AU192" s="182" t="s">
        <v>79</v>
      </c>
      <c r="AV192" s="180" t="s">
        <v>77</v>
      </c>
      <c r="AW192" s="180" t="s">
        <v>27</v>
      </c>
      <c r="AX192" s="180" t="s">
        <v>69</v>
      </c>
      <c r="AY192" s="182" t="s">
        <v>168</v>
      </c>
    </row>
    <row r="193" s="165" customFormat="true" ht="11.25" hidden="false" customHeight="false" outlineLevel="0" collapsed="false">
      <c r="B193" s="166"/>
      <c r="D193" s="167" t="s">
        <v>176</v>
      </c>
      <c r="E193" s="168"/>
      <c r="F193" s="169" t="s">
        <v>579</v>
      </c>
      <c r="H193" s="170" t="n">
        <v>4</v>
      </c>
      <c r="L193" s="166"/>
      <c r="M193" s="171"/>
      <c r="T193" s="172"/>
      <c r="AT193" s="168" t="s">
        <v>176</v>
      </c>
      <c r="AU193" s="168" t="s">
        <v>79</v>
      </c>
      <c r="AV193" s="165" t="s">
        <v>79</v>
      </c>
      <c r="AW193" s="165" t="s">
        <v>27</v>
      </c>
      <c r="AX193" s="165" t="s">
        <v>69</v>
      </c>
      <c r="AY193" s="168" t="s">
        <v>168</v>
      </c>
    </row>
    <row r="194" s="173" customFormat="true" ht="11.25" hidden="false" customHeight="false" outlineLevel="0" collapsed="false">
      <c r="B194" s="174"/>
      <c r="D194" s="167" t="s">
        <v>176</v>
      </c>
      <c r="E194" s="175"/>
      <c r="F194" s="176" t="s">
        <v>177</v>
      </c>
      <c r="H194" s="177" t="n">
        <v>14</v>
      </c>
      <c r="L194" s="174"/>
      <c r="M194" s="178"/>
      <c r="T194" s="179"/>
      <c r="AT194" s="175" t="s">
        <v>176</v>
      </c>
      <c r="AU194" s="175" t="s">
        <v>79</v>
      </c>
      <c r="AV194" s="173" t="s">
        <v>174</v>
      </c>
      <c r="AW194" s="173" t="s">
        <v>27</v>
      </c>
      <c r="AX194" s="173" t="s">
        <v>77</v>
      </c>
      <c r="AY194" s="175" t="s">
        <v>168</v>
      </c>
    </row>
    <row r="195" s="18" customFormat="true" ht="24" hidden="false" customHeight="true" outlineLevel="0" collapsed="false">
      <c r="B195" s="151"/>
      <c r="C195" s="186" t="s">
        <v>262</v>
      </c>
      <c r="D195" s="186" t="s">
        <v>194</v>
      </c>
      <c r="E195" s="187" t="s">
        <v>650</v>
      </c>
      <c r="F195" s="188" t="s">
        <v>651</v>
      </c>
      <c r="G195" s="189" t="s">
        <v>272</v>
      </c>
      <c r="H195" s="190" t="n">
        <v>14</v>
      </c>
      <c r="I195" s="191"/>
      <c r="J195" s="192" t="n">
        <f aca="false">ROUND(I195*H195,2)</f>
        <v>0</v>
      </c>
      <c r="K195" s="188" t="s">
        <v>553</v>
      </c>
      <c r="L195" s="193"/>
      <c r="M195" s="194"/>
      <c r="N195" s="195" t="s">
        <v>34</v>
      </c>
      <c r="O195" s="161" t="n">
        <v>0</v>
      </c>
      <c r="P195" s="161" t="n">
        <f aca="false">O195*H195</f>
        <v>0</v>
      </c>
      <c r="Q195" s="161" t="n">
        <v>9E-005</v>
      </c>
      <c r="R195" s="161" t="n">
        <f aca="false">Q195*H195</f>
        <v>0.00126</v>
      </c>
      <c r="S195" s="161" t="n">
        <v>0</v>
      </c>
      <c r="T195" s="162" t="n">
        <f aca="false">S195*H195</f>
        <v>0</v>
      </c>
      <c r="AR195" s="163" t="s">
        <v>323</v>
      </c>
      <c r="AT195" s="163" t="s">
        <v>194</v>
      </c>
      <c r="AU195" s="163" t="s">
        <v>79</v>
      </c>
      <c r="AY195" s="3" t="s">
        <v>168</v>
      </c>
      <c r="BE195" s="164" t="n">
        <f aca="false">IF(N195="základní",J195,0)</f>
        <v>0</v>
      </c>
      <c r="BF195" s="164" t="n">
        <f aca="false">IF(N195="snížená",J195,0)</f>
        <v>0</v>
      </c>
      <c r="BG195" s="164" t="n">
        <f aca="false">IF(N195="zákl. přenesená",J195,0)</f>
        <v>0</v>
      </c>
      <c r="BH195" s="164" t="n">
        <f aca="false">IF(N195="sníž. přenesená",J195,0)</f>
        <v>0</v>
      </c>
      <c r="BI195" s="164" t="n">
        <f aca="false">IF(N195="nulová",J195,0)</f>
        <v>0</v>
      </c>
      <c r="BJ195" s="3" t="s">
        <v>77</v>
      </c>
      <c r="BK195" s="164" t="n">
        <f aca="false">ROUND(I195*H195,2)</f>
        <v>0</v>
      </c>
      <c r="BL195" s="3" t="s">
        <v>248</v>
      </c>
      <c r="BM195" s="163" t="s">
        <v>652</v>
      </c>
    </row>
    <row r="196" s="18" customFormat="true" ht="21.75" hidden="false" customHeight="true" outlineLevel="0" collapsed="false">
      <c r="B196" s="151"/>
      <c r="C196" s="152" t="s">
        <v>266</v>
      </c>
      <c r="D196" s="152" t="s">
        <v>170</v>
      </c>
      <c r="E196" s="153" t="s">
        <v>653</v>
      </c>
      <c r="F196" s="154" t="s">
        <v>654</v>
      </c>
      <c r="G196" s="155" t="s">
        <v>272</v>
      </c>
      <c r="H196" s="156" t="n">
        <v>7</v>
      </c>
      <c r="I196" s="157"/>
      <c r="J196" s="158" t="n">
        <f aca="false">ROUND(I196*H196,2)</f>
        <v>0</v>
      </c>
      <c r="K196" s="154" t="s">
        <v>553</v>
      </c>
      <c r="L196" s="19"/>
      <c r="M196" s="159"/>
      <c r="N196" s="160" t="s">
        <v>34</v>
      </c>
      <c r="O196" s="161" t="n">
        <v>0.091</v>
      </c>
      <c r="P196" s="161" t="n">
        <f aca="false">O196*H196</f>
        <v>0.637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248</v>
      </c>
      <c r="AT196" s="163" t="s">
        <v>170</v>
      </c>
      <c r="AU196" s="163" t="s">
        <v>79</v>
      </c>
      <c r="AY196" s="3" t="s">
        <v>168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77</v>
      </c>
      <c r="BK196" s="164" t="n">
        <f aca="false">ROUND(I196*H196,2)</f>
        <v>0</v>
      </c>
      <c r="BL196" s="3" t="s">
        <v>248</v>
      </c>
      <c r="BM196" s="163" t="s">
        <v>655</v>
      </c>
    </row>
    <row r="197" s="18" customFormat="true" ht="24" hidden="false" customHeight="true" outlineLevel="0" collapsed="false">
      <c r="B197" s="151"/>
      <c r="C197" s="186" t="s">
        <v>7</v>
      </c>
      <c r="D197" s="186" t="s">
        <v>194</v>
      </c>
      <c r="E197" s="187" t="s">
        <v>656</v>
      </c>
      <c r="F197" s="188" t="s">
        <v>657</v>
      </c>
      <c r="G197" s="189" t="s">
        <v>272</v>
      </c>
      <c r="H197" s="190" t="n">
        <v>4</v>
      </c>
      <c r="I197" s="191"/>
      <c r="J197" s="192" t="n">
        <f aca="false">ROUND(I197*H197,2)</f>
        <v>0</v>
      </c>
      <c r="K197" s="188" t="s">
        <v>173</v>
      </c>
      <c r="L197" s="193"/>
      <c r="M197" s="194"/>
      <c r="N197" s="195" t="s">
        <v>34</v>
      </c>
      <c r="O197" s="161" t="n">
        <v>0</v>
      </c>
      <c r="P197" s="161" t="n">
        <f aca="false">O197*H197</f>
        <v>0</v>
      </c>
      <c r="Q197" s="161" t="n">
        <v>3E-005</v>
      </c>
      <c r="R197" s="161" t="n">
        <f aca="false">Q197*H197</f>
        <v>0.00012</v>
      </c>
      <c r="S197" s="161" t="n">
        <v>0</v>
      </c>
      <c r="T197" s="162" t="n">
        <f aca="false">S197*H197</f>
        <v>0</v>
      </c>
      <c r="AR197" s="163" t="s">
        <v>323</v>
      </c>
      <c r="AT197" s="163" t="s">
        <v>194</v>
      </c>
      <c r="AU197" s="163" t="s">
        <v>79</v>
      </c>
      <c r="AY197" s="3" t="s">
        <v>168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77</v>
      </c>
      <c r="BK197" s="164" t="n">
        <f aca="false">ROUND(I197*H197,2)</f>
        <v>0</v>
      </c>
      <c r="BL197" s="3" t="s">
        <v>248</v>
      </c>
      <c r="BM197" s="163" t="s">
        <v>658</v>
      </c>
    </row>
    <row r="198" s="180" customFormat="true" ht="11.25" hidden="false" customHeight="false" outlineLevel="0" collapsed="false">
      <c r="B198" s="181"/>
      <c r="D198" s="167" t="s">
        <v>176</v>
      </c>
      <c r="E198" s="182"/>
      <c r="F198" s="183" t="s">
        <v>647</v>
      </c>
      <c r="H198" s="182"/>
      <c r="L198" s="181"/>
      <c r="M198" s="184"/>
      <c r="T198" s="185"/>
      <c r="AT198" s="182" t="s">
        <v>176</v>
      </c>
      <c r="AU198" s="182" t="s">
        <v>79</v>
      </c>
      <c r="AV198" s="180" t="s">
        <v>77</v>
      </c>
      <c r="AW198" s="180" t="s">
        <v>27</v>
      </c>
      <c r="AX198" s="180" t="s">
        <v>69</v>
      </c>
      <c r="AY198" s="182" t="s">
        <v>168</v>
      </c>
    </row>
    <row r="199" s="165" customFormat="true" ht="11.25" hidden="false" customHeight="false" outlineLevel="0" collapsed="false">
      <c r="B199" s="166"/>
      <c r="D199" s="167" t="s">
        <v>176</v>
      </c>
      <c r="E199" s="168"/>
      <c r="F199" s="169" t="s">
        <v>586</v>
      </c>
      <c r="H199" s="170" t="n">
        <v>4</v>
      </c>
      <c r="L199" s="166"/>
      <c r="M199" s="171"/>
      <c r="T199" s="172"/>
      <c r="AT199" s="168" t="s">
        <v>176</v>
      </c>
      <c r="AU199" s="168" t="s">
        <v>79</v>
      </c>
      <c r="AV199" s="165" t="s">
        <v>79</v>
      </c>
      <c r="AW199" s="165" t="s">
        <v>27</v>
      </c>
      <c r="AX199" s="165" t="s">
        <v>69</v>
      </c>
      <c r="AY199" s="168" t="s">
        <v>168</v>
      </c>
    </row>
    <row r="200" s="173" customFormat="true" ht="11.25" hidden="false" customHeight="false" outlineLevel="0" collapsed="false">
      <c r="B200" s="174"/>
      <c r="D200" s="167" t="s">
        <v>176</v>
      </c>
      <c r="E200" s="175"/>
      <c r="F200" s="176" t="s">
        <v>177</v>
      </c>
      <c r="H200" s="177" t="n">
        <v>4</v>
      </c>
      <c r="L200" s="174"/>
      <c r="M200" s="178"/>
      <c r="T200" s="179"/>
      <c r="AT200" s="175" t="s">
        <v>176</v>
      </c>
      <c r="AU200" s="175" t="s">
        <v>79</v>
      </c>
      <c r="AV200" s="173" t="s">
        <v>174</v>
      </c>
      <c r="AW200" s="173" t="s">
        <v>27</v>
      </c>
      <c r="AX200" s="173" t="s">
        <v>77</v>
      </c>
      <c r="AY200" s="175" t="s">
        <v>168</v>
      </c>
    </row>
    <row r="201" s="18" customFormat="true" ht="24" hidden="false" customHeight="true" outlineLevel="0" collapsed="false">
      <c r="B201" s="151"/>
      <c r="C201" s="186" t="s">
        <v>274</v>
      </c>
      <c r="D201" s="186" t="s">
        <v>194</v>
      </c>
      <c r="E201" s="187" t="s">
        <v>659</v>
      </c>
      <c r="F201" s="188" t="s">
        <v>660</v>
      </c>
      <c r="G201" s="189" t="s">
        <v>272</v>
      </c>
      <c r="H201" s="190" t="n">
        <v>3</v>
      </c>
      <c r="I201" s="191"/>
      <c r="J201" s="192" t="n">
        <f aca="false">ROUND(I201*H201,2)</f>
        <v>0</v>
      </c>
      <c r="K201" s="188" t="s">
        <v>173</v>
      </c>
      <c r="L201" s="193"/>
      <c r="M201" s="194"/>
      <c r="N201" s="195" t="s">
        <v>34</v>
      </c>
      <c r="O201" s="161" t="n">
        <v>0</v>
      </c>
      <c r="P201" s="161" t="n">
        <f aca="false">O201*H201</f>
        <v>0</v>
      </c>
      <c r="Q201" s="161" t="n">
        <v>0.00014</v>
      </c>
      <c r="R201" s="161" t="n">
        <f aca="false">Q201*H201</f>
        <v>0.00042</v>
      </c>
      <c r="S201" s="161" t="n">
        <v>0</v>
      </c>
      <c r="T201" s="162" t="n">
        <f aca="false">S201*H201</f>
        <v>0</v>
      </c>
      <c r="AR201" s="163" t="s">
        <v>323</v>
      </c>
      <c r="AT201" s="163" t="s">
        <v>194</v>
      </c>
      <c r="AU201" s="163" t="s">
        <v>79</v>
      </c>
      <c r="AY201" s="3" t="s">
        <v>168</v>
      </c>
      <c r="BE201" s="164" t="n">
        <f aca="false">IF(N201="základní",J201,0)</f>
        <v>0</v>
      </c>
      <c r="BF201" s="164" t="n">
        <f aca="false">IF(N201="snížená",J201,0)</f>
        <v>0</v>
      </c>
      <c r="BG201" s="164" t="n">
        <f aca="false">IF(N201="zákl. přenesená",J201,0)</f>
        <v>0</v>
      </c>
      <c r="BH201" s="164" t="n">
        <f aca="false">IF(N201="sníž. přenesená",J201,0)</f>
        <v>0</v>
      </c>
      <c r="BI201" s="164" t="n">
        <f aca="false">IF(N201="nulová",J201,0)</f>
        <v>0</v>
      </c>
      <c r="BJ201" s="3" t="s">
        <v>77</v>
      </c>
      <c r="BK201" s="164" t="n">
        <f aca="false">ROUND(I201*H201,2)</f>
        <v>0</v>
      </c>
      <c r="BL201" s="3" t="s">
        <v>248</v>
      </c>
      <c r="BM201" s="163" t="s">
        <v>661</v>
      </c>
    </row>
    <row r="202" s="180" customFormat="true" ht="11.25" hidden="false" customHeight="false" outlineLevel="0" collapsed="false">
      <c r="B202" s="181"/>
      <c r="D202" s="167" t="s">
        <v>176</v>
      </c>
      <c r="E202" s="182"/>
      <c r="F202" s="183" t="s">
        <v>647</v>
      </c>
      <c r="H202" s="182"/>
      <c r="L202" s="181"/>
      <c r="M202" s="184"/>
      <c r="T202" s="185"/>
      <c r="AT202" s="182" t="s">
        <v>176</v>
      </c>
      <c r="AU202" s="182" t="s">
        <v>79</v>
      </c>
      <c r="AV202" s="180" t="s">
        <v>77</v>
      </c>
      <c r="AW202" s="180" t="s">
        <v>27</v>
      </c>
      <c r="AX202" s="180" t="s">
        <v>69</v>
      </c>
      <c r="AY202" s="182" t="s">
        <v>168</v>
      </c>
    </row>
    <row r="203" s="165" customFormat="true" ht="11.25" hidden="false" customHeight="false" outlineLevel="0" collapsed="false">
      <c r="B203" s="166"/>
      <c r="D203" s="167" t="s">
        <v>176</v>
      </c>
      <c r="E203" s="168"/>
      <c r="F203" s="169" t="s">
        <v>588</v>
      </c>
      <c r="H203" s="170" t="n">
        <v>3</v>
      </c>
      <c r="L203" s="166"/>
      <c r="M203" s="171"/>
      <c r="T203" s="172"/>
      <c r="AT203" s="168" t="s">
        <v>176</v>
      </c>
      <c r="AU203" s="168" t="s">
        <v>79</v>
      </c>
      <c r="AV203" s="165" t="s">
        <v>79</v>
      </c>
      <c r="AW203" s="165" t="s">
        <v>27</v>
      </c>
      <c r="AX203" s="165" t="s">
        <v>69</v>
      </c>
      <c r="AY203" s="168" t="s">
        <v>168</v>
      </c>
    </row>
    <row r="204" s="173" customFormat="true" ht="11.25" hidden="false" customHeight="false" outlineLevel="0" collapsed="false">
      <c r="B204" s="174"/>
      <c r="D204" s="167" t="s">
        <v>176</v>
      </c>
      <c r="E204" s="175"/>
      <c r="F204" s="176" t="s">
        <v>177</v>
      </c>
      <c r="H204" s="177" t="n">
        <v>3</v>
      </c>
      <c r="L204" s="174"/>
      <c r="M204" s="178"/>
      <c r="T204" s="179"/>
      <c r="AT204" s="175" t="s">
        <v>176</v>
      </c>
      <c r="AU204" s="175" t="s">
        <v>79</v>
      </c>
      <c r="AV204" s="173" t="s">
        <v>174</v>
      </c>
      <c r="AW204" s="173" t="s">
        <v>27</v>
      </c>
      <c r="AX204" s="173" t="s">
        <v>77</v>
      </c>
      <c r="AY204" s="175" t="s">
        <v>168</v>
      </c>
    </row>
    <row r="205" s="18" customFormat="true" ht="24" hidden="false" customHeight="true" outlineLevel="0" collapsed="false">
      <c r="B205" s="151"/>
      <c r="C205" s="152" t="s">
        <v>279</v>
      </c>
      <c r="D205" s="152" t="s">
        <v>170</v>
      </c>
      <c r="E205" s="153" t="s">
        <v>662</v>
      </c>
      <c r="F205" s="154" t="s">
        <v>663</v>
      </c>
      <c r="G205" s="155" t="s">
        <v>117</v>
      </c>
      <c r="H205" s="156" t="n">
        <v>10.5</v>
      </c>
      <c r="I205" s="157"/>
      <c r="J205" s="158" t="n">
        <f aca="false">ROUND(I205*H205,2)</f>
        <v>0</v>
      </c>
      <c r="K205" s="154" t="s">
        <v>553</v>
      </c>
      <c r="L205" s="19"/>
      <c r="M205" s="159"/>
      <c r="N205" s="160" t="s">
        <v>34</v>
      </c>
      <c r="O205" s="161" t="n">
        <v>0.09</v>
      </c>
      <c r="P205" s="161" t="n">
        <f aca="false">O205*H205</f>
        <v>0.945</v>
      </c>
      <c r="Q205" s="161" t="n">
        <v>0</v>
      </c>
      <c r="R205" s="161" t="n">
        <f aca="false">Q205*H205</f>
        <v>0</v>
      </c>
      <c r="S205" s="161" t="n">
        <v>0</v>
      </c>
      <c r="T205" s="162" t="n">
        <f aca="false">S205*H205</f>
        <v>0</v>
      </c>
      <c r="AR205" s="163" t="s">
        <v>248</v>
      </c>
      <c r="AT205" s="163" t="s">
        <v>170</v>
      </c>
      <c r="AU205" s="163" t="s">
        <v>79</v>
      </c>
      <c r="AY205" s="3" t="s">
        <v>168</v>
      </c>
      <c r="BE205" s="164" t="n">
        <f aca="false">IF(N205="základní",J205,0)</f>
        <v>0</v>
      </c>
      <c r="BF205" s="164" t="n">
        <f aca="false">IF(N205="snížená",J205,0)</f>
        <v>0</v>
      </c>
      <c r="BG205" s="164" t="n">
        <f aca="false">IF(N205="zákl. přenesená",J205,0)</f>
        <v>0</v>
      </c>
      <c r="BH205" s="164" t="n">
        <f aca="false">IF(N205="sníž. přenesená",J205,0)</f>
        <v>0</v>
      </c>
      <c r="BI205" s="164" t="n">
        <f aca="false">IF(N205="nulová",J205,0)</f>
        <v>0</v>
      </c>
      <c r="BJ205" s="3" t="s">
        <v>77</v>
      </c>
      <c r="BK205" s="164" t="n">
        <f aca="false">ROUND(I205*H205,2)</f>
        <v>0</v>
      </c>
      <c r="BL205" s="3" t="s">
        <v>248</v>
      </c>
      <c r="BM205" s="163" t="s">
        <v>664</v>
      </c>
    </row>
    <row r="206" s="18" customFormat="true" ht="24" hidden="false" customHeight="true" outlineLevel="0" collapsed="false">
      <c r="B206" s="151"/>
      <c r="C206" s="186" t="s">
        <v>285</v>
      </c>
      <c r="D206" s="186" t="s">
        <v>194</v>
      </c>
      <c r="E206" s="187" t="s">
        <v>665</v>
      </c>
      <c r="F206" s="188" t="s">
        <v>666</v>
      </c>
      <c r="G206" s="189" t="s">
        <v>117</v>
      </c>
      <c r="H206" s="190" t="n">
        <v>11.55</v>
      </c>
      <c r="I206" s="191"/>
      <c r="J206" s="192" t="n">
        <f aca="false">ROUND(I206*H206,2)</f>
        <v>0</v>
      </c>
      <c r="K206" s="188" t="s">
        <v>173</v>
      </c>
      <c r="L206" s="193"/>
      <c r="M206" s="194"/>
      <c r="N206" s="195" t="s">
        <v>34</v>
      </c>
      <c r="O206" s="161" t="n">
        <v>0</v>
      </c>
      <c r="P206" s="161" t="n">
        <f aca="false">O206*H206</f>
        <v>0</v>
      </c>
      <c r="Q206" s="161" t="n">
        <v>0.0001</v>
      </c>
      <c r="R206" s="161" t="n">
        <f aca="false">Q206*H206</f>
        <v>0.001155</v>
      </c>
      <c r="S206" s="161" t="n">
        <v>0</v>
      </c>
      <c r="T206" s="162" t="n">
        <f aca="false">S206*H206</f>
        <v>0</v>
      </c>
      <c r="AR206" s="163" t="s">
        <v>323</v>
      </c>
      <c r="AT206" s="163" t="s">
        <v>194</v>
      </c>
      <c r="AU206" s="163" t="s">
        <v>79</v>
      </c>
      <c r="AY206" s="3" t="s">
        <v>168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77</v>
      </c>
      <c r="BK206" s="164" t="n">
        <f aca="false">ROUND(I206*H206,2)</f>
        <v>0</v>
      </c>
      <c r="BL206" s="3" t="s">
        <v>248</v>
      </c>
      <c r="BM206" s="163" t="s">
        <v>667</v>
      </c>
    </row>
    <row r="207" s="165" customFormat="true" ht="11.25" hidden="false" customHeight="false" outlineLevel="0" collapsed="false">
      <c r="B207" s="166"/>
      <c r="D207" s="167" t="s">
        <v>176</v>
      </c>
      <c r="E207" s="168"/>
      <c r="F207" s="169" t="s">
        <v>573</v>
      </c>
      <c r="H207" s="170" t="n">
        <v>10.5</v>
      </c>
      <c r="L207" s="166"/>
      <c r="M207" s="171"/>
      <c r="T207" s="172"/>
      <c r="AT207" s="168" t="s">
        <v>176</v>
      </c>
      <c r="AU207" s="168" t="s">
        <v>79</v>
      </c>
      <c r="AV207" s="165" t="s">
        <v>79</v>
      </c>
      <c r="AW207" s="165" t="s">
        <v>27</v>
      </c>
      <c r="AX207" s="165" t="s">
        <v>69</v>
      </c>
      <c r="AY207" s="168" t="s">
        <v>168</v>
      </c>
    </row>
    <row r="208" s="173" customFormat="true" ht="11.25" hidden="false" customHeight="false" outlineLevel="0" collapsed="false">
      <c r="B208" s="174"/>
      <c r="D208" s="167" t="s">
        <v>176</v>
      </c>
      <c r="E208" s="175"/>
      <c r="F208" s="176" t="s">
        <v>177</v>
      </c>
      <c r="H208" s="177" t="n">
        <v>10.5</v>
      </c>
      <c r="L208" s="174"/>
      <c r="M208" s="178"/>
      <c r="T208" s="179"/>
      <c r="AT208" s="175" t="s">
        <v>176</v>
      </c>
      <c r="AU208" s="175" t="s">
        <v>79</v>
      </c>
      <c r="AV208" s="173" t="s">
        <v>174</v>
      </c>
      <c r="AW208" s="173" t="s">
        <v>27</v>
      </c>
      <c r="AX208" s="173" t="s">
        <v>77</v>
      </c>
      <c r="AY208" s="175" t="s">
        <v>168</v>
      </c>
    </row>
    <row r="209" s="165" customFormat="true" ht="11.25" hidden="false" customHeight="false" outlineLevel="0" collapsed="false">
      <c r="B209" s="166"/>
      <c r="D209" s="167" t="s">
        <v>176</v>
      </c>
      <c r="F209" s="169" t="s">
        <v>668</v>
      </c>
      <c r="H209" s="170" t="n">
        <v>11.55</v>
      </c>
      <c r="L209" s="166"/>
      <c r="M209" s="171"/>
      <c r="T209" s="172"/>
      <c r="AT209" s="168" t="s">
        <v>176</v>
      </c>
      <c r="AU209" s="168" t="s">
        <v>79</v>
      </c>
      <c r="AV209" s="165" t="s">
        <v>79</v>
      </c>
      <c r="AW209" s="165" t="s">
        <v>3</v>
      </c>
      <c r="AX209" s="165" t="s">
        <v>77</v>
      </c>
      <c r="AY209" s="168" t="s">
        <v>168</v>
      </c>
    </row>
    <row r="210" s="18" customFormat="true" ht="24" hidden="false" customHeight="true" outlineLevel="0" collapsed="false">
      <c r="B210" s="151"/>
      <c r="C210" s="152" t="s">
        <v>289</v>
      </c>
      <c r="D210" s="152" t="s">
        <v>170</v>
      </c>
      <c r="E210" s="153" t="s">
        <v>669</v>
      </c>
      <c r="F210" s="154" t="s">
        <v>670</v>
      </c>
      <c r="G210" s="155" t="s">
        <v>117</v>
      </c>
      <c r="H210" s="156" t="n">
        <v>96.674</v>
      </c>
      <c r="I210" s="157"/>
      <c r="J210" s="158" t="n">
        <f aca="false">ROUND(I210*H210,2)</f>
        <v>0</v>
      </c>
      <c r="K210" s="154" t="s">
        <v>173</v>
      </c>
      <c r="L210" s="19"/>
      <c r="M210" s="159"/>
      <c r="N210" s="160" t="s">
        <v>34</v>
      </c>
      <c r="O210" s="161" t="n">
        <v>0.09</v>
      </c>
      <c r="P210" s="161" t="n">
        <f aca="false">O210*H210</f>
        <v>8.70066</v>
      </c>
      <c r="Q210" s="161" t="n">
        <v>0</v>
      </c>
      <c r="R210" s="161" t="n">
        <f aca="false">Q210*H210</f>
        <v>0</v>
      </c>
      <c r="S210" s="161" t="n">
        <v>0</v>
      </c>
      <c r="T210" s="162" t="n">
        <f aca="false">S210*H210</f>
        <v>0</v>
      </c>
      <c r="AR210" s="163" t="s">
        <v>248</v>
      </c>
      <c r="AT210" s="163" t="s">
        <v>170</v>
      </c>
      <c r="AU210" s="163" t="s">
        <v>79</v>
      </c>
      <c r="AY210" s="3" t="s">
        <v>168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77</v>
      </c>
      <c r="BK210" s="164" t="n">
        <f aca="false">ROUND(I210*H210,2)</f>
        <v>0</v>
      </c>
      <c r="BL210" s="3" t="s">
        <v>248</v>
      </c>
      <c r="BM210" s="163" t="s">
        <v>671</v>
      </c>
    </row>
    <row r="211" s="18" customFormat="true" ht="24" hidden="false" customHeight="true" outlineLevel="0" collapsed="false">
      <c r="B211" s="151"/>
      <c r="C211" s="186" t="s">
        <v>295</v>
      </c>
      <c r="D211" s="186" t="s">
        <v>194</v>
      </c>
      <c r="E211" s="187" t="s">
        <v>672</v>
      </c>
      <c r="F211" s="188" t="s">
        <v>673</v>
      </c>
      <c r="G211" s="189" t="s">
        <v>117</v>
      </c>
      <c r="H211" s="190" t="n">
        <v>36.953</v>
      </c>
      <c r="I211" s="191"/>
      <c r="J211" s="192" t="n">
        <f aca="false">ROUND(I211*H211,2)</f>
        <v>0</v>
      </c>
      <c r="K211" s="188" t="s">
        <v>553</v>
      </c>
      <c r="L211" s="193"/>
      <c r="M211" s="194"/>
      <c r="N211" s="195" t="s">
        <v>34</v>
      </c>
      <c r="O211" s="161" t="n">
        <v>0</v>
      </c>
      <c r="P211" s="161" t="n">
        <f aca="false">O211*H211</f>
        <v>0</v>
      </c>
      <c r="Q211" s="161" t="n">
        <v>0.00012</v>
      </c>
      <c r="R211" s="161" t="n">
        <f aca="false">Q211*H211</f>
        <v>0.00443436</v>
      </c>
      <c r="S211" s="161" t="n">
        <v>0</v>
      </c>
      <c r="T211" s="162" t="n">
        <f aca="false">S211*H211</f>
        <v>0</v>
      </c>
      <c r="AR211" s="163" t="s">
        <v>323</v>
      </c>
      <c r="AT211" s="163" t="s">
        <v>194</v>
      </c>
      <c r="AU211" s="163" t="s">
        <v>79</v>
      </c>
      <c r="AY211" s="3" t="s">
        <v>168</v>
      </c>
      <c r="BE211" s="164" t="n">
        <f aca="false">IF(N211="základní",J211,0)</f>
        <v>0</v>
      </c>
      <c r="BF211" s="164" t="n">
        <f aca="false">IF(N211="snížená",J211,0)</f>
        <v>0</v>
      </c>
      <c r="BG211" s="164" t="n">
        <f aca="false">IF(N211="zákl. přenesená",J211,0)</f>
        <v>0</v>
      </c>
      <c r="BH211" s="164" t="n">
        <f aca="false">IF(N211="sníž. přenesená",J211,0)</f>
        <v>0</v>
      </c>
      <c r="BI211" s="164" t="n">
        <f aca="false">IF(N211="nulová",J211,0)</f>
        <v>0</v>
      </c>
      <c r="BJ211" s="3" t="s">
        <v>77</v>
      </c>
      <c r="BK211" s="164" t="n">
        <f aca="false">ROUND(I211*H211,2)</f>
        <v>0</v>
      </c>
      <c r="BL211" s="3" t="s">
        <v>248</v>
      </c>
      <c r="BM211" s="163" t="s">
        <v>674</v>
      </c>
    </row>
    <row r="212" s="165" customFormat="true" ht="11.25" hidden="false" customHeight="false" outlineLevel="0" collapsed="false">
      <c r="B212" s="166"/>
      <c r="D212" s="167" t="s">
        <v>176</v>
      </c>
      <c r="E212" s="168"/>
      <c r="F212" s="169" t="s">
        <v>570</v>
      </c>
      <c r="H212" s="170" t="n">
        <v>33.594</v>
      </c>
      <c r="L212" s="166"/>
      <c r="M212" s="171"/>
      <c r="T212" s="172"/>
      <c r="AT212" s="168" t="s">
        <v>176</v>
      </c>
      <c r="AU212" s="168" t="s">
        <v>79</v>
      </c>
      <c r="AV212" s="165" t="s">
        <v>79</v>
      </c>
      <c r="AW212" s="165" t="s">
        <v>27</v>
      </c>
      <c r="AX212" s="165" t="s">
        <v>69</v>
      </c>
      <c r="AY212" s="168" t="s">
        <v>168</v>
      </c>
    </row>
    <row r="213" s="173" customFormat="true" ht="11.25" hidden="false" customHeight="false" outlineLevel="0" collapsed="false">
      <c r="B213" s="174"/>
      <c r="D213" s="167" t="s">
        <v>176</v>
      </c>
      <c r="E213" s="175"/>
      <c r="F213" s="176" t="s">
        <v>177</v>
      </c>
      <c r="H213" s="177" t="n">
        <v>33.594</v>
      </c>
      <c r="L213" s="174"/>
      <c r="M213" s="178"/>
      <c r="T213" s="179"/>
      <c r="AT213" s="175" t="s">
        <v>176</v>
      </c>
      <c r="AU213" s="175" t="s">
        <v>79</v>
      </c>
      <c r="AV213" s="173" t="s">
        <v>174</v>
      </c>
      <c r="AW213" s="173" t="s">
        <v>27</v>
      </c>
      <c r="AX213" s="173" t="s">
        <v>77</v>
      </c>
      <c r="AY213" s="175" t="s">
        <v>168</v>
      </c>
    </row>
    <row r="214" s="165" customFormat="true" ht="11.25" hidden="false" customHeight="false" outlineLevel="0" collapsed="false">
      <c r="B214" s="166"/>
      <c r="D214" s="167" t="s">
        <v>176</v>
      </c>
      <c r="F214" s="169" t="s">
        <v>675</v>
      </c>
      <c r="H214" s="170" t="n">
        <v>36.953</v>
      </c>
      <c r="L214" s="166"/>
      <c r="M214" s="171"/>
      <c r="T214" s="172"/>
      <c r="AT214" s="168" t="s">
        <v>176</v>
      </c>
      <c r="AU214" s="168" t="s">
        <v>79</v>
      </c>
      <c r="AV214" s="165" t="s">
        <v>79</v>
      </c>
      <c r="AW214" s="165" t="s">
        <v>3</v>
      </c>
      <c r="AX214" s="165" t="s">
        <v>77</v>
      </c>
      <c r="AY214" s="168" t="s">
        <v>168</v>
      </c>
    </row>
    <row r="215" s="18" customFormat="true" ht="24" hidden="false" customHeight="true" outlineLevel="0" collapsed="false">
      <c r="B215" s="151"/>
      <c r="C215" s="186" t="s">
        <v>299</v>
      </c>
      <c r="D215" s="186" t="s">
        <v>194</v>
      </c>
      <c r="E215" s="187" t="s">
        <v>676</v>
      </c>
      <c r="F215" s="188" t="s">
        <v>677</v>
      </c>
      <c r="G215" s="189" t="s">
        <v>117</v>
      </c>
      <c r="H215" s="190" t="n">
        <v>69.388</v>
      </c>
      <c r="I215" s="191"/>
      <c r="J215" s="192" t="n">
        <f aca="false">ROUND(I215*H215,2)</f>
        <v>0</v>
      </c>
      <c r="K215" s="188" t="s">
        <v>553</v>
      </c>
      <c r="L215" s="193"/>
      <c r="M215" s="194"/>
      <c r="N215" s="195" t="s">
        <v>34</v>
      </c>
      <c r="O215" s="161" t="n">
        <v>0</v>
      </c>
      <c r="P215" s="161" t="n">
        <f aca="false">O215*H215</f>
        <v>0</v>
      </c>
      <c r="Q215" s="161" t="n">
        <v>0.00017</v>
      </c>
      <c r="R215" s="161" t="n">
        <f aca="false">Q215*H215</f>
        <v>0.01179596</v>
      </c>
      <c r="S215" s="161" t="n">
        <v>0</v>
      </c>
      <c r="T215" s="162" t="n">
        <f aca="false">S215*H215</f>
        <v>0</v>
      </c>
      <c r="AR215" s="163" t="s">
        <v>323</v>
      </c>
      <c r="AT215" s="163" t="s">
        <v>194</v>
      </c>
      <c r="AU215" s="163" t="s">
        <v>79</v>
      </c>
      <c r="AY215" s="3" t="s">
        <v>168</v>
      </c>
      <c r="BE215" s="164" t="n">
        <f aca="false">IF(N215="základní",J215,0)</f>
        <v>0</v>
      </c>
      <c r="BF215" s="164" t="n">
        <f aca="false">IF(N215="snížená",J215,0)</f>
        <v>0</v>
      </c>
      <c r="BG215" s="164" t="n">
        <f aca="false">IF(N215="zákl. přenesená",J215,0)</f>
        <v>0</v>
      </c>
      <c r="BH215" s="164" t="n">
        <f aca="false">IF(N215="sníž. přenesená",J215,0)</f>
        <v>0</v>
      </c>
      <c r="BI215" s="164" t="n">
        <f aca="false">IF(N215="nulová",J215,0)</f>
        <v>0</v>
      </c>
      <c r="BJ215" s="3" t="s">
        <v>77</v>
      </c>
      <c r="BK215" s="164" t="n">
        <f aca="false">ROUND(I215*H215,2)</f>
        <v>0</v>
      </c>
      <c r="BL215" s="3" t="s">
        <v>248</v>
      </c>
      <c r="BM215" s="163" t="s">
        <v>678</v>
      </c>
    </row>
    <row r="216" s="165" customFormat="true" ht="11.25" hidden="false" customHeight="false" outlineLevel="0" collapsed="false">
      <c r="B216" s="166"/>
      <c r="D216" s="167" t="s">
        <v>176</v>
      </c>
      <c r="E216" s="168"/>
      <c r="F216" s="169" t="s">
        <v>583</v>
      </c>
      <c r="H216" s="170" t="n">
        <v>63.08</v>
      </c>
      <c r="L216" s="166"/>
      <c r="M216" s="171"/>
      <c r="T216" s="172"/>
      <c r="AT216" s="168" t="s">
        <v>176</v>
      </c>
      <c r="AU216" s="168" t="s">
        <v>79</v>
      </c>
      <c r="AV216" s="165" t="s">
        <v>79</v>
      </c>
      <c r="AW216" s="165" t="s">
        <v>27</v>
      </c>
      <c r="AX216" s="165" t="s">
        <v>69</v>
      </c>
      <c r="AY216" s="168" t="s">
        <v>168</v>
      </c>
    </row>
    <row r="217" s="173" customFormat="true" ht="11.25" hidden="false" customHeight="false" outlineLevel="0" collapsed="false">
      <c r="B217" s="174"/>
      <c r="D217" s="167" t="s">
        <v>176</v>
      </c>
      <c r="E217" s="175"/>
      <c r="F217" s="176" t="s">
        <v>177</v>
      </c>
      <c r="H217" s="177" t="n">
        <v>63.08</v>
      </c>
      <c r="L217" s="174"/>
      <c r="M217" s="178"/>
      <c r="T217" s="179"/>
      <c r="AT217" s="175" t="s">
        <v>176</v>
      </c>
      <c r="AU217" s="175" t="s">
        <v>79</v>
      </c>
      <c r="AV217" s="173" t="s">
        <v>174</v>
      </c>
      <c r="AW217" s="173" t="s">
        <v>27</v>
      </c>
      <c r="AX217" s="173" t="s">
        <v>77</v>
      </c>
      <c r="AY217" s="175" t="s">
        <v>168</v>
      </c>
    </row>
    <row r="218" s="165" customFormat="true" ht="11.25" hidden="false" customHeight="false" outlineLevel="0" collapsed="false">
      <c r="B218" s="166"/>
      <c r="D218" s="167" t="s">
        <v>176</v>
      </c>
      <c r="F218" s="169" t="s">
        <v>679</v>
      </c>
      <c r="H218" s="170" t="n">
        <v>69.388</v>
      </c>
      <c r="L218" s="166"/>
      <c r="M218" s="171"/>
      <c r="T218" s="172"/>
      <c r="AT218" s="168" t="s">
        <v>176</v>
      </c>
      <c r="AU218" s="168" t="s">
        <v>79</v>
      </c>
      <c r="AV218" s="165" t="s">
        <v>79</v>
      </c>
      <c r="AW218" s="165" t="s">
        <v>3</v>
      </c>
      <c r="AX218" s="165" t="s">
        <v>77</v>
      </c>
      <c r="AY218" s="168" t="s">
        <v>168</v>
      </c>
    </row>
    <row r="219" s="18" customFormat="true" ht="24" hidden="false" customHeight="true" outlineLevel="0" collapsed="false">
      <c r="B219" s="151"/>
      <c r="C219" s="152" t="s">
        <v>304</v>
      </c>
      <c r="D219" s="152" t="s">
        <v>170</v>
      </c>
      <c r="E219" s="153" t="s">
        <v>680</v>
      </c>
      <c r="F219" s="154" t="s">
        <v>681</v>
      </c>
      <c r="G219" s="155" t="s">
        <v>272</v>
      </c>
      <c r="H219" s="156" t="n">
        <v>86</v>
      </c>
      <c r="I219" s="157"/>
      <c r="J219" s="158" t="n">
        <f aca="false">ROUND(I219*H219,2)</f>
        <v>0</v>
      </c>
      <c r="K219" s="154" t="s">
        <v>553</v>
      </c>
      <c r="L219" s="19"/>
      <c r="M219" s="159"/>
      <c r="N219" s="160" t="s">
        <v>34</v>
      </c>
      <c r="O219" s="161" t="n">
        <v>0.051</v>
      </c>
      <c r="P219" s="161" t="n">
        <f aca="false">O219*H219</f>
        <v>4.386</v>
      </c>
      <c r="Q219" s="161" t="n">
        <v>0</v>
      </c>
      <c r="R219" s="161" t="n">
        <f aca="false">Q219*H219</f>
        <v>0</v>
      </c>
      <c r="S219" s="161" t="n">
        <v>0</v>
      </c>
      <c r="T219" s="162" t="n">
        <f aca="false">S219*H219</f>
        <v>0</v>
      </c>
      <c r="AR219" s="163" t="s">
        <v>248</v>
      </c>
      <c r="AT219" s="163" t="s">
        <v>170</v>
      </c>
      <c r="AU219" s="163" t="s">
        <v>79</v>
      </c>
      <c r="AY219" s="3" t="s">
        <v>168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77</v>
      </c>
      <c r="BK219" s="164" t="n">
        <f aca="false">ROUND(I219*H219,2)</f>
        <v>0</v>
      </c>
      <c r="BL219" s="3" t="s">
        <v>248</v>
      </c>
      <c r="BM219" s="163" t="s">
        <v>682</v>
      </c>
    </row>
    <row r="220" s="180" customFormat="true" ht="11.25" hidden="false" customHeight="false" outlineLevel="0" collapsed="false">
      <c r="B220" s="181"/>
      <c r="D220" s="167" t="s">
        <v>176</v>
      </c>
      <c r="E220" s="182"/>
      <c r="F220" s="183" t="s">
        <v>580</v>
      </c>
      <c r="H220" s="182"/>
      <c r="L220" s="181"/>
      <c r="M220" s="184"/>
      <c r="T220" s="185"/>
      <c r="AT220" s="182" t="s">
        <v>176</v>
      </c>
      <c r="AU220" s="182" t="s">
        <v>79</v>
      </c>
      <c r="AV220" s="180" t="s">
        <v>77</v>
      </c>
      <c r="AW220" s="180" t="s">
        <v>27</v>
      </c>
      <c r="AX220" s="180" t="s">
        <v>69</v>
      </c>
      <c r="AY220" s="182" t="s">
        <v>168</v>
      </c>
    </row>
    <row r="221" s="165" customFormat="true" ht="11.25" hidden="false" customHeight="false" outlineLevel="0" collapsed="false">
      <c r="B221" s="166"/>
      <c r="D221" s="167" t="s">
        <v>176</v>
      </c>
      <c r="E221" s="168"/>
      <c r="F221" s="169" t="s">
        <v>683</v>
      </c>
      <c r="H221" s="170" t="n">
        <v>6</v>
      </c>
      <c r="L221" s="166"/>
      <c r="M221" s="171"/>
      <c r="T221" s="172"/>
      <c r="AT221" s="168" t="s">
        <v>176</v>
      </c>
      <c r="AU221" s="168" t="s">
        <v>79</v>
      </c>
      <c r="AV221" s="165" t="s">
        <v>79</v>
      </c>
      <c r="AW221" s="165" t="s">
        <v>27</v>
      </c>
      <c r="AX221" s="165" t="s">
        <v>69</v>
      </c>
      <c r="AY221" s="168" t="s">
        <v>168</v>
      </c>
    </row>
    <row r="222" s="165" customFormat="true" ht="11.25" hidden="false" customHeight="false" outlineLevel="0" collapsed="false">
      <c r="B222" s="166"/>
      <c r="D222" s="167" t="s">
        <v>176</v>
      </c>
      <c r="E222" s="168"/>
      <c r="F222" s="169" t="s">
        <v>684</v>
      </c>
      <c r="H222" s="170" t="n">
        <v>12</v>
      </c>
      <c r="L222" s="166"/>
      <c r="M222" s="171"/>
      <c r="T222" s="172"/>
      <c r="AT222" s="168" t="s">
        <v>176</v>
      </c>
      <c r="AU222" s="168" t="s">
        <v>79</v>
      </c>
      <c r="AV222" s="165" t="s">
        <v>79</v>
      </c>
      <c r="AW222" s="165" t="s">
        <v>27</v>
      </c>
      <c r="AX222" s="165" t="s">
        <v>69</v>
      </c>
      <c r="AY222" s="168" t="s">
        <v>168</v>
      </c>
    </row>
    <row r="223" s="180" customFormat="true" ht="11.25" hidden="false" customHeight="false" outlineLevel="0" collapsed="false">
      <c r="B223" s="181"/>
      <c r="D223" s="167" t="s">
        <v>176</v>
      </c>
      <c r="E223" s="182"/>
      <c r="F223" s="183" t="s">
        <v>647</v>
      </c>
      <c r="H223" s="182"/>
      <c r="L223" s="181"/>
      <c r="M223" s="184"/>
      <c r="T223" s="185"/>
      <c r="AT223" s="182" t="s">
        <v>176</v>
      </c>
      <c r="AU223" s="182" t="s">
        <v>79</v>
      </c>
      <c r="AV223" s="180" t="s">
        <v>77</v>
      </c>
      <c r="AW223" s="180" t="s">
        <v>27</v>
      </c>
      <c r="AX223" s="180" t="s">
        <v>69</v>
      </c>
      <c r="AY223" s="182" t="s">
        <v>168</v>
      </c>
    </row>
    <row r="224" s="165" customFormat="true" ht="11.25" hidden="false" customHeight="false" outlineLevel="0" collapsed="false">
      <c r="B224" s="166"/>
      <c r="D224" s="167" t="s">
        <v>176</v>
      </c>
      <c r="E224" s="168"/>
      <c r="F224" s="169" t="s">
        <v>685</v>
      </c>
      <c r="H224" s="170" t="n">
        <v>24</v>
      </c>
      <c r="L224" s="166"/>
      <c r="M224" s="171"/>
      <c r="T224" s="172"/>
      <c r="AT224" s="168" t="s">
        <v>176</v>
      </c>
      <c r="AU224" s="168" t="s">
        <v>79</v>
      </c>
      <c r="AV224" s="165" t="s">
        <v>79</v>
      </c>
      <c r="AW224" s="165" t="s">
        <v>27</v>
      </c>
      <c r="AX224" s="165" t="s">
        <v>69</v>
      </c>
      <c r="AY224" s="168" t="s">
        <v>168</v>
      </c>
    </row>
    <row r="225" s="165" customFormat="true" ht="11.25" hidden="false" customHeight="false" outlineLevel="0" collapsed="false">
      <c r="B225" s="166"/>
      <c r="D225" s="167" t="s">
        <v>176</v>
      </c>
      <c r="E225" s="168"/>
      <c r="F225" s="169" t="s">
        <v>686</v>
      </c>
      <c r="H225" s="170" t="n">
        <v>36</v>
      </c>
      <c r="L225" s="166"/>
      <c r="M225" s="171"/>
      <c r="T225" s="172"/>
      <c r="AT225" s="168" t="s">
        <v>176</v>
      </c>
      <c r="AU225" s="168" t="s">
        <v>79</v>
      </c>
      <c r="AV225" s="165" t="s">
        <v>79</v>
      </c>
      <c r="AW225" s="165" t="s">
        <v>27</v>
      </c>
      <c r="AX225" s="165" t="s">
        <v>69</v>
      </c>
      <c r="AY225" s="168" t="s">
        <v>168</v>
      </c>
    </row>
    <row r="226" s="180" customFormat="true" ht="11.25" hidden="false" customHeight="false" outlineLevel="0" collapsed="false">
      <c r="B226" s="181"/>
      <c r="D226" s="167" t="s">
        <v>176</v>
      </c>
      <c r="E226" s="182"/>
      <c r="F226" s="183" t="s">
        <v>687</v>
      </c>
      <c r="H226" s="182"/>
      <c r="L226" s="181"/>
      <c r="M226" s="184"/>
      <c r="T226" s="185"/>
      <c r="AT226" s="182" t="s">
        <v>176</v>
      </c>
      <c r="AU226" s="182" t="s">
        <v>79</v>
      </c>
      <c r="AV226" s="180" t="s">
        <v>77</v>
      </c>
      <c r="AW226" s="180" t="s">
        <v>27</v>
      </c>
      <c r="AX226" s="180" t="s">
        <v>69</v>
      </c>
      <c r="AY226" s="182" t="s">
        <v>168</v>
      </c>
    </row>
    <row r="227" s="165" customFormat="true" ht="11.25" hidden="false" customHeight="false" outlineLevel="0" collapsed="false">
      <c r="B227" s="166"/>
      <c r="D227" s="167" t="s">
        <v>176</v>
      </c>
      <c r="E227" s="168"/>
      <c r="F227" s="169" t="s">
        <v>688</v>
      </c>
      <c r="H227" s="170" t="n">
        <v>4</v>
      </c>
      <c r="L227" s="166"/>
      <c r="M227" s="171"/>
      <c r="T227" s="172"/>
      <c r="AT227" s="168" t="s">
        <v>176</v>
      </c>
      <c r="AU227" s="168" t="s">
        <v>79</v>
      </c>
      <c r="AV227" s="165" t="s">
        <v>79</v>
      </c>
      <c r="AW227" s="165" t="s">
        <v>27</v>
      </c>
      <c r="AX227" s="165" t="s">
        <v>69</v>
      </c>
      <c r="AY227" s="168" t="s">
        <v>168</v>
      </c>
    </row>
    <row r="228" s="165" customFormat="true" ht="11.25" hidden="false" customHeight="false" outlineLevel="0" collapsed="false">
      <c r="B228" s="166"/>
      <c r="D228" s="167" t="s">
        <v>176</v>
      </c>
      <c r="E228" s="168"/>
      <c r="F228" s="169" t="s">
        <v>689</v>
      </c>
      <c r="H228" s="170" t="n">
        <v>4</v>
      </c>
      <c r="L228" s="166"/>
      <c r="M228" s="171"/>
      <c r="T228" s="172"/>
      <c r="AT228" s="168" t="s">
        <v>176</v>
      </c>
      <c r="AU228" s="168" t="s">
        <v>79</v>
      </c>
      <c r="AV228" s="165" t="s">
        <v>79</v>
      </c>
      <c r="AW228" s="165" t="s">
        <v>27</v>
      </c>
      <c r="AX228" s="165" t="s">
        <v>69</v>
      </c>
      <c r="AY228" s="168" t="s">
        <v>168</v>
      </c>
    </row>
    <row r="229" s="173" customFormat="true" ht="11.25" hidden="false" customHeight="false" outlineLevel="0" collapsed="false">
      <c r="B229" s="174"/>
      <c r="D229" s="167" t="s">
        <v>176</v>
      </c>
      <c r="E229" s="175"/>
      <c r="F229" s="176" t="s">
        <v>177</v>
      </c>
      <c r="H229" s="177" t="n">
        <v>86</v>
      </c>
      <c r="L229" s="174"/>
      <c r="M229" s="178"/>
      <c r="T229" s="179"/>
      <c r="AT229" s="175" t="s">
        <v>176</v>
      </c>
      <c r="AU229" s="175" t="s">
        <v>79</v>
      </c>
      <c r="AV229" s="173" t="s">
        <v>174</v>
      </c>
      <c r="AW229" s="173" t="s">
        <v>27</v>
      </c>
      <c r="AX229" s="173" t="s">
        <v>77</v>
      </c>
      <c r="AY229" s="175" t="s">
        <v>168</v>
      </c>
    </row>
    <row r="230" s="18" customFormat="true" ht="21.75" hidden="false" customHeight="true" outlineLevel="0" collapsed="false">
      <c r="B230" s="151"/>
      <c r="C230" s="152" t="s">
        <v>308</v>
      </c>
      <c r="D230" s="152" t="s">
        <v>170</v>
      </c>
      <c r="E230" s="153" t="s">
        <v>690</v>
      </c>
      <c r="F230" s="154" t="s">
        <v>691</v>
      </c>
      <c r="G230" s="155" t="s">
        <v>272</v>
      </c>
      <c r="H230" s="156" t="n">
        <v>87</v>
      </c>
      <c r="I230" s="157"/>
      <c r="J230" s="158" t="n">
        <f aca="false">ROUND(I230*H230,2)</f>
        <v>0</v>
      </c>
      <c r="K230" s="154" t="s">
        <v>553</v>
      </c>
      <c r="L230" s="19"/>
      <c r="M230" s="159"/>
      <c r="N230" s="160" t="s">
        <v>34</v>
      </c>
      <c r="O230" s="161" t="n">
        <v>0.055</v>
      </c>
      <c r="P230" s="161" t="n">
        <f aca="false">O230*H230</f>
        <v>4.785</v>
      </c>
      <c r="Q230" s="161" t="n">
        <v>0</v>
      </c>
      <c r="R230" s="161" t="n">
        <f aca="false">Q230*H230</f>
        <v>0</v>
      </c>
      <c r="S230" s="161" t="n">
        <v>0</v>
      </c>
      <c r="T230" s="162" t="n">
        <f aca="false">S230*H230</f>
        <v>0</v>
      </c>
      <c r="AR230" s="163" t="s">
        <v>248</v>
      </c>
      <c r="AT230" s="163" t="s">
        <v>170</v>
      </c>
      <c r="AU230" s="163" t="s">
        <v>79</v>
      </c>
      <c r="AY230" s="3" t="s">
        <v>168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3" t="s">
        <v>77</v>
      </c>
      <c r="BK230" s="164" t="n">
        <f aca="false">ROUND(I230*H230,2)</f>
        <v>0</v>
      </c>
      <c r="BL230" s="3" t="s">
        <v>248</v>
      </c>
      <c r="BM230" s="163" t="s">
        <v>692</v>
      </c>
    </row>
    <row r="231" s="165" customFormat="true" ht="11.25" hidden="false" customHeight="false" outlineLevel="0" collapsed="false">
      <c r="B231" s="166"/>
      <c r="D231" s="167" t="s">
        <v>176</v>
      </c>
      <c r="E231" s="168"/>
      <c r="F231" s="169" t="s">
        <v>693</v>
      </c>
      <c r="H231" s="170" t="n">
        <v>63</v>
      </c>
      <c r="L231" s="166"/>
      <c r="M231" s="171"/>
      <c r="T231" s="172"/>
      <c r="AT231" s="168" t="s">
        <v>176</v>
      </c>
      <c r="AU231" s="168" t="s">
        <v>79</v>
      </c>
      <c r="AV231" s="165" t="s">
        <v>79</v>
      </c>
      <c r="AW231" s="165" t="s">
        <v>27</v>
      </c>
      <c r="AX231" s="165" t="s">
        <v>69</v>
      </c>
      <c r="AY231" s="168" t="s">
        <v>168</v>
      </c>
    </row>
    <row r="232" s="165" customFormat="true" ht="11.25" hidden="false" customHeight="false" outlineLevel="0" collapsed="false">
      <c r="B232" s="166"/>
      <c r="D232" s="167" t="s">
        <v>176</v>
      </c>
      <c r="E232" s="168"/>
      <c r="F232" s="169" t="s">
        <v>694</v>
      </c>
      <c r="H232" s="170" t="n">
        <v>24</v>
      </c>
      <c r="L232" s="166"/>
      <c r="M232" s="171"/>
      <c r="T232" s="172"/>
      <c r="AT232" s="168" t="s">
        <v>176</v>
      </c>
      <c r="AU232" s="168" t="s">
        <v>79</v>
      </c>
      <c r="AV232" s="165" t="s">
        <v>79</v>
      </c>
      <c r="AW232" s="165" t="s">
        <v>27</v>
      </c>
      <c r="AX232" s="165" t="s">
        <v>69</v>
      </c>
      <c r="AY232" s="168" t="s">
        <v>168</v>
      </c>
    </row>
    <row r="233" s="173" customFormat="true" ht="11.25" hidden="false" customHeight="false" outlineLevel="0" collapsed="false">
      <c r="B233" s="174"/>
      <c r="D233" s="167" t="s">
        <v>176</v>
      </c>
      <c r="E233" s="175"/>
      <c r="F233" s="176" t="s">
        <v>177</v>
      </c>
      <c r="H233" s="177" t="n">
        <v>87</v>
      </c>
      <c r="L233" s="174"/>
      <c r="M233" s="178"/>
      <c r="T233" s="179"/>
      <c r="AT233" s="175" t="s">
        <v>176</v>
      </c>
      <c r="AU233" s="175" t="s">
        <v>79</v>
      </c>
      <c r="AV233" s="173" t="s">
        <v>174</v>
      </c>
      <c r="AW233" s="173" t="s">
        <v>27</v>
      </c>
      <c r="AX233" s="173" t="s">
        <v>77</v>
      </c>
      <c r="AY233" s="175" t="s">
        <v>168</v>
      </c>
    </row>
    <row r="234" s="18" customFormat="true" ht="24" hidden="false" customHeight="true" outlineLevel="0" collapsed="false">
      <c r="B234" s="151"/>
      <c r="C234" s="152" t="s">
        <v>313</v>
      </c>
      <c r="D234" s="152" t="s">
        <v>170</v>
      </c>
      <c r="E234" s="153" t="s">
        <v>695</v>
      </c>
      <c r="F234" s="154" t="s">
        <v>696</v>
      </c>
      <c r="G234" s="155" t="s">
        <v>272</v>
      </c>
      <c r="H234" s="156" t="n">
        <v>3</v>
      </c>
      <c r="I234" s="157"/>
      <c r="J234" s="158" t="n">
        <f aca="false">ROUND(I234*H234,2)</f>
        <v>0</v>
      </c>
      <c r="K234" s="154" t="s">
        <v>553</v>
      </c>
      <c r="L234" s="19"/>
      <c r="M234" s="159"/>
      <c r="N234" s="160" t="s">
        <v>34</v>
      </c>
      <c r="O234" s="161" t="n">
        <v>0.306</v>
      </c>
      <c r="P234" s="161" t="n">
        <f aca="false">O234*H234</f>
        <v>0.918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248</v>
      </c>
      <c r="AT234" s="163" t="s">
        <v>170</v>
      </c>
      <c r="AU234" s="163" t="s">
        <v>79</v>
      </c>
      <c r="AY234" s="3" t="s">
        <v>168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77</v>
      </c>
      <c r="BK234" s="164" t="n">
        <f aca="false">ROUND(I234*H234,2)</f>
        <v>0</v>
      </c>
      <c r="BL234" s="3" t="s">
        <v>248</v>
      </c>
      <c r="BM234" s="163" t="s">
        <v>697</v>
      </c>
    </row>
    <row r="235" s="18" customFormat="true" ht="24" hidden="false" customHeight="true" outlineLevel="0" collapsed="false">
      <c r="B235" s="151"/>
      <c r="C235" s="186" t="s">
        <v>319</v>
      </c>
      <c r="D235" s="186" t="s">
        <v>194</v>
      </c>
      <c r="E235" s="187" t="s">
        <v>698</v>
      </c>
      <c r="F235" s="188" t="s">
        <v>699</v>
      </c>
      <c r="G235" s="189" t="s">
        <v>272</v>
      </c>
      <c r="H235" s="190" t="n">
        <v>3</v>
      </c>
      <c r="I235" s="191"/>
      <c r="J235" s="192" t="n">
        <f aca="false">ROUND(I235*H235,2)</f>
        <v>0</v>
      </c>
      <c r="K235" s="188" t="s">
        <v>553</v>
      </c>
      <c r="L235" s="193"/>
      <c r="M235" s="194"/>
      <c r="N235" s="195" t="s">
        <v>34</v>
      </c>
      <c r="O235" s="161" t="n">
        <v>0</v>
      </c>
      <c r="P235" s="161" t="n">
        <f aca="false">O235*H235</f>
        <v>0</v>
      </c>
      <c r="Q235" s="161" t="n">
        <v>4E-005</v>
      </c>
      <c r="R235" s="161" t="n">
        <f aca="false">Q235*H235</f>
        <v>0.00012</v>
      </c>
      <c r="S235" s="161" t="n">
        <v>0</v>
      </c>
      <c r="T235" s="162" t="n">
        <f aca="false">S235*H235</f>
        <v>0</v>
      </c>
      <c r="AR235" s="163" t="s">
        <v>323</v>
      </c>
      <c r="AT235" s="163" t="s">
        <v>194</v>
      </c>
      <c r="AU235" s="163" t="s">
        <v>79</v>
      </c>
      <c r="AY235" s="3" t="s">
        <v>168</v>
      </c>
      <c r="BE235" s="164" t="n">
        <f aca="false">IF(N235="základní",J235,0)</f>
        <v>0</v>
      </c>
      <c r="BF235" s="164" t="n">
        <f aca="false">IF(N235="snížená",J235,0)</f>
        <v>0</v>
      </c>
      <c r="BG235" s="164" t="n">
        <f aca="false">IF(N235="zákl. přenesená",J235,0)</f>
        <v>0</v>
      </c>
      <c r="BH235" s="164" t="n">
        <f aca="false">IF(N235="sníž. přenesená",J235,0)</f>
        <v>0</v>
      </c>
      <c r="BI235" s="164" t="n">
        <f aca="false">IF(N235="nulová",J235,0)</f>
        <v>0</v>
      </c>
      <c r="BJ235" s="3" t="s">
        <v>77</v>
      </c>
      <c r="BK235" s="164" t="n">
        <f aca="false">ROUND(I235*H235,2)</f>
        <v>0</v>
      </c>
      <c r="BL235" s="3" t="s">
        <v>248</v>
      </c>
      <c r="BM235" s="163" t="s">
        <v>700</v>
      </c>
    </row>
    <row r="236" s="165" customFormat="true" ht="11.25" hidden="false" customHeight="false" outlineLevel="0" collapsed="false">
      <c r="B236" s="166"/>
      <c r="D236" s="167" t="s">
        <v>176</v>
      </c>
      <c r="E236" s="168"/>
      <c r="F236" s="169" t="s">
        <v>577</v>
      </c>
      <c r="H236" s="170" t="n">
        <v>3</v>
      </c>
      <c r="L236" s="166"/>
      <c r="M236" s="171"/>
      <c r="T236" s="172"/>
      <c r="AT236" s="168" t="s">
        <v>176</v>
      </c>
      <c r="AU236" s="168" t="s">
        <v>79</v>
      </c>
      <c r="AV236" s="165" t="s">
        <v>79</v>
      </c>
      <c r="AW236" s="165" t="s">
        <v>27</v>
      </c>
      <c r="AX236" s="165" t="s">
        <v>69</v>
      </c>
      <c r="AY236" s="168" t="s">
        <v>168</v>
      </c>
    </row>
    <row r="237" s="173" customFormat="true" ht="11.25" hidden="false" customHeight="false" outlineLevel="0" collapsed="false">
      <c r="B237" s="174"/>
      <c r="D237" s="167" t="s">
        <v>176</v>
      </c>
      <c r="E237" s="175"/>
      <c r="F237" s="176" t="s">
        <v>177</v>
      </c>
      <c r="H237" s="177" t="n">
        <v>3</v>
      </c>
      <c r="L237" s="174"/>
      <c r="M237" s="178"/>
      <c r="T237" s="179"/>
      <c r="AT237" s="175" t="s">
        <v>176</v>
      </c>
      <c r="AU237" s="175" t="s">
        <v>79</v>
      </c>
      <c r="AV237" s="173" t="s">
        <v>174</v>
      </c>
      <c r="AW237" s="173" t="s">
        <v>27</v>
      </c>
      <c r="AX237" s="173" t="s">
        <v>77</v>
      </c>
      <c r="AY237" s="175" t="s">
        <v>168</v>
      </c>
    </row>
    <row r="238" s="18" customFormat="true" ht="24" hidden="false" customHeight="true" outlineLevel="0" collapsed="false">
      <c r="B238" s="151"/>
      <c r="C238" s="152" t="s">
        <v>323</v>
      </c>
      <c r="D238" s="152" t="s">
        <v>170</v>
      </c>
      <c r="E238" s="153" t="s">
        <v>701</v>
      </c>
      <c r="F238" s="154" t="s">
        <v>702</v>
      </c>
      <c r="G238" s="155" t="s">
        <v>272</v>
      </c>
      <c r="H238" s="156" t="n">
        <v>20</v>
      </c>
      <c r="I238" s="157"/>
      <c r="J238" s="158" t="n">
        <f aca="false">ROUND(I238*H238,2)</f>
        <v>0</v>
      </c>
      <c r="K238" s="154" t="s">
        <v>553</v>
      </c>
      <c r="L238" s="19"/>
      <c r="M238" s="159"/>
      <c r="N238" s="160" t="s">
        <v>34</v>
      </c>
      <c r="O238" s="161" t="n">
        <v>0.274</v>
      </c>
      <c r="P238" s="161" t="n">
        <f aca="false">O238*H238</f>
        <v>5.48</v>
      </c>
      <c r="Q238" s="161" t="n">
        <v>0</v>
      </c>
      <c r="R238" s="161" t="n">
        <f aca="false">Q238*H238</f>
        <v>0</v>
      </c>
      <c r="S238" s="161" t="n">
        <v>0</v>
      </c>
      <c r="T238" s="162" t="n">
        <f aca="false">S238*H238</f>
        <v>0</v>
      </c>
      <c r="AR238" s="163" t="s">
        <v>248</v>
      </c>
      <c r="AT238" s="163" t="s">
        <v>170</v>
      </c>
      <c r="AU238" s="163" t="s">
        <v>79</v>
      </c>
      <c r="AY238" s="3" t="s">
        <v>168</v>
      </c>
      <c r="BE238" s="164" t="n">
        <f aca="false">IF(N238="základní",J238,0)</f>
        <v>0</v>
      </c>
      <c r="BF238" s="164" t="n">
        <f aca="false">IF(N238="snížená",J238,0)</f>
        <v>0</v>
      </c>
      <c r="BG238" s="164" t="n">
        <f aca="false">IF(N238="zákl. přenesená",J238,0)</f>
        <v>0</v>
      </c>
      <c r="BH238" s="164" t="n">
        <f aca="false">IF(N238="sníž. přenesená",J238,0)</f>
        <v>0</v>
      </c>
      <c r="BI238" s="164" t="n">
        <f aca="false">IF(N238="nulová",J238,0)</f>
        <v>0</v>
      </c>
      <c r="BJ238" s="3" t="s">
        <v>77</v>
      </c>
      <c r="BK238" s="164" t="n">
        <f aca="false">ROUND(I238*H238,2)</f>
        <v>0</v>
      </c>
      <c r="BL238" s="3" t="s">
        <v>248</v>
      </c>
      <c r="BM238" s="163" t="s">
        <v>703</v>
      </c>
    </row>
    <row r="239" s="165" customFormat="true" ht="11.25" hidden="false" customHeight="false" outlineLevel="0" collapsed="false">
      <c r="B239" s="166"/>
      <c r="D239" s="167" t="s">
        <v>176</v>
      </c>
      <c r="E239" s="168"/>
      <c r="F239" s="169" t="s">
        <v>610</v>
      </c>
      <c r="H239" s="170" t="n">
        <v>8</v>
      </c>
      <c r="L239" s="166"/>
      <c r="M239" s="171"/>
      <c r="T239" s="172"/>
      <c r="AT239" s="168" t="s">
        <v>176</v>
      </c>
      <c r="AU239" s="168" t="s">
        <v>79</v>
      </c>
      <c r="AV239" s="165" t="s">
        <v>79</v>
      </c>
      <c r="AW239" s="165" t="s">
        <v>27</v>
      </c>
      <c r="AX239" s="165" t="s">
        <v>69</v>
      </c>
      <c r="AY239" s="168" t="s">
        <v>168</v>
      </c>
    </row>
    <row r="240" s="165" customFormat="true" ht="11.25" hidden="false" customHeight="false" outlineLevel="0" collapsed="false">
      <c r="B240" s="166"/>
      <c r="D240" s="167" t="s">
        <v>176</v>
      </c>
      <c r="E240" s="168"/>
      <c r="F240" s="169" t="s">
        <v>611</v>
      </c>
      <c r="H240" s="170" t="n">
        <v>12</v>
      </c>
      <c r="L240" s="166"/>
      <c r="M240" s="171"/>
      <c r="T240" s="172"/>
      <c r="AT240" s="168" t="s">
        <v>176</v>
      </c>
      <c r="AU240" s="168" t="s">
        <v>79</v>
      </c>
      <c r="AV240" s="165" t="s">
        <v>79</v>
      </c>
      <c r="AW240" s="165" t="s">
        <v>27</v>
      </c>
      <c r="AX240" s="165" t="s">
        <v>69</v>
      </c>
      <c r="AY240" s="168" t="s">
        <v>168</v>
      </c>
    </row>
    <row r="241" s="173" customFormat="true" ht="11.25" hidden="false" customHeight="false" outlineLevel="0" collapsed="false">
      <c r="B241" s="174"/>
      <c r="D241" s="167" t="s">
        <v>176</v>
      </c>
      <c r="E241" s="175"/>
      <c r="F241" s="176" t="s">
        <v>177</v>
      </c>
      <c r="H241" s="177" t="n">
        <v>20</v>
      </c>
      <c r="L241" s="174"/>
      <c r="M241" s="178"/>
      <c r="T241" s="179"/>
      <c r="AT241" s="175" t="s">
        <v>176</v>
      </c>
      <c r="AU241" s="175" t="s">
        <v>79</v>
      </c>
      <c r="AV241" s="173" t="s">
        <v>174</v>
      </c>
      <c r="AW241" s="173" t="s">
        <v>27</v>
      </c>
      <c r="AX241" s="173" t="s">
        <v>77</v>
      </c>
      <c r="AY241" s="175" t="s">
        <v>168</v>
      </c>
    </row>
    <row r="242" s="18" customFormat="true" ht="24" hidden="false" customHeight="true" outlineLevel="0" collapsed="false">
      <c r="B242" s="151"/>
      <c r="C242" s="186" t="s">
        <v>327</v>
      </c>
      <c r="D242" s="186" t="s">
        <v>194</v>
      </c>
      <c r="E242" s="187" t="s">
        <v>704</v>
      </c>
      <c r="F242" s="188" t="s">
        <v>705</v>
      </c>
      <c r="G242" s="189" t="s">
        <v>272</v>
      </c>
      <c r="H242" s="190" t="n">
        <v>20</v>
      </c>
      <c r="I242" s="191"/>
      <c r="J242" s="192" t="n">
        <f aca="false">ROUND(I242*H242,2)</f>
        <v>0</v>
      </c>
      <c r="K242" s="188" t="s">
        <v>553</v>
      </c>
      <c r="L242" s="193"/>
      <c r="M242" s="194"/>
      <c r="N242" s="195" t="s">
        <v>34</v>
      </c>
      <c r="O242" s="161" t="n">
        <v>0</v>
      </c>
      <c r="P242" s="161" t="n">
        <f aca="false">O242*H242</f>
        <v>0</v>
      </c>
      <c r="Q242" s="161" t="n">
        <v>7E-005</v>
      </c>
      <c r="R242" s="161" t="n">
        <f aca="false">Q242*H242</f>
        <v>0.0014</v>
      </c>
      <c r="S242" s="161" t="n">
        <v>0</v>
      </c>
      <c r="T242" s="162" t="n">
        <f aca="false">S242*H242</f>
        <v>0</v>
      </c>
      <c r="AR242" s="163" t="s">
        <v>323</v>
      </c>
      <c r="AT242" s="163" t="s">
        <v>194</v>
      </c>
      <c r="AU242" s="163" t="s">
        <v>79</v>
      </c>
      <c r="AY242" s="3" t="s">
        <v>168</v>
      </c>
      <c r="BE242" s="164" t="n">
        <f aca="false">IF(N242="základní",J242,0)</f>
        <v>0</v>
      </c>
      <c r="BF242" s="164" t="n">
        <f aca="false">IF(N242="snížená",J242,0)</f>
        <v>0</v>
      </c>
      <c r="BG242" s="164" t="n">
        <f aca="false">IF(N242="zákl. přenesená",J242,0)</f>
        <v>0</v>
      </c>
      <c r="BH242" s="164" t="n">
        <f aca="false">IF(N242="sníž. přenesená",J242,0)</f>
        <v>0</v>
      </c>
      <c r="BI242" s="164" t="n">
        <f aca="false">IF(N242="nulová",J242,0)</f>
        <v>0</v>
      </c>
      <c r="BJ242" s="3" t="s">
        <v>77</v>
      </c>
      <c r="BK242" s="164" t="n">
        <f aca="false">ROUND(I242*H242,2)</f>
        <v>0</v>
      </c>
      <c r="BL242" s="3" t="s">
        <v>248</v>
      </c>
      <c r="BM242" s="163" t="s">
        <v>706</v>
      </c>
    </row>
    <row r="243" s="165" customFormat="true" ht="11.25" hidden="false" customHeight="false" outlineLevel="0" collapsed="false">
      <c r="B243" s="166"/>
      <c r="D243" s="167" t="s">
        <v>176</v>
      </c>
      <c r="E243" s="168"/>
      <c r="F243" s="169" t="s">
        <v>610</v>
      </c>
      <c r="H243" s="170" t="n">
        <v>8</v>
      </c>
      <c r="L243" s="166"/>
      <c r="M243" s="171"/>
      <c r="T243" s="172"/>
      <c r="AT243" s="168" t="s">
        <v>176</v>
      </c>
      <c r="AU243" s="168" t="s">
        <v>79</v>
      </c>
      <c r="AV243" s="165" t="s">
        <v>79</v>
      </c>
      <c r="AW243" s="165" t="s">
        <v>27</v>
      </c>
      <c r="AX243" s="165" t="s">
        <v>69</v>
      </c>
      <c r="AY243" s="168" t="s">
        <v>168</v>
      </c>
    </row>
    <row r="244" s="165" customFormat="true" ht="11.25" hidden="false" customHeight="false" outlineLevel="0" collapsed="false">
      <c r="B244" s="166"/>
      <c r="D244" s="167" t="s">
        <v>176</v>
      </c>
      <c r="E244" s="168"/>
      <c r="F244" s="169" t="s">
        <v>611</v>
      </c>
      <c r="H244" s="170" t="n">
        <v>12</v>
      </c>
      <c r="L244" s="166"/>
      <c r="M244" s="171"/>
      <c r="T244" s="172"/>
      <c r="AT244" s="168" t="s">
        <v>176</v>
      </c>
      <c r="AU244" s="168" t="s">
        <v>79</v>
      </c>
      <c r="AV244" s="165" t="s">
        <v>79</v>
      </c>
      <c r="AW244" s="165" t="s">
        <v>27</v>
      </c>
      <c r="AX244" s="165" t="s">
        <v>69</v>
      </c>
      <c r="AY244" s="168" t="s">
        <v>168</v>
      </c>
    </row>
    <row r="245" s="173" customFormat="true" ht="11.25" hidden="false" customHeight="false" outlineLevel="0" collapsed="false">
      <c r="B245" s="174"/>
      <c r="D245" s="167" t="s">
        <v>176</v>
      </c>
      <c r="E245" s="175"/>
      <c r="F245" s="176" t="s">
        <v>177</v>
      </c>
      <c r="H245" s="177" t="n">
        <v>20</v>
      </c>
      <c r="L245" s="174"/>
      <c r="M245" s="178"/>
      <c r="T245" s="179"/>
      <c r="AT245" s="175" t="s">
        <v>176</v>
      </c>
      <c r="AU245" s="175" t="s">
        <v>79</v>
      </c>
      <c r="AV245" s="173" t="s">
        <v>174</v>
      </c>
      <c r="AW245" s="173" t="s">
        <v>27</v>
      </c>
      <c r="AX245" s="173" t="s">
        <v>77</v>
      </c>
      <c r="AY245" s="175" t="s">
        <v>168</v>
      </c>
    </row>
    <row r="246" s="18" customFormat="true" ht="16.5" hidden="false" customHeight="true" outlineLevel="0" collapsed="false">
      <c r="B246" s="151"/>
      <c r="C246" s="186" t="s">
        <v>334</v>
      </c>
      <c r="D246" s="186" t="s">
        <v>194</v>
      </c>
      <c r="E246" s="187" t="s">
        <v>707</v>
      </c>
      <c r="F246" s="188" t="s">
        <v>708</v>
      </c>
      <c r="G246" s="189" t="s">
        <v>272</v>
      </c>
      <c r="H246" s="190" t="n">
        <v>3</v>
      </c>
      <c r="I246" s="191"/>
      <c r="J246" s="192" t="n">
        <f aca="false">ROUND(I246*H246,2)</f>
        <v>0</v>
      </c>
      <c r="K246" s="188" t="s">
        <v>173</v>
      </c>
      <c r="L246" s="193"/>
      <c r="M246" s="194"/>
      <c r="N246" s="195" t="s">
        <v>34</v>
      </c>
      <c r="O246" s="161" t="n">
        <v>0</v>
      </c>
      <c r="P246" s="161" t="n">
        <f aca="false">O246*H246</f>
        <v>0</v>
      </c>
      <c r="Q246" s="161" t="n">
        <v>4E-005</v>
      </c>
      <c r="R246" s="161" t="n">
        <f aca="false">Q246*H246</f>
        <v>0.00012</v>
      </c>
      <c r="S246" s="161" t="n">
        <v>0</v>
      </c>
      <c r="T246" s="162" t="n">
        <f aca="false">S246*H246</f>
        <v>0</v>
      </c>
      <c r="AR246" s="163" t="s">
        <v>323</v>
      </c>
      <c r="AT246" s="163" t="s">
        <v>194</v>
      </c>
      <c r="AU246" s="163" t="s">
        <v>79</v>
      </c>
      <c r="AY246" s="3" t="s">
        <v>168</v>
      </c>
      <c r="BE246" s="164" t="n">
        <f aca="false">IF(N246="základní",J246,0)</f>
        <v>0</v>
      </c>
      <c r="BF246" s="164" t="n">
        <f aca="false">IF(N246="snížená",J246,0)</f>
        <v>0</v>
      </c>
      <c r="BG246" s="164" t="n">
        <f aca="false">IF(N246="zákl. přenesená",J246,0)</f>
        <v>0</v>
      </c>
      <c r="BH246" s="164" t="n">
        <f aca="false">IF(N246="sníž. přenesená",J246,0)</f>
        <v>0</v>
      </c>
      <c r="BI246" s="164" t="n">
        <f aca="false">IF(N246="nulová",J246,0)</f>
        <v>0</v>
      </c>
      <c r="BJ246" s="3" t="s">
        <v>77</v>
      </c>
      <c r="BK246" s="164" t="n">
        <f aca="false">ROUND(I246*H246,2)</f>
        <v>0</v>
      </c>
      <c r="BL246" s="3" t="s">
        <v>248</v>
      </c>
      <c r="BM246" s="163" t="s">
        <v>709</v>
      </c>
    </row>
    <row r="247" s="165" customFormat="true" ht="11.25" hidden="false" customHeight="false" outlineLevel="0" collapsed="false">
      <c r="B247" s="166"/>
      <c r="D247" s="167" t="s">
        <v>176</v>
      </c>
      <c r="E247" s="168"/>
      <c r="F247" s="169" t="s">
        <v>588</v>
      </c>
      <c r="H247" s="170" t="n">
        <v>3</v>
      </c>
      <c r="L247" s="166"/>
      <c r="M247" s="171"/>
      <c r="T247" s="172"/>
      <c r="AT247" s="168" t="s">
        <v>176</v>
      </c>
      <c r="AU247" s="168" t="s">
        <v>79</v>
      </c>
      <c r="AV247" s="165" t="s">
        <v>79</v>
      </c>
      <c r="AW247" s="165" t="s">
        <v>27</v>
      </c>
      <c r="AX247" s="165" t="s">
        <v>69</v>
      </c>
      <c r="AY247" s="168" t="s">
        <v>168</v>
      </c>
    </row>
    <row r="248" s="173" customFormat="true" ht="11.25" hidden="false" customHeight="false" outlineLevel="0" collapsed="false">
      <c r="B248" s="174"/>
      <c r="D248" s="167" t="s">
        <v>176</v>
      </c>
      <c r="E248" s="175"/>
      <c r="F248" s="176" t="s">
        <v>177</v>
      </c>
      <c r="H248" s="177" t="n">
        <v>3</v>
      </c>
      <c r="L248" s="174"/>
      <c r="M248" s="178"/>
      <c r="T248" s="179"/>
      <c r="AT248" s="175" t="s">
        <v>176</v>
      </c>
      <c r="AU248" s="175" t="s">
        <v>79</v>
      </c>
      <c r="AV248" s="173" t="s">
        <v>174</v>
      </c>
      <c r="AW248" s="173" t="s">
        <v>27</v>
      </c>
      <c r="AX248" s="173" t="s">
        <v>77</v>
      </c>
      <c r="AY248" s="175" t="s">
        <v>168</v>
      </c>
    </row>
    <row r="249" s="18" customFormat="true" ht="16.5" hidden="false" customHeight="true" outlineLevel="0" collapsed="false">
      <c r="B249" s="151"/>
      <c r="C249" s="186" t="s">
        <v>338</v>
      </c>
      <c r="D249" s="186" t="s">
        <v>194</v>
      </c>
      <c r="E249" s="187" t="s">
        <v>710</v>
      </c>
      <c r="F249" s="188" t="s">
        <v>711</v>
      </c>
      <c r="G249" s="189" t="s">
        <v>272</v>
      </c>
      <c r="H249" s="190" t="n">
        <v>4</v>
      </c>
      <c r="I249" s="191"/>
      <c r="J249" s="192" t="n">
        <f aca="false">ROUND(I249*H249,2)</f>
        <v>0</v>
      </c>
      <c r="K249" s="188" t="s">
        <v>173</v>
      </c>
      <c r="L249" s="193"/>
      <c r="M249" s="194"/>
      <c r="N249" s="195" t="s">
        <v>34</v>
      </c>
      <c r="O249" s="161" t="n">
        <v>0</v>
      </c>
      <c r="P249" s="161" t="n">
        <f aca="false">O249*H249</f>
        <v>0</v>
      </c>
      <c r="Q249" s="161" t="n">
        <v>2E-005</v>
      </c>
      <c r="R249" s="161" t="n">
        <f aca="false">Q249*H249</f>
        <v>8E-005</v>
      </c>
      <c r="S249" s="161" t="n">
        <v>0</v>
      </c>
      <c r="T249" s="162" t="n">
        <f aca="false">S249*H249</f>
        <v>0</v>
      </c>
      <c r="AR249" s="163" t="s">
        <v>323</v>
      </c>
      <c r="AT249" s="163" t="s">
        <v>194</v>
      </c>
      <c r="AU249" s="163" t="s">
        <v>79</v>
      </c>
      <c r="AY249" s="3" t="s">
        <v>168</v>
      </c>
      <c r="BE249" s="164" t="n">
        <f aca="false">IF(N249="základní",J249,0)</f>
        <v>0</v>
      </c>
      <c r="BF249" s="164" t="n">
        <f aca="false">IF(N249="snížená",J249,0)</f>
        <v>0</v>
      </c>
      <c r="BG249" s="164" t="n">
        <f aca="false">IF(N249="zákl. přenesená",J249,0)</f>
        <v>0</v>
      </c>
      <c r="BH249" s="164" t="n">
        <f aca="false">IF(N249="sníž. přenesená",J249,0)</f>
        <v>0</v>
      </c>
      <c r="BI249" s="164" t="n">
        <f aca="false">IF(N249="nulová",J249,0)</f>
        <v>0</v>
      </c>
      <c r="BJ249" s="3" t="s">
        <v>77</v>
      </c>
      <c r="BK249" s="164" t="n">
        <f aca="false">ROUND(I249*H249,2)</f>
        <v>0</v>
      </c>
      <c r="BL249" s="3" t="s">
        <v>248</v>
      </c>
      <c r="BM249" s="163" t="s">
        <v>712</v>
      </c>
    </row>
    <row r="250" s="165" customFormat="true" ht="11.25" hidden="false" customHeight="false" outlineLevel="0" collapsed="false">
      <c r="B250" s="166"/>
      <c r="D250" s="167" t="s">
        <v>176</v>
      </c>
      <c r="E250" s="168"/>
      <c r="F250" s="169" t="s">
        <v>586</v>
      </c>
      <c r="H250" s="170" t="n">
        <v>4</v>
      </c>
      <c r="L250" s="166"/>
      <c r="M250" s="171"/>
      <c r="T250" s="172"/>
      <c r="AT250" s="168" t="s">
        <v>176</v>
      </c>
      <c r="AU250" s="168" t="s">
        <v>79</v>
      </c>
      <c r="AV250" s="165" t="s">
        <v>79</v>
      </c>
      <c r="AW250" s="165" t="s">
        <v>27</v>
      </c>
      <c r="AX250" s="165" t="s">
        <v>69</v>
      </c>
      <c r="AY250" s="168" t="s">
        <v>168</v>
      </c>
    </row>
    <row r="251" s="173" customFormat="true" ht="11.25" hidden="false" customHeight="false" outlineLevel="0" collapsed="false">
      <c r="B251" s="174"/>
      <c r="D251" s="167" t="s">
        <v>176</v>
      </c>
      <c r="E251" s="175"/>
      <c r="F251" s="176" t="s">
        <v>177</v>
      </c>
      <c r="H251" s="177" t="n">
        <v>4</v>
      </c>
      <c r="L251" s="174"/>
      <c r="M251" s="178"/>
      <c r="T251" s="179"/>
      <c r="AT251" s="175" t="s">
        <v>176</v>
      </c>
      <c r="AU251" s="175" t="s">
        <v>79</v>
      </c>
      <c r="AV251" s="173" t="s">
        <v>174</v>
      </c>
      <c r="AW251" s="173" t="s">
        <v>27</v>
      </c>
      <c r="AX251" s="173" t="s">
        <v>77</v>
      </c>
      <c r="AY251" s="175" t="s">
        <v>168</v>
      </c>
    </row>
    <row r="252" s="18" customFormat="true" ht="33" hidden="false" customHeight="true" outlineLevel="0" collapsed="false">
      <c r="B252" s="151"/>
      <c r="C252" s="152" t="s">
        <v>342</v>
      </c>
      <c r="D252" s="152" t="s">
        <v>170</v>
      </c>
      <c r="E252" s="153" t="s">
        <v>713</v>
      </c>
      <c r="F252" s="154" t="s">
        <v>714</v>
      </c>
      <c r="G252" s="155" t="s">
        <v>272</v>
      </c>
      <c r="H252" s="156" t="n">
        <v>4</v>
      </c>
      <c r="I252" s="157"/>
      <c r="J252" s="158" t="n">
        <f aca="false">ROUND(I252*H252,2)</f>
        <v>0</v>
      </c>
      <c r="K252" s="154" t="s">
        <v>173</v>
      </c>
      <c r="L252" s="19"/>
      <c r="M252" s="159"/>
      <c r="N252" s="160" t="s">
        <v>34</v>
      </c>
      <c r="O252" s="161" t="n">
        <v>1.334</v>
      </c>
      <c r="P252" s="161" t="n">
        <f aca="false">O252*H252</f>
        <v>5.336</v>
      </c>
      <c r="Q252" s="161" t="n">
        <v>0</v>
      </c>
      <c r="R252" s="161" t="n">
        <f aca="false">Q252*H252</f>
        <v>0</v>
      </c>
      <c r="S252" s="161" t="n">
        <v>0</v>
      </c>
      <c r="T252" s="162" t="n">
        <f aca="false">S252*H252</f>
        <v>0</v>
      </c>
      <c r="AR252" s="163" t="s">
        <v>248</v>
      </c>
      <c r="AT252" s="163" t="s">
        <v>170</v>
      </c>
      <c r="AU252" s="163" t="s">
        <v>79</v>
      </c>
      <c r="AY252" s="3" t="s">
        <v>168</v>
      </c>
      <c r="BE252" s="164" t="n">
        <f aca="false">IF(N252="základní",J252,0)</f>
        <v>0</v>
      </c>
      <c r="BF252" s="164" t="n">
        <f aca="false">IF(N252="snížená",J252,0)</f>
        <v>0</v>
      </c>
      <c r="BG252" s="164" t="n">
        <f aca="false">IF(N252="zákl. přenesená",J252,0)</f>
        <v>0</v>
      </c>
      <c r="BH252" s="164" t="n">
        <f aca="false">IF(N252="sníž. přenesená",J252,0)</f>
        <v>0</v>
      </c>
      <c r="BI252" s="164" t="n">
        <f aca="false">IF(N252="nulová",J252,0)</f>
        <v>0</v>
      </c>
      <c r="BJ252" s="3" t="s">
        <v>77</v>
      </c>
      <c r="BK252" s="164" t="n">
        <f aca="false">ROUND(I252*H252,2)</f>
        <v>0</v>
      </c>
      <c r="BL252" s="3" t="s">
        <v>248</v>
      </c>
      <c r="BM252" s="163" t="s">
        <v>715</v>
      </c>
    </row>
    <row r="253" s="165" customFormat="true" ht="11.25" hidden="false" customHeight="false" outlineLevel="0" collapsed="false">
      <c r="B253" s="166"/>
      <c r="D253" s="167" t="s">
        <v>176</v>
      </c>
      <c r="E253" s="168"/>
      <c r="F253" s="169" t="s">
        <v>579</v>
      </c>
      <c r="H253" s="170" t="n">
        <v>4</v>
      </c>
      <c r="L253" s="166"/>
      <c r="M253" s="171"/>
      <c r="T253" s="172"/>
      <c r="AT253" s="168" t="s">
        <v>176</v>
      </c>
      <c r="AU253" s="168" t="s">
        <v>79</v>
      </c>
      <c r="AV253" s="165" t="s">
        <v>79</v>
      </c>
      <c r="AW253" s="165" t="s">
        <v>27</v>
      </c>
      <c r="AX253" s="165" t="s">
        <v>69</v>
      </c>
      <c r="AY253" s="168" t="s">
        <v>168</v>
      </c>
    </row>
    <row r="254" s="173" customFormat="true" ht="11.25" hidden="false" customHeight="false" outlineLevel="0" collapsed="false">
      <c r="B254" s="174"/>
      <c r="D254" s="167" t="s">
        <v>176</v>
      </c>
      <c r="E254" s="175"/>
      <c r="F254" s="176" t="s">
        <v>177</v>
      </c>
      <c r="H254" s="177" t="n">
        <v>4</v>
      </c>
      <c r="L254" s="174"/>
      <c r="M254" s="178"/>
      <c r="T254" s="179"/>
      <c r="AT254" s="175" t="s">
        <v>176</v>
      </c>
      <c r="AU254" s="175" t="s">
        <v>79</v>
      </c>
      <c r="AV254" s="173" t="s">
        <v>174</v>
      </c>
      <c r="AW254" s="173" t="s">
        <v>27</v>
      </c>
      <c r="AX254" s="173" t="s">
        <v>77</v>
      </c>
      <c r="AY254" s="175" t="s">
        <v>168</v>
      </c>
    </row>
    <row r="255" s="18" customFormat="true" ht="37.5" hidden="false" customHeight="true" outlineLevel="0" collapsed="false">
      <c r="B255" s="151"/>
      <c r="C255" s="186" t="s">
        <v>347</v>
      </c>
      <c r="D255" s="186" t="s">
        <v>194</v>
      </c>
      <c r="E255" s="187" t="s">
        <v>716</v>
      </c>
      <c r="F255" s="188" t="s">
        <v>717</v>
      </c>
      <c r="G255" s="189" t="s">
        <v>272</v>
      </c>
      <c r="H255" s="190" t="n">
        <v>4</v>
      </c>
      <c r="I255" s="191"/>
      <c r="J255" s="192" t="n">
        <f aca="false">ROUND(I255*H255,2)</f>
        <v>0</v>
      </c>
      <c r="K255" s="188"/>
      <c r="L255" s="193"/>
      <c r="M255" s="194"/>
      <c r="N255" s="195" t="s">
        <v>34</v>
      </c>
      <c r="O255" s="161" t="n">
        <v>0</v>
      </c>
      <c r="P255" s="161" t="n">
        <f aca="false">O255*H255</f>
        <v>0</v>
      </c>
      <c r="Q255" s="161" t="n">
        <v>0</v>
      </c>
      <c r="R255" s="161" t="n">
        <f aca="false">Q255*H255</f>
        <v>0</v>
      </c>
      <c r="S255" s="161" t="n">
        <v>0</v>
      </c>
      <c r="T255" s="162" t="n">
        <f aca="false">S255*H255</f>
        <v>0</v>
      </c>
      <c r="AR255" s="163" t="s">
        <v>323</v>
      </c>
      <c r="AT255" s="163" t="s">
        <v>194</v>
      </c>
      <c r="AU255" s="163" t="s">
        <v>79</v>
      </c>
      <c r="AY255" s="3" t="s">
        <v>168</v>
      </c>
      <c r="BE255" s="164" t="n">
        <f aca="false">IF(N255="základní",J255,0)</f>
        <v>0</v>
      </c>
      <c r="BF255" s="164" t="n">
        <f aca="false">IF(N255="snížená",J255,0)</f>
        <v>0</v>
      </c>
      <c r="BG255" s="164" t="n">
        <f aca="false">IF(N255="zákl. přenesená",J255,0)</f>
        <v>0</v>
      </c>
      <c r="BH255" s="164" t="n">
        <f aca="false">IF(N255="sníž. přenesená",J255,0)</f>
        <v>0</v>
      </c>
      <c r="BI255" s="164" t="n">
        <f aca="false">IF(N255="nulová",J255,0)</f>
        <v>0</v>
      </c>
      <c r="BJ255" s="3" t="s">
        <v>77</v>
      </c>
      <c r="BK255" s="164" t="n">
        <f aca="false">ROUND(I255*H255,2)</f>
        <v>0</v>
      </c>
      <c r="BL255" s="3" t="s">
        <v>248</v>
      </c>
      <c r="BM255" s="163" t="s">
        <v>718</v>
      </c>
    </row>
    <row r="256" s="165" customFormat="true" ht="11.25" hidden="false" customHeight="false" outlineLevel="0" collapsed="false">
      <c r="B256" s="166"/>
      <c r="D256" s="167" t="s">
        <v>176</v>
      </c>
      <c r="E256" s="168"/>
      <c r="F256" s="169" t="s">
        <v>579</v>
      </c>
      <c r="H256" s="170" t="n">
        <v>4</v>
      </c>
      <c r="L256" s="166"/>
      <c r="M256" s="171"/>
      <c r="T256" s="172"/>
      <c r="AT256" s="168" t="s">
        <v>176</v>
      </c>
      <c r="AU256" s="168" t="s">
        <v>79</v>
      </c>
      <c r="AV256" s="165" t="s">
        <v>79</v>
      </c>
      <c r="AW256" s="165" t="s">
        <v>27</v>
      </c>
      <c r="AX256" s="165" t="s">
        <v>69</v>
      </c>
      <c r="AY256" s="168" t="s">
        <v>168</v>
      </c>
    </row>
    <row r="257" s="173" customFormat="true" ht="11.25" hidden="false" customHeight="false" outlineLevel="0" collapsed="false">
      <c r="B257" s="174"/>
      <c r="D257" s="167" t="s">
        <v>176</v>
      </c>
      <c r="E257" s="175"/>
      <c r="F257" s="176" t="s">
        <v>177</v>
      </c>
      <c r="H257" s="177" t="n">
        <v>4</v>
      </c>
      <c r="L257" s="174"/>
      <c r="M257" s="178"/>
      <c r="T257" s="179"/>
      <c r="AT257" s="175" t="s">
        <v>176</v>
      </c>
      <c r="AU257" s="175" t="s">
        <v>79</v>
      </c>
      <c r="AV257" s="173" t="s">
        <v>174</v>
      </c>
      <c r="AW257" s="173" t="s">
        <v>27</v>
      </c>
      <c r="AX257" s="173" t="s">
        <v>77</v>
      </c>
      <c r="AY257" s="175" t="s">
        <v>168</v>
      </c>
    </row>
    <row r="258" s="18" customFormat="true" ht="24" hidden="false" customHeight="true" outlineLevel="0" collapsed="false">
      <c r="B258" s="151"/>
      <c r="C258" s="186" t="s">
        <v>353</v>
      </c>
      <c r="D258" s="186" t="s">
        <v>194</v>
      </c>
      <c r="E258" s="187" t="s">
        <v>719</v>
      </c>
      <c r="F258" s="188" t="s">
        <v>720</v>
      </c>
      <c r="G258" s="189" t="s">
        <v>272</v>
      </c>
      <c r="H258" s="190" t="n">
        <v>4</v>
      </c>
      <c r="I258" s="191"/>
      <c r="J258" s="192" t="n">
        <f aca="false">ROUND(I258*H258,2)</f>
        <v>0</v>
      </c>
      <c r="K258" s="188"/>
      <c r="L258" s="193"/>
      <c r="M258" s="194"/>
      <c r="N258" s="195" t="s">
        <v>34</v>
      </c>
      <c r="O258" s="161" t="n">
        <v>0</v>
      </c>
      <c r="P258" s="161" t="n">
        <f aca="false">O258*H258</f>
        <v>0</v>
      </c>
      <c r="Q258" s="161" t="n">
        <v>0</v>
      </c>
      <c r="R258" s="161" t="n">
        <f aca="false">Q258*H258</f>
        <v>0</v>
      </c>
      <c r="S258" s="161" t="n">
        <v>0</v>
      </c>
      <c r="T258" s="162" t="n">
        <f aca="false">S258*H258</f>
        <v>0</v>
      </c>
      <c r="AR258" s="163" t="s">
        <v>323</v>
      </c>
      <c r="AT258" s="163" t="s">
        <v>194</v>
      </c>
      <c r="AU258" s="163" t="s">
        <v>79</v>
      </c>
      <c r="AY258" s="3" t="s">
        <v>168</v>
      </c>
      <c r="BE258" s="164" t="n">
        <f aca="false">IF(N258="základní",J258,0)</f>
        <v>0</v>
      </c>
      <c r="BF258" s="164" t="n">
        <f aca="false">IF(N258="snížená",J258,0)</f>
        <v>0</v>
      </c>
      <c r="BG258" s="164" t="n">
        <f aca="false">IF(N258="zákl. přenesená",J258,0)</f>
        <v>0</v>
      </c>
      <c r="BH258" s="164" t="n">
        <f aca="false">IF(N258="sníž. přenesená",J258,0)</f>
        <v>0</v>
      </c>
      <c r="BI258" s="164" t="n">
        <f aca="false">IF(N258="nulová",J258,0)</f>
        <v>0</v>
      </c>
      <c r="BJ258" s="3" t="s">
        <v>77</v>
      </c>
      <c r="BK258" s="164" t="n">
        <f aca="false">ROUND(I258*H258,2)</f>
        <v>0</v>
      </c>
      <c r="BL258" s="3" t="s">
        <v>248</v>
      </c>
      <c r="BM258" s="163" t="s">
        <v>721</v>
      </c>
    </row>
    <row r="259" s="18" customFormat="true" ht="16.5" hidden="false" customHeight="true" outlineLevel="0" collapsed="false">
      <c r="B259" s="151"/>
      <c r="C259" s="186" t="s">
        <v>361</v>
      </c>
      <c r="D259" s="186" t="s">
        <v>194</v>
      </c>
      <c r="E259" s="187" t="s">
        <v>722</v>
      </c>
      <c r="F259" s="188" t="s">
        <v>723</v>
      </c>
      <c r="G259" s="189" t="s">
        <v>272</v>
      </c>
      <c r="H259" s="190" t="n">
        <v>4</v>
      </c>
      <c r="I259" s="191"/>
      <c r="J259" s="192" t="n">
        <f aca="false">ROUND(I259*H259,2)</f>
        <v>0</v>
      </c>
      <c r="K259" s="188"/>
      <c r="L259" s="193"/>
      <c r="M259" s="194"/>
      <c r="N259" s="195" t="s">
        <v>34</v>
      </c>
      <c r="O259" s="161" t="n">
        <v>0</v>
      </c>
      <c r="P259" s="161" t="n">
        <f aca="false">O259*H259</f>
        <v>0</v>
      </c>
      <c r="Q259" s="161" t="n">
        <v>0</v>
      </c>
      <c r="R259" s="161" t="n">
        <f aca="false">Q259*H259</f>
        <v>0</v>
      </c>
      <c r="S259" s="161" t="n">
        <v>0</v>
      </c>
      <c r="T259" s="162" t="n">
        <f aca="false">S259*H259</f>
        <v>0</v>
      </c>
      <c r="AR259" s="163" t="s">
        <v>323</v>
      </c>
      <c r="AT259" s="163" t="s">
        <v>194</v>
      </c>
      <c r="AU259" s="163" t="s">
        <v>79</v>
      </c>
      <c r="AY259" s="3" t="s">
        <v>168</v>
      </c>
      <c r="BE259" s="164" t="n">
        <f aca="false">IF(N259="základní",J259,0)</f>
        <v>0</v>
      </c>
      <c r="BF259" s="164" t="n">
        <f aca="false">IF(N259="snížená",J259,0)</f>
        <v>0</v>
      </c>
      <c r="BG259" s="164" t="n">
        <f aca="false">IF(N259="zákl. přenesená",J259,0)</f>
        <v>0</v>
      </c>
      <c r="BH259" s="164" t="n">
        <f aca="false">IF(N259="sníž. přenesená",J259,0)</f>
        <v>0</v>
      </c>
      <c r="BI259" s="164" t="n">
        <f aca="false">IF(N259="nulová",J259,0)</f>
        <v>0</v>
      </c>
      <c r="BJ259" s="3" t="s">
        <v>77</v>
      </c>
      <c r="BK259" s="164" t="n">
        <f aca="false">ROUND(I259*H259,2)</f>
        <v>0</v>
      </c>
      <c r="BL259" s="3" t="s">
        <v>248</v>
      </c>
      <c r="BM259" s="163" t="s">
        <v>724</v>
      </c>
    </row>
    <row r="260" s="18" customFormat="true" ht="24" hidden="false" customHeight="true" outlineLevel="0" collapsed="false">
      <c r="B260" s="151"/>
      <c r="C260" s="152" t="s">
        <v>365</v>
      </c>
      <c r="D260" s="152" t="s">
        <v>170</v>
      </c>
      <c r="E260" s="153" t="s">
        <v>725</v>
      </c>
      <c r="F260" s="154" t="s">
        <v>726</v>
      </c>
      <c r="G260" s="155" t="s">
        <v>272</v>
      </c>
      <c r="H260" s="156" t="n">
        <v>1</v>
      </c>
      <c r="I260" s="157"/>
      <c r="J260" s="158" t="n">
        <f aca="false">ROUND(I260*H260,2)</f>
        <v>0</v>
      </c>
      <c r="K260" s="154" t="s">
        <v>553</v>
      </c>
      <c r="L260" s="19"/>
      <c r="M260" s="159"/>
      <c r="N260" s="160" t="s">
        <v>34</v>
      </c>
      <c r="O260" s="161" t="n">
        <v>12.398</v>
      </c>
      <c r="P260" s="161" t="n">
        <f aca="false">O260*H260</f>
        <v>12.398</v>
      </c>
      <c r="Q260" s="161" t="n">
        <v>0</v>
      </c>
      <c r="R260" s="161" t="n">
        <f aca="false">Q260*H260</f>
        <v>0</v>
      </c>
      <c r="S260" s="161" t="n">
        <v>0</v>
      </c>
      <c r="T260" s="162" t="n">
        <f aca="false">S260*H260</f>
        <v>0</v>
      </c>
      <c r="AR260" s="163" t="s">
        <v>174</v>
      </c>
      <c r="AT260" s="163" t="s">
        <v>170</v>
      </c>
      <c r="AU260" s="163" t="s">
        <v>79</v>
      </c>
      <c r="AY260" s="3" t="s">
        <v>168</v>
      </c>
      <c r="BE260" s="164" t="n">
        <f aca="false">IF(N260="základní",J260,0)</f>
        <v>0</v>
      </c>
      <c r="BF260" s="164" t="n">
        <f aca="false">IF(N260="snížená",J260,0)</f>
        <v>0</v>
      </c>
      <c r="BG260" s="164" t="n">
        <f aca="false">IF(N260="zákl. přenesená",J260,0)</f>
        <v>0</v>
      </c>
      <c r="BH260" s="164" t="n">
        <f aca="false">IF(N260="sníž. přenesená",J260,0)</f>
        <v>0</v>
      </c>
      <c r="BI260" s="164" t="n">
        <f aca="false">IF(N260="nulová",J260,0)</f>
        <v>0</v>
      </c>
      <c r="BJ260" s="3" t="s">
        <v>77</v>
      </c>
      <c r="BK260" s="164" t="n">
        <f aca="false">ROUND(I260*H260,2)</f>
        <v>0</v>
      </c>
      <c r="BL260" s="3" t="s">
        <v>174</v>
      </c>
      <c r="BM260" s="163" t="s">
        <v>727</v>
      </c>
    </row>
    <row r="261" s="18" customFormat="true" ht="16.5" hidden="false" customHeight="true" outlineLevel="0" collapsed="false">
      <c r="B261" s="151"/>
      <c r="C261" s="152" t="s">
        <v>369</v>
      </c>
      <c r="D261" s="152" t="s">
        <v>170</v>
      </c>
      <c r="E261" s="153" t="s">
        <v>728</v>
      </c>
      <c r="F261" s="154" t="s">
        <v>729</v>
      </c>
      <c r="G261" s="155" t="s">
        <v>730</v>
      </c>
      <c r="H261" s="156" t="n">
        <v>1</v>
      </c>
      <c r="I261" s="157"/>
      <c r="J261" s="158" t="n">
        <f aca="false">ROUND(I261*H261,2)</f>
        <v>0</v>
      </c>
      <c r="K261" s="154"/>
      <c r="L261" s="19"/>
      <c r="M261" s="159"/>
      <c r="N261" s="160" t="s">
        <v>34</v>
      </c>
      <c r="O261" s="161" t="n">
        <v>1.056</v>
      </c>
      <c r="P261" s="161" t="n">
        <f aca="false">O261*H261</f>
        <v>1.056</v>
      </c>
      <c r="Q261" s="161" t="n">
        <v>0</v>
      </c>
      <c r="R261" s="161" t="n">
        <f aca="false">Q261*H261</f>
        <v>0</v>
      </c>
      <c r="S261" s="161" t="n">
        <v>0</v>
      </c>
      <c r="T261" s="162" t="n">
        <f aca="false">S261*H261</f>
        <v>0</v>
      </c>
      <c r="AR261" s="163" t="s">
        <v>248</v>
      </c>
      <c r="AT261" s="163" t="s">
        <v>170</v>
      </c>
      <c r="AU261" s="163" t="s">
        <v>79</v>
      </c>
      <c r="AY261" s="3" t="s">
        <v>168</v>
      </c>
      <c r="BE261" s="164" t="n">
        <f aca="false">IF(N261="základní",J261,0)</f>
        <v>0</v>
      </c>
      <c r="BF261" s="164" t="n">
        <f aca="false">IF(N261="snížená",J261,0)</f>
        <v>0</v>
      </c>
      <c r="BG261" s="164" t="n">
        <f aca="false">IF(N261="zákl. přenesená",J261,0)</f>
        <v>0</v>
      </c>
      <c r="BH261" s="164" t="n">
        <f aca="false">IF(N261="sníž. přenesená",J261,0)</f>
        <v>0</v>
      </c>
      <c r="BI261" s="164" t="n">
        <f aca="false">IF(N261="nulová",J261,0)</f>
        <v>0</v>
      </c>
      <c r="BJ261" s="3" t="s">
        <v>77</v>
      </c>
      <c r="BK261" s="164" t="n">
        <f aca="false">ROUND(I261*H261,2)</f>
        <v>0</v>
      </c>
      <c r="BL261" s="3" t="s">
        <v>248</v>
      </c>
      <c r="BM261" s="163" t="s">
        <v>731</v>
      </c>
    </row>
    <row r="262" s="18" customFormat="true" ht="24" hidden="false" customHeight="true" outlineLevel="0" collapsed="false">
      <c r="B262" s="151"/>
      <c r="C262" s="152" t="s">
        <v>373</v>
      </c>
      <c r="D262" s="152" t="s">
        <v>170</v>
      </c>
      <c r="E262" s="153" t="s">
        <v>732</v>
      </c>
      <c r="F262" s="154" t="s">
        <v>733</v>
      </c>
      <c r="G262" s="155" t="s">
        <v>552</v>
      </c>
      <c r="H262" s="156" t="n">
        <v>418.629</v>
      </c>
      <c r="I262" s="157"/>
      <c r="J262" s="158" t="n">
        <f aca="false">ROUND(I262*H262,2)</f>
        <v>0</v>
      </c>
      <c r="K262" s="154" t="s">
        <v>173</v>
      </c>
      <c r="L262" s="19"/>
      <c r="M262" s="159"/>
      <c r="N262" s="160" t="s">
        <v>34</v>
      </c>
      <c r="O262" s="161" t="n">
        <v>0</v>
      </c>
      <c r="P262" s="161" t="n">
        <f aca="false">O262*H262</f>
        <v>0</v>
      </c>
      <c r="Q262" s="161" t="n">
        <v>0</v>
      </c>
      <c r="R262" s="161" t="n">
        <f aca="false">Q262*H262</f>
        <v>0</v>
      </c>
      <c r="S262" s="161" t="n">
        <v>0</v>
      </c>
      <c r="T262" s="162" t="n">
        <f aca="false">S262*H262</f>
        <v>0</v>
      </c>
      <c r="AR262" s="163" t="s">
        <v>248</v>
      </c>
      <c r="AT262" s="163" t="s">
        <v>170</v>
      </c>
      <c r="AU262" s="163" t="s">
        <v>79</v>
      </c>
      <c r="AY262" s="3" t="s">
        <v>168</v>
      </c>
      <c r="BE262" s="164" t="n">
        <f aca="false">IF(N262="základní",J262,0)</f>
        <v>0</v>
      </c>
      <c r="BF262" s="164" t="n">
        <f aca="false">IF(N262="snížená",J262,0)</f>
        <v>0</v>
      </c>
      <c r="BG262" s="164" t="n">
        <f aca="false">IF(N262="zákl. přenesená",J262,0)</f>
        <v>0</v>
      </c>
      <c r="BH262" s="164" t="n">
        <f aca="false">IF(N262="sníž. přenesená",J262,0)</f>
        <v>0</v>
      </c>
      <c r="BI262" s="164" t="n">
        <f aca="false">IF(N262="nulová",J262,0)</f>
        <v>0</v>
      </c>
      <c r="BJ262" s="3" t="s">
        <v>77</v>
      </c>
      <c r="BK262" s="164" t="n">
        <f aca="false">ROUND(I262*H262,2)</f>
        <v>0</v>
      </c>
      <c r="BL262" s="3" t="s">
        <v>248</v>
      </c>
      <c r="BM262" s="163" t="s">
        <v>734</v>
      </c>
    </row>
    <row r="263" s="139" customFormat="true" ht="22.5" hidden="false" customHeight="true" outlineLevel="0" collapsed="false">
      <c r="B263" s="140"/>
      <c r="D263" s="141" t="s">
        <v>68</v>
      </c>
      <c r="E263" s="149" t="s">
        <v>735</v>
      </c>
      <c r="F263" s="149" t="s">
        <v>736</v>
      </c>
      <c r="J263" s="150" t="n">
        <f aca="false">BK263</f>
        <v>0</v>
      </c>
      <c r="L263" s="140"/>
      <c r="M263" s="144"/>
      <c r="P263" s="145" t="n">
        <f aca="false">SUM(P264:P279)</f>
        <v>1.48</v>
      </c>
      <c r="R263" s="145" t="n">
        <f aca="false">SUM(R264:R279)</f>
        <v>0</v>
      </c>
      <c r="T263" s="146" t="n">
        <f aca="false">SUM(T264:T279)</f>
        <v>0</v>
      </c>
      <c r="AR263" s="141" t="s">
        <v>79</v>
      </c>
      <c r="AT263" s="147" t="s">
        <v>68</v>
      </c>
      <c r="AU263" s="147" t="s">
        <v>77</v>
      </c>
      <c r="AY263" s="141" t="s">
        <v>168</v>
      </c>
      <c r="BK263" s="148" t="n">
        <f aca="false">SUM(BK264:BK279)</f>
        <v>0</v>
      </c>
    </row>
    <row r="264" s="18" customFormat="true" ht="24" hidden="false" customHeight="true" outlineLevel="0" collapsed="false">
      <c r="B264" s="151"/>
      <c r="C264" s="152" t="s">
        <v>377</v>
      </c>
      <c r="D264" s="152" t="s">
        <v>170</v>
      </c>
      <c r="E264" s="153" t="s">
        <v>680</v>
      </c>
      <c r="F264" s="154" t="s">
        <v>681</v>
      </c>
      <c r="G264" s="155" t="s">
        <v>272</v>
      </c>
      <c r="H264" s="156" t="n">
        <v>10</v>
      </c>
      <c r="I264" s="157"/>
      <c r="J264" s="158" t="n">
        <f aca="false">ROUND(I264*H264,2)</f>
        <v>0</v>
      </c>
      <c r="K264" s="154" t="s">
        <v>553</v>
      </c>
      <c r="L264" s="19"/>
      <c r="M264" s="159"/>
      <c r="N264" s="160" t="s">
        <v>34</v>
      </c>
      <c r="O264" s="161" t="n">
        <v>0.051</v>
      </c>
      <c r="P264" s="161" t="n">
        <f aca="false">O264*H264</f>
        <v>0.51</v>
      </c>
      <c r="Q264" s="161" t="n">
        <v>0</v>
      </c>
      <c r="R264" s="161" t="n">
        <f aca="false">Q264*H264</f>
        <v>0</v>
      </c>
      <c r="S264" s="161" t="n">
        <v>0</v>
      </c>
      <c r="T264" s="162" t="n">
        <f aca="false">S264*H264</f>
        <v>0</v>
      </c>
      <c r="AR264" s="163" t="s">
        <v>248</v>
      </c>
      <c r="AT264" s="163" t="s">
        <v>170</v>
      </c>
      <c r="AU264" s="163" t="s">
        <v>79</v>
      </c>
      <c r="AY264" s="3" t="s">
        <v>168</v>
      </c>
      <c r="BE264" s="164" t="n">
        <f aca="false">IF(N264="základní",J264,0)</f>
        <v>0</v>
      </c>
      <c r="BF264" s="164" t="n">
        <f aca="false">IF(N264="snížená",J264,0)</f>
        <v>0</v>
      </c>
      <c r="BG264" s="164" t="n">
        <f aca="false">IF(N264="zákl. přenesená",J264,0)</f>
        <v>0</v>
      </c>
      <c r="BH264" s="164" t="n">
        <f aca="false">IF(N264="sníž. přenesená",J264,0)</f>
        <v>0</v>
      </c>
      <c r="BI264" s="164" t="n">
        <f aca="false">IF(N264="nulová",J264,0)</f>
        <v>0</v>
      </c>
      <c r="BJ264" s="3" t="s">
        <v>77</v>
      </c>
      <c r="BK264" s="164" t="n">
        <f aca="false">ROUND(I264*H264,2)</f>
        <v>0</v>
      </c>
      <c r="BL264" s="3" t="s">
        <v>248</v>
      </c>
      <c r="BM264" s="163" t="s">
        <v>737</v>
      </c>
    </row>
    <row r="265" s="165" customFormat="true" ht="11.25" hidden="false" customHeight="false" outlineLevel="0" collapsed="false">
      <c r="B265" s="166"/>
      <c r="D265" s="167" t="s">
        <v>176</v>
      </c>
      <c r="E265" s="168"/>
      <c r="F265" s="169" t="s">
        <v>738</v>
      </c>
      <c r="H265" s="170" t="n">
        <v>5</v>
      </c>
      <c r="L265" s="166"/>
      <c r="M265" s="171"/>
      <c r="T265" s="172"/>
      <c r="AT265" s="168" t="s">
        <v>176</v>
      </c>
      <c r="AU265" s="168" t="s">
        <v>79</v>
      </c>
      <c r="AV265" s="165" t="s">
        <v>79</v>
      </c>
      <c r="AW265" s="165" t="s">
        <v>27</v>
      </c>
      <c r="AX265" s="165" t="s">
        <v>69</v>
      </c>
      <c r="AY265" s="168" t="s">
        <v>168</v>
      </c>
    </row>
    <row r="266" s="165" customFormat="true" ht="11.25" hidden="false" customHeight="false" outlineLevel="0" collapsed="false">
      <c r="B266" s="166"/>
      <c r="D266" s="167" t="s">
        <v>176</v>
      </c>
      <c r="E266" s="168"/>
      <c r="F266" s="169" t="s">
        <v>739</v>
      </c>
      <c r="H266" s="170" t="n">
        <v>5</v>
      </c>
      <c r="L266" s="166"/>
      <c r="M266" s="171"/>
      <c r="T266" s="172"/>
      <c r="AT266" s="168" t="s">
        <v>176</v>
      </c>
      <c r="AU266" s="168" t="s">
        <v>79</v>
      </c>
      <c r="AV266" s="165" t="s">
        <v>79</v>
      </c>
      <c r="AW266" s="165" t="s">
        <v>27</v>
      </c>
      <c r="AX266" s="165" t="s">
        <v>69</v>
      </c>
      <c r="AY266" s="168" t="s">
        <v>168</v>
      </c>
    </row>
    <row r="267" s="173" customFormat="true" ht="11.25" hidden="false" customHeight="false" outlineLevel="0" collapsed="false">
      <c r="B267" s="174"/>
      <c r="D267" s="167" t="s">
        <v>176</v>
      </c>
      <c r="E267" s="175"/>
      <c r="F267" s="176" t="s">
        <v>177</v>
      </c>
      <c r="H267" s="177" t="n">
        <v>10</v>
      </c>
      <c r="L267" s="174"/>
      <c r="M267" s="178"/>
      <c r="T267" s="179"/>
      <c r="AT267" s="175" t="s">
        <v>176</v>
      </c>
      <c r="AU267" s="175" t="s">
        <v>79</v>
      </c>
      <c r="AV267" s="173" t="s">
        <v>174</v>
      </c>
      <c r="AW267" s="173" t="s">
        <v>27</v>
      </c>
      <c r="AX267" s="173" t="s">
        <v>77</v>
      </c>
      <c r="AY267" s="175" t="s">
        <v>168</v>
      </c>
    </row>
    <row r="268" s="18" customFormat="true" ht="24" hidden="false" customHeight="true" outlineLevel="0" collapsed="false">
      <c r="B268" s="151"/>
      <c r="C268" s="152" t="s">
        <v>381</v>
      </c>
      <c r="D268" s="152" t="s">
        <v>170</v>
      </c>
      <c r="E268" s="153" t="s">
        <v>740</v>
      </c>
      <c r="F268" s="154" t="s">
        <v>741</v>
      </c>
      <c r="G268" s="155" t="s">
        <v>272</v>
      </c>
      <c r="H268" s="156" t="n">
        <v>2</v>
      </c>
      <c r="I268" s="157"/>
      <c r="J268" s="158" t="n">
        <f aca="false">ROUND(I268*H268,2)</f>
        <v>0</v>
      </c>
      <c r="K268" s="154" t="s">
        <v>553</v>
      </c>
      <c r="L268" s="19"/>
      <c r="M268" s="159"/>
      <c r="N268" s="160" t="s">
        <v>34</v>
      </c>
      <c r="O268" s="161" t="n">
        <v>0.485</v>
      </c>
      <c r="P268" s="161" t="n">
        <f aca="false">O268*H268</f>
        <v>0.97</v>
      </c>
      <c r="Q268" s="161" t="n">
        <v>0</v>
      </c>
      <c r="R268" s="161" t="n">
        <f aca="false">Q268*H268</f>
        <v>0</v>
      </c>
      <c r="S268" s="161" t="n">
        <v>0</v>
      </c>
      <c r="T268" s="162" t="n">
        <f aca="false">S268*H268</f>
        <v>0</v>
      </c>
      <c r="AR268" s="163" t="s">
        <v>248</v>
      </c>
      <c r="AT268" s="163" t="s">
        <v>170</v>
      </c>
      <c r="AU268" s="163" t="s">
        <v>79</v>
      </c>
      <c r="AY268" s="3" t="s">
        <v>168</v>
      </c>
      <c r="BE268" s="164" t="n">
        <f aca="false">IF(N268="základní",J268,0)</f>
        <v>0</v>
      </c>
      <c r="BF268" s="164" t="n">
        <f aca="false">IF(N268="snížená",J268,0)</f>
        <v>0</v>
      </c>
      <c r="BG268" s="164" t="n">
        <f aca="false">IF(N268="zákl. přenesená",J268,0)</f>
        <v>0</v>
      </c>
      <c r="BH268" s="164" t="n">
        <f aca="false">IF(N268="sníž. přenesená",J268,0)</f>
        <v>0</v>
      </c>
      <c r="BI268" s="164" t="n">
        <f aca="false">IF(N268="nulová",J268,0)</f>
        <v>0</v>
      </c>
      <c r="BJ268" s="3" t="s">
        <v>77</v>
      </c>
      <c r="BK268" s="164" t="n">
        <f aca="false">ROUND(I268*H268,2)</f>
        <v>0</v>
      </c>
      <c r="BL268" s="3" t="s">
        <v>248</v>
      </c>
      <c r="BM268" s="163" t="s">
        <v>742</v>
      </c>
    </row>
    <row r="269" s="165" customFormat="true" ht="11.25" hidden="false" customHeight="false" outlineLevel="0" collapsed="false">
      <c r="B269" s="166"/>
      <c r="D269" s="167" t="s">
        <v>176</v>
      </c>
      <c r="E269" s="168"/>
      <c r="F269" s="169" t="s">
        <v>557</v>
      </c>
      <c r="H269" s="170" t="n">
        <v>1</v>
      </c>
      <c r="L269" s="166"/>
      <c r="M269" s="171"/>
      <c r="T269" s="172"/>
      <c r="AT269" s="168" t="s">
        <v>176</v>
      </c>
      <c r="AU269" s="168" t="s">
        <v>79</v>
      </c>
      <c r="AV269" s="165" t="s">
        <v>79</v>
      </c>
      <c r="AW269" s="165" t="s">
        <v>27</v>
      </c>
      <c r="AX269" s="165" t="s">
        <v>69</v>
      </c>
      <c r="AY269" s="168" t="s">
        <v>168</v>
      </c>
    </row>
    <row r="270" s="165" customFormat="true" ht="11.25" hidden="false" customHeight="false" outlineLevel="0" collapsed="false">
      <c r="B270" s="166"/>
      <c r="D270" s="167" t="s">
        <v>176</v>
      </c>
      <c r="E270" s="168"/>
      <c r="F270" s="169" t="s">
        <v>560</v>
      </c>
      <c r="H270" s="170" t="n">
        <v>1</v>
      </c>
      <c r="L270" s="166"/>
      <c r="M270" s="171"/>
      <c r="T270" s="172"/>
      <c r="AT270" s="168" t="s">
        <v>176</v>
      </c>
      <c r="AU270" s="168" t="s">
        <v>79</v>
      </c>
      <c r="AV270" s="165" t="s">
        <v>79</v>
      </c>
      <c r="AW270" s="165" t="s">
        <v>27</v>
      </c>
      <c r="AX270" s="165" t="s">
        <v>69</v>
      </c>
      <c r="AY270" s="168" t="s">
        <v>168</v>
      </c>
    </row>
    <row r="271" s="173" customFormat="true" ht="11.25" hidden="false" customHeight="false" outlineLevel="0" collapsed="false">
      <c r="B271" s="174"/>
      <c r="D271" s="167" t="s">
        <v>176</v>
      </c>
      <c r="E271" s="175"/>
      <c r="F271" s="176" t="s">
        <v>177</v>
      </c>
      <c r="H271" s="177" t="n">
        <v>2</v>
      </c>
      <c r="L271" s="174"/>
      <c r="M271" s="178"/>
      <c r="T271" s="179"/>
      <c r="AT271" s="175" t="s">
        <v>176</v>
      </c>
      <c r="AU271" s="175" t="s">
        <v>79</v>
      </c>
      <c r="AV271" s="173" t="s">
        <v>174</v>
      </c>
      <c r="AW271" s="173" t="s">
        <v>27</v>
      </c>
      <c r="AX271" s="173" t="s">
        <v>77</v>
      </c>
      <c r="AY271" s="175" t="s">
        <v>168</v>
      </c>
    </row>
    <row r="272" s="18" customFormat="true" ht="16.5" hidden="false" customHeight="true" outlineLevel="0" collapsed="false">
      <c r="B272" s="151"/>
      <c r="C272" s="186" t="s">
        <v>385</v>
      </c>
      <c r="D272" s="186" t="s">
        <v>194</v>
      </c>
      <c r="E272" s="187" t="s">
        <v>743</v>
      </c>
      <c r="F272" s="188" t="s">
        <v>744</v>
      </c>
      <c r="G272" s="189" t="s">
        <v>272</v>
      </c>
      <c r="H272" s="190" t="n">
        <v>1</v>
      </c>
      <c r="I272" s="191"/>
      <c r="J272" s="192" t="n">
        <f aca="false">ROUND(I272*H272,2)</f>
        <v>0</v>
      </c>
      <c r="K272" s="188"/>
      <c r="L272" s="193"/>
      <c r="M272" s="194"/>
      <c r="N272" s="195" t="s">
        <v>34</v>
      </c>
      <c r="O272" s="161" t="n">
        <v>0</v>
      </c>
      <c r="P272" s="161" t="n">
        <f aca="false">O272*H272</f>
        <v>0</v>
      </c>
      <c r="Q272" s="161" t="n">
        <v>0</v>
      </c>
      <c r="R272" s="161" t="n">
        <f aca="false">Q272*H272</f>
        <v>0</v>
      </c>
      <c r="S272" s="161" t="n">
        <v>0</v>
      </c>
      <c r="T272" s="162" t="n">
        <f aca="false">S272*H272</f>
        <v>0</v>
      </c>
      <c r="AR272" s="163" t="s">
        <v>323</v>
      </c>
      <c r="AT272" s="163" t="s">
        <v>194</v>
      </c>
      <c r="AU272" s="163" t="s">
        <v>79</v>
      </c>
      <c r="AY272" s="3" t="s">
        <v>168</v>
      </c>
      <c r="BE272" s="164" t="n">
        <f aca="false">IF(N272="základní",J272,0)</f>
        <v>0</v>
      </c>
      <c r="BF272" s="164" t="n">
        <f aca="false">IF(N272="snížená",J272,0)</f>
        <v>0</v>
      </c>
      <c r="BG272" s="164" t="n">
        <f aca="false">IF(N272="zákl. přenesená",J272,0)</f>
        <v>0</v>
      </c>
      <c r="BH272" s="164" t="n">
        <f aca="false">IF(N272="sníž. přenesená",J272,0)</f>
        <v>0</v>
      </c>
      <c r="BI272" s="164" t="n">
        <f aca="false">IF(N272="nulová",J272,0)</f>
        <v>0</v>
      </c>
      <c r="BJ272" s="3" t="s">
        <v>77</v>
      </c>
      <c r="BK272" s="164" t="n">
        <f aca="false">ROUND(I272*H272,2)</f>
        <v>0</v>
      </c>
      <c r="BL272" s="3" t="s">
        <v>248</v>
      </c>
      <c r="BM272" s="163" t="s">
        <v>745</v>
      </c>
    </row>
    <row r="273" s="165" customFormat="true" ht="11.25" hidden="false" customHeight="false" outlineLevel="0" collapsed="false">
      <c r="B273" s="166"/>
      <c r="D273" s="167" t="s">
        <v>176</v>
      </c>
      <c r="E273" s="168"/>
      <c r="F273" s="169" t="s">
        <v>560</v>
      </c>
      <c r="H273" s="170" t="n">
        <v>1</v>
      </c>
      <c r="L273" s="166"/>
      <c r="M273" s="171"/>
      <c r="T273" s="172"/>
      <c r="AT273" s="168" t="s">
        <v>176</v>
      </c>
      <c r="AU273" s="168" t="s">
        <v>79</v>
      </c>
      <c r="AV273" s="165" t="s">
        <v>79</v>
      </c>
      <c r="AW273" s="165" t="s">
        <v>27</v>
      </c>
      <c r="AX273" s="165" t="s">
        <v>69</v>
      </c>
      <c r="AY273" s="168" t="s">
        <v>168</v>
      </c>
    </row>
    <row r="274" s="173" customFormat="true" ht="11.25" hidden="false" customHeight="false" outlineLevel="0" collapsed="false">
      <c r="B274" s="174"/>
      <c r="D274" s="167" t="s">
        <v>176</v>
      </c>
      <c r="E274" s="175"/>
      <c r="F274" s="176" t="s">
        <v>177</v>
      </c>
      <c r="H274" s="177" t="n">
        <v>1</v>
      </c>
      <c r="L274" s="174"/>
      <c r="M274" s="178"/>
      <c r="T274" s="179"/>
      <c r="AT274" s="175" t="s">
        <v>176</v>
      </c>
      <c r="AU274" s="175" t="s">
        <v>79</v>
      </c>
      <c r="AV274" s="173" t="s">
        <v>174</v>
      </c>
      <c r="AW274" s="173" t="s">
        <v>27</v>
      </c>
      <c r="AX274" s="173" t="s">
        <v>77</v>
      </c>
      <c r="AY274" s="175" t="s">
        <v>168</v>
      </c>
    </row>
    <row r="275" s="18" customFormat="true" ht="16.5" hidden="false" customHeight="true" outlineLevel="0" collapsed="false">
      <c r="B275" s="151"/>
      <c r="C275" s="186" t="s">
        <v>389</v>
      </c>
      <c r="D275" s="186" t="s">
        <v>194</v>
      </c>
      <c r="E275" s="187" t="s">
        <v>746</v>
      </c>
      <c r="F275" s="188" t="s">
        <v>747</v>
      </c>
      <c r="G275" s="189" t="s">
        <v>272</v>
      </c>
      <c r="H275" s="190" t="n">
        <v>1</v>
      </c>
      <c r="I275" s="191"/>
      <c r="J275" s="192" t="n">
        <f aca="false">ROUND(I275*H275,2)</f>
        <v>0</v>
      </c>
      <c r="K275" s="188"/>
      <c r="L275" s="193"/>
      <c r="M275" s="194"/>
      <c r="N275" s="195" t="s">
        <v>34</v>
      </c>
      <c r="O275" s="161" t="n">
        <v>0</v>
      </c>
      <c r="P275" s="161" t="n">
        <f aca="false">O275*H275</f>
        <v>0</v>
      </c>
      <c r="Q275" s="161" t="n">
        <v>0</v>
      </c>
      <c r="R275" s="161" t="n">
        <f aca="false">Q275*H275</f>
        <v>0</v>
      </c>
      <c r="S275" s="161" t="n">
        <v>0</v>
      </c>
      <c r="T275" s="162" t="n">
        <f aca="false">S275*H275</f>
        <v>0</v>
      </c>
      <c r="AR275" s="163" t="s">
        <v>323</v>
      </c>
      <c r="AT275" s="163" t="s">
        <v>194</v>
      </c>
      <c r="AU275" s="163" t="s">
        <v>79</v>
      </c>
      <c r="AY275" s="3" t="s">
        <v>168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77</v>
      </c>
      <c r="BK275" s="164" t="n">
        <f aca="false">ROUND(I275*H275,2)</f>
        <v>0</v>
      </c>
      <c r="BL275" s="3" t="s">
        <v>248</v>
      </c>
      <c r="BM275" s="163" t="s">
        <v>748</v>
      </c>
    </row>
    <row r="276" s="165" customFormat="true" ht="11.25" hidden="false" customHeight="false" outlineLevel="0" collapsed="false">
      <c r="B276" s="166"/>
      <c r="D276" s="167" t="s">
        <v>176</v>
      </c>
      <c r="E276" s="168"/>
      <c r="F276" s="169" t="s">
        <v>557</v>
      </c>
      <c r="H276" s="170" t="n">
        <v>1</v>
      </c>
      <c r="L276" s="166"/>
      <c r="M276" s="171"/>
      <c r="T276" s="172"/>
      <c r="AT276" s="168" t="s">
        <v>176</v>
      </c>
      <c r="AU276" s="168" t="s">
        <v>79</v>
      </c>
      <c r="AV276" s="165" t="s">
        <v>79</v>
      </c>
      <c r="AW276" s="165" t="s">
        <v>27</v>
      </c>
      <c r="AX276" s="165" t="s">
        <v>69</v>
      </c>
      <c r="AY276" s="168" t="s">
        <v>168</v>
      </c>
    </row>
    <row r="277" s="173" customFormat="true" ht="11.25" hidden="false" customHeight="false" outlineLevel="0" collapsed="false">
      <c r="B277" s="174"/>
      <c r="D277" s="167" t="s">
        <v>176</v>
      </c>
      <c r="E277" s="175"/>
      <c r="F277" s="176" t="s">
        <v>177</v>
      </c>
      <c r="H277" s="177" t="n">
        <v>1</v>
      </c>
      <c r="L277" s="174"/>
      <c r="M277" s="178"/>
      <c r="T277" s="179"/>
      <c r="AT277" s="175" t="s">
        <v>176</v>
      </c>
      <c r="AU277" s="175" t="s">
        <v>79</v>
      </c>
      <c r="AV277" s="173" t="s">
        <v>174</v>
      </c>
      <c r="AW277" s="173" t="s">
        <v>27</v>
      </c>
      <c r="AX277" s="173" t="s">
        <v>77</v>
      </c>
      <c r="AY277" s="175" t="s">
        <v>168</v>
      </c>
    </row>
    <row r="278" s="18" customFormat="true" ht="16.5" hidden="false" customHeight="true" outlineLevel="0" collapsed="false">
      <c r="B278" s="151"/>
      <c r="C278" s="152" t="s">
        <v>393</v>
      </c>
      <c r="D278" s="152" t="s">
        <v>170</v>
      </c>
      <c r="E278" s="153" t="s">
        <v>749</v>
      </c>
      <c r="F278" s="154" t="s">
        <v>750</v>
      </c>
      <c r="G278" s="155" t="s">
        <v>730</v>
      </c>
      <c r="H278" s="156" t="n">
        <v>1</v>
      </c>
      <c r="I278" s="157"/>
      <c r="J278" s="158" t="n">
        <f aca="false">ROUND(I278*H278,2)</f>
        <v>0</v>
      </c>
      <c r="K278" s="154"/>
      <c r="L278" s="19"/>
      <c r="M278" s="159"/>
      <c r="N278" s="160" t="s">
        <v>34</v>
      </c>
      <c r="O278" s="161" t="n">
        <v>0</v>
      </c>
      <c r="P278" s="161" t="n">
        <f aca="false">O278*H278</f>
        <v>0</v>
      </c>
      <c r="Q278" s="161" t="n">
        <v>0</v>
      </c>
      <c r="R278" s="161" t="n">
        <f aca="false">Q278*H278</f>
        <v>0</v>
      </c>
      <c r="S278" s="161" t="n">
        <v>0</v>
      </c>
      <c r="T278" s="162" t="n">
        <f aca="false">S278*H278</f>
        <v>0</v>
      </c>
      <c r="AR278" s="163" t="s">
        <v>248</v>
      </c>
      <c r="AT278" s="163" t="s">
        <v>170</v>
      </c>
      <c r="AU278" s="163" t="s">
        <v>79</v>
      </c>
      <c r="AY278" s="3" t="s">
        <v>168</v>
      </c>
      <c r="BE278" s="164" t="n">
        <f aca="false">IF(N278="základní",J278,0)</f>
        <v>0</v>
      </c>
      <c r="BF278" s="164" t="n">
        <f aca="false">IF(N278="snížená",J278,0)</f>
        <v>0</v>
      </c>
      <c r="BG278" s="164" t="n">
        <f aca="false">IF(N278="zákl. přenesená",J278,0)</f>
        <v>0</v>
      </c>
      <c r="BH278" s="164" t="n">
        <f aca="false">IF(N278="sníž. přenesená",J278,0)</f>
        <v>0</v>
      </c>
      <c r="BI278" s="164" t="n">
        <f aca="false">IF(N278="nulová",J278,0)</f>
        <v>0</v>
      </c>
      <c r="BJ278" s="3" t="s">
        <v>77</v>
      </c>
      <c r="BK278" s="164" t="n">
        <f aca="false">ROUND(I278*H278,2)</f>
        <v>0</v>
      </c>
      <c r="BL278" s="3" t="s">
        <v>248</v>
      </c>
      <c r="BM278" s="163" t="s">
        <v>751</v>
      </c>
    </row>
    <row r="279" s="18" customFormat="true" ht="24" hidden="false" customHeight="true" outlineLevel="0" collapsed="false">
      <c r="B279" s="151"/>
      <c r="C279" s="152" t="s">
        <v>397</v>
      </c>
      <c r="D279" s="152" t="s">
        <v>170</v>
      </c>
      <c r="E279" s="153" t="s">
        <v>752</v>
      </c>
      <c r="F279" s="154" t="s">
        <v>753</v>
      </c>
      <c r="G279" s="155" t="s">
        <v>552</v>
      </c>
      <c r="H279" s="156" t="n">
        <v>49.62</v>
      </c>
      <c r="I279" s="157"/>
      <c r="J279" s="158" t="n">
        <f aca="false">ROUND(I279*H279,2)</f>
        <v>0</v>
      </c>
      <c r="K279" s="154" t="s">
        <v>553</v>
      </c>
      <c r="L279" s="19"/>
      <c r="M279" s="159"/>
      <c r="N279" s="160" t="s">
        <v>34</v>
      </c>
      <c r="O279" s="161" t="n">
        <v>0</v>
      </c>
      <c r="P279" s="161" t="n">
        <f aca="false">O279*H279</f>
        <v>0</v>
      </c>
      <c r="Q279" s="161" t="n">
        <v>0</v>
      </c>
      <c r="R279" s="161" t="n">
        <f aca="false">Q279*H279</f>
        <v>0</v>
      </c>
      <c r="S279" s="161" t="n">
        <v>0</v>
      </c>
      <c r="T279" s="162" t="n">
        <f aca="false">S279*H279</f>
        <v>0</v>
      </c>
      <c r="AR279" s="163" t="s">
        <v>248</v>
      </c>
      <c r="AT279" s="163" t="s">
        <v>170</v>
      </c>
      <c r="AU279" s="163" t="s">
        <v>79</v>
      </c>
      <c r="AY279" s="3" t="s">
        <v>168</v>
      </c>
      <c r="BE279" s="164" t="n">
        <f aca="false">IF(N279="základní",J279,0)</f>
        <v>0</v>
      </c>
      <c r="BF279" s="164" t="n">
        <f aca="false">IF(N279="snížená",J279,0)</f>
        <v>0</v>
      </c>
      <c r="BG279" s="164" t="n">
        <f aca="false">IF(N279="zákl. přenesená",J279,0)</f>
        <v>0</v>
      </c>
      <c r="BH279" s="164" t="n">
        <f aca="false">IF(N279="sníž. přenesená",J279,0)</f>
        <v>0</v>
      </c>
      <c r="BI279" s="164" t="n">
        <f aca="false">IF(N279="nulová",J279,0)</f>
        <v>0</v>
      </c>
      <c r="BJ279" s="3" t="s">
        <v>77</v>
      </c>
      <c r="BK279" s="164" t="n">
        <f aca="false">ROUND(I279*H279,2)</f>
        <v>0</v>
      </c>
      <c r="BL279" s="3" t="s">
        <v>248</v>
      </c>
      <c r="BM279" s="163" t="s">
        <v>754</v>
      </c>
    </row>
    <row r="280" s="139" customFormat="true" ht="22.5" hidden="false" customHeight="true" outlineLevel="0" collapsed="false">
      <c r="B280" s="140"/>
      <c r="D280" s="141" t="s">
        <v>68</v>
      </c>
      <c r="E280" s="149" t="s">
        <v>755</v>
      </c>
      <c r="F280" s="149" t="s">
        <v>756</v>
      </c>
      <c r="J280" s="150" t="n">
        <f aca="false">BK280</f>
        <v>0</v>
      </c>
      <c r="L280" s="140"/>
      <c r="M280" s="144"/>
      <c r="P280" s="145" t="n">
        <f aca="false">SUM(P281:P285)</f>
        <v>1.435</v>
      </c>
      <c r="R280" s="145" t="n">
        <f aca="false">SUM(R281:R285)</f>
        <v>0</v>
      </c>
      <c r="T280" s="146" t="n">
        <f aca="false">SUM(T281:T285)</f>
        <v>0.004088</v>
      </c>
      <c r="AR280" s="141" t="s">
        <v>79</v>
      </c>
      <c r="AT280" s="147" t="s">
        <v>68</v>
      </c>
      <c r="AU280" s="147" t="s">
        <v>77</v>
      </c>
      <c r="AY280" s="141" t="s">
        <v>168</v>
      </c>
      <c r="BK280" s="148" t="n">
        <f aca="false">SUM(BK281:BK285)</f>
        <v>0</v>
      </c>
    </row>
    <row r="281" s="18" customFormat="true" ht="24" hidden="false" customHeight="true" outlineLevel="0" collapsed="false">
      <c r="B281" s="151"/>
      <c r="C281" s="152" t="s">
        <v>401</v>
      </c>
      <c r="D281" s="152" t="s">
        <v>170</v>
      </c>
      <c r="E281" s="153" t="s">
        <v>757</v>
      </c>
      <c r="F281" s="154" t="s">
        <v>758</v>
      </c>
      <c r="G281" s="155" t="s">
        <v>272</v>
      </c>
      <c r="H281" s="156" t="n">
        <v>1</v>
      </c>
      <c r="I281" s="157"/>
      <c r="J281" s="158" t="n">
        <f aca="false">ROUND(I281*H281,2)</f>
        <v>0</v>
      </c>
      <c r="K281" s="154"/>
      <c r="L281" s="19"/>
      <c r="M281" s="159"/>
      <c r="N281" s="160" t="s">
        <v>34</v>
      </c>
      <c r="O281" s="161" t="n">
        <v>0.158</v>
      </c>
      <c r="P281" s="161" t="n">
        <f aca="false">O281*H281</f>
        <v>0.158</v>
      </c>
      <c r="Q281" s="161" t="n">
        <v>0</v>
      </c>
      <c r="R281" s="161" t="n">
        <f aca="false">Q281*H281</f>
        <v>0</v>
      </c>
      <c r="S281" s="161" t="n">
        <v>0</v>
      </c>
      <c r="T281" s="162" t="n">
        <f aca="false">S281*H281</f>
        <v>0</v>
      </c>
      <c r="AR281" s="163" t="s">
        <v>248</v>
      </c>
      <c r="AT281" s="163" t="s">
        <v>170</v>
      </c>
      <c r="AU281" s="163" t="s">
        <v>79</v>
      </c>
      <c r="AY281" s="3" t="s">
        <v>168</v>
      </c>
      <c r="BE281" s="164" t="n">
        <f aca="false">IF(N281="základní",J281,0)</f>
        <v>0</v>
      </c>
      <c r="BF281" s="164" t="n">
        <f aca="false">IF(N281="snížená",J281,0)</f>
        <v>0</v>
      </c>
      <c r="BG281" s="164" t="n">
        <f aca="false">IF(N281="zákl. přenesená",J281,0)</f>
        <v>0</v>
      </c>
      <c r="BH281" s="164" t="n">
        <f aca="false">IF(N281="sníž. přenesená",J281,0)</f>
        <v>0</v>
      </c>
      <c r="BI281" s="164" t="n">
        <f aca="false">IF(N281="nulová",J281,0)</f>
        <v>0</v>
      </c>
      <c r="BJ281" s="3" t="s">
        <v>77</v>
      </c>
      <c r="BK281" s="164" t="n">
        <f aca="false">ROUND(I281*H281,2)</f>
        <v>0</v>
      </c>
      <c r="BL281" s="3" t="s">
        <v>248</v>
      </c>
      <c r="BM281" s="163" t="s">
        <v>759</v>
      </c>
    </row>
    <row r="282" s="18" customFormat="true" ht="33" hidden="false" customHeight="true" outlineLevel="0" collapsed="false">
      <c r="B282" s="151"/>
      <c r="C282" s="152" t="s">
        <v>407</v>
      </c>
      <c r="D282" s="152" t="s">
        <v>170</v>
      </c>
      <c r="E282" s="153" t="s">
        <v>760</v>
      </c>
      <c r="F282" s="154" t="s">
        <v>761</v>
      </c>
      <c r="G282" s="155" t="s">
        <v>272</v>
      </c>
      <c r="H282" s="156" t="n">
        <v>3</v>
      </c>
      <c r="I282" s="157"/>
      <c r="J282" s="158" t="n">
        <f aca="false">ROUND(I282*H282,2)</f>
        <v>0</v>
      </c>
      <c r="K282" s="154" t="s">
        <v>553</v>
      </c>
      <c r="L282" s="19"/>
      <c r="M282" s="159"/>
      <c r="N282" s="160" t="s">
        <v>34</v>
      </c>
      <c r="O282" s="161" t="n">
        <v>0.065</v>
      </c>
      <c r="P282" s="161" t="n">
        <f aca="false">O282*H282</f>
        <v>0.195</v>
      </c>
      <c r="Q282" s="161" t="n">
        <v>0</v>
      </c>
      <c r="R282" s="161" t="n">
        <f aca="false">Q282*H282</f>
        <v>0</v>
      </c>
      <c r="S282" s="161" t="n">
        <v>4.8E-005</v>
      </c>
      <c r="T282" s="162" t="n">
        <f aca="false">S282*H282</f>
        <v>0.000144</v>
      </c>
      <c r="AR282" s="163" t="s">
        <v>248</v>
      </c>
      <c r="AT282" s="163" t="s">
        <v>170</v>
      </c>
      <c r="AU282" s="163" t="s">
        <v>79</v>
      </c>
      <c r="AY282" s="3" t="s">
        <v>168</v>
      </c>
      <c r="BE282" s="164" t="n">
        <f aca="false">IF(N282="základní",J282,0)</f>
        <v>0</v>
      </c>
      <c r="BF282" s="164" t="n">
        <f aca="false">IF(N282="snížená",J282,0)</f>
        <v>0</v>
      </c>
      <c r="BG282" s="164" t="n">
        <f aca="false">IF(N282="zákl. přenesená",J282,0)</f>
        <v>0</v>
      </c>
      <c r="BH282" s="164" t="n">
        <f aca="false">IF(N282="sníž. přenesená",J282,0)</f>
        <v>0</v>
      </c>
      <c r="BI282" s="164" t="n">
        <f aca="false">IF(N282="nulová",J282,0)</f>
        <v>0</v>
      </c>
      <c r="BJ282" s="3" t="s">
        <v>77</v>
      </c>
      <c r="BK282" s="164" t="n">
        <f aca="false">ROUND(I282*H282,2)</f>
        <v>0</v>
      </c>
      <c r="BL282" s="3" t="s">
        <v>248</v>
      </c>
      <c r="BM282" s="163" t="s">
        <v>762</v>
      </c>
    </row>
    <row r="283" s="18" customFormat="true" ht="37.5" hidden="false" customHeight="true" outlineLevel="0" collapsed="false">
      <c r="B283" s="151"/>
      <c r="C283" s="152" t="s">
        <v>414</v>
      </c>
      <c r="D283" s="152" t="s">
        <v>170</v>
      </c>
      <c r="E283" s="153" t="s">
        <v>763</v>
      </c>
      <c r="F283" s="154" t="s">
        <v>764</v>
      </c>
      <c r="G283" s="155" t="s">
        <v>272</v>
      </c>
      <c r="H283" s="156" t="n">
        <v>3</v>
      </c>
      <c r="I283" s="157"/>
      <c r="J283" s="158" t="n">
        <f aca="false">ROUND(I283*H283,2)</f>
        <v>0</v>
      </c>
      <c r="K283" s="154" t="s">
        <v>553</v>
      </c>
      <c r="L283" s="19"/>
      <c r="M283" s="159"/>
      <c r="N283" s="160" t="s">
        <v>34</v>
      </c>
      <c r="O283" s="161" t="n">
        <v>0.058</v>
      </c>
      <c r="P283" s="161" t="n">
        <f aca="false">O283*H283</f>
        <v>0.174</v>
      </c>
      <c r="Q283" s="161" t="n">
        <v>0</v>
      </c>
      <c r="R283" s="161" t="n">
        <f aca="false">Q283*H283</f>
        <v>0</v>
      </c>
      <c r="S283" s="161" t="n">
        <v>4.8E-005</v>
      </c>
      <c r="T283" s="162" t="n">
        <f aca="false">S283*H283</f>
        <v>0.000144</v>
      </c>
      <c r="AR283" s="163" t="s">
        <v>248</v>
      </c>
      <c r="AT283" s="163" t="s">
        <v>170</v>
      </c>
      <c r="AU283" s="163" t="s">
        <v>79</v>
      </c>
      <c r="AY283" s="3" t="s">
        <v>168</v>
      </c>
      <c r="BE283" s="164" t="n">
        <f aca="false">IF(N283="základní",J283,0)</f>
        <v>0</v>
      </c>
      <c r="BF283" s="164" t="n">
        <f aca="false">IF(N283="snížená",J283,0)</f>
        <v>0</v>
      </c>
      <c r="BG283" s="164" t="n">
        <f aca="false">IF(N283="zákl. přenesená",J283,0)</f>
        <v>0</v>
      </c>
      <c r="BH283" s="164" t="n">
        <f aca="false">IF(N283="sníž. přenesená",J283,0)</f>
        <v>0</v>
      </c>
      <c r="BI283" s="164" t="n">
        <f aca="false">IF(N283="nulová",J283,0)</f>
        <v>0</v>
      </c>
      <c r="BJ283" s="3" t="s">
        <v>77</v>
      </c>
      <c r="BK283" s="164" t="n">
        <f aca="false">ROUND(I283*H283,2)</f>
        <v>0</v>
      </c>
      <c r="BL283" s="3" t="s">
        <v>248</v>
      </c>
      <c r="BM283" s="163" t="s">
        <v>765</v>
      </c>
    </row>
    <row r="284" s="18" customFormat="true" ht="21.75" hidden="false" customHeight="true" outlineLevel="0" collapsed="false">
      <c r="B284" s="151"/>
      <c r="C284" s="152" t="s">
        <v>418</v>
      </c>
      <c r="D284" s="152" t="s">
        <v>170</v>
      </c>
      <c r="E284" s="153" t="s">
        <v>766</v>
      </c>
      <c r="F284" s="154" t="s">
        <v>767</v>
      </c>
      <c r="G284" s="155" t="s">
        <v>272</v>
      </c>
      <c r="H284" s="156" t="n">
        <v>2</v>
      </c>
      <c r="I284" s="157"/>
      <c r="J284" s="158" t="n">
        <f aca="false">ROUND(I284*H284,2)</f>
        <v>0</v>
      </c>
      <c r="K284" s="154" t="s">
        <v>553</v>
      </c>
      <c r="L284" s="19"/>
      <c r="M284" s="159"/>
      <c r="N284" s="160" t="s">
        <v>34</v>
      </c>
      <c r="O284" s="161" t="n">
        <v>0.19</v>
      </c>
      <c r="P284" s="161" t="n">
        <f aca="false">O284*H284</f>
        <v>0.38</v>
      </c>
      <c r="Q284" s="161" t="n">
        <v>0</v>
      </c>
      <c r="R284" s="161" t="n">
        <f aca="false">Q284*H284</f>
        <v>0</v>
      </c>
      <c r="S284" s="161" t="n">
        <v>0.0004</v>
      </c>
      <c r="T284" s="162" t="n">
        <f aca="false">S284*H284</f>
        <v>0.0008</v>
      </c>
      <c r="AR284" s="163" t="s">
        <v>248</v>
      </c>
      <c r="AT284" s="163" t="s">
        <v>170</v>
      </c>
      <c r="AU284" s="163" t="s">
        <v>79</v>
      </c>
      <c r="AY284" s="3" t="s">
        <v>168</v>
      </c>
      <c r="BE284" s="164" t="n">
        <f aca="false">IF(N284="základní",J284,0)</f>
        <v>0</v>
      </c>
      <c r="BF284" s="164" t="n">
        <f aca="false">IF(N284="snížená",J284,0)</f>
        <v>0</v>
      </c>
      <c r="BG284" s="164" t="n">
        <f aca="false">IF(N284="zákl. přenesená",J284,0)</f>
        <v>0</v>
      </c>
      <c r="BH284" s="164" t="n">
        <f aca="false">IF(N284="sníž. přenesená",J284,0)</f>
        <v>0</v>
      </c>
      <c r="BI284" s="164" t="n">
        <f aca="false">IF(N284="nulová",J284,0)</f>
        <v>0</v>
      </c>
      <c r="BJ284" s="3" t="s">
        <v>77</v>
      </c>
      <c r="BK284" s="164" t="n">
        <f aca="false">ROUND(I284*H284,2)</f>
        <v>0</v>
      </c>
      <c r="BL284" s="3" t="s">
        <v>248</v>
      </c>
      <c r="BM284" s="163" t="s">
        <v>768</v>
      </c>
    </row>
    <row r="285" s="18" customFormat="true" ht="44.25" hidden="false" customHeight="true" outlineLevel="0" collapsed="false">
      <c r="B285" s="151"/>
      <c r="C285" s="152" t="s">
        <v>423</v>
      </c>
      <c r="D285" s="152" t="s">
        <v>170</v>
      </c>
      <c r="E285" s="153" t="s">
        <v>769</v>
      </c>
      <c r="F285" s="154" t="s">
        <v>770</v>
      </c>
      <c r="G285" s="155" t="s">
        <v>272</v>
      </c>
      <c r="H285" s="156" t="n">
        <v>3</v>
      </c>
      <c r="I285" s="157"/>
      <c r="J285" s="158" t="n">
        <f aca="false">ROUND(I285*H285,2)</f>
        <v>0</v>
      </c>
      <c r="K285" s="154" t="s">
        <v>553</v>
      </c>
      <c r="L285" s="19"/>
      <c r="M285" s="159"/>
      <c r="N285" s="160" t="s">
        <v>34</v>
      </c>
      <c r="O285" s="161" t="n">
        <v>0.176</v>
      </c>
      <c r="P285" s="161" t="n">
        <f aca="false">O285*H285</f>
        <v>0.528</v>
      </c>
      <c r="Q285" s="161" t="n">
        <v>0</v>
      </c>
      <c r="R285" s="161" t="n">
        <f aca="false">Q285*H285</f>
        <v>0</v>
      </c>
      <c r="S285" s="161" t="n">
        <v>0.001</v>
      </c>
      <c r="T285" s="162" t="n">
        <f aca="false">S285*H285</f>
        <v>0.003</v>
      </c>
      <c r="AR285" s="163" t="s">
        <v>248</v>
      </c>
      <c r="AT285" s="163" t="s">
        <v>170</v>
      </c>
      <c r="AU285" s="163" t="s">
        <v>79</v>
      </c>
      <c r="AY285" s="3" t="s">
        <v>168</v>
      </c>
      <c r="BE285" s="164" t="n">
        <f aca="false">IF(N285="základní",J285,0)</f>
        <v>0</v>
      </c>
      <c r="BF285" s="164" t="n">
        <f aca="false">IF(N285="snížená",J285,0)</f>
        <v>0</v>
      </c>
      <c r="BG285" s="164" t="n">
        <f aca="false">IF(N285="zákl. přenesená",J285,0)</f>
        <v>0</v>
      </c>
      <c r="BH285" s="164" t="n">
        <f aca="false">IF(N285="sníž. přenesená",J285,0)</f>
        <v>0</v>
      </c>
      <c r="BI285" s="164" t="n">
        <f aca="false">IF(N285="nulová",J285,0)</f>
        <v>0</v>
      </c>
      <c r="BJ285" s="3" t="s">
        <v>77</v>
      </c>
      <c r="BK285" s="164" t="n">
        <f aca="false">ROUND(I285*H285,2)</f>
        <v>0</v>
      </c>
      <c r="BL285" s="3" t="s">
        <v>248</v>
      </c>
      <c r="BM285" s="163" t="s">
        <v>771</v>
      </c>
    </row>
    <row r="286" s="139" customFormat="true" ht="25.5" hidden="false" customHeight="true" outlineLevel="0" collapsed="false">
      <c r="B286" s="140"/>
      <c r="D286" s="141" t="s">
        <v>68</v>
      </c>
      <c r="E286" s="142" t="s">
        <v>538</v>
      </c>
      <c r="F286" s="142" t="s">
        <v>539</v>
      </c>
      <c r="J286" s="143" t="n">
        <f aca="false">BK286</f>
        <v>0</v>
      </c>
      <c r="L286" s="140"/>
      <c r="M286" s="144"/>
      <c r="P286" s="145" t="n">
        <f aca="false">SUM(P287:P288)</f>
        <v>24</v>
      </c>
      <c r="R286" s="145" t="n">
        <f aca="false">SUM(R287:R288)</f>
        <v>0</v>
      </c>
      <c r="T286" s="146" t="n">
        <f aca="false">SUM(T287:T288)</f>
        <v>0</v>
      </c>
      <c r="AR286" s="141" t="s">
        <v>174</v>
      </c>
      <c r="AT286" s="147" t="s">
        <v>68</v>
      </c>
      <c r="AU286" s="147" t="s">
        <v>69</v>
      </c>
      <c r="AY286" s="141" t="s">
        <v>168</v>
      </c>
      <c r="BK286" s="148" t="n">
        <f aca="false">SUM(BK287:BK288)</f>
        <v>0</v>
      </c>
    </row>
    <row r="287" s="18" customFormat="true" ht="21.75" hidden="false" customHeight="true" outlineLevel="0" collapsed="false">
      <c r="B287" s="151"/>
      <c r="C287" s="152" t="s">
        <v>427</v>
      </c>
      <c r="D287" s="152" t="s">
        <v>170</v>
      </c>
      <c r="E287" s="153" t="s">
        <v>772</v>
      </c>
      <c r="F287" s="154" t="s">
        <v>773</v>
      </c>
      <c r="G287" s="155" t="s">
        <v>543</v>
      </c>
      <c r="H287" s="156" t="n">
        <v>16</v>
      </c>
      <c r="I287" s="157"/>
      <c r="J287" s="158" t="n">
        <f aca="false">ROUND(I287*H287,2)</f>
        <v>0</v>
      </c>
      <c r="K287" s="154" t="s">
        <v>173</v>
      </c>
      <c r="L287" s="19"/>
      <c r="M287" s="159"/>
      <c r="N287" s="160" t="s">
        <v>34</v>
      </c>
      <c r="O287" s="161" t="n">
        <v>1</v>
      </c>
      <c r="P287" s="161" t="n">
        <f aca="false">O287*H287</f>
        <v>16</v>
      </c>
      <c r="Q287" s="161" t="n">
        <v>0</v>
      </c>
      <c r="R287" s="161" t="n">
        <f aca="false">Q287*H287</f>
        <v>0</v>
      </c>
      <c r="S287" s="161" t="n">
        <v>0</v>
      </c>
      <c r="T287" s="162" t="n">
        <f aca="false">S287*H287</f>
        <v>0</v>
      </c>
      <c r="AR287" s="163" t="s">
        <v>544</v>
      </c>
      <c r="AT287" s="163" t="s">
        <v>170</v>
      </c>
      <c r="AU287" s="163" t="s">
        <v>77</v>
      </c>
      <c r="AY287" s="3" t="s">
        <v>168</v>
      </c>
      <c r="BE287" s="164" t="n">
        <f aca="false">IF(N287="základní",J287,0)</f>
        <v>0</v>
      </c>
      <c r="BF287" s="164" t="n">
        <f aca="false">IF(N287="snížená",J287,0)</f>
        <v>0</v>
      </c>
      <c r="BG287" s="164" t="n">
        <f aca="false">IF(N287="zákl. přenesená",J287,0)</f>
        <v>0</v>
      </c>
      <c r="BH287" s="164" t="n">
        <f aca="false">IF(N287="sníž. přenesená",J287,0)</f>
        <v>0</v>
      </c>
      <c r="BI287" s="164" t="n">
        <f aca="false">IF(N287="nulová",J287,0)</f>
        <v>0</v>
      </c>
      <c r="BJ287" s="3" t="s">
        <v>77</v>
      </c>
      <c r="BK287" s="164" t="n">
        <f aca="false">ROUND(I287*H287,2)</f>
        <v>0</v>
      </c>
      <c r="BL287" s="3" t="s">
        <v>544</v>
      </c>
      <c r="BM287" s="163" t="s">
        <v>774</v>
      </c>
    </row>
    <row r="288" s="18" customFormat="true" ht="21.75" hidden="false" customHeight="true" outlineLevel="0" collapsed="false">
      <c r="B288" s="151"/>
      <c r="C288" s="152" t="s">
        <v>431</v>
      </c>
      <c r="D288" s="152" t="s">
        <v>170</v>
      </c>
      <c r="E288" s="153" t="s">
        <v>775</v>
      </c>
      <c r="F288" s="154" t="s">
        <v>776</v>
      </c>
      <c r="G288" s="155" t="s">
        <v>543</v>
      </c>
      <c r="H288" s="156" t="n">
        <v>8</v>
      </c>
      <c r="I288" s="157"/>
      <c r="J288" s="158" t="n">
        <f aca="false">ROUND(I288*H288,2)</f>
        <v>0</v>
      </c>
      <c r="K288" s="154" t="s">
        <v>173</v>
      </c>
      <c r="L288" s="19"/>
      <c r="M288" s="159"/>
      <c r="N288" s="160" t="s">
        <v>34</v>
      </c>
      <c r="O288" s="161" t="n">
        <v>1</v>
      </c>
      <c r="P288" s="161" t="n">
        <f aca="false">O288*H288</f>
        <v>8</v>
      </c>
      <c r="Q288" s="161" t="n">
        <v>0</v>
      </c>
      <c r="R288" s="161" t="n">
        <f aca="false">Q288*H288</f>
        <v>0</v>
      </c>
      <c r="S288" s="161" t="n">
        <v>0</v>
      </c>
      <c r="T288" s="162" t="n">
        <f aca="false">S288*H288</f>
        <v>0</v>
      </c>
      <c r="AR288" s="163" t="s">
        <v>544</v>
      </c>
      <c r="AT288" s="163" t="s">
        <v>170</v>
      </c>
      <c r="AU288" s="163" t="s">
        <v>77</v>
      </c>
      <c r="AY288" s="3" t="s">
        <v>168</v>
      </c>
      <c r="BE288" s="164" t="n">
        <f aca="false">IF(N288="základní",J288,0)</f>
        <v>0</v>
      </c>
      <c r="BF288" s="164" t="n">
        <f aca="false">IF(N288="snížená",J288,0)</f>
        <v>0</v>
      </c>
      <c r="BG288" s="164" t="n">
        <f aca="false">IF(N288="zákl. přenesená",J288,0)</f>
        <v>0</v>
      </c>
      <c r="BH288" s="164" t="n">
        <f aca="false">IF(N288="sníž. přenesená",J288,0)</f>
        <v>0</v>
      </c>
      <c r="BI288" s="164" t="n">
        <f aca="false">IF(N288="nulová",J288,0)</f>
        <v>0</v>
      </c>
      <c r="BJ288" s="3" t="s">
        <v>77</v>
      </c>
      <c r="BK288" s="164" t="n">
        <f aca="false">ROUND(I288*H288,2)</f>
        <v>0</v>
      </c>
      <c r="BL288" s="3" t="s">
        <v>544</v>
      </c>
      <c r="BM288" s="163" t="s">
        <v>777</v>
      </c>
    </row>
    <row r="289" s="139" customFormat="true" ht="25.5" hidden="false" customHeight="true" outlineLevel="0" collapsed="false">
      <c r="B289" s="140"/>
      <c r="D289" s="141" t="s">
        <v>68</v>
      </c>
      <c r="E289" s="142" t="s">
        <v>546</v>
      </c>
      <c r="F289" s="142" t="s">
        <v>547</v>
      </c>
      <c r="J289" s="143" t="n">
        <f aca="false">BK289</f>
        <v>0</v>
      </c>
      <c r="L289" s="140"/>
      <c r="M289" s="144"/>
      <c r="P289" s="145" t="n">
        <f aca="false">P290</f>
        <v>0</v>
      </c>
      <c r="R289" s="145" t="n">
        <f aca="false">R290</f>
        <v>0</v>
      </c>
      <c r="T289" s="146" t="n">
        <f aca="false">T290</f>
        <v>0</v>
      </c>
      <c r="AR289" s="141" t="s">
        <v>193</v>
      </c>
      <c r="AT289" s="147" t="s">
        <v>68</v>
      </c>
      <c r="AU289" s="147" t="s">
        <v>69</v>
      </c>
      <c r="AY289" s="141" t="s">
        <v>168</v>
      </c>
      <c r="BK289" s="148" t="n">
        <f aca="false">BK290</f>
        <v>0</v>
      </c>
    </row>
    <row r="290" s="139" customFormat="true" ht="22.5" hidden="false" customHeight="true" outlineLevel="0" collapsed="false">
      <c r="B290" s="140"/>
      <c r="D290" s="141" t="s">
        <v>68</v>
      </c>
      <c r="E290" s="149" t="s">
        <v>548</v>
      </c>
      <c r="F290" s="149" t="s">
        <v>549</v>
      </c>
      <c r="J290" s="150" t="n">
        <f aca="false">BK290</f>
        <v>0</v>
      </c>
      <c r="L290" s="140"/>
      <c r="M290" s="144"/>
      <c r="P290" s="145" t="n">
        <f aca="false">P291</f>
        <v>0</v>
      </c>
      <c r="R290" s="145" t="n">
        <f aca="false">R291</f>
        <v>0</v>
      </c>
      <c r="T290" s="146" t="n">
        <f aca="false">T291</f>
        <v>0</v>
      </c>
      <c r="AR290" s="141" t="s">
        <v>193</v>
      </c>
      <c r="AT290" s="147" t="s">
        <v>68</v>
      </c>
      <c r="AU290" s="147" t="s">
        <v>77</v>
      </c>
      <c r="AY290" s="141" t="s">
        <v>168</v>
      </c>
      <c r="BK290" s="148" t="n">
        <f aca="false">BK291</f>
        <v>0</v>
      </c>
    </row>
    <row r="291" s="18" customFormat="true" ht="16.5" hidden="false" customHeight="true" outlineLevel="0" collapsed="false">
      <c r="B291" s="151"/>
      <c r="C291" s="152" t="s">
        <v>435</v>
      </c>
      <c r="D291" s="152" t="s">
        <v>170</v>
      </c>
      <c r="E291" s="153" t="s">
        <v>551</v>
      </c>
      <c r="F291" s="154" t="s">
        <v>549</v>
      </c>
      <c r="G291" s="155" t="s">
        <v>552</v>
      </c>
      <c r="H291" s="196"/>
      <c r="I291" s="158" t="n">
        <v>2</v>
      </c>
      <c r="J291" s="158" t="n">
        <f aca="false">ROUND(I291*H291,2)</f>
        <v>0</v>
      </c>
      <c r="K291" s="154" t="s">
        <v>553</v>
      </c>
      <c r="L291" s="19"/>
      <c r="M291" s="197"/>
      <c r="N291" s="198" t="s">
        <v>34</v>
      </c>
      <c r="O291" s="199" t="n">
        <v>0</v>
      </c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</v>
      </c>
      <c r="T291" s="200" t="n">
        <f aca="false">S291*H291</f>
        <v>0</v>
      </c>
      <c r="AR291" s="163" t="s">
        <v>554</v>
      </c>
      <c r="AT291" s="163" t="s">
        <v>170</v>
      </c>
      <c r="AU291" s="163" t="s">
        <v>79</v>
      </c>
      <c r="AY291" s="3" t="s">
        <v>168</v>
      </c>
      <c r="BE291" s="164" t="n">
        <f aca="false">IF(N291="základní",J291,0)</f>
        <v>0</v>
      </c>
      <c r="BF291" s="164" t="n">
        <f aca="false">IF(N291="snížená",J291,0)</f>
        <v>0</v>
      </c>
      <c r="BG291" s="164" t="n">
        <f aca="false">IF(N291="zákl. přenesená",J291,0)</f>
        <v>0</v>
      </c>
      <c r="BH291" s="164" t="n">
        <f aca="false">IF(N291="sníž. přenesená",J291,0)</f>
        <v>0</v>
      </c>
      <c r="BI291" s="164" t="n">
        <f aca="false">IF(N291="nulová",J291,0)</f>
        <v>0</v>
      </c>
      <c r="BJ291" s="3" t="s">
        <v>77</v>
      </c>
      <c r="BK291" s="164" t="n">
        <f aca="false">ROUND(I291*H291,2)</f>
        <v>0</v>
      </c>
      <c r="BL291" s="3" t="s">
        <v>554</v>
      </c>
      <c r="BM291" s="163" t="s">
        <v>778</v>
      </c>
    </row>
    <row r="292" s="18" customFormat="true" ht="6.75" hidden="false" customHeight="true" outlineLevel="0" collapsed="false">
      <c r="B292" s="37"/>
      <c r="C292" s="38"/>
      <c r="D292" s="38"/>
      <c r="E292" s="38"/>
      <c r="F292" s="38"/>
      <c r="G292" s="38"/>
      <c r="H292" s="38"/>
      <c r="I292" s="38"/>
      <c r="J292" s="38"/>
      <c r="K292" s="38"/>
      <c r="L292" s="19"/>
    </row>
    <row r="294" customFormat="false" ht="12.75" hidden="false" customHeight="false" outlineLevel="0" collapsed="false">
      <c r="F294" s="201" t="s">
        <v>556</v>
      </c>
      <c r="G294" s="202"/>
      <c r="H294" s="202"/>
      <c r="I294" s="202"/>
      <c r="J294" s="202"/>
    </row>
  </sheetData>
  <autoFilter ref="C127:K29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97</v>
      </c>
      <c r="L4" s="6"/>
      <c r="M4" s="95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4</v>
      </c>
      <c r="L6" s="6"/>
    </row>
    <row r="7" customFormat="false" ht="16.5" hidden="true" customHeight="true" outlineLevel="0" collapsed="false">
      <c r="B7" s="6"/>
      <c r="E7" s="96" t="str">
        <f aca="false">'Rekapitulace stavby'!K6</f>
        <v>Úpravy objektu městské policie Chabařovice</v>
      </c>
      <c r="F7" s="96"/>
      <c r="G7" s="96"/>
      <c r="H7" s="96"/>
      <c r="L7" s="6"/>
    </row>
    <row r="8" s="18" customFormat="true" ht="12" hidden="true" customHeight="true" outlineLevel="0" collapsed="false">
      <c r="B8" s="19"/>
      <c r="D8" s="13" t="s">
        <v>110</v>
      </c>
      <c r="L8" s="19"/>
    </row>
    <row r="9" s="18" customFormat="true" ht="16.5" hidden="true" customHeight="true" outlineLevel="0" collapsed="false">
      <c r="B9" s="19"/>
      <c r="E9" s="97" t="s">
        <v>779</v>
      </c>
      <c r="F9" s="97"/>
      <c r="G9" s="97"/>
      <c r="H9" s="97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3" t="s">
        <v>16</v>
      </c>
      <c r="F11" s="14"/>
      <c r="I11" s="13" t="s">
        <v>17</v>
      </c>
      <c r="J11" s="14"/>
      <c r="L11" s="19"/>
    </row>
    <row r="12" s="18" customFormat="true" ht="12" hidden="true" customHeight="true" outlineLevel="0" collapsed="false">
      <c r="B12" s="19"/>
      <c r="D12" s="13" t="s">
        <v>18</v>
      </c>
      <c r="F12" s="14" t="s">
        <v>19</v>
      </c>
      <c r="I12" s="13" t="s">
        <v>20</v>
      </c>
      <c r="J12" s="98" t="n">
        <f aca="false">'Rekapitulace stavby'!AN8</f>
        <v>0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9"/>
    </row>
    <row r="15" s="18" customFormat="true" ht="18" hidden="true" customHeight="true" outlineLevel="0" collapsed="false">
      <c r="B15" s="19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3" t="s">
        <v>24</v>
      </c>
      <c r="I17" s="13" t="s">
        <v>22</v>
      </c>
      <c r="J17" s="14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99" t="str">
        <f aca="false">'Rekapitulace stavby'!E14</f>
        <v> </v>
      </c>
      <c r="F18" s="99"/>
      <c r="G18" s="99"/>
      <c r="H18" s="99"/>
      <c r="I18" s="13" t="s">
        <v>23</v>
      </c>
      <c r="J18" s="14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9"/>
    </row>
    <row r="21" s="18" customFormat="true" ht="18" hidden="true" customHeight="true" outlineLevel="0" collapsed="false">
      <c r="B21" s="19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3" t="s">
        <v>26</v>
      </c>
      <c r="I23" s="13" t="s">
        <v>22</v>
      </c>
      <c r="J23" s="14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3" t="s">
        <v>28</v>
      </c>
      <c r="L26" s="19"/>
    </row>
    <row r="27" s="100" customFormat="true" ht="16.5" hidden="true" customHeight="true" outlineLevel="0" collapsed="false">
      <c r="B27" s="101"/>
      <c r="E27" s="16"/>
      <c r="F27" s="16"/>
      <c r="G27" s="16"/>
      <c r="H27" s="16"/>
      <c r="L27" s="101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true" customHeight="true" outlineLevel="0" collapsed="false">
      <c r="B30" s="19"/>
      <c r="D30" s="102" t="s">
        <v>29</v>
      </c>
      <c r="J30" s="103" t="n">
        <f aca="false">ROUND(J123, 2)</f>
        <v>0</v>
      </c>
      <c r="L30" s="19"/>
    </row>
    <row r="31" s="18" customFormat="true" ht="6.75" hidden="tru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true" customHeight="true" outlineLevel="0" collapsed="false">
      <c r="B32" s="19"/>
      <c r="F32" s="104" t="s">
        <v>31</v>
      </c>
      <c r="I32" s="104" t="s">
        <v>30</v>
      </c>
      <c r="J32" s="104" t="s">
        <v>32</v>
      </c>
      <c r="L32" s="19"/>
    </row>
    <row r="33" s="18" customFormat="true" ht="14.25" hidden="true" customHeight="true" outlineLevel="0" collapsed="false">
      <c r="B33" s="19"/>
      <c r="D33" s="105" t="s">
        <v>33</v>
      </c>
      <c r="E33" s="13" t="s">
        <v>34</v>
      </c>
      <c r="F33" s="106" t="n">
        <f aca="false">ROUND((SUM(BE123:BE147)),  2)</f>
        <v>0</v>
      </c>
      <c r="I33" s="107" t="n">
        <v>0.21</v>
      </c>
      <c r="J33" s="106" t="n">
        <f aca="false">ROUND(((SUM(BE123:BE147))*I33),  2)</f>
        <v>0</v>
      </c>
      <c r="L33" s="19"/>
    </row>
    <row r="34" s="18" customFormat="true" ht="14.25" hidden="true" customHeight="true" outlineLevel="0" collapsed="false">
      <c r="B34" s="19"/>
      <c r="E34" s="13" t="s">
        <v>35</v>
      </c>
      <c r="F34" s="106" t="n">
        <f aca="false">ROUND((SUM(BF123:BF147)),  2)</f>
        <v>0</v>
      </c>
      <c r="I34" s="107" t="n">
        <v>0.15</v>
      </c>
      <c r="J34" s="106" t="n">
        <f aca="false">ROUND(((SUM(BF123:BF147))*I34),  2)</f>
        <v>0</v>
      </c>
      <c r="L34" s="19"/>
    </row>
    <row r="35" s="18" customFormat="true" ht="14.25" hidden="true" customHeight="true" outlineLevel="0" collapsed="false">
      <c r="B35" s="19"/>
      <c r="E35" s="13" t="s">
        <v>36</v>
      </c>
      <c r="F35" s="106" t="n">
        <f aca="false">ROUND((SUM(BG123:BG147)),  2)</f>
        <v>0</v>
      </c>
      <c r="I35" s="107" t="n">
        <v>0.21</v>
      </c>
      <c r="J35" s="106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7</v>
      </c>
      <c r="F36" s="106" t="n">
        <f aca="false">ROUND((SUM(BH123:BH147)),  2)</f>
        <v>0</v>
      </c>
      <c r="I36" s="107" t="n">
        <v>0.15</v>
      </c>
      <c r="J36" s="106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8</v>
      </c>
      <c r="F37" s="106" t="n">
        <f aca="false">ROUND((SUM(BI123:BI147)),  2)</f>
        <v>0</v>
      </c>
      <c r="I37" s="107" t="n">
        <v>0</v>
      </c>
      <c r="J37" s="106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08"/>
      <c r="D39" s="109" t="s">
        <v>39</v>
      </c>
      <c r="E39" s="55"/>
      <c r="F39" s="55"/>
      <c r="G39" s="110" t="s">
        <v>40</v>
      </c>
      <c r="H39" s="111" t="s">
        <v>41</v>
      </c>
      <c r="I39" s="55"/>
      <c r="J39" s="112" t="n">
        <f aca="false">SUM(J30:J37)</f>
        <v>0</v>
      </c>
      <c r="K39" s="113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8" customFormat="true" ht="14.25" hidden="true" customHeight="true" outlineLevel="0" collapsed="false">
      <c r="B50" s="19"/>
      <c r="D50" s="34" t="s">
        <v>42</v>
      </c>
      <c r="E50" s="35"/>
      <c r="F50" s="35"/>
      <c r="G50" s="34" t="s">
        <v>43</v>
      </c>
      <c r="H50" s="35"/>
      <c r="I50" s="35"/>
      <c r="J50" s="35"/>
      <c r="K50" s="35"/>
      <c r="L50" s="1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8" customFormat="true" ht="12.75" hidden="true" customHeight="false" outlineLevel="0" collapsed="false">
      <c r="B61" s="19"/>
      <c r="D61" s="36" t="s">
        <v>44</v>
      </c>
      <c r="E61" s="21"/>
      <c r="F61" s="114" t="s">
        <v>45</v>
      </c>
      <c r="G61" s="36" t="s">
        <v>44</v>
      </c>
      <c r="H61" s="21"/>
      <c r="I61" s="21"/>
      <c r="J61" s="115" t="s">
        <v>45</v>
      </c>
      <c r="K61" s="21"/>
      <c r="L61" s="19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8" customFormat="true" ht="12.75" hidden="true" customHeight="false" outlineLevel="0" collapsed="false">
      <c r="B65" s="19"/>
      <c r="D65" s="34" t="s">
        <v>46</v>
      </c>
      <c r="E65" s="35"/>
      <c r="F65" s="35"/>
      <c r="G65" s="34" t="s">
        <v>47</v>
      </c>
      <c r="H65" s="35"/>
      <c r="I65" s="35"/>
      <c r="J65" s="35"/>
      <c r="K65" s="35"/>
      <c r="L65" s="19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8" customFormat="true" ht="12.75" hidden="true" customHeight="false" outlineLevel="0" collapsed="false">
      <c r="B76" s="19"/>
      <c r="D76" s="36" t="s">
        <v>44</v>
      </c>
      <c r="E76" s="21"/>
      <c r="F76" s="114" t="s">
        <v>45</v>
      </c>
      <c r="G76" s="36" t="s">
        <v>44</v>
      </c>
      <c r="H76" s="21"/>
      <c r="I76" s="21"/>
      <c r="J76" s="115" t="s">
        <v>45</v>
      </c>
      <c r="K76" s="21"/>
      <c r="L76" s="19"/>
    </row>
    <row r="77" s="18" customFormat="true" ht="14.25" hidden="tru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131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4</v>
      </c>
      <c r="L84" s="19"/>
    </row>
    <row r="85" s="18" customFormat="true" ht="16.5" hidden="false" customHeight="true" outlineLevel="0" collapsed="false">
      <c r="B85" s="19"/>
      <c r="E85" s="96" t="str">
        <f aca="false">E7</f>
        <v>Úpravy objektu městské policie Chabařovice</v>
      </c>
      <c r="F85" s="96"/>
      <c r="G85" s="96"/>
      <c r="H85" s="96"/>
      <c r="L85" s="19"/>
    </row>
    <row r="86" s="18" customFormat="true" ht="12" hidden="false" customHeight="true" outlineLevel="0" collapsed="false">
      <c r="B86" s="19"/>
      <c r="C86" s="13" t="s">
        <v>110</v>
      </c>
      <c r="L86" s="19"/>
    </row>
    <row r="87" s="18" customFormat="true" ht="16.5" hidden="false" customHeight="true" outlineLevel="0" collapsed="false">
      <c r="B87" s="19"/>
      <c r="E87" s="97" t="str">
        <f aca="false">E9</f>
        <v>SO_03 - Úprava vzduchotechniky</v>
      </c>
      <c r="F87" s="97"/>
      <c r="G87" s="97"/>
      <c r="H87" s="97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8</v>
      </c>
      <c r="F89" s="14" t="str">
        <f aca="false">F12</f>
        <v> </v>
      </c>
      <c r="I89" s="13" t="s">
        <v>20</v>
      </c>
      <c r="J89" s="98"/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1</v>
      </c>
      <c r="F91" s="14" t="str">
        <f aca="false">E15</f>
        <v> </v>
      </c>
      <c r="I91" s="13" t="s">
        <v>25</v>
      </c>
      <c r="J91" s="116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4</v>
      </c>
      <c r="F92" s="14" t="str">
        <f aca="false">IF(E18="","",E18)</f>
        <v> </v>
      </c>
      <c r="I92" s="13" t="s">
        <v>26</v>
      </c>
      <c r="J92" s="116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7" t="s">
        <v>132</v>
      </c>
      <c r="D94" s="108"/>
      <c r="E94" s="108"/>
      <c r="F94" s="108"/>
      <c r="G94" s="108"/>
      <c r="H94" s="108"/>
      <c r="I94" s="108"/>
      <c r="J94" s="118" t="s">
        <v>133</v>
      </c>
      <c r="K94" s="108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9" t="s">
        <v>134</v>
      </c>
      <c r="J96" s="103" t="n">
        <f aca="false">J123</f>
        <v>0</v>
      </c>
      <c r="L96" s="19"/>
      <c r="AU96" s="3" t="s">
        <v>135</v>
      </c>
    </row>
    <row r="97" s="120" customFormat="true" ht="24.75" hidden="false" customHeight="true" outlineLevel="0" collapsed="false">
      <c r="B97" s="121"/>
      <c r="D97" s="122" t="s">
        <v>136</v>
      </c>
      <c r="E97" s="123"/>
      <c r="F97" s="123"/>
      <c r="G97" s="123"/>
      <c r="H97" s="123"/>
      <c r="I97" s="123"/>
      <c r="J97" s="124" t="n">
        <f aca="false">J124</f>
        <v>0</v>
      </c>
      <c r="L97" s="121"/>
    </row>
    <row r="98" s="125" customFormat="true" ht="19.5" hidden="false" customHeight="true" outlineLevel="0" collapsed="false">
      <c r="B98" s="126"/>
      <c r="D98" s="127" t="s">
        <v>139</v>
      </c>
      <c r="E98" s="128"/>
      <c r="F98" s="128"/>
      <c r="G98" s="128"/>
      <c r="H98" s="128"/>
      <c r="I98" s="128"/>
      <c r="J98" s="129" t="n">
        <f aca="false">J125</f>
        <v>0</v>
      </c>
      <c r="L98" s="126"/>
    </row>
    <row r="99" s="125" customFormat="true" ht="19.5" hidden="false" customHeight="true" outlineLevel="0" collapsed="false">
      <c r="B99" s="126"/>
      <c r="D99" s="127" t="s">
        <v>140</v>
      </c>
      <c r="E99" s="128"/>
      <c r="F99" s="128"/>
      <c r="G99" s="128"/>
      <c r="H99" s="128"/>
      <c r="I99" s="128"/>
      <c r="J99" s="129" t="n">
        <f aca="false">J128</f>
        <v>0</v>
      </c>
      <c r="L99" s="126"/>
    </row>
    <row r="100" s="125" customFormat="true" ht="19.5" hidden="false" customHeight="true" outlineLevel="0" collapsed="false">
      <c r="B100" s="126"/>
      <c r="D100" s="127" t="s">
        <v>141</v>
      </c>
      <c r="E100" s="128"/>
      <c r="F100" s="128"/>
      <c r="G100" s="128"/>
      <c r="H100" s="128"/>
      <c r="I100" s="128"/>
      <c r="J100" s="129" t="n">
        <f aca="false">J131</f>
        <v>0</v>
      </c>
      <c r="L100" s="126"/>
    </row>
    <row r="101" s="125" customFormat="true" ht="19.5" hidden="false" customHeight="true" outlineLevel="0" collapsed="false">
      <c r="B101" s="126"/>
      <c r="D101" s="127" t="s">
        <v>142</v>
      </c>
      <c r="E101" s="128"/>
      <c r="F101" s="128"/>
      <c r="G101" s="128"/>
      <c r="H101" s="128"/>
      <c r="I101" s="128"/>
      <c r="J101" s="129" t="n">
        <f aca="false">J138</f>
        <v>0</v>
      </c>
      <c r="L101" s="126"/>
    </row>
    <row r="102" s="120" customFormat="true" ht="24.75" hidden="false" customHeight="true" outlineLevel="0" collapsed="false">
      <c r="B102" s="121"/>
      <c r="D102" s="122" t="s">
        <v>143</v>
      </c>
      <c r="E102" s="123"/>
      <c r="F102" s="123"/>
      <c r="G102" s="123"/>
      <c r="H102" s="123"/>
      <c r="I102" s="123"/>
      <c r="J102" s="124" t="n">
        <f aca="false">J140</f>
        <v>0</v>
      </c>
      <c r="L102" s="121"/>
    </row>
    <row r="103" s="125" customFormat="true" ht="19.5" hidden="false" customHeight="true" outlineLevel="0" collapsed="false">
      <c r="B103" s="126"/>
      <c r="D103" s="127" t="s">
        <v>780</v>
      </c>
      <c r="E103" s="128"/>
      <c r="F103" s="128"/>
      <c r="G103" s="128"/>
      <c r="H103" s="128"/>
      <c r="I103" s="128"/>
      <c r="J103" s="129" t="n">
        <f aca="false">J141</f>
        <v>0</v>
      </c>
      <c r="L103" s="126"/>
    </row>
    <row r="104" s="18" customFormat="true" ht="21.75" hidden="false" customHeight="true" outlineLevel="0" collapsed="false">
      <c r="B104" s="19"/>
      <c r="L104" s="19"/>
    </row>
    <row r="105" s="18" customFormat="true" ht="6.75" hidden="false" customHeight="true" outlineLevel="0" collapsed="false">
      <c r="B105" s="37"/>
      <c r="C105" s="38"/>
      <c r="D105" s="38"/>
      <c r="E105" s="38"/>
      <c r="F105" s="38"/>
      <c r="G105" s="38"/>
      <c r="H105" s="38"/>
      <c r="I105" s="38"/>
      <c r="J105" s="38"/>
      <c r="K105" s="38"/>
      <c r="L105" s="19"/>
    </row>
    <row r="109" s="18" customFormat="true" ht="6.75" hidden="false" customHeight="true" outlineLevel="0" collapsed="false"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19"/>
    </row>
    <row r="110" s="18" customFormat="true" ht="24.75" hidden="false" customHeight="true" outlineLevel="0" collapsed="false">
      <c r="B110" s="19"/>
      <c r="C110" s="7" t="s">
        <v>153</v>
      </c>
      <c r="L110" s="19"/>
    </row>
    <row r="111" s="18" customFormat="true" ht="6.75" hidden="false" customHeight="true" outlineLevel="0" collapsed="false">
      <c r="B111" s="19"/>
      <c r="L111" s="19"/>
    </row>
    <row r="112" s="18" customFormat="true" ht="12" hidden="false" customHeight="true" outlineLevel="0" collapsed="false">
      <c r="B112" s="19"/>
      <c r="C112" s="13" t="s">
        <v>14</v>
      </c>
      <c r="L112" s="19"/>
    </row>
    <row r="113" s="18" customFormat="true" ht="16.5" hidden="false" customHeight="true" outlineLevel="0" collapsed="false">
      <c r="B113" s="19"/>
      <c r="E113" s="96" t="str">
        <f aca="false">E7</f>
        <v>Úpravy objektu městské policie Chabařovice</v>
      </c>
      <c r="F113" s="96"/>
      <c r="G113" s="96"/>
      <c r="H113" s="96"/>
      <c r="L113" s="19"/>
    </row>
    <row r="114" s="18" customFormat="true" ht="12" hidden="false" customHeight="true" outlineLevel="0" collapsed="false">
      <c r="B114" s="19"/>
      <c r="C114" s="13" t="s">
        <v>110</v>
      </c>
      <c r="L114" s="19"/>
    </row>
    <row r="115" s="18" customFormat="true" ht="16.5" hidden="false" customHeight="true" outlineLevel="0" collapsed="false">
      <c r="B115" s="19"/>
      <c r="E115" s="97" t="str">
        <f aca="false">E9</f>
        <v>SO_03 - Úprava vzduchotechniky</v>
      </c>
      <c r="F115" s="97"/>
      <c r="G115" s="97"/>
      <c r="H115" s="97"/>
      <c r="L115" s="19"/>
    </row>
    <row r="116" s="18" customFormat="true" ht="6.75" hidden="false" customHeight="true" outlineLevel="0" collapsed="false">
      <c r="B116" s="19"/>
      <c r="L116" s="19"/>
    </row>
    <row r="117" s="18" customFormat="true" ht="12" hidden="false" customHeight="true" outlineLevel="0" collapsed="false">
      <c r="B117" s="19"/>
      <c r="C117" s="13" t="s">
        <v>18</v>
      </c>
      <c r="F117" s="14" t="str">
        <f aca="false">F12</f>
        <v> </v>
      </c>
      <c r="I117" s="13" t="s">
        <v>20</v>
      </c>
      <c r="J117" s="98"/>
      <c r="L117" s="19"/>
    </row>
    <row r="118" s="18" customFormat="true" ht="6.75" hidden="false" customHeight="true" outlineLevel="0" collapsed="false">
      <c r="B118" s="19"/>
      <c r="L118" s="19"/>
    </row>
    <row r="119" s="18" customFormat="true" ht="15" hidden="false" customHeight="true" outlineLevel="0" collapsed="false">
      <c r="B119" s="19"/>
      <c r="C119" s="13" t="s">
        <v>21</v>
      </c>
      <c r="F119" s="14" t="str">
        <f aca="false">E15</f>
        <v> </v>
      </c>
      <c r="I119" s="13" t="s">
        <v>25</v>
      </c>
      <c r="J119" s="116" t="str">
        <f aca="false">E21</f>
        <v> </v>
      </c>
      <c r="L119" s="19"/>
    </row>
    <row r="120" s="18" customFormat="true" ht="15" hidden="false" customHeight="true" outlineLevel="0" collapsed="false">
      <c r="B120" s="19"/>
      <c r="C120" s="13" t="s">
        <v>24</v>
      </c>
      <c r="F120" s="14" t="str">
        <f aca="false">IF(E18="","",E18)</f>
        <v> </v>
      </c>
      <c r="I120" s="13" t="s">
        <v>26</v>
      </c>
      <c r="J120" s="116" t="str">
        <f aca="false">E24</f>
        <v> </v>
      </c>
      <c r="L120" s="19"/>
    </row>
    <row r="121" s="18" customFormat="true" ht="9.75" hidden="false" customHeight="true" outlineLevel="0" collapsed="false">
      <c r="B121" s="19"/>
      <c r="L121" s="19"/>
    </row>
    <row r="122" s="130" customFormat="true" ht="29.25" hidden="false" customHeight="true" outlineLevel="0" collapsed="false">
      <c r="B122" s="131"/>
      <c r="C122" s="132" t="s">
        <v>154</v>
      </c>
      <c r="D122" s="133" t="s">
        <v>54</v>
      </c>
      <c r="E122" s="133" t="s">
        <v>50</v>
      </c>
      <c r="F122" s="133" t="s">
        <v>51</v>
      </c>
      <c r="G122" s="133" t="s">
        <v>155</v>
      </c>
      <c r="H122" s="133" t="s">
        <v>156</v>
      </c>
      <c r="I122" s="133" t="s">
        <v>157</v>
      </c>
      <c r="J122" s="133" t="s">
        <v>133</v>
      </c>
      <c r="K122" s="134" t="s">
        <v>158</v>
      </c>
      <c r="L122" s="131"/>
      <c r="M122" s="60"/>
      <c r="N122" s="61" t="s">
        <v>33</v>
      </c>
      <c r="O122" s="61" t="s">
        <v>159</v>
      </c>
      <c r="P122" s="61" t="s">
        <v>160</v>
      </c>
      <c r="Q122" s="61" t="s">
        <v>161</v>
      </c>
      <c r="R122" s="61" t="s">
        <v>162</v>
      </c>
      <c r="S122" s="61" t="s">
        <v>163</v>
      </c>
      <c r="T122" s="62" t="s">
        <v>164</v>
      </c>
    </row>
    <row r="123" s="18" customFormat="true" ht="22.5" hidden="false" customHeight="true" outlineLevel="0" collapsed="false">
      <c r="B123" s="19"/>
      <c r="C123" s="66" t="s">
        <v>165</v>
      </c>
      <c r="J123" s="135" t="n">
        <f aca="false">BK123</f>
        <v>0</v>
      </c>
      <c r="L123" s="19"/>
      <c r="M123" s="63"/>
      <c r="N123" s="51"/>
      <c r="O123" s="51"/>
      <c r="P123" s="136" t="n">
        <f aca="false">P124+P140</f>
        <v>159.796395</v>
      </c>
      <c r="Q123" s="51"/>
      <c r="R123" s="136" t="n">
        <f aca="false">R124+R140</f>
        <v>0.137302</v>
      </c>
      <c r="S123" s="51"/>
      <c r="T123" s="137" t="n">
        <f aca="false">T124+T140</f>
        <v>0.0234</v>
      </c>
      <c r="AT123" s="3" t="s">
        <v>68</v>
      </c>
      <c r="AU123" s="3" t="s">
        <v>135</v>
      </c>
      <c r="BK123" s="138" t="n">
        <f aca="false">BK124+BK140</f>
        <v>0</v>
      </c>
    </row>
    <row r="124" s="139" customFormat="true" ht="25.5" hidden="false" customHeight="true" outlineLevel="0" collapsed="false">
      <c r="B124" s="140"/>
      <c r="D124" s="141" t="s">
        <v>68</v>
      </c>
      <c r="E124" s="142" t="s">
        <v>166</v>
      </c>
      <c r="F124" s="142" t="s">
        <v>167</v>
      </c>
      <c r="J124" s="143" t="n">
        <f aca="false">BK124</f>
        <v>0</v>
      </c>
      <c r="L124" s="140"/>
      <c r="M124" s="144"/>
      <c r="P124" s="145" t="n">
        <f aca="false">P125+P128+P131+P138</f>
        <v>10.346395</v>
      </c>
      <c r="R124" s="145" t="n">
        <f aca="false">R125+R128+R131+R138</f>
        <v>0.137302</v>
      </c>
      <c r="T124" s="146" t="n">
        <f aca="false">T125+T128+T131+T138</f>
        <v>0.0234</v>
      </c>
      <c r="AR124" s="141" t="s">
        <v>77</v>
      </c>
      <c r="AT124" s="147" t="s">
        <v>68</v>
      </c>
      <c r="AU124" s="147" t="s">
        <v>69</v>
      </c>
      <c r="AY124" s="141" t="s">
        <v>168</v>
      </c>
      <c r="BK124" s="148" t="n">
        <f aca="false">BK125+BK128+BK131+BK138</f>
        <v>0</v>
      </c>
    </row>
    <row r="125" s="139" customFormat="true" ht="22.5" hidden="false" customHeight="true" outlineLevel="0" collapsed="false">
      <c r="B125" s="140"/>
      <c r="D125" s="141" t="s">
        <v>68</v>
      </c>
      <c r="E125" s="149" t="s">
        <v>200</v>
      </c>
      <c r="F125" s="149" t="s">
        <v>214</v>
      </c>
      <c r="J125" s="150" t="n">
        <f aca="false">BK125</f>
        <v>0</v>
      </c>
      <c r="L125" s="140"/>
      <c r="M125" s="144"/>
      <c r="P125" s="145" t="n">
        <f aca="false">SUM(P126:P127)</f>
        <v>7.933</v>
      </c>
      <c r="R125" s="145" t="n">
        <f aca="false">SUM(R126:R127)</f>
        <v>0.1359</v>
      </c>
      <c r="T125" s="146" t="n">
        <f aca="false">SUM(T126:T127)</f>
        <v>0</v>
      </c>
      <c r="AR125" s="141" t="s">
        <v>77</v>
      </c>
      <c r="AT125" s="147" t="s">
        <v>68</v>
      </c>
      <c r="AU125" s="147" t="s">
        <v>77</v>
      </c>
      <c r="AY125" s="141" t="s">
        <v>168</v>
      </c>
      <c r="BK125" s="148" t="n">
        <f aca="false">SUM(BK126:BK127)</f>
        <v>0</v>
      </c>
    </row>
    <row r="126" s="18" customFormat="true" ht="24" hidden="false" customHeight="true" outlineLevel="0" collapsed="false">
      <c r="B126" s="151"/>
      <c r="C126" s="152" t="s">
        <v>77</v>
      </c>
      <c r="D126" s="152" t="s">
        <v>170</v>
      </c>
      <c r="E126" s="153" t="s">
        <v>607</v>
      </c>
      <c r="F126" s="154" t="s">
        <v>608</v>
      </c>
      <c r="G126" s="155" t="s">
        <v>272</v>
      </c>
      <c r="H126" s="156" t="n">
        <v>33</v>
      </c>
      <c r="I126" s="157"/>
      <c r="J126" s="158" t="n">
        <f aca="false">ROUND(I126*H126,2)</f>
        <v>0</v>
      </c>
      <c r="K126" s="154" t="s">
        <v>173</v>
      </c>
      <c r="L126" s="19"/>
      <c r="M126" s="159"/>
      <c r="N126" s="160" t="s">
        <v>34</v>
      </c>
      <c r="O126" s="161" t="n">
        <v>0.213</v>
      </c>
      <c r="P126" s="161" t="n">
        <f aca="false">O126*H126</f>
        <v>7.029</v>
      </c>
      <c r="Q126" s="161" t="n">
        <v>0.0035</v>
      </c>
      <c r="R126" s="161" t="n">
        <f aca="false">Q126*H126</f>
        <v>0.1155</v>
      </c>
      <c r="S126" s="161" t="n">
        <v>0</v>
      </c>
      <c r="T126" s="162" t="n">
        <f aca="false">S126*H126</f>
        <v>0</v>
      </c>
      <c r="AR126" s="163" t="s">
        <v>174</v>
      </c>
      <c r="AT126" s="163" t="s">
        <v>170</v>
      </c>
      <c r="AU126" s="163" t="s">
        <v>79</v>
      </c>
      <c r="AY126" s="3" t="s">
        <v>168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77</v>
      </c>
      <c r="BK126" s="164" t="n">
        <f aca="false">ROUND(I126*H126,2)</f>
        <v>0</v>
      </c>
      <c r="BL126" s="3" t="s">
        <v>174</v>
      </c>
      <c r="BM126" s="163" t="s">
        <v>781</v>
      </c>
    </row>
    <row r="127" s="18" customFormat="true" ht="24" hidden="false" customHeight="true" outlineLevel="0" collapsed="false">
      <c r="B127" s="151"/>
      <c r="C127" s="152" t="s">
        <v>79</v>
      </c>
      <c r="D127" s="152" t="s">
        <v>170</v>
      </c>
      <c r="E127" s="153" t="s">
        <v>782</v>
      </c>
      <c r="F127" s="154" t="s">
        <v>783</v>
      </c>
      <c r="G127" s="155" t="s">
        <v>272</v>
      </c>
      <c r="H127" s="156" t="n">
        <v>2</v>
      </c>
      <c r="I127" s="157"/>
      <c r="J127" s="158" t="n">
        <f aca="false">ROUND(I127*H127,2)</f>
        <v>0</v>
      </c>
      <c r="K127" s="154" t="s">
        <v>173</v>
      </c>
      <c r="L127" s="19"/>
      <c r="M127" s="159"/>
      <c r="N127" s="160" t="s">
        <v>34</v>
      </c>
      <c r="O127" s="161" t="n">
        <v>0.452</v>
      </c>
      <c r="P127" s="161" t="n">
        <f aca="false">O127*H127</f>
        <v>0.904</v>
      </c>
      <c r="Q127" s="161" t="n">
        <v>0.0102</v>
      </c>
      <c r="R127" s="161" t="n">
        <f aca="false">Q127*H127</f>
        <v>0.0204</v>
      </c>
      <c r="S127" s="161" t="n">
        <v>0</v>
      </c>
      <c r="T127" s="162" t="n">
        <f aca="false">S127*H127</f>
        <v>0</v>
      </c>
      <c r="AR127" s="163" t="s">
        <v>174</v>
      </c>
      <c r="AT127" s="163" t="s">
        <v>170</v>
      </c>
      <c r="AU127" s="163" t="s">
        <v>79</v>
      </c>
      <c r="AY127" s="3" t="s">
        <v>168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77</v>
      </c>
      <c r="BK127" s="164" t="n">
        <f aca="false">ROUND(I127*H127,2)</f>
        <v>0</v>
      </c>
      <c r="BL127" s="3" t="s">
        <v>174</v>
      </c>
      <c r="BM127" s="163" t="s">
        <v>784</v>
      </c>
    </row>
    <row r="128" s="139" customFormat="true" ht="22.5" hidden="false" customHeight="true" outlineLevel="0" collapsed="false">
      <c r="B128" s="140"/>
      <c r="D128" s="141" t="s">
        <v>68</v>
      </c>
      <c r="E128" s="149" t="s">
        <v>215</v>
      </c>
      <c r="F128" s="149" t="s">
        <v>278</v>
      </c>
      <c r="J128" s="150" t="n">
        <f aca="false">BK128</f>
        <v>0</v>
      </c>
      <c r="L128" s="140"/>
      <c r="M128" s="144"/>
      <c r="P128" s="145" t="n">
        <f aca="false">SUM(P129:P130)</f>
        <v>1.8</v>
      </c>
      <c r="R128" s="145" t="n">
        <f aca="false">SUM(R129:R130)</f>
        <v>0.001402</v>
      </c>
      <c r="T128" s="146" t="n">
        <f aca="false">SUM(T129:T130)</f>
        <v>0.0234</v>
      </c>
      <c r="AR128" s="141" t="s">
        <v>77</v>
      </c>
      <c r="AT128" s="147" t="s">
        <v>68</v>
      </c>
      <c r="AU128" s="147" t="s">
        <v>77</v>
      </c>
      <c r="AY128" s="141" t="s">
        <v>168</v>
      </c>
      <c r="BK128" s="148" t="n">
        <f aca="false">SUM(BK129:BK130)</f>
        <v>0</v>
      </c>
    </row>
    <row r="129" s="18" customFormat="true" ht="33" hidden="false" customHeight="true" outlineLevel="0" collapsed="false">
      <c r="B129" s="151"/>
      <c r="C129" s="152" t="s">
        <v>93</v>
      </c>
      <c r="D129" s="152" t="s">
        <v>170</v>
      </c>
      <c r="E129" s="153" t="s">
        <v>280</v>
      </c>
      <c r="F129" s="154" t="s">
        <v>281</v>
      </c>
      <c r="G129" s="155" t="s">
        <v>91</v>
      </c>
      <c r="H129" s="156" t="n">
        <v>4</v>
      </c>
      <c r="I129" s="157"/>
      <c r="J129" s="158" t="n">
        <f aca="false">ROUND(I129*H129,2)</f>
        <v>0</v>
      </c>
      <c r="K129" s="154" t="s">
        <v>553</v>
      </c>
      <c r="L129" s="19"/>
      <c r="M129" s="159"/>
      <c r="N129" s="160" t="s">
        <v>34</v>
      </c>
      <c r="O129" s="161" t="n">
        <v>0.105</v>
      </c>
      <c r="P129" s="161" t="n">
        <f aca="false">O129*H129</f>
        <v>0.42</v>
      </c>
      <c r="Q129" s="161" t="n">
        <v>0.00013</v>
      </c>
      <c r="R129" s="161" t="n">
        <f aca="false">Q129*H129</f>
        <v>0.00052</v>
      </c>
      <c r="S129" s="161" t="n">
        <v>0</v>
      </c>
      <c r="T129" s="162" t="n">
        <f aca="false">S129*H129</f>
        <v>0</v>
      </c>
      <c r="AR129" s="163" t="s">
        <v>174</v>
      </c>
      <c r="AT129" s="163" t="s">
        <v>170</v>
      </c>
      <c r="AU129" s="163" t="s">
        <v>79</v>
      </c>
      <c r="AY129" s="3" t="s">
        <v>168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77</v>
      </c>
      <c r="BK129" s="164" t="n">
        <f aca="false">ROUND(I129*H129,2)</f>
        <v>0</v>
      </c>
      <c r="BL129" s="3" t="s">
        <v>174</v>
      </c>
      <c r="BM129" s="163" t="s">
        <v>785</v>
      </c>
    </row>
    <row r="130" s="18" customFormat="true" ht="24" hidden="false" customHeight="true" outlineLevel="0" collapsed="false">
      <c r="B130" s="151"/>
      <c r="C130" s="152" t="s">
        <v>174</v>
      </c>
      <c r="D130" s="152" t="s">
        <v>170</v>
      </c>
      <c r="E130" s="153" t="s">
        <v>786</v>
      </c>
      <c r="F130" s="154" t="s">
        <v>787</v>
      </c>
      <c r="G130" s="155" t="s">
        <v>117</v>
      </c>
      <c r="H130" s="156" t="n">
        <v>0.6</v>
      </c>
      <c r="I130" s="157"/>
      <c r="J130" s="158" t="n">
        <f aca="false">ROUND(I130*H130,2)</f>
        <v>0</v>
      </c>
      <c r="K130" s="154" t="s">
        <v>173</v>
      </c>
      <c r="L130" s="19"/>
      <c r="M130" s="159"/>
      <c r="N130" s="160" t="s">
        <v>34</v>
      </c>
      <c r="O130" s="161" t="n">
        <v>2.3</v>
      </c>
      <c r="P130" s="161" t="n">
        <f aca="false">O130*H130</f>
        <v>1.38</v>
      </c>
      <c r="Q130" s="161" t="n">
        <v>0.00147</v>
      </c>
      <c r="R130" s="161" t="n">
        <f aca="false">Q130*H130</f>
        <v>0.000882</v>
      </c>
      <c r="S130" s="161" t="n">
        <v>0.039</v>
      </c>
      <c r="T130" s="162" t="n">
        <f aca="false">S130*H130</f>
        <v>0.0234</v>
      </c>
      <c r="AR130" s="163" t="s">
        <v>174</v>
      </c>
      <c r="AT130" s="163" t="s">
        <v>170</v>
      </c>
      <c r="AU130" s="163" t="s">
        <v>79</v>
      </c>
      <c r="AY130" s="3" t="s">
        <v>168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77</v>
      </c>
      <c r="BK130" s="164" t="n">
        <f aca="false">ROUND(I130*H130,2)</f>
        <v>0</v>
      </c>
      <c r="BL130" s="3" t="s">
        <v>174</v>
      </c>
      <c r="BM130" s="163" t="s">
        <v>788</v>
      </c>
    </row>
    <row r="131" s="139" customFormat="true" ht="22.5" hidden="false" customHeight="true" outlineLevel="0" collapsed="false">
      <c r="B131" s="140"/>
      <c r="D131" s="141" t="s">
        <v>68</v>
      </c>
      <c r="E131" s="149" t="s">
        <v>332</v>
      </c>
      <c r="F131" s="149" t="s">
        <v>333</v>
      </c>
      <c r="J131" s="150" t="n">
        <f aca="false">BK131</f>
        <v>0</v>
      </c>
      <c r="L131" s="140"/>
      <c r="M131" s="144"/>
      <c r="P131" s="145" t="n">
        <f aca="false">SUM(P132:P137)</f>
        <v>0.059915</v>
      </c>
      <c r="R131" s="145" t="n">
        <f aca="false">SUM(R132:R137)</f>
        <v>0</v>
      </c>
      <c r="T131" s="146" t="n">
        <f aca="false">SUM(T132:T137)</f>
        <v>0</v>
      </c>
      <c r="AR131" s="141" t="s">
        <v>77</v>
      </c>
      <c r="AT131" s="147" t="s">
        <v>68</v>
      </c>
      <c r="AU131" s="147" t="s">
        <v>77</v>
      </c>
      <c r="AY131" s="141" t="s">
        <v>168</v>
      </c>
      <c r="BK131" s="148" t="n">
        <f aca="false">SUM(BK132:BK137)</f>
        <v>0</v>
      </c>
    </row>
    <row r="132" s="18" customFormat="true" ht="24" hidden="false" customHeight="true" outlineLevel="0" collapsed="false">
      <c r="B132" s="151"/>
      <c r="C132" s="152" t="s">
        <v>193</v>
      </c>
      <c r="D132" s="152" t="s">
        <v>170</v>
      </c>
      <c r="E132" s="153" t="s">
        <v>335</v>
      </c>
      <c r="F132" s="154" t="s">
        <v>336</v>
      </c>
      <c r="G132" s="155" t="s">
        <v>190</v>
      </c>
      <c r="H132" s="156" t="n">
        <v>0.023</v>
      </c>
      <c r="I132" s="157"/>
      <c r="J132" s="158" t="n">
        <f aca="false">ROUND(I132*H132,2)</f>
        <v>0</v>
      </c>
      <c r="K132" s="154" t="s">
        <v>173</v>
      </c>
      <c r="L132" s="19"/>
      <c r="M132" s="159"/>
      <c r="N132" s="160" t="s">
        <v>34</v>
      </c>
      <c r="O132" s="161" t="n">
        <v>2.42</v>
      </c>
      <c r="P132" s="161" t="n">
        <f aca="false">O132*H132</f>
        <v>0.05566</v>
      </c>
      <c r="Q132" s="161" t="n">
        <v>0</v>
      </c>
      <c r="R132" s="161" t="n">
        <f aca="false">Q132*H132</f>
        <v>0</v>
      </c>
      <c r="S132" s="161" t="n">
        <v>0</v>
      </c>
      <c r="T132" s="162" t="n">
        <f aca="false">S132*H132</f>
        <v>0</v>
      </c>
      <c r="AR132" s="163" t="s">
        <v>174</v>
      </c>
      <c r="AT132" s="163" t="s">
        <v>170</v>
      </c>
      <c r="AU132" s="163" t="s">
        <v>79</v>
      </c>
      <c r="AY132" s="3" t="s">
        <v>168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77</v>
      </c>
      <c r="BK132" s="164" t="n">
        <f aca="false">ROUND(I132*H132,2)</f>
        <v>0</v>
      </c>
      <c r="BL132" s="3" t="s">
        <v>174</v>
      </c>
      <c r="BM132" s="163" t="s">
        <v>789</v>
      </c>
    </row>
    <row r="133" s="18" customFormat="true" ht="24" hidden="false" customHeight="true" outlineLevel="0" collapsed="false">
      <c r="B133" s="151"/>
      <c r="C133" s="152" t="s">
        <v>200</v>
      </c>
      <c r="D133" s="152" t="s">
        <v>170</v>
      </c>
      <c r="E133" s="153" t="s">
        <v>339</v>
      </c>
      <c r="F133" s="154" t="s">
        <v>340</v>
      </c>
      <c r="G133" s="155" t="s">
        <v>190</v>
      </c>
      <c r="H133" s="156" t="n">
        <v>0.023</v>
      </c>
      <c r="I133" s="157"/>
      <c r="J133" s="158" t="n">
        <f aca="false">ROUND(I133*H133,2)</f>
        <v>0</v>
      </c>
      <c r="K133" s="154" t="s">
        <v>553</v>
      </c>
      <c r="L133" s="19"/>
      <c r="M133" s="159"/>
      <c r="N133" s="160" t="s">
        <v>34</v>
      </c>
      <c r="O133" s="161" t="n">
        <v>0.125</v>
      </c>
      <c r="P133" s="161" t="n">
        <f aca="false">O133*H133</f>
        <v>0.002875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174</v>
      </c>
      <c r="AT133" s="163" t="s">
        <v>170</v>
      </c>
      <c r="AU133" s="163" t="s">
        <v>79</v>
      </c>
      <c r="AY133" s="3" t="s">
        <v>168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77</v>
      </c>
      <c r="BK133" s="164" t="n">
        <f aca="false">ROUND(I133*H133,2)</f>
        <v>0</v>
      </c>
      <c r="BL133" s="3" t="s">
        <v>174</v>
      </c>
      <c r="BM133" s="163" t="s">
        <v>790</v>
      </c>
    </row>
    <row r="134" s="18" customFormat="true" ht="24" hidden="false" customHeight="true" outlineLevel="0" collapsed="false">
      <c r="B134" s="151"/>
      <c r="C134" s="152" t="s">
        <v>206</v>
      </c>
      <c r="D134" s="152" t="s">
        <v>170</v>
      </c>
      <c r="E134" s="153" t="s">
        <v>343</v>
      </c>
      <c r="F134" s="154" t="s">
        <v>344</v>
      </c>
      <c r="G134" s="155" t="s">
        <v>190</v>
      </c>
      <c r="H134" s="156" t="n">
        <v>0.23</v>
      </c>
      <c r="I134" s="157"/>
      <c r="J134" s="158" t="n">
        <f aca="false">ROUND(I134*H134,2)</f>
        <v>0</v>
      </c>
      <c r="K134" s="154" t="s">
        <v>553</v>
      </c>
      <c r="L134" s="19"/>
      <c r="M134" s="159"/>
      <c r="N134" s="160" t="s">
        <v>34</v>
      </c>
      <c r="O134" s="161" t="n">
        <v>0.006</v>
      </c>
      <c r="P134" s="161" t="n">
        <f aca="false">O134*H134</f>
        <v>0.00138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174</v>
      </c>
      <c r="AT134" s="163" t="s">
        <v>170</v>
      </c>
      <c r="AU134" s="163" t="s">
        <v>79</v>
      </c>
      <c r="AY134" s="3" t="s">
        <v>168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77</v>
      </c>
      <c r="BK134" s="164" t="n">
        <f aca="false">ROUND(I134*H134,2)</f>
        <v>0</v>
      </c>
      <c r="BL134" s="3" t="s">
        <v>174</v>
      </c>
      <c r="BM134" s="163" t="s">
        <v>791</v>
      </c>
    </row>
    <row r="135" s="165" customFormat="true" ht="11.25" hidden="false" customHeight="false" outlineLevel="0" collapsed="false">
      <c r="B135" s="166"/>
      <c r="D135" s="167" t="s">
        <v>176</v>
      </c>
      <c r="F135" s="169" t="s">
        <v>792</v>
      </c>
      <c r="H135" s="170" t="n">
        <v>0.23</v>
      </c>
      <c r="L135" s="166"/>
      <c r="M135" s="171"/>
      <c r="T135" s="172"/>
      <c r="AT135" s="168" t="s">
        <v>176</v>
      </c>
      <c r="AU135" s="168" t="s">
        <v>79</v>
      </c>
      <c r="AV135" s="165" t="s">
        <v>79</v>
      </c>
      <c r="AW135" s="165" t="s">
        <v>3</v>
      </c>
      <c r="AX135" s="165" t="s">
        <v>77</v>
      </c>
      <c r="AY135" s="168" t="s">
        <v>168</v>
      </c>
    </row>
    <row r="136" s="18" customFormat="true" ht="33" hidden="false" customHeight="true" outlineLevel="0" collapsed="false">
      <c r="B136" s="151"/>
      <c r="C136" s="152" t="s">
        <v>197</v>
      </c>
      <c r="D136" s="152" t="s">
        <v>170</v>
      </c>
      <c r="E136" s="153" t="s">
        <v>348</v>
      </c>
      <c r="F136" s="154" t="s">
        <v>349</v>
      </c>
      <c r="G136" s="155" t="s">
        <v>190</v>
      </c>
      <c r="H136" s="156" t="n">
        <v>0.002</v>
      </c>
      <c r="I136" s="157"/>
      <c r="J136" s="158" t="n">
        <f aca="false">ROUND(I136*H136,2)</f>
        <v>0</v>
      </c>
      <c r="K136" s="154" t="s">
        <v>553</v>
      </c>
      <c r="L136" s="19"/>
      <c r="M136" s="159"/>
      <c r="N136" s="160" t="s">
        <v>34</v>
      </c>
      <c r="O136" s="161" t="n">
        <v>0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174</v>
      </c>
      <c r="AT136" s="163" t="s">
        <v>170</v>
      </c>
      <c r="AU136" s="163" t="s">
        <v>79</v>
      </c>
      <c r="AY136" s="3" t="s">
        <v>168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77</v>
      </c>
      <c r="BK136" s="164" t="n">
        <f aca="false">ROUND(I136*H136,2)</f>
        <v>0</v>
      </c>
      <c r="BL136" s="3" t="s">
        <v>174</v>
      </c>
      <c r="BM136" s="163" t="s">
        <v>793</v>
      </c>
    </row>
    <row r="137" s="165" customFormat="true" ht="11.25" hidden="false" customHeight="false" outlineLevel="0" collapsed="false">
      <c r="B137" s="166"/>
      <c r="D137" s="167" t="s">
        <v>176</v>
      </c>
      <c r="F137" s="169" t="s">
        <v>794</v>
      </c>
      <c r="H137" s="170" t="n">
        <v>0.002</v>
      </c>
      <c r="L137" s="166"/>
      <c r="M137" s="171"/>
      <c r="T137" s="172"/>
      <c r="AT137" s="168" t="s">
        <v>176</v>
      </c>
      <c r="AU137" s="168" t="s">
        <v>79</v>
      </c>
      <c r="AV137" s="165" t="s">
        <v>79</v>
      </c>
      <c r="AW137" s="165" t="s">
        <v>3</v>
      </c>
      <c r="AX137" s="165" t="s">
        <v>77</v>
      </c>
      <c r="AY137" s="168" t="s">
        <v>168</v>
      </c>
    </row>
    <row r="138" s="139" customFormat="true" ht="22.5" hidden="false" customHeight="true" outlineLevel="0" collapsed="false">
      <c r="B138" s="140"/>
      <c r="D138" s="141" t="s">
        <v>68</v>
      </c>
      <c r="E138" s="149" t="s">
        <v>351</v>
      </c>
      <c r="F138" s="149" t="s">
        <v>352</v>
      </c>
      <c r="J138" s="150" t="n">
        <f aca="false">BK138</f>
        <v>0</v>
      </c>
      <c r="L138" s="140"/>
      <c r="M138" s="144"/>
      <c r="P138" s="145" t="n">
        <f aca="false">P139</f>
        <v>0.55348</v>
      </c>
      <c r="R138" s="145" t="n">
        <f aca="false">R139</f>
        <v>0</v>
      </c>
      <c r="T138" s="146" t="n">
        <f aca="false">T139</f>
        <v>0</v>
      </c>
      <c r="AR138" s="141" t="s">
        <v>77</v>
      </c>
      <c r="AT138" s="147" t="s">
        <v>68</v>
      </c>
      <c r="AU138" s="147" t="s">
        <v>77</v>
      </c>
      <c r="AY138" s="141" t="s">
        <v>168</v>
      </c>
      <c r="BK138" s="148" t="n">
        <f aca="false">BK139</f>
        <v>0</v>
      </c>
    </row>
    <row r="139" s="18" customFormat="true" ht="16.5" hidden="false" customHeight="true" outlineLevel="0" collapsed="false">
      <c r="B139" s="151"/>
      <c r="C139" s="152" t="s">
        <v>215</v>
      </c>
      <c r="D139" s="152" t="s">
        <v>170</v>
      </c>
      <c r="E139" s="153" t="s">
        <v>354</v>
      </c>
      <c r="F139" s="154" t="s">
        <v>355</v>
      </c>
      <c r="G139" s="155" t="s">
        <v>190</v>
      </c>
      <c r="H139" s="156" t="n">
        <v>0.137</v>
      </c>
      <c r="I139" s="157"/>
      <c r="J139" s="158" t="n">
        <f aca="false">ROUND(I139*H139,2)</f>
        <v>0</v>
      </c>
      <c r="K139" s="154" t="s">
        <v>173</v>
      </c>
      <c r="L139" s="19"/>
      <c r="M139" s="159"/>
      <c r="N139" s="160" t="s">
        <v>34</v>
      </c>
      <c r="O139" s="161" t="n">
        <v>4.04</v>
      </c>
      <c r="P139" s="161" t="n">
        <f aca="false">O139*H139</f>
        <v>0.55348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174</v>
      </c>
      <c r="AT139" s="163" t="s">
        <v>170</v>
      </c>
      <c r="AU139" s="163" t="s">
        <v>79</v>
      </c>
      <c r="AY139" s="3" t="s">
        <v>168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77</v>
      </c>
      <c r="BK139" s="164" t="n">
        <f aca="false">ROUND(I139*H139,2)</f>
        <v>0</v>
      </c>
      <c r="BL139" s="3" t="s">
        <v>174</v>
      </c>
      <c r="BM139" s="163" t="s">
        <v>795</v>
      </c>
    </row>
    <row r="140" s="139" customFormat="true" ht="25.5" hidden="false" customHeight="true" outlineLevel="0" collapsed="false">
      <c r="B140" s="140"/>
      <c r="D140" s="141" t="s">
        <v>68</v>
      </c>
      <c r="E140" s="142" t="s">
        <v>357</v>
      </c>
      <c r="F140" s="142" t="s">
        <v>358</v>
      </c>
      <c r="J140" s="143" t="n">
        <f aca="false">BK140</f>
        <v>0</v>
      </c>
      <c r="L140" s="140"/>
      <c r="M140" s="144"/>
      <c r="P140" s="145" t="n">
        <f aca="false">P141</f>
        <v>149.45</v>
      </c>
      <c r="R140" s="145" t="n">
        <f aca="false">R141</f>
        <v>0</v>
      </c>
      <c r="T140" s="146" t="n">
        <f aca="false">T141</f>
        <v>0</v>
      </c>
      <c r="AR140" s="141" t="s">
        <v>79</v>
      </c>
      <c r="AT140" s="147" t="s">
        <v>68</v>
      </c>
      <c r="AU140" s="147" t="s">
        <v>69</v>
      </c>
      <c r="AY140" s="141" t="s">
        <v>168</v>
      </c>
      <c r="BK140" s="148" t="n">
        <f aca="false">BK141</f>
        <v>0</v>
      </c>
    </row>
    <row r="141" s="139" customFormat="true" ht="22.5" hidden="false" customHeight="true" outlineLevel="0" collapsed="false">
      <c r="B141" s="140"/>
      <c r="D141" s="141" t="s">
        <v>68</v>
      </c>
      <c r="E141" s="149" t="s">
        <v>796</v>
      </c>
      <c r="F141" s="149" t="s">
        <v>797</v>
      </c>
      <c r="J141" s="150" t="n">
        <f aca="false">BK141</f>
        <v>0</v>
      </c>
      <c r="L141" s="140"/>
      <c r="M141" s="144"/>
      <c r="P141" s="145" t="n">
        <f aca="false">SUM(P142:P147)</f>
        <v>149.45</v>
      </c>
      <c r="R141" s="145" t="n">
        <f aca="false">SUM(R142:R147)</f>
        <v>0</v>
      </c>
      <c r="T141" s="146" t="n">
        <f aca="false">SUM(T142:T147)</f>
        <v>0</v>
      </c>
      <c r="AR141" s="141" t="s">
        <v>79</v>
      </c>
      <c r="AT141" s="147" t="s">
        <v>68</v>
      </c>
      <c r="AU141" s="147" t="s">
        <v>77</v>
      </c>
      <c r="AY141" s="141" t="s">
        <v>168</v>
      </c>
      <c r="BK141" s="148" t="n">
        <f aca="false">SUM(BK142:BK147)</f>
        <v>0</v>
      </c>
    </row>
    <row r="142" s="18" customFormat="true" ht="16.5" hidden="false" customHeight="true" outlineLevel="0" collapsed="false">
      <c r="B142" s="151"/>
      <c r="C142" s="152" t="s">
        <v>220</v>
      </c>
      <c r="D142" s="152" t="s">
        <v>798</v>
      </c>
      <c r="E142" s="153" t="s">
        <v>799</v>
      </c>
      <c r="F142" s="154" t="s">
        <v>800</v>
      </c>
      <c r="G142" s="155" t="s">
        <v>801</v>
      </c>
      <c r="H142" s="156" t="n">
        <v>1</v>
      </c>
      <c r="I142" s="157"/>
      <c r="J142" s="158" t="n">
        <f aca="false">ROUND(I142*H142,2)</f>
        <v>0</v>
      </c>
      <c r="K142" s="154" t="s">
        <v>802</v>
      </c>
      <c r="L142" s="19"/>
      <c r="M142" s="159"/>
      <c r="N142" s="160" t="s">
        <v>34</v>
      </c>
      <c r="O142" s="161" t="n">
        <v>149.45</v>
      </c>
      <c r="P142" s="161" t="n">
        <f aca="false">O142*H142</f>
        <v>149.45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248</v>
      </c>
      <c r="AT142" s="163" t="s">
        <v>170</v>
      </c>
      <c r="AU142" s="163" t="s">
        <v>79</v>
      </c>
      <c r="AY142" s="3" t="s">
        <v>168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77</v>
      </c>
      <c r="BK142" s="164" t="n">
        <f aca="false">ROUND(I142*H142,2)</f>
        <v>0</v>
      </c>
      <c r="BL142" s="3" t="s">
        <v>248</v>
      </c>
      <c r="BM142" s="163" t="s">
        <v>803</v>
      </c>
    </row>
    <row r="143" s="180" customFormat="true" ht="11.25" hidden="false" customHeight="false" outlineLevel="0" collapsed="false">
      <c r="B143" s="181"/>
      <c r="D143" s="167" t="s">
        <v>176</v>
      </c>
      <c r="E143" s="182"/>
      <c r="F143" s="183" t="s">
        <v>804</v>
      </c>
      <c r="H143" s="182"/>
      <c r="L143" s="181"/>
      <c r="M143" s="184"/>
      <c r="T143" s="185"/>
      <c r="AT143" s="182" t="s">
        <v>176</v>
      </c>
      <c r="AU143" s="182" t="s">
        <v>79</v>
      </c>
      <c r="AV143" s="180" t="s">
        <v>77</v>
      </c>
      <c r="AW143" s="180" t="s">
        <v>27</v>
      </c>
      <c r="AX143" s="180" t="s">
        <v>69</v>
      </c>
      <c r="AY143" s="182" t="s">
        <v>168</v>
      </c>
    </row>
    <row r="144" s="180" customFormat="true" ht="11.25" hidden="false" customHeight="false" outlineLevel="0" collapsed="false">
      <c r="B144" s="181"/>
      <c r="D144" s="167" t="s">
        <v>176</v>
      </c>
      <c r="E144" s="182"/>
      <c r="F144" s="183" t="s">
        <v>805</v>
      </c>
      <c r="H144" s="182"/>
      <c r="L144" s="181"/>
      <c r="M144" s="184"/>
      <c r="T144" s="185"/>
      <c r="AT144" s="182" t="s">
        <v>176</v>
      </c>
      <c r="AU144" s="182" t="s">
        <v>79</v>
      </c>
      <c r="AV144" s="180" t="s">
        <v>77</v>
      </c>
      <c r="AW144" s="180" t="s">
        <v>27</v>
      </c>
      <c r="AX144" s="180" t="s">
        <v>69</v>
      </c>
      <c r="AY144" s="182" t="s">
        <v>168</v>
      </c>
    </row>
    <row r="145" s="180" customFormat="true" ht="11.25" hidden="false" customHeight="false" outlineLevel="0" collapsed="false">
      <c r="B145" s="181"/>
      <c r="D145" s="167" t="s">
        <v>176</v>
      </c>
      <c r="E145" s="182"/>
      <c r="F145" s="183" t="s">
        <v>806</v>
      </c>
      <c r="H145" s="182"/>
      <c r="L145" s="181"/>
      <c r="M145" s="184"/>
      <c r="T145" s="185"/>
      <c r="AT145" s="182" t="s">
        <v>176</v>
      </c>
      <c r="AU145" s="182" t="s">
        <v>79</v>
      </c>
      <c r="AV145" s="180" t="s">
        <v>77</v>
      </c>
      <c r="AW145" s="180" t="s">
        <v>27</v>
      </c>
      <c r="AX145" s="180" t="s">
        <v>69</v>
      </c>
      <c r="AY145" s="182" t="s">
        <v>168</v>
      </c>
    </row>
    <row r="146" s="165" customFormat="true" ht="11.25" hidden="false" customHeight="false" outlineLevel="0" collapsed="false">
      <c r="B146" s="166"/>
      <c r="D146" s="167" t="s">
        <v>176</v>
      </c>
      <c r="E146" s="168"/>
      <c r="F146" s="169" t="s">
        <v>77</v>
      </c>
      <c r="H146" s="170" t="n">
        <v>1</v>
      </c>
      <c r="L146" s="166"/>
      <c r="M146" s="171"/>
      <c r="T146" s="172"/>
      <c r="AT146" s="168" t="s">
        <v>176</v>
      </c>
      <c r="AU146" s="168" t="s">
        <v>79</v>
      </c>
      <c r="AV146" s="165" t="s">
        <v>79</v>
      </c>
      <c r="AW146" s="165" t="s">
        <v>27</v>
      </c>
      <c r="AX146" s="165" t="s">
        <v>69</v>
      </c>
      <c r="AY146" s="168" t="s">
        <v>168</v>
      </c>
    </row>
    <row r="147" s="173" customFormat="true" ht="11.25" hidden="false" customHeight="false" outlineLevel="0" collapsed="false">
      <c r="B147" s="174"/>
      <c r="D147" s="167" t="s">
        <v>176</v>
      </c>
      <c r="E147" s="175"/>
      <c r="F147" s="176" t="s">
        <v>177</v>
      </c>
      <c r="H147" s="177" t="n">
        <v>1</v>
      </c>
      <c r="L147" s="174"/>
      <c r="M147" s="203"/>
      <c r="N147" s="204"/>
      <c r="O147" s="204"/>
      <c r="P147" s="204"/>
      <c r="Q147" s="204"/>
      <c r="R147" s="204"/>
      <c r="S147" s="204"/>
      <c r="T147" s="205"/>
      <c r="AT147" s="175" t="s">
        <v>176</v>
      </c>
      <c r="AU147" s="175" t="s">
        <v>79</v>
      </c>
      <c r="AV147" s="173" t="s">
        <v>174</v>
      </c>
      <c r="AW147" s="173" t="s">
        <v>27</v>
      </c>
      <c r="AX147" s="173" t="s">
        <v>77</v>
      </c>
      <c r="AY147" s="175" t="s">
        <v>168</v>
      </c>
    </row>
    <row r="148" s="18" customFormat="true" ht="6.75" hidden="false" customHeight="true" outlineLevel="0" collapsed="false">
      <c r="B148" s="37"/>
      <c r="C148" s="38"/>
      <c r="D148" s="38"/>
      <c r="E148" s="38"/>
      <c r="F148" s="38"/>
      <c r="G148" s="38"/>
      <c r="H148" s="38"/>
      <c r="I148" s="38"/>
      <c r="J148" s="38"/>
      <c r="K148" s="38"/>
      <c r="L148" s="19"/>
    </row>
    <row r="150" customFormat="false" ht="12.75" hidden="false" customHeight="false" outlineLevel="0" collapsed="false">
      <c r="F150" s="201" t="s">
        <v>556</v>
      </c>
      <c r="G150" s="202"/>
      <c r="H150" s="202"/>
      <c r="I150" s="202"/>
    </row>
  </sheetData>
  <autoFilter ref="C122:K14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97</v>
      </c>
      <c r="L4" s="6"/>
      <c r="M4" s="95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4</v>
      </c>
      <c r="L6" s="6"/>
    </row>
    <row r="7" customFormat="false" ht="16.5" hidden="true" customHeight="true" outlineLevel="0" collapsed="false">
      <c r="B7" s="6"/>
      <c r="E7" s="96" t="str">
        <f aca="false">'Rekapitulace stavby'!K6</f>
        <v>Úpravy objektu městské policie Chabařovice</v>
      </c>
      <c r="F7" s="96"/>
      <c r="G7" s="96"/>
      <c r="H7" s="96"/>
      <c r="L7" s="6"/>
    </row>
    <row r="8" s="18" customFormat="true" ht="12" hidden="true" customHeight="true" outlineLevel="0" collapsed="false">
      <c r="B8" s="19"/>
      <c r="D8" s="13" t="s">
        <v>110</v>
      </c>
      <c r="L8" s="19"/>
    </row>
    <row r="9" s="18" customFormat="true" ht="16.5" hidden="true" customHeight="true" outlineLevel="0" collapsed="false">
      <c r="B9" s="19"/>
      <c r="E9" s="97" t="s">
        <v>807</v>
      </c>
      <c r="F9" s="97"/>
      <c r="G9" s="97"/>
      <c r="H9" s="97"/>
      <c r="L9" s="19"/>
    </row>
    <row r="10" s="18" customFormat="true" ht="11.25" hidden="true" customHeight="false" outlineLevel="0" collapsed="false">
      <c r="B10" s="19"/>
      <c r="L10" s="19"/>
    </row>
    <row r="11" s="18" customFormat="true" ht="12" hidden="true" customHeight="true" outlineLevel="0" collapsed="false">
      <c r="B11" s="19"/>
      <c r="D11" s="13" t="s">
        <v>16</v>
      </c>
      <c r="F11" s="14"/>
      <c r="I11" s="13" t="s">
        <v>17</v>
      </c>
      <c r="J11" s="14"/>
      <c r="L11" s="19"/>
    </row>
    <row r="12" s="18" customFormat="true" ht="12" hidden="true" customHeight="true" outlineLevel="0" collapsed="false">
      <c r="B12" s="19"/>
      <c r="D12" s="13" t="s">
        <v>18</v>
      </c>
      <c r="F12" s="14" t="s">
        <v>19</v>
      </c>
      <c r="I12" s="13" t="s">
        <v>20</v>
      </c>
      <c r="J12" s="98" t="n">
        <f aca="false">'Rekapitulace stavby'!AN8</f>
        <v>0</v>
      </c>
      <c r="L12" s="19"/>
    </row>
    <row r="13" s="18" customFormat="true" ht="10.5" hidden="true" customHeight="true" outlineLevel="0" collapsed="false">
      <c r="B13" s="19"/>
      <c r="L13" s="19"/>
    </row>
    <row r="14" s="18" customFormat="true" ht="12" hidden="true" customHeight="true" outlineLevel="0" collapsed="false">
      <c r="B14" s="19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9"/>
    </row>
    <row r="15" s="18" customFormat="true" ht="18" hidden="true" customHeight="true" outlineLevel="0" collapsed="false">
      <c r="B15" s="19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9"/>
    </row>
    <row r="16" s="18" customFormat="true" ht="6.75" hidden="true" customHeight="true" outlineLevel="0" collapsed="false">
      <c r="B16" s="19"/>
      <c r="L16" s="19"/>
    </row>
    <row r="17" s="18" customFormat="true" ht="12" hidden="true" customHeight="true" outlineLevel="0" collapsed="false">
      <c r="B17" s="19"/>
      <c r="D17" s="13" t="s">
        <v>24</v>
      </c>
      <c r="I17" s="13" t="s">
        <v>22</v>
      </c>
      <c r="J17" s="14" t="n">
        <f aca="false">'Rekapitulace stavby'!AN13</f>
        <v>0</v>
      </c>
      <c r="L17" s="19"/>
    </row>
    <row r="18" s="18" customFormat="true" ht="18" hidden="true" customHeight="true" outlineLevel="0" collapsed="false">
      <c r="B18" s="19"/>
      <c r="E18" s="99" t="str">
        <f aca="false">'Rekapitulace stavby'!E14</f>
        <v> </v>
      </c>
      <c r="F18" s="99"/>
      <c r="G18" s="99"/>
      <c r="H18" s="99"/>
      <c r="I18" s="13" t="s">
        <v>23</v>
      </c>
      <c r="J18" s="14" t="n">
        <f aca="false">'Rekapitulace stavby'!AN14</f>
        <v>0</v>
      </c>
      <c r="L18" s="19"/>
    </row>
    <row r="19" s="18" customFormat="true" ht="6.75" hidden="true" customHeight="true" outlineLevel="0" collapsed="false">
      <c r="B19" s="19"/>
      <c r="L19" s="19"/>
    </row>
    <row r="20" s="18" customFormat="true" ht="12" hidden="true" customHeight="true" outlineLevel="0" collapsed="false">
      <c r="B20" s="19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9"/>
    </row>
    <row r="21" s="18" customFormat="true" ht="18" hidden="true" customHeight="true" outlineLevel="0" collapsed="false">
      <c r="B21" s="19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9"/>
    </row>
    <row r="22" s="18" customFormat="true" ht="6.75" hidden="true" customHeight="true" outlineLevel="0" collapsed="false">
      <c r="B22" s="19"/>
      <c r="L22" s="19"/>
    </row>
    <row r="23" s="18" customFormat="true" ht="12" hidden="true" customHeight="true" outlineLevel="0" collapsed="false">
      <c r="B23" s="19"/>
      <c r="D23" s="13" t="s">
        <v>26</v>
      </c>
      <c r="I23" s="13" t="s">
        <v>22</v>
      </c>
      <c r="J23" s="14" t="str">
        <f aca="false">IF('Rekapitulace stavby'!AN19="","",'Rekapitulace stavby'!AN19)</f>
        <v/>
      </c>
      <c r="L23" s="19"/>
    </row>
    <row r="24" s="18" customFormat="true" ht="18" hidden="true" customHeight="true" outlineLevel="0" collapsed="false">
      <c r="B24" s="19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9"/>
    </row>
    <row r="25" s="18" customFormat="true" ht="6.75" hidden="true" customHeight="true" outlineLevel="0" collapsed="false">
      <c r="B25" s="19"/>
      <c r="L25" s="19"/>
    </row>
    <row r="26" s="18" customFormat="true" ht="12" hidden="true" customHeight="true" outlineLevel="0" collapsed="false">
      <c r="B26" s="19"/>
      <c r="D26" s="13" t="s">
        <v>28</v>
      </c>
      <c r="L26" s="19"/>
    </row>
    <row r="27" s="100" customFormat="true" ht="16.5" hidden="true" customHeight="true" outlineLevel="0" collapsed="false">
      <c r="B27" s="101"/>
      <c r="E27" s="16"/>
      <c r="F27" s="16"/>
      <c r="G27" s="16"/>
      <c r="H27" s="16"/>
      <c r="L27" s="101"/>
    </row>
    <row r="28" s="18" customFormat="true" ht="6.75" hidden="true" customHeight="true" outlineLevel="0" collapsed="false">
      <c r="B28" s="19"/>
      <c r="L28" s="19"/>
    </row>
    <row r="29" s="18" customFormat="true" ht="6.75" hidden="tru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true" customHeight="true" outlineLevel="0" collapsed="false">
      <c r="B30" s="19"/>
      <c r="D30" s="102" t="s">
        <v>29</v>
      </c>
      <c r="J30" s="103" t="n">
        <f aca="false">ROUND(J128, 2)</f>
        <v>0</v>
      </c>
      <c r="L30" s="19"/>
    </row>
    <row r="31" s="18" customFormat="true" ht="6.75" hidden="tru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true" customHeight="true" outlineLevel="0" collapsed="false">
      <c r="B32" s="19"/>
      <c r="F32" s="104" t="s">
        <v>31</v>
      </c>
      <c r="I32" s="104" t="s">
        <v>30</v>
      </c>
      <c r="J32" s="104" t="s">
        <v>32</v>
      </c>
      <c r="L32" s="19"/>
    </row>
    <row r="33" s="18" customFormat="true" ht="14.25" hidden="true" customHeight="true" outlineLevel="0" collapsed="false">
      <c r="B33" s="19"/>
      <c r="D33" s="105" t="s">
        <v>33</v>
      </c>
      <c r="E33" s="13" t="s">
        <v>34</v>
      </c>
      <c r="F33" s="106" t="n">
        <f aca="false">ROUND((SUM(BE128:BE161)),  2)</f>
        <v>0</v>
      </c>
      <c r="I33" s="107" t="n">
        <v>0.21</v>
      </c>
      <c r="J33" s="106" t="n">
        <f aca="false">ROUND(((SUM(BE128:BE161))*I33),  2)</f>
        <v>0</v>
      </c>
      <c r="L33" s="19"/>
    </row>
    <row r="34" s="18" customFormat="true" ht="14.25" hidden="true" customHeight="true" outlineLevel="0" collapsed="false">
      <c r="B34" s="19"/>
      <c r="E34" s="13" t="s">
        <v>35</v>
      </c>
      <c r="F34" s="106" t="n">
        <f aca="false">ROUND((SUM(BF128:BF161)),  2)</f>
        <v>0</v>
      </c>
      <c r="I34" s="107" t="n">
        <v>0.15</v>
      </c>
      <c r="J34" s="106" t="n">
        <f aca="false">ROUND(((SUM(BF128:BF161))*I34),  2)</f>
        <v>0</v>
      </c>
      <c r="L34" s="19"/>
    </row>
    <row r="35" s="18" customFormat="true" ht="14.25" hidden="true" customHeight="true" outlineLevel="0" collapsed="false">
      <c r="B35" s="19"/>
      <c r="E35" s="13" t="s">
        <v>36</v>
      </c>
      <c r="F35" s="106" t="n">
        <f aca="false">ROUND((SUM(BG128:BG161)),  2)</f>
        <v>0</v>
      </c>
      <c r="I35" s="107" t="n">
        <v>0.21</v>
      </c>
      <c r="J35" s="106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7</v>
      </c>
      <c r="F36" s="106" t="n">
        <f aca="false">ROUND((SUM(BH128:BH161)),  2)</f>
        <v>0</v>
      </c>
      <c r="I36" s="107" t="n">
        <v>0.15</v>
      </c>
      <c r="J36" s="106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8</v>
      </c>
      <c r="F37" s="106" t="n">
        <f aca="false">ROUND((SUM(BI128:BI161)),  2)</f>
        <v>0</v>
      </c>
      <c r="I37" s="107" t="n">
        <v>0</v>
      </c>
      <c r="J37" s="106" t="n">
        <f aca="false">0</f>
        <v>0</v>
      </c>
      <c r="L37" s="19"/>
    </row>
    <row r="38" s="18" customFormat="true" ht="6.75" hidden="true" customHeight="true" outlineLevel="0" collapsed="false">
      <c r="B38" s="19"/>
      <c r="L38" s="19"/>
    </row>
    <row r="39" s="18" customFormat="true" ht="24.75" hidden="true" customHeight="true" outlineLevel="0" collapsed="false">
      <c r="B39" s="19"/>
      <c r="C39" s="108"/>
      <c r="D39" s="109" t="s">
        <v>39</v>
      </c>
      <c r="E39" s="55"/>
      <c r="F39" s="55"/>
      <c r="G39" s="110" t="s">
        <v>40</v>
      </c>
      <c r="H39" s="111" t="s">
        <v>41</v>
      </c>
      <c r="I39" s="55"/>
      <c r="J39" s="112" t="n">
        <f aca="false">SUM(J30:J37)</f>
        <v>0</v>
      </c>
      <c r="K39" s="113"/>
      <c r="L39" s="19"/>
    </row>
    <row r="40" s="18" customFormat="true" ht="14.25" hidden="true" customHeight="true" outlineLevel="0" collapsed="false">
      <c r="B40" s="19"/>
      <c r="L40" s="19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8" customFormat="true" ht="14.25" hidden="true" customHeight="true" outlineLevel="0" collapsed="false">
      <c r="B50" s="19"/>
      <c r="D50" s="34" t="s">
        <v>42</v>
      </c>
      <c r="E50" s="35"/>
      <c r="F50" s="35"/>
      <c r="G50" s="34" t="s">
        <v>43</v>
      </c>
      <c r="H50" s="35"/>
      <c r="I50" s="35"/>
      <c r="J50" s="35"/>
      <c r="K50" s="35"/>
      <c r="L50" s="1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8" customFormat="true" ht="12.75" hidden="true" customHeight="false" outlineLevel="0" collapsed="false">
      <c r="B61" s="19"/>
      <c r="D61" s="36" t="s">
        <v>44</v>
      </c>
      <c r="E61" s="21"/>
      <c r="F61" s="114" t="s">
        <v>45</v>
      </c>
      <c r="G61" s="36" t="s">
        <v>44</v>
      </c>
      <c r="H61" s="21"/>
      <c r="I61" s="21"/>
      <c r="J61" s="115" t="s">
        <v>45</v>
      </c>
      <c r="K61" s="21"/>
      <c r="L61" s="19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8" customFormat="true" ht="12.75" hidden="true" customHeight="false" outlineLevel="0" collapsed="false">
      <c r="B65" s="19"/>
      <c r="D65" s="34" t="s">
        <v>46</v>
      </c>
      <c r="E65" s="35"/>
      <c r="F65" s="35"/>
      <c r="G65" s="34" t="s">
        <v>47</v>
      </c>
      <c r="H65" s="35"/>
      <c r="I65" s="35"/>
      <c r="J65" s="35"/>
      <c r="K65" s="35"/>
      <c r="L65" s="19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8" customFormat="true" ht="12.75" hidden="true" customHeight="false" outlineLevel="0" collapsed="false">
      <c r="B76" s="19"/>
      <c r="D76" s="36" t="s">
        <v>44</v>
      </c>
      <c r="E76" s="21"/>
      <c r="F76" s="114" t="s">
        <v>45</v>
      </c>
      <c r="G76" s="36" t="s">
        <v>44</v>
      </c>
      <c r="H76" s="21"/>
      <c r="I76" s="21"/>
      <c r="J76" s="115" t="s">
        <v>45</v>
      </c>
      <c r="K76" s="21"/>
      <c r="L76" s="19"/>
    </row>
    <row r="77" s="18" customFormat="true" ht="14.25" hidden="tru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131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4</v>
      </c>
      <c r="L84" s="19"/>
    </row>
    <row r="85" s="18" customFormat="true" ht="16.5" hidden="false" customHeight="true" outlineLevel="0" collapsed="false">
      <c r="B85" s="19"/>
      <c r="E85" s="96" t="str">
        <f aca="false">E7</f>
        <v>Úpravy objektu městské policie Chabařovice</v>
      </c>
      <c r="F85" s="96"/>
      <c r="G85" s="96"/>
      <c r="H85" s="96"/>
      <c r="L85" s="19"/>
    </row>
    <row r="86" s="18" customFormat="true" ht="12" hidden="false" customHeight="true" outlineLevel="0" collapsed="false">
      <c r="B86" s="19"/>
      <c r="C86" s="13" t="s">
        <v>110</v>
      </c>
      <c r="L86" s="19"/>
    </row>
    <row r="87" s="18" customFormat="true" ht="16.5" hidden="false" customHeight="true" outlineLevel="0" collapsed="false">
      <c r="B87" s="19"/>
      <c r="E87" s="97" t="str">
        <f aca="false">E9</f>
        <v>SO_04 - Datové rozvody</v>
      </c>
      <c r="F87" s="97"/>
      <c r="G87" s="97"/>
      <c r="H87" s="97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8</v>
      </c>
      <c r="F89" s="14" t="str">
        <f aca="false">F12</f>
        <v> </v>
      </c>
      <c r="I89" s="13" t="s">
        <v>20</v>
      </c>
      <c r="J89" s="98"/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1</v>
      </c>
      <c r="F91" s="14" t="str">
        <f aca="false">E15</f>
        <v> </v>
      </c>
      <c r="I91" s="13" t="s">
        <v>25</v>
      </c>
      <c r="J91" s="116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4</v>
      </c>
      <c r="F92" s="14" t="str">
        <f aca="false">IF(E18="","",E18)</f>
        <v> </v>
      </c>
      <c r="I92" s="13" t="s">
        <v>26</v>
      </c>
      <c r="J92" s="116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7" t="s">
        <v>132</v>
      </c>
      <c r="D94" s="108"/>
      <c r="E94" s="108"/>
      <c r="F94" s="108"/>
      <c r="G94" s="108"/>
      <c r="H94" s="108"/>
      <c r="I94" s="108"/>
      <c r="J94" s="118" t="s">
        <v>133</v>
      </c>
      <c r="K94" s="108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19" t="s">
        <v>134</v>
      </c>
      <c r="J96" s="103" t="n">
        <f aca="false">J128</f>
        <v>0</v>
      </c>
      <c r="L96" s="19"/>
      <c r="AU96" s="3" t="s">
        <v>135</v>
      </c>
    </row>
    <row r="97" s="120" customFormat="true" ht="24.75" hidden="false" customHeight="true" outlineLevel="0" collapsed="false">
      <c r="B97" s="121"/>
      <c r="D97" s="122" t="s">
        <v>136</v>
      </c>
      <c r="E97" s="123"/>
      <c r="F97" s="123"/>
      <c r="G97" s="123"/>
      <c r="H97" s="123"/>
      <c r="I97" s="123"/>
      <c r="J97" s="124" t="n">
        <f aca="false">J129</f>
        <v>0</v>
      </c>
      <c r="L97" s="121"/>
    </row>
    <row r="98" s="125" customFormat="true" ht="19.5" hidden="false" customHeight="true" outlineLevel="0" collapsed="false">
      <c r="B98" s="126"/>
      <c r="D98" s="127" t="s">
        <v>139</v>
      </c>
      <c r="E98" s="128"/>
      <c r="F98" s="128"/>
      <c r="G98" s="128"/>
      <c r="H98" s="128"/>
      <c r="I98" s="128"/>
      <c r="J98" s="129" t="n">
        <f aca="false">J130</f>
        <v>0</v>
      </c>
      <c r="L98" s="126"/>
    </row>
    <row r="99" s="125" customFormat="true" ht="19.5" hidden="false" customHeight="true" outlineLevel="0" collapsed="false">
      <c r="B99" s="126"/>
      <c r="D99" s="127" t="s">
        <v>140</v>
      </c>
      <c r="E99" s="128"/>
      <c r="F99" s="128"/>
      <c r="G99" s="128"/>
      <c r="H99" s="128"/>
      <c r="I99" s="128"/>
      <c r="J99" s="129" t="n">
        <f aca="false">J133</f>
        <v>0</v>
      </c>
      <c r="L99" s="126"/>
    </row>
    <row r="100" s="125" customFormat="true" ht="19.5" hidden="false" customHeight="true" outlineLevel="0" collapsed="false">
      <c r="B100" s="126"/>
      <c r="D100" s="127" t="s">
        <v>141</v>
      </c>
      <c r="E100" s="128"/>
      <c r="F100" s="128"/>
      <c r="G100" s="128"/>
      <c r="H100" s="128"/>
      <c r="I100" s="128"/>
      <c r="J100" s="129" t="n">
        <f aca="false">J137</f>
        <v>0</v>
      </c>
      <c r="L100" s="126"/>
    </row>
    <row r="101" s="125" customFormat="true" ht="19.5" hidden="false" customHeight="true" outlineLevel="0" collapsed="false">
      <c r="B101" s="126"/>
      <c r="D101" s="127" t="s">
        <v>142</v>
      </c>
      <c r="E101" s="128"/>
      <c r="F101" s="128"/>
      <c r="G101" s="128"/>
      <c r="H101" s="128"/>
      <c r="I101" s="128"/>
      <c r="J101" s="129" t="n">
        <f aca="false">J144</f>
        <v>0</v>
      </c>
      <c r="L101" s="126"/>
    </row>
    <row r="102" s="120" customFormat="true" ht="24.75" hidden="false" customHeight="true" outlineLevel="0" collapsed="false">
      <c r="B102" s="121"/>
      <c r="D102" s="122" t="s">
        <v>143</v>
      </c>
      <c r="E102" s="123"/>
      <c r="F102" s="123"/>
      <c r="G102" s="123"/>
      <c r="H102" s="123"/>
      <c r="I102" s="123"/>
      <c r="J102" s="124" t="n">
        <f aca="false">J146</f>
        <v>0</v>
      </c>
      <c r="L102" s="121"/>
    </row>
    <row r="103" s="125" customFormat="true" ht="19.5" hidden="false" customHeight="true" outlineLevel="0" collapsed="false">
      <c r="B103" s="126"/>
      <c r="D103" s="127" t="s">
        <v>808</v>
      </c>
      <c r="E103" s="128"/>
      <c r="F103" s="128"/>
      <c r="G103" s="128"/>
      <c r="H103" s="128"/>
      <c r="I103" s="128"/>
      <c r="J103" s="129" t="n">
        <f aca="false">J147</f>
        <v>0</v>
      </c>
      <c r="L103" s="126"/>
    </row>
    <row r="104" s="125" customFormat="true" ht="19.5" hidden="false" customHeight="true" outlineLevel="0" collapsed="false">
      <c r="B104" s="126"/>
      <c r="D104" s="127" t="s">
        <v>809</v>
      </c>
      <c r="E104" s="128"/>
      <c r="F104" s="128"/>
      <c r="G104" s="128"/>
      <c r="H104" s="128"/>
      <c r="I104" s="128"/>
      <c r="J104" s="129" t="n">
        <f aca="false">J149</f>
        <v>0</v>
      </c>
      <c r="L104" s="126"/>
    </row>
    <row r="105" s="125" customFormat="true" ht="19.5" hidden="false" customHeight="true" outlineLevel="0" collapsed="false">
      <c r="B105" s="126"/>
      <c r="D105" s="127" t="s">
        <v>592</v>
      </c>
      <c r="E105" s="128"/>
      <c r="F105" s="128"/>
      <c r="G105" s="128"/>
      <c r="H105" s="128"/>
      <c r="I105" s="128"/>
      <c r="J105" s="129" t="n">
        <f aca="false">J151</f>
        <v>0</v>
      </c>
      <c r="L105" s="126"/>
    </row>
    <row r="106" s="120" customFormat="true" ht="24.75" hidden="false" customHeight="true" outlineLevel="0" collapsed="false">
      <c r="B106" s="121"/>
      <c r="D106" s="122" t="s">
        <v>150</v>
      </c>
      <c r="E106" s="123"/>
      <c r="F106" s="123"/>
      <c r="G106" s="123"/>
      <c r="H106" s="123"/>
      <c r="I106" s="123"/>
      <c r="J106" s="124" t="n">
        <f aca="false">J157</f>
        <v>0</v>
      </c>
      <c r="L106" s="121"/>
    </row>
    <row r="107" s="120" customFormat="true" ht="24.75" hidden="false" customHeight="true" outlineLevel="0" collapsed="false">
      <c r="B107" s="121"/>
      <c r="D107" s="122" t="s">
        <v>151</v>
      </c>
      <c r="E107" s="123"/>
      <c r="F107" s="123"/>
      <c r="G107" s="123"/>
      <c r="H107" s="123"/>
      <c r="I107" s="123"/>
      <c r="J107" s="124" t="n">
        <f aca="false">J159</f>
        <v>0</v>
      </c>
      <c r="L107" s="121"/>
    </row>
    <row r="108" s="125" customFormat="true" ht="19.5" hidden="false" customHeight="true" outlineLevel="0" collapsed="false">
      <c r="B108" s="126"/>
      <c r="D108" s="127" t="s">
        <v>152</v>
      </c>
      <c r="E108" s="128"/>
      <c r="F108" s="128"/>
      <c r="G108" s="128"/>
      <c r="H108" s="128"/>
      <c r="I108" s="128"/>
      <c r="J108" s="129" t="n">
        <f aca="false">J160</f>
        <v>0</v>
      </c>
      <c r="L108" s="126"/>
    </row>
    <row r="109" s="18" customFormat="true" ht="21.75" hidden="false" customHeight="true" outlineLevel="0" collapsed="false">
      <c r="B109" s="19"/>
      <c r="L109" s="19"/>
    </row>
    <row r="110" s="18" customFormat="true" ht="6.75" hidden="false" customHeight="true" outlineLevel="0" collapsed="false">
      <c r="B110" s="37"/>
      <c r="C110" s="38"/>
      <c r="D110" s="38"/>
      <c r="E110" s="38"/>
      <c r="F110" s="38"/>
      <c r="G110" s="38"/>
      <c r="H110" s="38"/>
      <c r="I110" s="38"/>
      <c r="J110" s="38"/>
      <c r="K110" s="38"/>
      <c r="L110" s="19"/>
    </row>
    <row r="114" s="18" customFormat="true" ht="6.75" hidden="false" customHeight="true" outlineLevel="0" collapsed="false"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19"/>
    </row>
    <row r="115" s="18" customFormat="true" ht="24.75" hidden="false" customHeight="true" outlineLevel="0" collapsed="false">
      <c r="B115" s="19"/>
      <c r="C115" s="7" t="s">
        <v>153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12" hidden="false" customHeight="true" outlineLevel="0" collapsed="false">
      <c r="B117" s="19"/>
      <c r="C117" s="13" t="s">
        <v>14</v>
      </c>
      <c r="L117" s="19"/>
    </row>
    <row r="118" s="18" customFormat="true" ht="16.5" hidden="false" customHeight="true" outlineLevel="0" collapsed="false">
      <c r="B118" s="19"/>
      <c r="E118" s="96" t="str">
        <f aca="false">E7</f>
        <v>Úpravy objektu městské policie Chabařovice</v>
      </c>
      <c r="F118" s="96"/>
      <c r="G118" s="96"/>
      <c r="H118" s="96"/>
      <c r="L118" s="19"/>
    </row>
    <row r="119" s="18" customFormat="true" ht="12" hidden="false" customHeight="true" outlineLevel="0" collapsed="false">
      <c r="B119" s="19"/>
      <c r="C119" s="13" t="s">
        <v>110</v>
      </c>
      <c r="L119" s="19"/>
    </row>
    <row r="120" s="18" customFormat="true" ht="16.5" hidden="false" customHeight="true" outlineLevel="0" collapsed="false">
      <c r="B120" s="19"/>
      <c r="E120" s="97" t="str">
        <f aca="false">E9</f>
        <v>SO_04 - Datové rozvody</v>
      </c>
      <c r="F120" s="97"/>
      <c r="G120" s="97"/>
      <c r="H120" s="97"/>
      <c r="L120" s="19"/>
    </row>
    <row r="121" s="18" customFormat="true" ht="6.75" hidden="false" customHeight="true" outlineLevel="0" collapsed="false">
      <c r="B121" s="19"/>
      <c r="L121" s="19"/>
    </row>
    <row r="122" s="18" customFormat="true" ht="12" hidden="false" customHeight="true" outlineLevel="0" collapsed="false">
      <c r="B122" s="19"/>
      <c r="C122" s="13" t="s">
        <v>18</v>
      </c>
      <c r="F122" s="14" t="str">
        <f aca="false">F12</f>
        <v> </v>
      </c>
      <c r="I122" s="13" t="s">
        <v>20</v>
      </c>
      <c r="J122" s="98"/>
      <c r="L122" s="19"/>
    </row>
    <row r="123" s="18" customFormat="true" ht="6.75" hidden="false" customHeight="true" outlineLevel="0" collapsed="false">
      <c r="B123" s="19"/>
      <c r="L123" s="19"/>
    </row>
    <row r="124" s="18" customFormat="true" ht="15" hidden="false" customHeight="true" outlineLevel="0" collapsed="false">
      <c r="B124" s="19"/>
      <c r="C124" s="13" t="s">
        <v>21</v>
      </c>
      <c r="F124" s="14" t="str">
        <f aca="false">E15</f>
        <v> </v>
      </c>
      <c r="I124" s="13" t="s">
        <v>25</v>
      </c>
      <c r="J124" s="116" t="str">
        <f aca="false">E21</f>
        <v> </v>
      </c>
      <c r="L124" s="19"/>
    </row>
    <row r="125" s="18" customFormat="true" ht="15" hidden="false" customHeight="true" outlineLevel="0" collapsed="false">
      <c r="B125" s="19"/>
      <c r="C125" s="13" t="s">
        <v>24</v>
      </c>
      <c r="F125" s="14" t="str">
        <f aca="false">IF(E18="","",E18)</f>
        <v> </v>
      </c>
      <c r="I125" s="13" t="s">
        <v>26</v>
      </c>
      <c r="J125" s="116" t="str">
        <f aca="false">E24</f>
        <v> </v>
      </c>
      <c r="L125" s="19"/>
    </row>
    <row r="126" s="18" customFormat="true" ht="9.75" hidden="false" customHeight="true" outlineLevel="0" collapsed="false">
      <c r="B126" s="19"/>
      <c r="L126" s="19"/>
    </row>
    <row r="127" s="130" customFormat="true" ht="29.25" hidden="false" customHeight="true" outlineLevel="0" collapsed="false">
      <c r="B127" s="131"/>
      <c r="C127" s="132" t="s">
        <v>154</v>
      </c>
      <c r="D127" s="133" t="s">
        <v>54</v>
      </c>
      <c r="E127" s="133" t="s">
        <v>50</v>
      </c>
      <c r="F127" s="133" t="s">
        <v>51</v>
      </c>
      <c r="G127" s="133" t="s">
        <v>155</v>
      </c>
      <c r="H127" s="133" t="s">
        <v>156</v>
      </c>
      <c r="I127" s="133" t="s">
        <v>157</v>
      </c>
      <c r="J127" s="133" t="s">
        <v>133</v>
      </c>
      <c r="K127" s="134" t="s">
        <v>158</v>
      </c>
      <c r="L127" s="131"/>
      <c r="M127" s="60"/>
      <c r="N127" s="61" t="s">
        <v>33</v>
      </c>
      <c r="O127" s="61" t="s">
        <v>159</v>
      </c>
      <c r="P127" s="61" t="s">
        <v>160</v>
      </c>
      <c r="Q127" s="61" t="s">
        <v>161</v>
      </c>
      <c r="R127" s="61" t="s">
        <v>162</v>
      </c>
      <c r="S127" s="61" t="s">
        <v>163</v>
      </c>
      <c r="T127" s="62" t="s">
        <v>164</v>
      </c>
    </row>
    <row r="128" s="18" customFormat="true" ht="22.5" hidden="false" customHeight="true" outlineLevel="0" collapsed="false">
      <c r="B128" s="19"/>
      <c r="C128" s="66" t="s">
        <v>165</v>
      </c>
      <c r="J128" s="135" t="n">
        <f aca="false">BK128</f>
        <v>0</v>
      </c>
      <c r="L128" s="19"/>
      <c r="M128" s="63"/>
      <c r="N128" s="51"/>
      <c r="O128" s="51"/>
      <c r="P128" s="136" t="n">
        <f aca="false">P129+P146+P157+P159</f>
        <v>24.78846</v>
      </c>
      <c r="Q128" s="51"/>
      <c r="R128" s="136" t="n">
        <f aca="false">R129+R146+R157+R159</f>
        <v>0.1790175</v>
      </c>
      <c r="S128" s="51"/>
      <c r="T128" s="137" t="n">
        <f aca="false">T129+T146+T157+T159</f>
        <v>0.05772</v>
      </c>
      <c r="AT128" s="3" t="s">
        <v>68</v>
      </c>
      <c r="AU128" s="3" t="s">
        <v>135</v>
      </c>
      <c r="BK128" s="138" t="n">
        <f aca="false">BK129+BK146+BK157+BK159</f>
        <v>0</v>
      </c>
    </row>
    <row r="129" s="139" customFormat="true" ht="25.5" hidden="false" customHeight="true" outlineLevel="0" collapsed="false">
      <c r="B129" s="140"/>
      <c r="D129" s="141" t="s">
        <v>68</v>
      </c>
      <c r="E129" s="142" t="s">
        <v>166</v>
      </c>
      <c r="F129" s="142" t="s">
        <v>167</v>
      </c>
      <c r="J129" s="143" t="n">
        <f aca="false">BK129</f>
        <v>0</v>
      </c>
      <c r="L129" s="140"/>
      <c r="M129" s="144"/>
      <c r="P129" s="145" t="n">
        <f aca="false">P130+P133+P137+P144</f>
        <v>15.55046</v>
      </c>
      <c r="R129" s="145" t="n">
        <f aca="false">R130+R133+R137+R144</f>
        <v>0.1784775</v>
      </c>
      <c r="T129" s="146" t="n">
        <f aca="false">T130+T133+T137+T144</f>
        <v>0.05772</v>
      </c>
      <c r="AR129" s="141" t="s">
        <v>77</v>
      </c>
      <c r="AT129" s="147" t="s">
        <v>68</v>
      </c>
      <c r="AU129" s="147" t="s">
        <v>69</v>
      </c>
      <c r="AY129" s="141" t="s">
        <v>168</v>
      </c>
      <c r="BK129" s="148" t="n">
        <f aca="false">BK130+BK133+BK137+BK144</f>
        <v>0</v>
      </c>
    </row>
    <row r="130" s="139" customFormat="true" ht="22.5" hidden="false" customHeight="true" outlineLevel="0" collapsed="false">
      <c r="B130" s="140"/>
      <c r="D130" s="141" t="s">
        <v>68</v>
      </c>
      <c r="E130" s="149" t="s">
        <v>200</v>
      </c>
      <c r="F130" s="149" t="s">
        <v>214</v>
      </c>
      <c r="J130" s="150" t="n">
        <f aca="false">BK130</f>
        <v>0</v>
      </c>
      <c r="L130" s="140"/>
      <c r="M130" s="144"/>
      <c r="P130" s="145" t="n">
        <f aca="false">SUM(P131:P132)</f>
        <v>7.85925</v>
      </c>
      <c r="R130" s="145" t="n">
        <f aca="false">SUM(R131:R132)</f>
        <v>0.1782975</v>
      </c>
      <c r="T130" s="146" t="n">
        <f aca="false">SUM(T131:T132)</f>
        <v>0</v>
      </c>
      <c r="AR130" s="141" t="s">
        <v>77</v>
      </c>
      <c r="AT130" s="147" t="s">
        <v>68</v>
      </c>
      <c r="AU130" s="147" t="s">
        <v>77</v>
      </c>
      <c r="AY130" s="141" t="s">
        <v>168</v>
      </c>
      <c r="BK130" s="148" t="n">
        <f aca="false">SUM(BK131:BK132)</f>
        <v>0</v>
      </c>
    </row>
    <row r="131" s="18" customFormat="true" ht="24" hidden="false" customHeight="true" outlineLevel="0" collapsed="false">
      <c r="B131" s="151"/>
      <c r="C131" s="152" t="s">
        <v>77</v>
      </c>
      <c r="D131" s="152" t="s">
        <v>170</v>
      </c>
      <c r="E131" s="153" t="s">
        <v>810</v>
      </c>
      <c r="F131" s="154" t="s">
        <v>811</v>
      </c>
      <c r="G131" s="155" t="s">
        <v>91</v>
      </c>
      <c r="H131" s="156" t="n">
        <v>3.75</v>
      </c>
      <c r="I131" s="157"/>
      <c r="J131" s="158" t="n">
        <f aca="false">ROUND(I131*H131,2)</f>
        <v>0</v>
      </c>
      <c r="K131" s="154" t="s">
        <v>173</v>
      </c>
      <c r="L131" s="19"/>
      <c r="M131" s="159"/>
      <c r="N131" s="160" t="s">
        <v>34</v>
      </c>
      <c r="O131" s="161" t="n">
        <v>1.691</v>
      </c>
      <c r="P131" s="161" t="n">
        <f aca="false">O131*H131</f>
        <v>6.34125</v>
      </c>
      <c r="Q131" s="161" t="n">
        <v>0.04153</v>
      </c>
      <c r="R131" s="161" t="n">
        <f aca="false">Q131*H131</f>
        <v>0.1557375</v>
      </c>
      <c r="S131" s="161" t="n">
        <v>0</v>
      </c>
      <c r="T131" s="162" t="n">
        <f aca="false">S131*H131</f>
        <v>0</v>
      </c>
      <c r="AR131" s="163" t="s">
        <v>174</v>
      </c>
      <c r="AT131" s="163" t="s">
        <v>170</v>
      </c>
      <c r="AU131" s="163" t="s">
        <v>79</v>
      </c>
      <c r="AY131" s="3" t="s">
        <v>168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77</v>
      </c>
      <c r="BK131" s="164" t="n">
        <f aca="false">ROUND(I131*H131,2)</f>
        <v>0</v>
      </c>
      <c r="BL131" s="3" t="s">
        <v>174</v>
      </c>
      <c r="BM131" s="163" t="s">
        <v>812</v>
      </c>
    </row>
    <row r="132" s="18" customFormat="true" ht="24" hidden="false" customHeight="true" outlineLevel="0" collapsed="false">
      <c r="B132" s="151"/>
      <c r="C132" s="152" t="s">
        <v>79</v>
      </c>
      <c r="D132" s="152" t="s">
        <v>170</v>
      </c>
      <c r="E132" s="153" t="s">
        <v>813</v>
      </c>
      <c r="F132" s="154" t="s">
        <v>814</v>
      </c>
      <c r="G132" s="155" t="s">
        <v>272</v>
      </c>
      <c r="H132" s="156" t="n">
        <v>6</v>
      </c>
      <c r="I132" s="157"/>
      <c r="J132" s="158" t="n">
        <f aca="false">ROUND(I132*H132,2)</f>
        <v>0</v>
      </c>
      <c r="K132" s="154" t="s">
        <v>173</v>
      </c>
      <c r="L132" s="19"/>
      <c r="M132" s="159"/>
      <c r="N132" s="160" t="s">
        <v>34</v>
      </c>
      <c r="O132" s="161" t="n">
        <v>0.253</v>
      </c>
      <c r="P132" s="161" t="n">
        <f aca="false">O132*H132</f>
        <v>1.518</v>
      </c>
      <c r="Q132" s="161" t="n">
        <v>0.00376</v>
      </c>
      <c r="R132" s="161" t="n">
        <f aca="false">Q132*H132</f>
        <v>0.02256</v>
      </c>
      <c r="S132" s="161" t="n">
        <v>0</v>
      </c>
      <c r="T132" s="162" t="n">
        <f aca="false">S132*H132</f>
        <v>0</v>
      </c>
      <c r="AR132" s="163" t="s">
        <v>174</v>
      </c>
      <c r="AT132" s="163" t="s">
        <v>170</v>
      </c>
      <c r="AU132" s="163" t="s">
        <v>79</v>
      </c>
      <c r="AY132" s="3" t="s">
        <v>168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77</v>
      </c>
      <c r="BK132" s="164" t="n">
        <f aca="false">ROUND(I132*H132,2)</f>
        <v>0</v>
      </c>
      <c r="BL132" s="3" t="s">
        <v>174</v>
      </c>
      <c r="BM132" s="163" t="s">
        <v>815</v>
      </c>
    </row>
    <row r="133" s="139" customFormat="true" ht="22.5" hidden="false" customHeight="true" outlineLevel="0" collapsed="false">
      <c r="B133" s="140"/>
      <c r="D133" s="141" t="s">
        <v>68</v>
      </c>
      <c r="E133" s="149" t="s">
        <v>215</v>
      </c>
      <c r="F133" s="149" t="s">
        <v>278</v>
      </c>
      <c r="J133" s="150" t="n">
        <f aca="false">BK133</f>
        <v>0</v>
      </c>
      <c r="L133" s="140"/>
      <c r="M133" s="144"/>
      <c r="P133" s="145" t="n">
        <f aca="false">SUM(P134:P136)</f>
        <v>6.821</v>
      </c>
      <c r="R133" s="145" t="n">
        <f aca="false">SUM(R134:R136)</f>
        <v>0.00018</v>
      </c>
      <c r="T133" s="146" t="n">
        <f aca="false">SUM(T134:T136)</f>
        <v>0.05772</v>
      </c>
      <c r="AR133" s="141" t="s">
        <v>77</v>
      </c>
      <c r="AT133" s="147" t="s">
        <v>68</v>
      </c>
      <c r="AU133" s="147" t="s">
        <v>77</v>
      </c>
      <c r="AY133" s="141" t="s">
        <v>168</v>
      </c>
      <c r="BK133" s="148" t="n">
        <f aca="false">SUM(BK134:BK136)</f>
        <v>0</v>
      </c>
    </row>
    <row r="134" s="18" customFormat="true" ht="24" hidden="false" customHeight="true" outlineLevel="0" collapsed="false">
      <c r="B134" s="151"/>
      <c r="C134" s="152" t="s">
        <v>93</v>
      </c>
      <c r="D134" s="152" t="s">
        <v>170</v>
      </c>
      <c r="E134" s="153" t="s">
        <v>620</v>
      </c>
      <c r="F134" s="154" t="s">
        <v>621</v>
      </c>
      <c r="G134" s="155" t="s">
        <v>117</v>
      </c>
      <c r="H134" s="156" t="n">
        <v>25</v>
      </c>
      <c r="I134" s="157"/>
      <c r="J134" s="158" t="n">
        <f aca="false">ROUND(I134*H134,2)</f>
        <v>0</v>
      </c>
      <c r="K134" s="154" t="s">
        <v>553</v>
      </c>
      <c r="L134" s="19"/>
      <c r="M134" s="159"/>
      <c r="N134" s="160" t="s">
        <v>34</v>
      </c>
      <c r="O134" s="161" t="n">
        <v>0.205</v>
      </c>
      <c r="P134" s="161" t="n">
        <f aca="false">O134*H134</f>
        <v>5.125</v>
      </c>
      <c r="Q134" s="161" t="n">
        <v>0</v>
      </c>
      <c r="R134" s="161" t="n">
        <f aca="false">Q134*H134</f>
        <v>0</v>
      </c>
      <c r="S134" s="161" t="n">
        <v>0.002</v>
      </c>
      <c r="T134" s="162" t="n">
        <f aca="false">S134*H134</f>
        <v>0.05</v>
      </c>
      <c r="AR134" s="163" t="s">
        <v>174</v>
      </c>
      <c r="AT134" s="163" t="s">
        <v>170</v>
      </c>
      <c r="AU134" s="163" t="s">
        <v>79</v>
      </c>
      <c r="AY134" s="3" t="s">
        <v>168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77</v>
      </c>
      <c r="BK134" s="164" t="n">
        <f aca="false">ROUND(I134*H134,2)</f>
        <v>0</v>
      </c>
      <c r="BL134" s="3" t="s">
        <v>174</v>
      </c>
      <c r="BM134" s="163" t="s">
        <v>816</v>
      </c>
    </row>
    <row r="135" s="18" customFormat="true" ht="24" hidden="false" customHeight="true" outlineLevel="0" collapsed="false">
      <c r="B135" s="151"/>
      <c r="C135" s="152" t="s">
        <v>174</v>
      </c>
      <c r="D135" s="152" t="s">
        <v>170</v>
      </c>
      <c r="E135" s="153" t="s">
        <v>629</v>
      </c>
      <c r="F135" s="154" t="s">
        <v>630</v>
      </c>
      <c r="G135" s="155" t="s">
        <v>117</v>
      </c>
      <c r="H135" s="156" t="n">
        <v>2</v>
      </c>
      <c r="I135" s="157"/>
      <c r="J135" s="158" t="n">
        <f aca="false">ROUND(I135*H135,2)</f>
        <v>0</v>
      </c>
      <c r="K135" s="154" t="s">
        <v>553</v>
      </c>
      <c r="L135" s="19"/>
      <c r="M135" s="159"/>
      <c r="N135" s="160" t="s">
        <v>34</v>
      </c>
      <c r="O135" s="161" t="n">
        <v>0.76</v>
      </c>
      <c r="P135" s="161" t="n">
        <f aca="false">O135*H135</f>
        <v>1.52</v>
      </c>
      <c r="Q135" s="161" t="n">
        <v>9E-005</v>
      </c>
      <c r="R135" s="161" t="n">
        <f aca="false">Q135*H135</f>
        <v>0.00018</v>
      </c>
      <c r="S135" s="161" t="n">
        <v>0.003</v>
      </c>
      <c r="T135" s="162" t="n">
        <f aca="false">S135*H135</f>
        <v>0.006</v>
      </c>
      <c r="AR135" s="163" t="s">
        <v>174</v>
      </c>
      <c r="AT135" s="163" t="s">
        <v>170</v>
      </c>
      <c r="AU135" s="163" t="s">
        <v>79</v>
      </c>
      <c r="AY135" s="3" t="s">
        <v>168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77</v>
      </c>
      <c r="BK135" s="164" t="n">
        <f aca="false">ROUND(I135*H135,2)</f>
        <v>0</v>
      </c>
      <c r="BL135" s="3" t="s">
        <v>174</v>
      </c>
      <c r="BM135" s="163" t="s">
        <v>817</v>
      </c>
    </row>
    <row r="136" s="18" customFormat="true" ht="24" hidden="false" customHeight="true" outlineLevel="0" collapsed="false">
      <c r="B136" s="151"/>
      <c r="C136" s="152" t="s">
        <v>193</v>
      </c>
      <c r="D136" s="152" t="s">
        <v>170</v>
      </c>
      <c r="E136" s="153" t="s">
        <v>632</v>
      </c>
      <c r="F136" s="154" t="s">
        <v>633</v>
      </c>
      <c r="G136" s="155" t="s">
        <v>272</v>
      </c>
      <c r="H136" s="156" t="n">
        <v>2</v>
      </c>
      <c r="I136" s="157"/>
      <c r="J136" s="158" t="n">
        <f aca="false">ROUND(I136*H136,2)</f>
        <v>0</v>
      </c>
      <c r="K136" s="154" t="s">
        <v>553</v>
      </c>
      <c r="L136" s="19"/>
      <c r="M136" s="159"/>
      <c r="N136" s="160" t="s">
        <v>34</v>
      </c>
      <c r="O136" s="161" t="n">
        <v>0.088</v>
      </c>
      <c r="P136" s="161" t="n">
        <f aca="false">O136*H136</f>
        <v>0.176</v>
      </c>
      <c r="Q136" s="161" t="n">
        <v>0</v>
      </c>
      <c r="R136" s="161" t="n">
        <f aca="false">Q136*H136</f>
        <v>0</v>
      </c>
      <c r="S136" s="161" t="n">
        <v>0.00086</v>
      </c>
      <c r="T136" s="162" t="n">
        <f aca="false">S136*H136</f>
        <v>0.00172</v>
      </c>
      <c r="AR136" s="163" t="s">
        <v>174</v>
      </c>
      <c r="AT136" s="163" t="s">
        <v>170</v>
      </c>
      <c r="AU136" s="163" t="s">
        <v>79</v>
      </c>
      <c r="AY136" s="3" t="s">
        <v>168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77</v>
      </c>
      <c r="BK136" s="164" t="n">
        <f aca="false">ROUND(I136*H136,2)</f>
        <v>0</v>
      </c>
      <c r="BL136" s="3" t="s">
        <v>174</v>
      </c>
      <c r="BM136" s="163" t="s">
        <v>818</v>
      </c>
    </row>
    <row r="137" s="139" customFormat="true" ht="22.5" hidden="false" customHeight="true" outlineLevel="0" collapsed="false">
      <c r="B137" s="140"/>
      <c r="D137" s="141" t="s">
        <v>68</v>
      </c>
      <c r="E137" s="149" t="s">
        <v>332</v>
      </c>
      <c r="F137" s="149" t="s">
        <v>333</v>
      </c>
      <c r="J137" s="150" t="n">
        <f aca="false">BK137</f>
        <v>0</v>
      </c>
      <c r="L137" s="140"/>
      <c r="M137" s="144"/>
      <c r="P137" s="145" t="n">
        <f aca="false">SUM(P138:P143)</f>
        <v>0.15109</v>
      </c>
      <c r="R137" s="145" t="n">
        <f aca="false">SUM(R138:R143)</f>
        <v>0</v>
      </c>
      <c r="T137" s="146" t="n">
        <f aca="false">SUM(T138:T143)</f>
        <v>0</v>
      </c>
      <c r="AR137" s="141" t="s">
        <v>77</v>
      </c>
      <c r="AT137" s="147" t="s">
        <v>68</v>
      </c>
      <c r="AU137" s="147" t="s">
        <v>77</v>
      </c>
      <c r="AY137" s="141" t="s">
        <v>168</v>
      </c>
      <c r="BK137" s="148" t="n">
        <f aca="false">SUM(BK138:BK143)</f>
        <v>0</v>
      </c>
    </row>
    <row r="138" s="18" customFormat="true" ht="24" hidden="false" customHeight="true" outlineLevel="0" collapsed="false">
      <c r="B138" s="151"/>
      <c r="C138" s="152" t="s">
        <v>200</v>
      </c>
      <c r="D138" s="152" t="s">
        <v>170</v>
      </c>
      <c r="E138" s="153" t="s">
        <v>335</v>
      </c>
      <c r="F138" s="154" t="s">
        <v>336</v>
      </c>
      <c r="G138" s="155" t="s">
        <v>190</v>
      </c>
      <c r="H138" s="156" t="n">
        <v>0.058</v>
      </c>
      <c r="I138" s="157"/>
      <c r="J138" s="158" t="n">
        <f aca="false">ROUND(I138*H138,2)</f>
        <v>0</v>
      </c>
      <c r="K138" s="154" t="s">
        <v>173</v>
      </c>
      <c r="L138" s="19"/>
      <c r="M138" s="159"/>
      <c r="N138" s="160" t="s">
        <v>34</v>
      </c>
      <c r="O138" s="161" t="n">
        <v>2.42</v>
      </c>
      <c r="P138" s="161" t="n">
        <f aca="false">O138*H138</f>
        <v>0.14036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74</v>
      </c>
      <c r="AT138" s="163" t="s">
        <v>170</v>
      </c>
      <c r="AU138" s="163" t="s">
        <v>79</v>
      </c>
      <c r="AY138" s="3" t="s">
        <v>168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77</v>
      </c>
      <c r="BK138" s="164" t="n">
        <f aca="false">ROUND(I138*H138,2)</f>
        <v>0</v>
      </c>
      <c r="BL138" s="3" t="s">
        <v>174</v>
      </c>
      <c r="BM138" s="163" t="s">
        <v>819</v>
      </c>
    </row>
    <row r="139" s="18" customFormat="true" ht="24" hidden="false" customHeight="true" outlineLevel="0" collapsed="false">
      <c r="B139" s="151"/>
      <c r="C139" s="152" t="s">
        <v>206</v>
      </c>
      <c r="D139" s="152" t="s">
        <v>170</v>
      </c>
      <c r="E139" s="153" t="s">
        <v>339</v>
      </c>
      <c r="F139" s="154" t="s">
        <v>340</v>
      </c>
      <c r="G139" s="155" t="s">
        <v>190</v>
      </c>
      <c r="H139" s="156" t="n">
        <v>0.058</v>
      </c>
      <c r="I139" s="157"/>
      <c r="J139" s="158" t="n">
        <f aca="false">ROUND(I139*H139,2)</f>
        <v>0</v>
      </c>
      <c r="K139" s="154" t="s">
        <v>553</v>
      </c>
      <c r="L139" s="19"/>
      <c r="M139" s="159"/>
      <c r="N139" s="160" t="s">
        <v>34</v>
      </c>
      <c r="O139" s="161" t="n">
        <v>0.125</v>
      </c>
      <c r="P139" s="161" t="n">
        <f aca="false">O139*H139</f>
        <v>0.00725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174</v>
      </c>
      <c r="AT139" s="163" t="s">
        <v>170</v>
      </c>
      <c r="AU139" s="163" t="s">
        <v>79</v>
      </c>
      <c r="AY139" s="3" t="s">
        <v>168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77</v>
      </c>
      <c r="BK139" s="164" t="n">
        <f aca="false">ROUND(I139*H139,2)</f>
        <v>0</v>
      </c>
      <c r="BL139" s="3" t="s">
        <v>174</v>
      </c>
      <c r="BM139" s="163" t="s">
        <v>820</v>
      </c>
    </row>
    <row r="140" s="18" customFormat="true" ht="24" hidden="false" customHeight="true" outlineLevel="0" collapsed="false">
      <c r="B140" s="151"/>
      <c r="C140" s="152" t="s">
        <v>197</v>
      </c>
      <c r="D140" s="152" t="s">
        <v>170</v>
      </c>
      <c r="E140" s="153" t="s">
        <v>343</v>
      </c>
      <c r="F140" s="154" t="s">
        <v>344</v>
      </c>
      <c r="G140" s="155" t="s">
        <v>190</v>
      </c>
      <c r="H140" s="156" t="n">
        <v>0.58</v>
      </c>
      <c r="I140" s="157"/>
      <c r="J140" s="158" t="n">
        <f aca="false">ROUND(I140*H140,2)</f>
        <v>0</v>
      </c>
      <c r="K140" s="154" t="s">
        <v>553</v>
      </c>
      <c r="L140" s="19"/>
      <c r="M140" s="159"/>
      <c r="N140" s="160" t="s">
        <v>34</v>
      </c>
      <c r="O140" s="161" t="n">
        <v>0.006</v>
      </c>
      <c r="P140" s="161" t="n">
        <f aca="false">O140*H140</f>
        <v>0.00348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174</v>
      </c>
      <c r="AT140" s="163" t="s">
        <v>170</v>
      </c>
      <c r="AU140" s="163" t="s">
        <v>79</v>
      </c>
      <c r="AY140" s="3" t="s">
        <v>168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77</v>
      </c>
      <c r="BK140" s="164" t="n">
        <f aca="false">ROUND(I140*H140,2)</f>
        <v>0</v>
      </c>
      <c r="BL140" s="3" t="s">
        <v>174</v>
      </c>
      <c r="BM140" s="163" t="s">
        <v>821</v>
      </c>
    </row>
    <row r="141" s="165" customFormat="true" ht="11.25" hidden="false" customHeight="false" outlineLevel="0" collapsed="false">
      <c r="B141" s="166"/>
      <c r="D141" s="167" t="s">
        <v>176</v>
      </c>
      <c r="F141" s="169" t="s">
        <v>822</v>
      </c>
      <c r="H141" s="170" t="n">
        <v>0.58</v>
      </c>
      <c r="L141" s="166"/>
      <c r="M141" s="171"/>
      <c r="T141" s="172"/>
      <c r="AT141" s="168" t="s">
        <v>176</v>
      </c>
      <c r="AU141" s="168" t="s">
        <v>79</v>
      </c>
      <c r="AV141" s="165" t="s">
        <v>79</v>
      </c>
      <c r="AW141" s="165" t="s">
        <v>3</v>
      </c>
      <c r="AX141" s="165" t="s">
        <v>77</v>
      </c>
      <c r="AY141" s="168" t="s">
        <v>168</v>
      </c>
    </row>
    <row r="142" s="18" customFormat="true" ht="33" hidden="false" customHeight="true" outlineLevel="0" collapsed="false">
      <c r="B142" s="151"/>
      <c r="C142" s="152" t="s">
        <v>215</v>
      </c>
      <c r="D142" s="152" t="s">
        <v>170</v>
      </c>
      <c r="E142" s="153" t="s">
        <v>348</v>
      </c>
      <c r="F142" s="154" t="s">
        <v>349</v>
      </c>
      <c r="G142" s="155" t="s">
        <v>190</v>
      </c>
      <c r="H142" s="156" t="n">
        <v>0.006</v>
      </c>
      <c r="I142" s="157"/>
      <c r="J142" s="158" t="n">
        <f aca="false">ROUND(I142*H142,2)</f>
        <v>0</v>
      </c>
      <c r="K142" s="154" t="s">
        <v>553</v>
      </c>
      <c r="L142" s="19"/>
      <c r="M142" s="159"/>
      <c r="N142" s="160" t="s">
        <v>34</v>
      </c>
      <c r="O142" s="161" t="n">
        <v>0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174</v>
      </c>
      <c r="AT142" s="163" t="s">
        <v>170</v>
      </c>
      <c r="AU142" s="163" t="s">
        <v>79</v>
      </c>
      <c r="AY142" s="3" t="s">
        <v>168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77</v>
      </c>
      <c r="BK142" s="164" t="n">
        <f aca="false">ROUND(I142*H142,2)</f>
        <v>0</v>
      </c>
      <c r="BL142" s="3" t="s">
        <v>174</v>
      </c>
      <c r="BM142" s="163" t="s">
        <v>823</v>
      </c>
    </row>
    <row r="143" s="165" customFormat="true" ht="11.25" hidden="false" customHeight="false" outlineLevel="0" collapsed="false">
      <c r="B143" s="166"/>
      <c r="D143" s="167" t="s">
        <v>176</v>
      </c>
      <c r="F143" s="169" t="s">
        <v>824</v>
      </c>
      <c r="H143" s="170" t="n">
        <v>0.006</v>
      </c>
      <c r="L143" s="166"/>
      <c r="M143" s="171"/>
      <c r="T143" s="172"/>
      <c r="AT143" s="168" t="s">
        <v>176</v>
      </c>
      <c r="AU143" s="168" t="s">
        <v>79</v>
      </c>
      <c r="AV143" s="165" t="s">
        <v>79</v>
      </c>
      <c r="AW143" s="165" t="s">
        <v>3</v>
      </c>
      <c r="AX143" s="165" t="s">
        <v>77</v>
      </c>
      <c r="AY143" s="168" t="s">
        <v>168</v>
      </c>
    </row>
    <row r="144" s="139" customFormat="true" ht="22.5" hidden="false" customHeight="true" outlineLevel="0" collapsed="false">
      <c r="B144" s="140"/>
      <c r="D144" s="141" t="s">
        <v>68</v>
      </c>
      <c r="E144" s="149" t="s">
        <v>351</v>
      </c>
      <c r="F144" s="149" t="s">
        <v>352</v>
      </c>
      <c r="J144" s="150" t="n">
        <f aca="false">BK144</f>
        <v>0</v>
      </c>
      <c r="L144" s="140"/>
      <c r="M144" s="144"/>
      <c r="P144" s="145" t="n">
        <f aca="false">P145</f>
        <v>0.71912</v>
      </c>
      <c r="R144" s="145" t="n">
        <f aca="false">R145</f>
        <v>0</v>
      </c>
      <c r="T144" s="146" t="n">
        <f aca="false">T145</f>
        <v>0</v>
      </c>
      <c r="AR144" s="141" t="s">
        <v>77</v>
      </c>
      <c r="AT144" s="147" t="s">
        <v>68</v>
      </c>
      <c r="AU144" s="147" t="s">
        <v>77</v>
      </c>
      <c r="AY144" s="141" t="s">
        <v>168</v>
      </c>
      <c r="BK144" s="148" t="n">
        <f aca="false">BK145</f>
        <v>0</v>
      </c>
    </row>
    <row r="145" s="18" customFormat="true" ht="16.5" hidden="false" customHeight="true" outlineLevel="0" collapsed="false">
      <c r="B145" s="151"/>
      <c r="C145" s="152" t="s">
        <v>220</v>
      </c>
      <c r="D145" s="152" t="s">
        <v>170</v>
      </c>
      <c r="E145" s="153" t="s">
        <v>354</v>
      </c>
      <c r="F145" s="154" t="s">
        <v>355</v>
      </c>
      <c r="G145" s="155" t="s">
        <v>190</v>
      </c>
      <c r="H145" s="156" t="n">
        <v>0.178</v>
      </c>
      <c r="I145" s="157"/>
      <c r="J145" s="158" t="n">
        <f aca="false">ROUND(I145*H145,2)</f>
        <v>0</v>
      </c>
      <c r="K145" s="154" t="s">
        <v>173</v>
      </c>
      <c r="L145" s="19"/>
      <c r="M145" s="159"/>
      <c r="N145" s="160" t="s">
        <v>34</v>
      </c>
      <c r="O145" s="161" t="n">
        <v>4.04</v>
      </c>
      <c r="P145" s="161" t="n">
        <f aca="false">O145*H145</f>
        <v>0.71912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174</v>
      </c>
      <c r="AT145" s="163" t="s">
        <v>170</v>
      </c>
      <c r="AU145" s="163" t="s">
        <v>79</v>
      </c>
      <c r="AY145" s="3" t="s">
        <v>168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77</v>
      </c>
      <c r="BK145" s="164" t="n">
        <f aca="false">ROUND(I145*H145,2)</f>
        <v>0</v>
      </c>
      <c r="BL145" s="3" t="s">
        <v>174</v>
      </c>
      <c r="BM145" s="163" t="s">
        <v>825</v>
      </c>
    </row>
    <row r="146" s="139" customFormat="true" ht="25.5" hidden="false" customHeight="true" outlineLevel="0" collapsed="false">
      <c r="B146" s="140"/>
      <c r="D146" s="141" t="s">
        <v>68</v>
      </c>
      <c r="E146" s="142" t="s">
        <v>357</v>
      </c>
      <c r="F146" s="142" t="s">
        <v>358</v>
      </c>
      <c r="J146" s="143" t="n">
        <f aca="false">BK146</f>
        <v>0</v>
      </c>
      <c r="L146" s="140"/>
      <c r="M146" s="144"/>
      <c r="P146" s="145" t="n">
        <f aca="false">P147+P149+P151</f>
        <v>1.238</v>
      </c>
      <c r="R146" s="145" t="n">
        <f aca="false">R147+R149+R151</f>
        <v>0.00054</v>
      </c>
      <c r="T146" s="146" t="n">
        <f aca="false">T147+T149+T151</f>
        <v>0</v>
      </c>
      <c r="AR146" s="141" t="s">
        <v>79</v>
      </c>
      <c r="AT146" s="147" t="s">
        <v>68</v>
      </c>
      <c r="AU146" s="147" t="s">
        <v>69</v>
      </c>
      <c r="AY146" s="141" t="s">
        <v>168</v>
      </c>
      <c r="BK146" s="148" t="n">
        <f aca="false">BK147+BK149+BK151</f>
        <v>0</v>
      </c>
    </row>
    <row r="147" s="139" customFormat="true" ht="22.5" hidden="false" customHeight="true" outlineLevel="0" collapsed="false">
      <c r="B147" s="140"/>
      <c r="D147" s="141" t="s">
        <v>68</v>
      </c>
      <c r="E147" s="149" t="s">
        <v>826</v>
      </c>
      <c r="F147" s="149" t="s">
        <v>827</v>
      </c>
      <c r="J147" s="150" t="n">
        <f aca="false">BK147</f>
        <v>0</v>
      </c>
      <c r="L147" s="140"/>
      <c r="M147" s="144"/>
      <c r="P147" s="145" t="n">
        <f aca="false">P148</f>
        <v>0</v>
      </c>
      <c r="R147" s="145" t="n">
        <f aca="false">R148</f>
        <v>0</v>
      </c>
      <c r="T147" s="146" t="n">
        <f aca="false">T148</f>
        <v>0</v>
      </c>
      <c r="AR147" s="141" t="s">
        <v>77</v>
      </c>
      <c r="AT147" s="147" t="s">
        <v>68</v>
      </c>
      <c r="AU147" s="147" t="s">
        <v>77</v>
      </c>
      <c r="AY147" s="141" t="s">
        <v>168</v>
      </c>
      <c r="BK147" s="148" t="n">
        <f aca="false">BK148</f>
        <v>0</v>
      </c>
    </row>
    <row r="148" s="18" customFormat="true" ht="16.5" hidden="false" customHeight="true" outlineLevel="0" collapsed="false">
      <c r="B148" s="151"/>
      <c r="C148" s="152" t="s">
        <v>224</v>
      </c>
      <c r="D148" s="152" t="s">
        <v>170</v>
      </c>
      <c r="E148" s="153" t="s">
        <v>828</v>
      </c>
      <c r="F148" s="154" t="s">
        <v>87</v>
      </c>
      <c r="G148" s="155" t="s">
        <v>117</v>
      </c>
      <c r="H148" s="156" t="n">
        <v>25</v>
      </c>
      <c r="I148" s="157"/>
      <c r="J148" s="158" t="n">
        <f aca="false">ROUND(I148*H148,2)</f>
        <v>0</v>
      </c>
      <c r="K148" s="154"/>
      <c r="L148" s="19"/>
      <c r="M148" s="159"/>
      <c r="N148" s="160" t="s">
        <v>34</v>
      </c>
      <c r="O148" s="161" t="n">
        <v>0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174</v>
      </c>
      <c r="AT148" s="163" t="s">
        <v>170</v>
      </c>
      <c r="AU148" s="163" t="s">
        <v>79</v>
      </c>
      <c r="AY148" s="3" t="s">
        <v>168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7</v>
      </c>
      <c r="BK148" s="164" t="n">
        <f aca="false">ROUND(I148*H148,2)</f>
        <v>0</v>
      </c>
      <c r="BL148" s="3" t="s">
        <v>174</v>
      </c>
      <c r="BM148" s="163" t="s">
        <v>829</v>
      </c>
    </row>
    <row r="149" s="139" customFormat="true" ht="22.5" hidden="false" customHeight="true" outlineLevel="0" collapsed="false">
      <c r="B149" s="140"/>
      <c r="D149" s="141" t="s">
        <v>68</v>
      </c>
      <c r="E149" s="149" t="s">
        <v>830</v>
      </c>
      <c r="F149" s="149" t="s">
        <v>831</v>
      </c>
      <c r="J149" s="150" t="n">
        <f aca="false">BK149</f>
        <v>0</v>
      </c>
      <c r="L149" s="140"/>
      <c r="M149" s="144"/>
      <c r="P149" s="145" t="n">
        <f aca="false">P150</f>
        <v>0</v>
      </c>
      <c r="R149" s="145" t="n">
        <f aca="false">R150</f>
        <v>0</v>
      </c>
      <c r="T149" s="146" t="n">
        <f aca="false">T150</f>
        <v>0</v>
      </c>
      <c r="AR149" s="141" t="s">
        <v>79</v>
      </c>
      <c r="AT149" s="147" t="s">
        <v>68</v>
      </c>
      <c r="AU149" s="147" t="s">
        <v>77</v>
      </c>
      <c r="AY149" s="141" t="s">
        <v>168</v>
      </c>
      <c r="BK149" s="148" t="n">
        <f aca="false">BK150</f>
        <v>0</v>
      </c>
    </row>
    <row r="150" s="18" customFormat="true" ht="16.5" hidden="false" customHeight="true" outlineLevel="0" collapsed="false">
      <c r="B150" s="151"/>
      <c r="C150" s="152" t="s">
        <v>231</v>
      </c>
      <c r="D150" s="152" t="s">
        <v>170</v>
      </c>
      <c r="E150" s="153" t="s">
        <v>832</v>
      </c>
      <c r="F150" s="154" t="s">
        <v>833</v>
      </c>
      <c r="G150" s="155" t="s">
        <v>730</v>
      </c>
      <c r="H150" s="156" t="n">
        <v>1</v>
      </c>
      <c r="I150" s="157"/>
      <c r="J150" s="158" t="n">
        <f aca="false">ROUND(I150*H150,2)</f>
        <v>0</v>
      </c>
      <c r="K150" s="154"/>
      <c r="L150" s="19"/>
      <c r="M150" s="159"/>
      <c r="N150" s="160" t="s">
        <v>34</v>
      </c>
      <c r="O150" s="161" t="n">
        <v>0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248</v>
      </c>
      <c r="AT150" s="163" t="s">
        <v>170</v>
      </c>
      <c r="AU150" s="163" t="s">
        <v>79</v>
      </c>
      <c r="AY150" s="3" t="s">
        <v>168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77</v>
      </c>
      <c r="BK150" s="164" t="n">
        <f aca="false">ROUND(I150*H150,2)</f>
        <v>0</v>
      </c>
      <c r="BL150" s="3" t="s">
        <v>248</v>
      </c>
      <c r="BM150" s="163" t="s">
        <v>834</v>
      </c>
    </row>
    <row r="151" s="139" customFormat="true" ht="22.5" hidden="false" customHeight="true" outlineLevel="0" collapsed="false">
      <c r="B151" s="140"/>
      <c r="D151" s="141" t="s">
        <v>68</v>
      </c>
      <c r="E151" s="149" t="s">
        <v>642</v>
      </c>
      <c r="F151" s="149" t="s">
        <v>643</v>
      </c>
      <c r="J151" s="150" t="n">
        <f aca="false">BK151</f>
        <v>0</v>
      </c>
      <c r="L151" s="140"/>
      <c r="M151" s="144"/>
      <c r="P151" s="145" t="n">
        <f aca="false">SUM(P152:P156)</f>
        <v>1.238</v>
      </c>
      <c r="R151" s="145" t="n">
        <f aca="false">SUM(R152:R156)</f>
        <v>0.00054</v>
      </c>
      <c r="T151" s="146" t="n">
        <f aca="false">SUM(T152:T156)</f>
        <v>0</v>
      </c>
      <c r="AR151" s="141" t="s">
        <v>79</v>
      </c>
      <c r="AT151" s="147" t="s">
        <v>68</v>
      </c>
      <c r="AU151" s="147" t="s">
        <v>77</v>
      </c>
      <c r="AY151" s="141" t="s">
        <v>168</v>
      </c>
      <c r="BK151" s="148" t="n">
        <f aca="false">SUM(BK152:BK156)</f>
        <v>0</v>
      </c>
    </row>
    <row r="152" s="18" customFormat="true" ht="21.75" hidden="false" customHeight="true" outlineLevel="0" collapsed="false">
      <c r="B152" s="151"/>
      <c r="C152" s="152" t="s">
        <v>236</v>
      </c>
      <c r="D152" s="152" t="s">
        <v>170</v>
      </c>
      <c r="E152" s="153" t="s">
        <v>653</v>
      </c>
      <c r="F152" s="154" t="s">
        <v>654</v>
      </c>
      <c r="G152" s="155" t="s">
        <v>272</v>
      </c>
      <c r="H152" s="156" t="n">
        <v>2</v>
      </c>
      <c r="I152" s="157"/>
      <c r="J152" s="158" t="n">
        <f aca="false">ROUND(I152*H152,2)</f>
        <v>0</v>
      </c>
      <c r="K152" s="154" t="s">
        <v>553</v>
      </c>
      <c r="L152" s="19"/>
      <c r="M152" s="159"/>
      <c r="N152" s="160" t="s">
        <v>34</v>
      </c>
      <c r="O152" s="161" t="n">
        <v>0.091</v>
      </c>
      <c r="P152" s="161" t="n">
        <f aca="false">O152*H152</f>
        <v>0.182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248</v>
      </c>
      <c r="AT152" s="163" t="s">
        <v>170</v>
      </c>
      <c r="AU152" s="163" t="s">
        <v>79</v>
      </c>
      <c r="AY152" s="3" t="s">
        <v>168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77</v>
      </c>
      <c r="BK152" s="164" t="n">
        <f aca="false">ROUND(I152*H152,2)</f>
        <v>0</v>
      </c>
      <c r="BL152" s="3" t="s">
        <v>248</v>
      </c>
      <c r="BM152" s="163" t="s">
        <v>835</v>
      </c>
    </row>
    <row r="153" s="18" customFormat="true" ht="24" hidden="false" customHeight="true" outlineLevel="0" collapsed="false">
      <c r="B153" s="151"/>
      <c r="C153" s="186" t="s">
        <v>240</v>
      </c>
      <c r="D153" s="186" t="s">
        <v>194</v>
      </c>
      <c r="E153" s="187" t="s">
        <v>836</v>
      </c>
      <c r="F153" s="188" t="s">
        <v>837</v>
      </c>
      <c r="G153" s="189" t="s">
        <v>272</v>
      </c>
      <c r="H153" s="190" t="n">
        <v>2</v>
      </c>
      <c r="I153" s="191"/>
      <c r="J153" s="192" t="n">
        <f aca="false">ROUND(I153*H153,2)</f>
        <v>0</v>
      </c>
      <c r="K153" s="188" t="s">
        <v>173</v>
      </c>
      <c r="L153" s="193"/>
      <c r="M153" s="194"/>
      <c r="N153" s="195" t="s">
        <v>34</v>
      </c>
      <c r="O153" s="161" t="n">
        <v>0</v>
      </c>
      <c r="P153" s="161" t="n">
        <f aca="false">O153*H153</f>
        <v>0</v>
      </c>
      <c r="Q153" s="161" t="n">
        <v>0.0001</v>
      </c>
      <c r="R153" s="161" t="n">
        <f aca="false">Q153*H153</f>
        <v>0.0002</v>
      </c>
      <c r="S153" s="161" t="n">
        <v>0</v>
      </c>
      <c r="T153" s="162" t="n">
        <f aca="false">S153*H153</f>
        <v>0</v>
      </c>
      <c r="AR153" s="163" t="s">
        <v>323</v>
      </c>
      <c r="AT153" s="163" t="s">
        <v>194</v>
      </c>
      <c r="AU153" s="163" t="s">
        <v>79</v>
      </c>
      <c r="AY153" s="3" t="s">
        <v>168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77</v>
      </c>
      <c r="BK153" s="164" t="n">
        <f aca="false">ROUND(I153*H153,2)</f>
        <v>0</v>
      </c>
      <c r="BL153" s="3" t="s">
        <v>248</v>
      </c>
      <c r="BM153" s="163" t="s">
        <v>838</v>
      </c>
    </row>
    <row r="154" s="18" customFormat="true" ht="24" hidden="false" customHeight="true" outlineLevel="0" collapsed="false">
      <c r="B154" s="151"/>
      <c r="C154" s="186" t="s">
        <v>8</v>
      </c>
      <c r="D154" s="186" t="s">
        <v>194</v>
      </c>
      <c r="E154" s="187" t="s">
        <v>704</v>
      </c>
      <c r="F154" s="188" t="s">
        <v>839</v>
      </c>
      <c r="G154" s="189" t="s">
        <v>272</v>
      </c>
      <c r="H154" s="190" t="n">
        <v>2</v>
      </c>
      <c r="I154" s="191"/>
      <c r="J154" s="192" t="n">
        <f aca="false">ROUND(I154*H154,2)</f>
        <v>0</v>
      </c>
      <c r="K154" s="188" t="s">
        <v>553</v>
      </c>
      <c r="L154" s="193"/>
      <c r="M154" s="194"/>
      <c r="N154" s="195" t="s">
        <v>34</v>
      </c>
      <c r="O154" s="161" t="n">
        <v>0</v>
      </c>
      <c r="P154" s="161" t="n">
        <f aca="false">O154*H154</f>
        <v>0</v>
      </c>
      <c r="Q154" s="161" t="n">
        <v>7E-005</v>
      </c>
      <c r="R154" s="161" t="n">
        <f aca="false">Q154*H154</f>
        <v>0.00014</v>
      </c>
      <c r="S154" s="161" t="n">
        <v>0</v>
      </c>
      <c r="T154" s="162" t="n">
        <f aca="false">S154*H154</f>
        <v>0</v>
      </c>
      <c r="AR154" s="163" t="s">
        <v>323</v>
      </c>
      <c r="AT154" s="163" t="s">
        <v>194</v>
      </c>
      <c r="AU154" s="163" t="s">
        <v>79</v>
      </c>
      <c r="AY154" s="3" t="s">
        <v>168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77</v>
      </c>
      <c r="BK154" s="164" t="n">
        <f aca="false">ROUND(I154*H154,2)</f>
        <v>0</v>
      </c>
      <c r="BL154" s="3" t="s">
        <v>248</v>
      </c>
      <c r="BM154" s="163" t="s">
        <v>840</v>
      </c>
    </row>
    <row r="155" s="18" customFormat="true" ht="21.75" hidden="false" customHeight="true" outlineLevel="0" collapsed="false">
      <c r="B155" s="151"/>
      <c r="C155" s="186" t="s">
        <v>248</v>
      </c>
      <c r="D155" s="186" t="s">
        <v>194</v>
      </c>
      <c r="E155" s="187" t="s">
        <v>841</v>
      </c>
      <c r="F155" s="188" t="s">
        <v>842</v>
      </c>
      <c r="G155" s="189" t="s">
        <v>272</v>
      </c>
      <c r="H155" s="190" t="n">
        <v>2</v>
      </c>
      <c r="I155" s="191"/>
      <c r="J155" s="192" t="n">
        <f aca="false">ROUND(I155*H155,2)</f>
        <v>0</v>
      </c>
      <c r="K155" s="188" t="s">
        <v>173</v>
      </c>
      <c r="L155" s="193"/>
      <c r="M155" s="194"/>
      <c r="N155" s="195" t="s">
        <v>34</v>
      </c>
      <c r="O155" s="161" t="n">
        <v>0</v>
      </c>
      <c r="P155" s="161" t="n">
        <f aca="false">O155*H155</f>
        <v>0</v>
      </c>
      <c r="Q155" s="161" t="n">
        <v>0.0001</v>
      </c>
      <c r="R155" s="161" t="n">
        <f aca="false">Q155*H155</f>
        <v>0.0002</v>
      </c>
      <c r="S155" s="161" t="n">
        <v>0</v>
      </c>
      <c r="T155" s="162" t="n">
        <f aca="false">S155*H155</f>
        <v>0</v>
      </c>
      <c r="AR155" s="163" t="s">
        <v>323</v>
      </c>
      <c r="AT155" s="163" t="s">
        <v>194</v>
      </c>
      <c r="AU155" s="163" t="s">
        <v>79</v>
      </c>
      <c r="AY155" s="3" t="s">
        <v>168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77</v>
      </c>
      <c r="BK155" s="164" t="n">
        <f aca="false">ROUND(I155*H155,2)</f>
        <v>0</v>
      </c>
      <c r="BL155" s="3" t="s">
        <v>248</v>
      </c>
      <c r="BM155" s="163" t="s">
        <v>843</v>
      </c>
    </row>
    <row r="156" s="18" customFormat="true" ht="16.5" hidden="false" customHeight="true" outlineLevel="0" collapsed="false">
      <c r="B156" s="151"/>
      <c r="C156" s="152" t="s">
        <v>252</v>
      </c>
      <c r="D156" s="152" t="s">
        <v>170</v>
      </c>
      <c r="E156" s="153" t="s">
        <v>728</v>
      </c>
      <c r="F156" s="154" t="s">
        <v>729</v>
      </c>
      <c r="G156" s="155" t="s">
        <v>730</v>
      </c>
      <c r="H156" s="156" t="n">
        <v>1</v>
      </c>
      <c r="I156" s="157"/>
      <c r="J156" s="158" t="n">
        <f aca="false">ROUND(I156*H156,2)</f>
        <v>0</v>
      </c>
      <c r="K156" s="154"/>
      <c r="L156" s="19"/>
      <c r="M156" s="159"/>
      <c r="N156" s="160" t="s">
        <v>34</v>
      </c>
      <c r="O156" s="161" t="n">
        <v>1.056</v>
      </c>
      <c r="P156" s="161" t="n">
        <f aca="false">O156*H156</f>
        <v>1.056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248</v>
      </c>
      <c r="AT156" s="163" t="s">
        <v>170</v>
      </c>
      <c r="AU156" s="163" t="s">
        <v>79</v>
      </c>
      <c r="AY156" s="3" t="s">
        <v>168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77</v>
      </c>
      <c r="BK156" s="164" t="n">
        <f aca="false">ROUND(I156*H156,2)</f>
        <v>0</v>
      </c>
      <c r="BL156" s="3" t="s">
        <v>248</v>
      </c>
      <c r="BM156" s="163" t="s">
        <v>844</v>
      </c>
    </row>
    <row r="157" s="139" customFormat="true" ht="25.5" hidden="false" customHeight="true" outlineLevel="0" collapsed="false">
      <c r="B157" s="140"/>
      <c r="D157" s="141" t="s">
        <v>68</v>
      </c>
      <c r="E157" s="142" t="s">
        <v>538</v>
      </c>
      <c r="F157" s="142" t="s">
        <v>539</v>
      </c>
      <c r="J157" s="143" t="n">
        <f aca="false">BK157</f>
        <v>0</v>
      </c>
      <c r="L157" s="140"/>
      <c r="M157" s="144"/>
      <c r="P157" s="145" t="n">
        <f aca="false">P158</f>
        <v>8</v>
      </c>
      <c r="R157" s="145" t="n">
        <f aca="false">R158</f>
        <v>0</v>
      </c>
      <c r="T157" s="146" t="n">
        <f aca="false">T158</f>
        <v>0</v>
      </c>
      <c r="AR157" s="141" t="s">
        <v>174</v>
      </c>
      <c r="AT157" s="147" t="s">
        <v>68</v>
      </c>
      <c r="AU157" s="147" t="s">
        <v>69</v>
      </c>
      <c r="AY157" s="141" t="s">
        <v>168</v>
      </c>
      <c r="BK157" s="148" t="n">
        <f aca="false">BK158</f>
        <v>0</v>
      </c>
    </row>
    <row r="158" s="18" customFormat="true" ht="24" hidden="false" customHeight="true" outlineLevel="0" collapsed="false">
      <c r="B158" s="151"/>
      <c r="C158" s="152" t="s">
        <v>256</v>
      </c>
      <c r="D158" s="152" t="s">
        <v>170</v>
      </c>
      <c r="E158" s="153" t="s">
        <v>845</v>
      </c>
      <c r="F158" s="154" t="s">
        <v>846</v>
      </c>
      <c r="G158" s="155" t="s">
        <v>543</v>
      </c>
      <c r="H158" s="156" t="n">
        <v>8</v>
      </c>
      <c r="I158" s="157"/>
      <c r="J158" s="158" t="n">
        <f aca="false">ROUND(I158*H158,2)</f>
        <v>0</v>
      </c>
      <c r="K158" s="154" t="s">
        <v>173</v>
      </c>
      <c r="L158" s="19"/>
      <c r="M158" s="159"/>
      <c r="N158" s="160" t="s">
        <v>34</v>
      </c>
      <c r="O158" s="161" t="n">
        <v>1</v>
      </c>
      <c r="P158" s="161" t="n">
        <f aca="false">O158*H158</f>
        <v>8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544</v>
      </c>
      <c r="AT158" s="163" t="s">
        <v>170</v>
      </c>
      <c r="AU158" s="163" t="s">
        <v>77</v>
      </c>
      <c r="AY158" s="3" t="s">
        <v>168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77</v>
      </c>
      <c r="BK158" s="164" t="n">
        <f aca="false">ROUND(I158*H158,2)</f>
        <v>0</v>
      </c>
      <c r="BL158" s="3" t="s">
        <v>544</v>
      </c>
      <c r="BM158" s="163" t="s">
        <v>847</v>
      </c>
    </row>
    <row r="159" s="139" customFormat="true" ht="25.5" hidden="false" customHeight="true" outlineLevel="0" collapsed="false">
      <c r="B159" s="140"/>
      <c r="D159" s="141" t="s">
        <v>68</v>
      </c>
      <c r="E159" s="142" t="s">
        <v>546</v>
      </c>
      <c r="F159" s="142" t="s">
        <v>547</v>
      </c>
      <c r="J159" s="143" t="n">
        <f aca="false">BK159</f>
        <v>0</v>
      </c>
      <c r="L159" s="140"/>
      <c r="M159" s="144"/>
      <c r="P159" s="145" t="n">
        <f aca="false">P160</f>
        <v>0</v>
      </c>
      <c r="R159" s="145" t="n">
        <f aca="false">R160</f>
        <v>0</v>
      </c>
      <c r="T159" s="146" t="n">
        <f aca="false">T160</f>
        <v>0</v>
      </c>
      <c r="AR159" s="141" t="s">
        <v>193</v>
      </c>
      <c r="AT159" s="147" t="s">
        <v>68</v>
      </c>
      <c r="AU159" s="147" t="s">
        <v>69</v>
      </c>
      <c r="AY159" s="141" t="s">
        <v>168</v>
      </c>
      <c r="BK159" s="148" t="n">
        <f aca="false">BK160</f>
        <v>0</v>
      </c>
    </row>
    <row r="160" s="139" customFormat="true" ht="22.5" hidden="false" customHeight="true" outlineLevel="0" collapsed="false">
      <c r="B160" s="140"/>
      <c r="D160" s="141" t="s">
        <v>68</v>
      </c>
      <c r="E160" s="149" t="s">
        <v>548</v>
      </c>
      <c r="F160" s="149" t="s">
        <v>549</v>
      </c>
      <c r="J160" s="150" t="n">
        <f aca="false">BK160</f>
        <v>0</v>
      </c>
      <c r="L160" s="140"/>
      <c r="M160" s="144"/>
      <c r="P160" s="145" t="n">
        <f aca="false">P161</f>
        <v>0</v>
      </c>
      <c r="R160" s="145" t="n">
        <f aca="false">R161</f>
        <v>0</v>
      </c>
      <c r="T160" s="146" t="n">
        <f aca="false">T161</f>
        <v>0</v>
      </c>
      <c r="AR160" s="141" t="s">
        <v>193</v>
      </c>
      <c r="AT160" s="147" t="s">
        <v>68</v>
      </c>
      <c r="AU160" s="147" t="s">
        <v>77</v>
      </c>
      <c r="AY160" s="141" t="s">
        <v>168</v>
      </c>
      <c r="BK160" s="148" t="n">
        <f aca="false">BK161</f>
        <v>0</v>
      </c>
    </row>
    <row r="161" s="18" customFormat="true" ht="16.5" hidden="false" customHeight="true" outlineLevel="0" collapsed="false">
      <c r="B161" s="151"/>
      <c r="C161" s="152" t="s">
        <v>262</v>
      </c>
      <c r="D161" s="152" t="s">
        <v>170</v>
      </c>
      <c r="E161" s="153" t="s">
        <v>551</v>
      </c>
      <c r="F161" s="154" t="s">
        <v>549</v>
      </c>
      <c r="G161" s="155" t="s">
        <v>552</v>
      </c>
      <c r="H161" s="196"/>
      <c r="I161" s="158" t="n">
        <v>2</v>
      </c>
      <c r="J161" s="158" t="n">
        <f aca="false">ROUND(I161*H161,2)</f>
        <v>0</v>
      </c>
      <c r="K161" s="154" t="s">
        <v>173</v>
      </c>
      <c r="L161" s="19"/>
      <c r="M161" s="197"/>
      <c r="N161" s="198" t="s">
        <v>34</v>
      </c>
      <c r="O161" s="199" t="n">
        <v>0</v>
      </c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163" t="s">
        <v>554</v>
      </c>
      <c r="AT161" s="163" t="s">
        <v>170</v>
      </c>
      <c r="AU161" s="163" t="s">
        <v>79</v>
      </c>
      <c r="AY161" s="3" t="s">
        <v>168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77</v>
      </c>
      <c r="BK161" s="164" t="n">
        <f aca="false">ROUND(I161*H161,2)</f>
        <v>0</v>
      </c>
      <c r="BL161" s="3" t="s">
        <v>554</v>
      </c>
      <c r="BM161" s="163" t="s">
        <v>848</v>
      </c>
    </row>
    <row r="162" s="18" customFormat="true" ht="6.75" hidden="false" customHeight="true" outlineLevel="0" collapsed="false">
      <c r="B162" s="37"/>
      <c r="C162" s="38"/>
      <c r="D162" s="38"/>
      <c r="E162" s="38"/>
      <c r="F162" s="38"/>
      <c r="G162" s="38"/>
      <c r="H162" s="38"/>
      <c r="I162" s="38"/>
      <c r="J162" s="38"/>
      <c r="K162" s="38"/>
      <c r="L162" s="19"/>
    </row>
    <row r="164" customFormat="false" ht="12.75" hidden="false" customHeight="false" outlineLevel="0" collapsed="false">
      <c r="F164" s="201" t="s">
        <v>556</v>
      </c>
      <c r="G164" s="202"/>
      <c r="H164" s="202"/>
      <c r="I164" s="202"/>
      <c r="J164" s="202"/>
    </row>
  </sheetData>
  <autoFilter ref="C127:K16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849</v>
      </c>
      <c r="H4" s="6"/>
    </row>
    <row r="5" customFormat="false" ht="12" hidden="false" customHeight="true" outlineLevel="0" collapsed="false">
      <c r="B5" s="6"/>
      <c r="C5" s="9" t="s">
        <v>12</v>
      </c>
      <c r="D5" s="16" t="s">
        <v>13</v>
      </c>
      <c r="E5" s="16"/>
      <c r="F5" s="16"/>
      <c r="H5" s="6"/>
    </row>
    <row r="6" customFormat="false" ht="36.75" hidden="false" customHeight="true" outlineLevel="0" collapsed="false">
      <c r="B6" s="6"/>
      <c r="C6" s="11" t="s">
        <v>14</v>
      </c>
      <c r="D6" s="12" t="s">
        <v>15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20</v>
      </c>
      <c r="D7" s="98"/>
      <c r="H7" s="6"/>
    </row>
    <row r="8" s="18" customFormat="true" ht="10.5" hidden="false" customHeight="true" outlineLevel="0" collapsed="false">
      <c r="B8" s="19"/>
      <c r="H8" s="19"/>
    </row>
    <row r="9" s="130" customFormat="true" ht="29.25" hidden="false" customHeight="true" outlineLevel="0" collapsed="false">
      <c r="B9" s="131"/>
      <c r="C9" s="132" t="s">
        <v>50</v>
      </c>
      <c r="D9" s="133" t="s">
        <v>51</v>
      </c>
      <c r="E9" s="133" t="s">
        <v>155</v>
      </c>
      <c r="F9" s="134" t="s">
        <v>850</v>
      </c>
      <c r="H9" s="131"/>
    </row>
    <row r="10" s="18" customFormat="true" ht="16.5" hidden="false" customHeight="true" outlineLevel="0" collapsed="false">
      <c r="B10" s="19"/>
      <c r="C10" s="206" t="s">
        <v>101</v>
      </c>
      <c r="D10" s="207" t="s">
        <v>102</v>
      </c>
      <c r="E10" s="208" t="s">
        <v>91</v>
      </c>
      <c r="F10" s="209" t="n">
        <v>42.34</v>
      </c>
      <c r="H10" s="19"/>
    </row>
    <row r="11" s="18" customFormat="true" ht="16.5" hidden="false" customHeight="true" outlineLevel="0" collapsed="false">
      <c r="B11" s="19"/>
      <c r="C11" s="210"/>
      <c r="D11" s="210" t="s">
        <v>851</v>
      </c>
      <c r="E11" s="3"/>
      <c r="F11" s="211" t="n">
        <v>0</v>
      </c>
      <c r="H11" s="19"/>
    </row>
    <row r="12" s="18" customFormat="true" ht="16.5" hidden="false" customHeight="true" outlineLevel="0" collapsed="false">
      <c r="B12" s="19"/>
      <c r="C12" s="210"/>
      <c r="D12" s="210" t="s">
        <v>852</v>
      </c>
      <c r="E12" s="3"/>
      <c r="F12" s="211" t="n">
        <v>15.702</v>
      </c>
      <c r="H12" s="19"/>
    </row>
    <row r="13" s="18" customFormat="true" ht="16.5" hidden="false" customHeight="true" outlineLevel="0" collapsed="false">
      <c r="B13" s="19"/>
      <c r="C13" s="210"/>
      <c r="D13" s="210" t="s">
        <v>853</v>
      </c>
      <c r="E13" s="3"/>
      <c r="F13" s="211" t="n">
        <v>15.702</v>
      </c>
      <c r="H13" s="19"/>
    </row>
    <row r="14" s="18" customFormat="true" ht="16.5" hidden="false" customHeight="true" outlineLevel="0" collapsed="false">
      <c r="B14" s="19"/>
      <c r="C14" s="210"/>
      <c r="D14" s="210" t="s">
        <v>854</v>
      </c>
      <c r="E14" s="3"/>
      <c r="F14" s="211" t="n">
        <v>0</v>
      </c>
      <c r="H14" s="19"/>
    </row>
    <row r="15" s="18" customFormat="true" ht="16.5" hidden="false" customHeight="true" outlineLevel="0" collapsed="false">
      <c r="B15" s="19"/>
      <c r="C15" s="210"/>
      <c r="D15" s="210" t="s">
        <v>855</v>
      </c>
      <c r="E15" s="3"/>
      <c r="F15" s="211" t="n">
        <v>13.218</v>
      </c>
      <c r="H15" s="19"/>
    </row>
    <row r="16" s="18" customFormat="true" ht="16.5" hidden="false" customHeight="true" outlineLevel="0" collapsed="false">
      <c r="B16" s="19"/>
      <c r="C16" s="210"/>
      <c r="D16" s="210" t="s">
        <v>853</v>
      </c>
      <c r="E16" s="3"/>
      <c r="F16" s="211" t="n">
        <v>13.218</v>
      </c>
      <c r="H16" s="19"/>
    </row>
    <row r="17" s="18" customFormat="true" ht="16.5" hidden="false" customHeight="true" outlineLevel="0" collapsed="false">
      <c r="B17" s="19"/>
      <c r="C17" s="210"/>
      <c r="D17" s="210" t="s">
        <v>856</v>
      </c>
      <c r="E17" s="3"/>
      <c r="F17" s="211" t="n">
        <v>0</v>
      </c>
      <c r="H17" s="19"/>
    </row>
    <row r="18" s="18" customFormat="true" ht="16.5" hidden="false" customHeight="true" outlineLevel="0" collapsed="false">
      <c r="B18" s="19"/>
      <c r="C18" s="210"/>
      <c r="D18" s="210" t="s">
        <v>857</v>
      </c>
      <c r="E18" s="3"/>
      <c r="F18" s="211" t="n">
        <v>13.42</v>
      </c>
      <c r="H18" s="19"/>
    </row>
    <row r="19" s="18" customFormat="true" ht="16.5" hidden="false" customHeight="true" outlineLevel="0" collapsed="false">
      <c r="B19" s="19"/>
      <c r="C19" s="210"/>
      <c r="D19" s="210" t="s">
        <v>853</v>
      </c>
      <c r="E19" s="3"/>
      <c r="F19" s="211" t="n">
        <v>13.42</v>
      </c>
      <c r="H19" s="19"/>
    </row>
    <row r="20" s="18" customFormat="true" ht="16.5" hidden="false" customHeight="true" outlineLevel="0" collapsed="false">
      <c r="B20" s="19"/>
      <c r="C20" s="210"/>
      <c r="D20" s="210" t="s">
        <v>177</v>
      </c>
      <c r="E20" s="3"/>
      <c r="F20" s="211" t="n">
        <v>42.34</v>
      </c>
      <c r="H20" s="19"/>
    </row>
    <row r="21" s="18" customFormat="true" ht="16.5" hidden="false" customHeight="true" outlineLevel="0" collapsed="false">
      <c r="B21" s="19"/>
      <c r="C21" s="212" t="s">
        <v>858</v>
      </c>
      <c r="H21" s="19"/>
    </row>
    <row r="22" s="18" customFormat="true" ht="16.5" hidden="false" customHeight="true" outlineLevel="0" collapsed="false">
      <c r="B22" s="19"/>
      <c r="C22" s="210" t="s">
        <v>232</v>
      </c>
      <c r="D22" s="210" t="s">
        <v>233</v>
      </c>
      <c r="E22" s="3" t="s">
        <v>91</v>
      </c>
      <c r="F22" s="211" t="n">
        <v>42.34</v>
      </c>
      <c r="H22" s="19"/>
    </row>
    <row r="23" s="18" customFormat="true" ht="22.5" hidden="false" customHeight="false" outlineLevel="0" collapsed="false">
      <c r="B23" s="19"/>
      <c r="C23" s="210" t="s">
        <v>237</v>
      </c>
      <c r="D23" s="210" t="s">
        <v>238</v>
      </c>
      <c r="E23" s="3" t="s">
        <v>91</v>
      </c>
      <c r="F23" s="211" t="n">
        <v>42.34</v>
      </c>
      <c r="H23" s="19"/>
    </row>
    <row r="24" s="18" customFormat="true" ht="16.5" hidden="false" customHeight="true" outlineLevel="0" collapsed="false">
      <c r="B24" s="19"/>
      <c r="C24" s="210" t="s">
        <v>225</v>
      </c>
      <c r="D24" s="210" t="s">
        <v>226</v>
      </c>
      <c r="E24" s="3" t="s">
        <v>91</v>
      </c>
      <c r="F24" s="211" t="n">
        <v>108.514</v>
      </c>
      <c r="H24" s="19"/>
    </row>
    <row r="25" s="18" customFormat="true" ht="22.5" hidden="false" customHeight="false" outlineLevel="0" collapsed="false">
      <c r="B25" s="19"/>
      <c r="C25" s="210" t="s">
        <v>324</v>
      </c>
      <c r="D25" s="210" t="s">
        <v>325</v>
      </c>
      <c r="E25" s="3" t="s">
        <v>91</v>
      </c>
      <c r="F25" s="211" t="n">
        <v>108.514</v>
      </c>
      <c r="H25" s="19"/>
    </row>
    <row r="26" s="18" customFormat="true" ht="22.5" hidden="false" customHeight="false" outlineLevel="0" collapsed="false">
      <c r="B26" s="19"/>
      <c r="C26" s="210" t="s">
        <v>328</v>
      </c>
      <c r="D26" s="210" t="s">
        <v>329</v>
      </c>
      <c r="E26" s="3" t="s">
        <v>91</v>
      </c>
      <c r="F26" s="211" t="n">
        <v>49.54</v>
      </c>
      <c r="H26" s="19"/>
    </row>
    <row r="27" s="18" customFormat="true" ht="16.5" hidden="false" customHeight="true" outlineLevel="0" collapsed="false">
      <c r="B27" s="19"/>
      <c r="C27" s="206" t="s">
        <v>104</v>
      </c>
      <c r="D27" s="207" t="s">
        <v>105</v>
      </c>
      <c r="E27" s="208" t="s">
        <v>91</v>
      </c>
      <c r="F27" s="209" t="n">
        <v>37.76017525</v>
      </c>
      <c r="H27" s="19"/>
    </row>
    <row r="28" s="18" customFormat="true" ht="16.5" hidden="false" customHeight="true" outlineLevel="0" collapsed="false">
      <c r="B28" s="19"/>
      <c r="C28" s="210"/>
      <c r="D28" s="210" t="s">
        <v>851</v>
      </c>
      <c r="E28" s="3"/>
      <c r="F28" s="211" t="n">
        <v>0</v>
      </c>
      <c r="H28" s="19"/>
    </row>
    <row r="29" s="18" customFormat="true" ht="16.5" hidden="false" customHeight="true" outlineLevel="0" collapsed="false">
      <c r="B29" s="19"/>
      <c r="C29" s="210"/>
      <c r="D29" s="210" t="s">
        <v>859</v>
      </c>
      <c r="E29" s="3"/>
      <c r="F29" s="211" t="n">
        <v>13.9506385</v>
      </c>
      <c r="H29" s="19"/>
    </row>
    <row r="30" s="18" customFormat="true" ht="16.5" hidden="false" customHeight="true" outlineLevel="0" collapsed="false">
      <c r="B30" s="19"/>
      <c r="C30" s="210"/>
      <c r="D30" s="210" t="s">
        <v>853</v>
      </c>
      <c r="E30" s="3"/>
      <c r="F30" s="211" t="n">
        <v>13.9506385</v>
      </c>
      <c r="H30" s="19"/>
    </row>
    <row r="31" s="18" customFormat="true" ht="16.5" hidden="false" customHeight="true" outlineLevel="0" collapsed="false">
      <c r="B31" s="19"/>
      <c r="C31" s="210"/>
      <c r="D31" s="210" t="s">
        <v>854</v>
      </c>
      <c r="E31" s="3"/>
      <c r="F31" s="211" t="n">
        <v>0</v>
      </c>
      <c r="H31" s="19"/>
    </row>
    <row r="32" s="18" customFormat="true" ht="16.5" hidden="false" customHeight="true" outlineLevel="0" collapsed="false">
      <c r="B32" s="19"/>
      <c r="C32" s="210"/>
      <c r="D32" s="210" t="s">
        <v>860</v>
      </c>
      <c r="E32" s="3"/>
      <c r="F32" s="211" t="n">
        <v>13.01586675</v>
      </c>
      <c r="H32" s="19"/>
    </row>
    <row r="33" s="18" customFormat="true" ht="16.5" hidden="false" customHeight="true" outlineLevel="0" collapsed="false">
      <c r="B33" s="19"/>
      <c r="C33" s="210"/>
      <c r="D33" s="210" t="s">
        <v>853</v>
      </c>
      <c r="E33" s="3"/>
      <c r="F33" s="211" t="n">
        <v>13.01586675</v>
      </c>
      <c r="H33" s="19"/>
    </row>
    <row r="34" s="18" customFormat="true" ht="16.5" hidden="false" customHeight="true" outlineLevel="0" collapsed="false">
      <c r="B34" s="19"/>
      <c r="C34" s="210"/>
      <c r="D34" s="210" t="s">
        <v>856</v>
      </c>
      <c r="E34" s="3"/>
      <c r="F34" s="211" t="n">
        <v>0</v>
      </c>
      <c r="H34" s="19"/>
    </row>
    <row r="35" s="18" customFormat="true" ht="16.5" hidden="false" customHeight="true" outlineLevel="0" collapsed="false">
      <c r="B35" s="19"/>
      <c r="C35" s="210"/>
      <c r="D35" s="210" t="s">
        <v>861</v>
      </c>
      <c r="E35" s="3"/>
      <c r="F35" s="211" t="n">
        <v>10.79367</v>
      </c>
      <c r="H35" s="19"/>
    </row>
    <row r="36" s="18" customFormat="true" ht="16.5" hidden="false" customHeight="true" outlineLevel="0" collapsed="false">
      <c r="B36" s="19"/>
      <c r="C36" s="210"/>
      <c r="D36" s="210" t="s">
        <v>853</v>
      </c>
      <c r="E36" s="3"/>
      <c r="F36" s="211" t="n">
        <v>10.79367</v>
      </c>
      <c r="H36" s="19"/>
    </row>
    <row r="37" s="18" customFormat="true" ht="16.5" hidden="false" customHeight="true" outlineLevel="0" collapsed="false">
      <c r="B37" s="19"/>
      <c r="C37" s="210"/>
      <c r="D37" s="210" t="s">
        <v>177</v>
      </c>
      <c r="E37" s="3"/>
      <c r="F37" s="211" t="n">
        <v>37.76017525</v>
      </c>
      <c r="H37" s="19"/>
    </row>
    <row r="38" s="18" customFormat="true" ht="16.5" hidden="false" customHeight="true" outlineLevel="0" collapsed="false">
      <c r="B38" s="19"/>
      <c r="C38" s="212" t="s">
        <v>858</v>
      </c>
      <c r="H38" s="19"/>
    </row>
    <row r="39" s="18" customFormat="true" ht="22.5" hidden="false" customHeight="false" outlineLevel="0" collapsed="false">
      <c r="B39" s="19"/>
      <c r="C39" s="210" t="s">
        <v>216</v>
      </c>
      <c r="D39" s="210" t="s">
        <v>217</v>
      </c>
      <c r="E39" s="3" t="s">
        <v>91</v>
      </c>
      <c r="F39" s="211" t="n">
        <v>37.76</v>
      </c>
      <c r="H39" s="19"/>
    </row>
    <row r="40" s="18" customFormat="true" ht="22.5" hidden="false" customHeight="false" outlineLevel="0" collapsed="false">
      <c r="B40" s="19"/>
      <c r="C40" s="210" t="s">
        <v>320</v>
      </c>
      <c r="D40" s="210" t="s">
        <v>321</v>
      </c>
      <c r="E40" s="3" t="s">
        <v>91</v>
      </c>
      <c r="F40" s="211" t="n">
        <v>37.76</v>
      </c>
      <c r="H40" s="19"/>
    </row>
    <row r="41" s="18" customFormat="true" ht="16.5" hidden="false" customHeight="true" outlineLevel="0" collapsed="false">
      <c r="B41" s="19"/>
      <c r="C41" s="206" t="s">
        <v>107</v>
      </c>
      <c r="D41" s="207" t="s">
        <v>108</v>
      </c>
      <c r="E41" s="208" t="s">
        <v>91</v>
      </c>
      <c r="F41" s="209" t="n">
        <v>7.2</v>
      </c>
      <c r="H41" s="19"/>
    </row>
    <row r="42" s="18" customFormat="true" ht="16.5" hidden="false" customHeight="true" outlineLevel="0" collapsed="false">
      <c r="B42" s="19"/>
      <c r="C42" s="210"/>
      <c r="D42" s="210" t="s">
        <v>862</v>
      </c>
      <c r="E42" s="3"/>
      <c r="F42" s="211" t="n">
        <v>7.2</v>
      </c>
      <c r="H42" s="19"/>
    </row>
    <row r="43" s="18" customFormat="true" ht="16.5" hidden="false" customHeight="true" outlineLevel="0" collapsed="false">
      <c r="B43" s="19"/>
      <c r="C43" s="210"/>
      <c r="D43" s="210" t="s">
        <v>177</v>
      </c>
      <c r="E43" s="3"/>
      <c r="F43" s="211" t="n">
        <v>7.2</v>
      </c>
      <c r="H43" s="19"/>
    </row>
    <row r="44" s="18" customFormat="true" ht="16.5" hidden="false" customHeight="true" outlineLevel="0" collapsed="false">
      <c r="B44" s="19"/>
      <c r="C44" s="212" t="s">
        <v>858</v>
      </c>
      <c r="H44" s="19"/>
    </row>
    <row r="45" s="18" customFormat="true" ht="16.5" hidden="false" customHeight="true" outlineLevel="0" collapsed="false">
      <c r="B45" s="19"/>
      <c r="C45" s="210" t="s">
        <v>305</v>
      </c>
      <c r="D45" s="210" t="s">
        <v>306</v>
      </c>
      <c r="E45" s="3" t="s">
        <v>91</v>
      </c>
      <c r="F45" s="211" t="n">
        <v>7.2</v>
      </c>
      <c r="H45" s="19"/>
    </row>
    <row r="46" s="18" customFormat="true" ht="22.5" hidden="false" customHeight="false" outlineLevel="0" collapsed="false">
      <c r="B46" s="19"/>
      <c r="C46" s="210" t="s">
        <v>328</v>
      </c>
      <c r="D46" s="210" t="s">
        <v>329</v>
      </c>
      <c r="E46" s="3" t="s">
        <v>91</v>
      </c>
      <c r="F46" s="211" t="n">
        <v>49.54</v>
      </c>
      <c r="H46" s="19"/>
    </row>
    <row r="47" s="18" customFormat="true" ht="16.5" hidden="false" customHeight="true" outlineLevel="0" collapsed="false">
      <c r="B47" s="19"/>
      <c r="C47" s="206" t="s">
        <v>111</v>
      </c>
      <c r="D47" s="207" t="s">
        <v>112</v>
      </c>
      <c r="E47" s="208" t="s">
        <v>91</v>
      </c>
      <c r="F47" s="209" t="n">
        <v>11.864</v>
      </c>
      <c r="H47" s="19"/>
    </row>
    <row r="48" s="18" customFormat="true" ht="16.5" hidden="false" customHeight="true" outlineLevel="0" collapsed="false">
      <c r="B48" s="19"/>
      <c r="C48" s="210"/>
      <c r="D48" s="210" t="s">
        <v>863</v>
      </c>
      <c r="E48" s="3"/>
      <c r="F48" s="211" t="n">
        <v>0</v>
      </c>
      <c r="H48" s="19"/>
    </row>
    <row r="49" s="18" customFormat="true" ht="16.5" hidden="false" customHeight="true" outlineLevel="0" collapsed="false">
      <c r="B49" s="19"/>
      <c r="C49" s="210"/>
      <c r="D49" s="210" t="s">
        <v>864</v>
      </c>
      <c r="E49" s="3"/>
      <c r="F49" s="211" t="n">
        <v>4.664</v>
      </c>
      <c r="H49" s="19"/>
    </row>
    <row r="50" s="18" customFormat="true" ht="16.5" hidden="false" customHeight="true" outlineLevel="0" collapsed="false">
      <c r="B50" s="19"/>
      <c r="C50" s="210"/>
      <c r="D50" s="210" t="s">
        <v>865</v>
      </c>
      <c r="E50" s="3"/>
      <c r="F50" s="211" t="n">
        <v>0</v>
      </c>
      <c r="H50" s="19"/>
    </row>
    <row r="51" s="18" customFormat="true" ht="16.5" hidden="false" customHeight="true" outlineLevel="0" collapsed="false">
      <c r="B51" s="19"/>
      <c r="C51" s="210"/>
      <c r="D51" s="210" t="s">
        <v>862</v>
      </c>
      <c r="E51" s="3"/>
      <c r="F51" s="211" t="n">
        <v>7.2</v>
      </c>
      <c r="H51" s="19"/>
    </row>
    <row r="52" s="18" customFormat="true" ht="16.5" hidden="false" customHeight="true" outlineLevel="0" collapsed="false">
      <c r="B52" s="19"/>
      <c r="C52" s="210"/>
      <c r="D52" s="210" t="s">
        <v>177</v>
      </c>
      <c r="E52" s="3"/>
      <c r="F52" s="211" t="n">
        <v>11.864</v>
      </c>
      <c r="H52" s="19"/>
    </row>
    <row r="53" s="18" customFormat="true" ht="16.5" hidden="false" customHeight="true" outlineLevel="0" collapsed="false">
      <c r="B53" s="19"/>
      <c r="C53" s="212" t="s">
        <v>858</v>
      </c>
      <c r="H53" s="19"/>
    </row>
    <row r="54" s="18" customFormat="true" ht="16.5" hidden="false" customHeight="true" outlineLevel="0" collapsed="false">
      <c r="B54" s="19"/>
      <c r="C54" s="210" t="s">
        <v>221</v>
      </c>
      <c r="D54" s="210" t="s">
        <v>222</v>
      </c>
      <c r="E54" s="3" t="s">
        <v>91</v>
      </c>
      <c r="F54" s="211" t="n">
        <v>11.864</v>
      </c>
      <c r="H54" s="19"/>
    </row>
    <row r="55" s="18" customFormat="true" ht="16.5" hidden="false" customHeight="true" outlineLevel="0" collapsed="false">
      <c r="B55" s="19"/>
      <c r="C55" s="206" t="s">
        <v>115</v>
      </c>
      <c r="D55" s="207" t="s">
        <v>116</v>
      </c>
      <c r="E55" s="208" t="s">
        <v>117</v>
      </c>
      <c r="F55" s="209" t="n">
        <v>31.62</v>
      </c>
      <c r="H55" s="19"/>
    </row>
    <row r="56" s="18" customFormat="true" ht="16.5" hidden="false" customHeight="true" outlineLevel="0" collapsed="false">
      <c r="B56" s="19"/>
      <c r="C56" s="210"/>
      <c r="D56" s="210" t="s">
        <v>863</v>
      </c>
      <c r="E56" s="3"/>
      <c r="F56" s="211" t="n">
        <v>0</v>
      </c>
      <c r="H56" s="19"/>
    </row>
    <row r="57" s="18" customFormat="true" ht="16.5" hidden="false" customHeight="true" outlineLevel="0" collapsed="false">
      <c r="B57" s="19"/>
      <c r="C57" s="210"/>
      <c r="D57" s="210" t="s">
        <v>866</v>
      </c>
      <c r="E57" s="3"/>
      <c r="F57" s="211" t="n">
        <v>7.4</v>
      </c>
      <c r="H57" s="19"/>
    </row>
    <row r="58" s="18" customFormat="true" ht="16.5" hidden="false" customHeight="true" outlineLevel="0" collapsed="false">
      <c r="B58" s="19"/>
      <c r="C58" s="210"/>
      <c r="D58" s="210" t="s">
        <v>865</v>
      </c>
      <c r="E58" s="3"/>
      <c r="F58" s="211" t="n">
        <v>0</v>
      </c>
      <c r="H58" s="19"/>
    </row>
    <row r="59" s="18" customFormat="true" ht="16.5" hidden="false" customHeight="true" outlineLevel="0" collapsed="false">
      <c r="B59" s="19"/>
      <c r="C59" s="210"/>
      <c r="D59" s="210" t="s">
        <v>867</v>
      </c>
      <c r="E59" s="3"/>
      <c r="F59" s="211" t="n">
        <v>14.22</v>
      </c>
      <c r="H59" s="19"/>
    </row>
    <row r="60" s="18" customFormat="true" ht="16.5" hidden="false" customHeight="true" outlineLevel="0" collapsed="false">
      <c r="B60" s="19"/>
      <c r="C60" s="210"/>
      <c r="D60" s="210" t="s">
        <v>868</v>
      </c>
      <c r="E60" s="3"/>
      <c r="F60" s="211" t="n">
        <v>0</v>
      </c>
      <c r="H60" s="19"/>
    </row>
    <row r="61" s="18" customFormat="true" ht="16.5" hidden="false" customHeight="true" outlineLevel="0" collapsed="false">
      <c r="B61" s="19"/>
      <c r="C61" s="210"/>
      <c r="D61" s="210" t="s">
        <v>869</v>
      </c>
      <c r="E61" s="3"/>
      <c r="F61" s="211" t="n">
        <v>10</v>
      </c>
      <c r="H61" s="19"/>
    </row>
    <row r="62" s="18" customFormat="true" ht="16.5" hidden="false" customHeight="true" outlineLevel="0" collapsed="false">
      <c r="B62" s="19"/>
      <c r="C62" s="210"/>
      <c r="D62" s="210" t="s">
        <v>177</v>
      </c>
      <c r="E62" s="3"/>
      <c r="F62" s="211" t="n">
        <v>31.62</v>
      </c>
      <c r="H62" s="19"/>
    </row>
    <row r="63" s="18" customFormat="true" ht="16.5" hidden="false" customHeight="true" outlineLevel="0" collapsed="false">
      <c r="B63" s="19"/>
      <c r="C63" s="212" t="s">
        <v>858</v>
      </c>
      <c r="H63" s="19"/>
    </row>
    <row r="64" s="18" customFormat="true" ht="16.5" hidden="false" customHeight="true" outlineLevel="0" collapsed="false">
      <c r="B64" s="19"/>
      <c r="C64" s="210" t="s">
        <v>253</v>
      </c>
      <c r="D64" s="210" t="s">
        <v>254</v>
      </c>
      <c r="E64" s="3" t="s">
        <v>117</v>
      </c>
      <c r="F64" s="211" t="n">
        <v>31.62</v>
      </c>
      <c r="H64" s="19"/>
    </row>
    <row r="65" s="18" customFormat="true" ht="16.5" hidden="false" customHeight="true" outlineLevel="0" collapsed="false">
      <c r="B65" s="19"/>
      <c r="C65" s="210" t="s">
        <v>408</v>
      </c>
      <c r="D65" s="210" t="s">
        <v>409</v>
      </c>
      <c r="E65" s="3" t="s">
        <v>117</v>
      </c>
      <c r="F65" s="211" t="n">
        <v>31.62</v>
      </c>
      <c r="H65" s="19"/>
    </row>
    <row r="66" s="18" customFormat="true" ht="16.5" hidden="false" customHeight="true" outlineLevel="0" collapsed="false">
      <c r="B66" s="19"/>
      <c r="C66" s="206" t="s">
        <v>870</v>
      </c>
      <c r="D66" s="207" t="s">
        <v>871</v>
      </c>
      <c r="E66" s="208"/>
      <c r="F66" s="209" t="n">
        <v>0</v>
      </c>
      <c r="H66" s="19"/>
    </row>
    <row r="67" s="18" customFormat="true" ht="16.5" hidden="false" customHeight="true" outlineLevel="0" collapsed="false">
      <c r="B67" s="19"/>
      <c r="C67" s="206" t="s">
        <v>119</v>
      </c>
      <c r="D67" s="207" t="s">
        <v>120</v>
      </c>
      <c r="E67" s="208" t="s">
        <v>91</v>
      </c>
      <c r="F67" s="209" t="n">
        <v>32.834935</v>
      </c>
      <c r="H67" s="19"/>
    </row>
    <row r="68" s="18" customFormat="true" ht="16.5" hidden="false" customHeight="true" outlineLevel="0" collapsed="false">
      <c r="B68" s="19"/>
      <c r="C68" s="210"/>
      <c r="D68" s="210" t="s">
        <v>851</v>
      </c>
      <c r="E68" s="3"/>
      <c r="F68" s="211" t="n">
        <v>0</v>
      </c>
      <c r="H68" s="19"/>
    </row>
    <row r="69" s="18" customFormat="true" ht="16.5" hidden="false" customHeight="true" outlineLevel="0" collapsed="false">
      <c r="B69" s="19"/>
      <c r="C69" s="210"/>
      <c r="D69" s="210" t="s">
        <v>872</v>
      </c>
      <c r="E69" s="3"/>
      <c r="F69" s="211" t="n">
        <v>12.13099</v>
      </c>
      <c r="H69" s="19"/>
    </row>
    <row r="70" s="18" customFormat="true" ht="16.5" hidden="false" customHeight="true" outlineLevel="0" collapsed="false">
      <c r="B70" s="19"/>
      <c r="C70" s="210"/>
      <c r="D70" s="210" t="s">
        <v>853</v>
      </c>
      <c r="E70" s="3"/>
      <c r="F70" s="211" t="n">
        <v>12.13099</v>
      </c>
      <c r="H70" s="19"/>
    </row>
    <row r="71" s="18" customFormat="true" ht="16.5" hidden="false" customHeight="true" outlineLevel="0" collapsed="false">
      <c r="B71" s="19"/>
      <c r="C71" s="210"/>
      <c r="D71" s="210" t="s">
        <v>854</v>
      </c>
      <c r="E71" s="3"/>
      <c r="F71" s="211" t="n">
        <v>0</v>
      </c>
      <c r="H71" s="19"/>
    </row>
    <row r="72" s="18" customFormat="true" ht="16.5" hidden="false" customHeight="true" outlineLevel="0" collapsed="false">
      <c r="B72" s="19"/>
      <c r="C72" s="210"/>
      <c r="D72" s="210" t="s">
        <v>873</v>
      </c>
      <c r="E72" s="3"/>
      <c r="F72" s="211" t="n">
        <v>11.318145</v>
      </c>
      <c r="H72" s="19"/>
    </row>
    <row r="73" s="18" customFormat="true" ht="16.5" hidden="false" customHeight="true" outlineLevel="0" collapsed="false">
      <c r="B73" s="19"/>
      <c r="C73" s="210"/>
      <c r="D73" s="210" t="s">
        <v>853</v>
      </c>
      <c r="E73" s="3"/>
      <c r="F73" s="211" t="n">
        <v>11.318145</v>
      </c>
      <c r="H73" s="19"/>
    </row>
    <row r="74" s="18" customFormat="true" ht="16.5" hidden="false" customHeight="true" outlineLevel="0" collapsed="false">
      <c r="B74" s="19"/>
      <c r="C74" s="210"/>
      <c r="D74" s="210" t="s">
        <v>856</v>
      </c>
      <c r="E74" s="3"/>
      <c r="F74" s="211" t="n">
        <v>0</v>
      </c>
      <c r="H74" s="19"/>
    </row>
    <row r="75" s="18" customFormat="true" ht="16.5" hidden="false" customHeight="true" outlineLevel="0" collapsed="false">
      <c r="B75" s="19"/>
      <c r="C75" s="210"/>
      <c r="D75" s="210" t="s">
        <v>874</v>
      </c>
      <c r="E75" s="3"/>
      <c r="F75" s="211" t="n">
        <v>9.3858</v>
      </c>
      <c r="H75" s="19"/>
    </row>
    <row r="76" s="18" customFormat="true" ht="16.5" hidden="false" customHeight="true" outlineLevel="0" collapsed="false">
      <c r="B76" s="19"/>
      <c r="C76" s="210"/>
      <c r="D76" s="210" t="s">
        <v>853</v>
      </c>
      <c r="E76" s="3"/>
      <c r="F76" s="211" t="n">
        <v>9.3858</v>
      </c>
      <c r="H76" s="19"/>
    </row>
    <row r="77" s="18" customFormat="true" ht="16.5" hidden="false" customHeight="true" outlineLevel="0" collapsed="false">
      <c r="B77" s="19"/>
      <c r="C77" s="210"/>
      <c r="D77" s="210" t="s">
        <v>177</v>
      </c>
      <c r="E77" s="3"/>
      <c r="F77" s="211" t="n">
        <v>32.834935</v>
      </c>
      <c r="H77" s="19"/>
    </row>
    <row r="78" s="18" customFormat="true" ht="16.5" hidden="false" customHeight="true" outlineLevel="0" collapsed="false">
      <c r="B78" s="19"/>
      <c r="C78" s="212" t="s">
        <v>858</v>
      </c>
      <c r="H78" s="19"/>
    </row>
    <row r="79" s="18" customFormat="true" ht="16.5" hidden="false" customHeight="true" outlineLevel="0" collapsed="false">
      <c r="B79" s="19"/>
      <c r="C79" s="210" t="s">
        <v>245</v>
      </c>
      <c r="D79" s="210" t="s">
        <v>246</v>
      </c>
      <c r="E79" s="3" t="s">
        <v>91</v>
      </c>
      <c r="F79" s="211" t="n">
        <v>32.835</v>
      </c>
      <c r="H79" s="19"/>
    </row>
    <row r="80" s="18" customFormat="true" ht="16.5" hidden="false" customHeight="true" outlineLevel="0" collapsed="false">
      <c r="B80" s="19"/>
      <c r="C80" s="210" t="s">
        <v>415</v>
      </c>
      <c r="D80" s="210" t="s">
        <v>416</v>
      </c>
      <c r="E80" s="3" t="s">
        <v>91</v>
      </c>
      <c r="F80" s="211" t="n">
        <v>32.835</v>
      </c>
      <c r="H80" s="19"/>
    </row>
    <row r="81" s="18" customFormat="true" ht="16.5" hidden="false" customHeight="true" outlineLevel="0" collapsed="false">
      <c r="B81" s="19"/>
      <c r="C81" s="210" t="s">
        <v>419</v>
      </c>
      <c r="D81" s="210" t="s">
        <v>420</v>
      </c>
      <c r="E81" s="3" t="s">
        <v>91</v>
      </c>
      <c r="F81" s="211" t="n">
        <v>3.283</v>
      </c>
      <c r="H81" s="19"/>
    </row>
    <row r="82" s="18" customFormat="true" ht="16.5" hidden="false" customHeight="true" outlineLevel="0" collapsed="false">
      <c r="B82" s="19"/>
      <c r="C82" s="210" t="s">
        <v>424</v>
      </c>
      <c r="D82" s="210" t="s">
        <v>425</v>
      </c>
      <c r="E82" s="3" t="s">
        <v>91</v>
      </c>
      <c r="F82" s="211" t="n">
        <v>32.835</v>
      </c>
      <c r="H82" s="19"/>
    </row>
    <row r="83" s="18" customFormat="true" ht="16.5" hidden="false" customHeight="true" outlineLevel="0" collapsed="false">
      <c r="B83" s="19"/>
      <c r="C83" s="210" t="s">
        <v>428</v>
      </c>
      <c r="D83" s="210" t="s">
        <v>429</v>
      </c>
      <c r="E83" s="3" t="s">
        <v>91</v>
      </c>
      <c r="F83" s="211" t="n">
        <v>32.835</v>
      </c>
      <c r="H83" s="19"/>
    </row>
    <row r="84" s="18" customFormat="true" ht="22.5" hidden="false" customHeight="false" outlineLevel="0" collapsed="false">
      <c r="B84" s="19"/>
      <c r="C84" s="210" t="s">
        <v>432</v>
      </c>
      <c r="D84" s="210" t="s">
        <v>433</v>
      </c>
      <c r="E84" s="3" t="s">
        <v>91</v>
      </c>
      <c r="F84" s="211" t="n">
        <v>32.835</v>
      </c>
      <c r="H84" s="19"/>
    </row>
    <row r="85" s="18" customFormat="true" ht="16.5" hidden="false" customHeight="true" outlineLevel="0" collapsed="false">
      <c r="B85" s="19"/>
      <c r="C85" s="210" t="s">
        <v>436</v>
      </c>
      <c r="D85" s="210" t="s">
        <v>437</v>
      </c>
      <c r="E85" s="3" t="s">
        <v>91</v>
      </c>
      <c r="F85" s="211" t="n">
        <v>32.835</v>
      </c>
      <c r="H85" s="19"/>
    </row>
    <row r="86" s="18" customFormat="true" ht="16.5" hidden="false" customHeight="true" outlineLevel="0" collapsed="false">
      <c r="B86" s="19"/>
      <c r="C86" s="210" t="s">
        <v>480</v>
      </c>
      <c r="D86" s="210" t="s">
        <v>481</v>
      </c>
      <c r="E86" s="3" t="s">
        <v>91</v>
      </c>
      <c r="F86" s="211" t="n">
        <v>32.835</v>
      </c>
      <c r="H86" s="19"/>
    </row>
    <row r="87" s="18" customFormat="true" ht="16.5" hidden="false" customHeight="true" outlineLevel="0" collapsed="false">
      <c r="B87" s="19"/>
      <c r="C87" s="210" t="s">
        <v>508</v>
      </c>
      <c r="D87" s="210" t="s">
        <v>509</v>
      </c>
      <c r="E87" s="3" t="s">
        <v>91</v>
      </c>
      <c r="F87" s="211" t="n">
        <v>32.835</v>
      </c>
      <c r="H87" s="19"/>
    </row>
    <row r="88" s="18" customFormat="true" ht="22.5" hidden="false" customHeight="false" outlineLevel="0" collapsed="false">
      <c r="B88" s="19"/>
      <c r="C88" s="210" t="s">
        <v>280</v>
      </c>
      <c r="D88" s="210" t="s">
        <v>281</v>
      </c>
      <c r="E88" s="3" t="s">
        <v>91</v>
      </c>
      <c r="F88" s="211" t="n">
        <v>65.67</v>
      </c>
      <c r="H88" s="19"/>
    </row>
    <row r="89" s="18" customFormat="true" ht="16.5" hidden="false" customHeight="true" outlineLevel="0" collapsed="false">
      <c r="B89" s="19"/>
      <c r="C89" s="210" t="s">
        <v>286</v>
      </c>
      <c r="D89" s="210" t="s">
        <v>287</v>
      </c>
      <c r="E89" s="3" t="s">
        <v>91</v>
      </c>
      <c r="F89" s="211" t="n">
        <v>32.835</v>
      </c>
      <c r="H89" s="19"/>
    </row>
    <row r="90" s="18" customFormat="true" ht="16.5" hidden="false" customHeight="true" outlineLevel="0" collapsed="false">
      <c r="B90" s="19"/>
      <c r="C90" s="206" t="s">
        <v>122</v>
      </c>
      <c r="D90" s="207" t="s">
        <v>123</v>
      </c>
      <c r="E90" s="208" t="s">
        <v>117</v>
      </c>
      <c r="F90" s="209" t="n">
        <v>42.34</v>
      </c>
      <c r="H90" s="19"/>
    </row>
    <row r="91" s="18" customFormat="true" ht="16.5" hidden="false" customHeight="true" outlineLevel="0" collapsed="false">
      <c r="B91" s="19"/>
      <c r="C91" s="210"/>
      <c r="D91" s="210" t="s">
        <v>851</v>
      </c>
      <c r="E91" s="3"/>
      <c r="F91" s="211" t="n">
        <v>0</v>
      </c>
      <c r="H91" s="19"/>
    </row>
    <row r="92" s="18" customFormat="true" ht="16.5" hidden="false" customHeight="true" outlineLevel="0" collapsed="false">
      <c r="B92" s="19"/>
      <c r="C92" s="210"/>
      <c r="D92" s="210" t="s">
        <v>875</v>
      </c>
      <c r="E92" s="3"/>
      <c r="F92" s="211" t="n">
        <v>15.702</v>
      </c>
      <c r="H92" s="19"/>
    </row>
    <row r="93" s="18" customFormat="true" ht="16.5" hidden="false" customHeight="true" outlineLevel="0" collapsed="false">
      <c r="B93" s="19"/>
      <c r="C93" s="210"/>
      <c r="D93" s="210" t="s">
        <v>853</v>
      </c>
      <c r="E93" s="3"/>
      <c r="F93" s="211" t="n">
        <v>15.702</v>
      </c>
      <c r="H93" s="19"/>
    </row>
    <row r="94" s="18" customFormat="true" ht="16.5" hidden="false" customHeight="true" outlineLevel="0" collapsed="false">
      <c r="B94" s="19"/>
      <c r="C94" s="210"/>
      <c r="D94" s="210" t="s">
        <v>854</v>
      </c>
      <c r="E94" s="3"/>
      <c r="F94" s="211" t="n">
        <v>0</v>
      </c>
      <c r="H94" s="19"/>
    </row>
    <row r="95" s="18" customFormat="true" ht="16.5" hidden="false" customHeight="true" outlineLevel="0" collapsed="false">
      <c r="B95" s="19"/>
      <c r="C95" s="210"/>
      <c r="D95" s="210" t="s">
        <v>876</v>
      </c>
      <c r="E95" s="3"/>
      <c r="F95" s="211" t="n">
        <v>13.218</v>
      </c>
      <c r="H95" s="19"/>
    </row>
    <row r="96" s="18" customFormat="true" ht="16.5" hidden="false" customHeight="true" outlineLevel="0" collapsed="false">
      <c r="B96" s="19"/>
      <c r="C96" s="210"/>
      <c r="D96" s="210" t="s">
        <v>853</v>
      </c>
      <c r="E96" s="3"/>
      <c r="F96" s="211" t="n">
        <v>13.218</v>
      </c>
      <c r="H96" s="19"/>
    </row>
    <row r="97" s="18" customFormat="true" ht="16.5" hidden="false" customHeight="true" outlineLevel="0" collapsed="false">
      <c r="B97" s="19"/>
      <c r="C97" s="210"/>
      <c r="D97" s="210" t="s">
        <v>856</v>
      </c>
      <c r="E97" s="3"/>
      <c r="F97" s="211" t="n">
        <v>0</v>
      </c>
      <c r="H97" s="19"/>
    </row>
    <row r="98" s="18" customFormat="true" ht="16.5" hidden="false" customHeight="true" outlineLevel="0" collapsed="false">
      <c r="B98" s="19"/>
      <c r="C98" s="210"/>
      <c r="D98" s="210" t="s">
        <v>877</v>
      </c>
      <c r="E98" s="3"/>
      <c r="F98" s="211" t="n">
        <v>13.42</v>
      </c>
      <c r="H98" s="19"/>
    </row>
    <row r="99" s="18" customFormat="true" ht="16.5" hidden="false" customHeight="true" outlineLevel="0" collapsed="false">
      <c r="B99" s="19"/>
      <c r="C99" s="210"/>
      <c r="D99" s="210" t="s">
        <v>853</v>
      </c>
      <c r="E99" s="3"/>
      <c r="F99" s="211" t="n">
        <v>13.42</v>
      </c>
      <c r="H99" s="19"/>
    </row>
    <row r="100" s="18" customFormat="true" ht="16.5" hidden="false" customHeight="true" outlineLevel="0" collapsed="false">
      <c r="B100" s="19"/>
      <c r="C100" s="210"/>
      <c r="D100" s="210" t="s">
        <v>177</v>
      </c>
      <c r="E100" s="3"/>
      <c r="F100" s="211" t="n">
        <v>42.34</v>
      </c>
      <c r="H100" s="19"/>
    </row>
    <row r="101" s="18" customFormat="true" ht="16.5" hidden="false" customHeight="true" outlineLevel="0" collapsed="false">
      <c r="B101" s="19"/>
      <c r="C101" s="212" t="s">
        <v>858</v>
      </c>
      <c r="H101" s="19"/>
    </row>
    <row r="102" s="18" customFormat="true" ht="16.5" hidden="false" customHeight="true" outlineLevel="0" collapsed="false">
      <c r="B102" s="19"/>
      <c r="C102" s="210" t="s">
        <v>445</v>
      </c>
      <c r="D102" s="210" t="s">
        <v>446</v>
      </c>
      <c r="E102" s="3" t="s">
        <v>117</v>
      </c>
      <c r="F102" s="211" t="n">
        <v>42.34</v>
      </c>
      <c r="H102" s="19"/>
    </row>
    <row r="103" s="18" customFormat="true" ht="16.5" hidden="false" customHeight="true" outlineLevel="0" collapsed="false">
      <c r="B103" s="19"/>
      <c r="C103" s="206" t="s">
        <v>124</v>
      </c>
      <c r="D103" s="207" t="s">
        <v>125</v>
      </c>
      <c r="E103" s="208" t="s">
        <v>91</v>
      </c>
      <c r="F103" s="209" t="n">
        <v>4.3929</v>
      </c>
      <c r="H103" s="19"/>
    </row>
    <row r="104" s="18" customFormat="true" ht="16.5" hidden="false" customHeight="true" outlineLevel="0" collapsed="false">
      <c r="B104" s="19"/>
      <c r="C104" s="210"/>
      <c r="D104" s="210" t="s">
        <v>878</v>
      </c>
      <c r="E104" s="3"/>
      <c r="F104" s="211" t="n">
        <v>0</v>
      </c>
      <c r="H104" s="19"/>
    </row>
    <row r="105" s="18" customFormat="true" ht="16.5" hidden="false" customHeight="true" outlineLevel="0" collapsed="false">
      <c r="B105" s="19"/>
      <c r="C105" s="210"/>
      <c r="D105" s="210" t="s">
        <v>879</v>
      </c>
      <c r="E105" s="3"/>
      <c r="F105" s="211" t="n">
        <v>3.9429</v>
      </c>
      <c r="H105" s="19"/>
    </row>
    <row r="106" s="18" customFormat="true" ht="16.5" hidden="false" customHeight="true" outlineLevel="0" collapsed="false">
      <c r="B106" s="19"/>
      <c r="C106" s="210"/>
      <c r="D106" s="210" t="s">
        <v>880</v>
      </c>
      <c r="E106" s="3"/>
      <c r="F106" s="211" t="n">
        <v>0</v>
      </c>
      <c r="H106" s="19"/>
    </row>
    <row r="107" s="18" customFormat="true" ht="16.5" hidden="false" customHeight="true" outlineLevel="0" collapsed="false">
      <c r="B107" s="19"/>
      <c r="C107" s="210"/>
      <c r="D107" s="210" t="s">
        <v>881</v>
      </c>
      <c r="E107" s="3"/>
      <c r="F107" s="211" t="n">
        <v>0.45</v>
      </c>
      <c r="H107" s="19"/>
    </row>
    <row r="108" s="18" customFormat="true" ht="16.5" hidden="false" customHeight="true" outlineLevel="0" collapsed="false">
      <c r="B108" s="19"/>
      <c r="C108" s="210"/>
      <c r="D108" s="210" t="s">
        <v>177</v>
      </c>
      <c r="E108" s="3"/>
      <c r="F108" s="211" t="n">
        <v>4.3929</v>
      </c>
      <c r="H108" s="19"/>
    </row>
    <row r="109" s="18" customFormat="true" ht="16.5" hidden="false" customHeight="true" outlineLevel="0" collapsed="false">
      <c r="B109" s="19"/>
      <c r="C109" s="212" t="s">
        <v>858</v>
      </c>
      <c r="H109" s="19"/>
    </row>
    <row r="110" s="18" customFormat="true" ht="22.5" hidden="false" customHeight="false" outlineLevel="0" collapsed="false">
      <c r="B110" s="19"/>
      <c r="C110" s="210" t="s">
        <v>257</v>
      </c>
      <c r="D110" s="210" t="s">
        <v>258</v>
      </c>
      <c r="E110" s="3" t="s">
        <v>129</v>
      </c>
      <c r="F110" s="211" t="n">
        <v>0.659</v>
      </c>
      <c r="H110" s="19"/>
    </row>
    <row r="111" s="18" customFormat="true" ht="16.5" hidden="false" customHeight="true" outlineLevel="0" collapsed="false">
      <c r="B111" s="19"/>
      <c r="C111" s="210" t="s">
        <v>296</v>
      </c>
      <c r="D111" s="210" t="s">
        <v>297</v>
      </c>
      <c r="E111" s="3" t="s">
        <v>129</v>
      </c>
      <c r="F111" s="211" t="n">
        <v>0.659</v>
      </c>
      <c r="H111" s="19"/>
    </row>
    <row r="112" s="18" customFormat="true" ht="22.5" hidden="false" customHeight="false" outlineLevel="0" collapsed="false">
      <c r="B112" s="19"/>
      <c r="C112" s="210" t="s">
        <v>300</v>
      </c>
      <c r="D112" s="210" t="s">
        <v>301</v>
      </c>
      <c r="E112" s="3" t="s">
        <v>129</v>
      </c>
      <c r="F112" s="211" t="n">
        <v>0.879</v>
      </c>
      <c r="H112" s="19"/>
    </row>
    <row r="113" s="18" customFormat="true" ht="16.5" hidden="false" customHeight="true" outlineLevel="0" collapsed="false">
      <c r="B113" s="19"/>
      <c r="C113" s="206" t="s">
        <v>882</v>
      </c>
      <c r="D113" s="207" t="s">
        <v>883</v>
      </c>
      <c r="E113" s="208"/>
      <c r="F113" s="209" t="n">
        <v>0</v>
      </c>
      <c r="H113" s="19"/>
    </row>
    <row r="114" s="18" customFormat="true" ht="16.5" hidden="false" customHeight="true" outlineLevel="0" collapsed="false">
      <c r="B114" s="19"/>
      <c r="C114" s="206" t="s">
        <v>127</v>
      </c>
      <c r="D114" s="207" t="s">
        <v>128</v>
      </c>
      <c r="E114" s="208" t="s">
        <v>129</v>
      </c>
      <c r="F114" s="209" t="n">
        <v>2.6514</v>
      </c>
      <c r="H114" s="19"/>
    </row>
    <row r="115" s="18" customFormat="true" ht="16.5" hidden="false" customHeight="true" outlineLevel="0" collapsed="false">
      <c r="B115" s="19"/>
      <c r="C115" s="210"/>
      <c r="D115" s="210" t="s">
        <v>851</v>
      </c>
      <c r="E115" s="3"/>
      <c r="F115" s="211" t="n">
        <v>0</v>
      </c>
      <c r="H115" s="19"/>
    </row>
    <row r="116" s="18" customFormat="true" ht="16.5" hidden="false" customHeight="true" outlineLevel="0" collapsed="false">
      <c r="B116" s="19"/>
      <c r="C116" s="210"/>
      <c r="D116" s="210" t="s">
        <v>884</v>
      </c>
      <c r="E116" s="3"/>
      <c r="F116" s="211" t="n">
        <v>1.5876</v>
      </c>
      <c r="H116" s="19"/>
    </row>
    <row r="117" s="18" customFormat="true" ht="16.5" hidden="false" customHeight="true" outlineLevel="0" collapsed="false">
      <c r="B117" s="19"/>
      <c r="C117" s="210"/>
      <c r="D117" s="210" t="s">
        <v>885</v>
      </c>
      <c r="E117" s="3"/>
      <c r="F117" s="211" t="n">
        <v>0</v>
      </c>
      <c r="H117" s="19"/>
    </row>
    <row r="118" s="18" customFormat="true" ht="16.5" hidden="false" customHeight="true" outlineLevel="0" collapsed="false">
      <c r="B118" s="19"/>
      <c r="C118" s="210"/>
      <c r="D118" s="210" t="s">
        <v>886</v>
      </c>
      <c r="E118" s="3"/>
      <c r="F118" s="211" t="n">
        <v>1.0638</v>
      </c>
      <c r="H118" s="19"/>
    </row>
    <row r="119" s="18" customFormat="true" ht="16.5" hidden="false" customHeight="true" outlineLevel="0" collapsed="false">
      <c r="B119" s="19"/>
      <c r="C119" s="210"/>
      <c r="D119" s="210" t="s">
        <v>177</v>
      </c>
      <c r="E119" s="3"/>
      <c r="F119" s="211" t="n">
        <v>2.6514</v>
      </c>
      <c r="H119" s="19"/>
    </row>
    <row r="120" s="18" customFormat="true" ht="16.5" hidden="false" customHeight="true" outlineLevel="0" collapsed="false">
      <c r="B120" s="19"/>
      <c r="C120" s="212" t="s">
        <v>858</v>
      </c>
      <c r="H120" s="19"/>
    </row>
    <row r="121" s="18" customFormat="true" ht="16.5" hidden="false" customHeight="true" outlineLevel="0" collapsed="false">
      <c r="B121" s="19"/>
      <c r="C121" s="210" t="s">
        <v>171</v>
      </c>
      <c r="D121" s="210" t="s">
        <v>172</v>
      </c>
      <c r="E121" s="3" t="s">
        <v>129</v>
      </c>
      <c r="F121" s="211" t="n">
        <v>2.651</v>
      </c>
      <c r="H121" s="19"/>
    </row>
    <row r="122" s="18" customFormat="true" ht="26.25" hidden="false" customHeight="true" outlineLevel="0" collapsed="false">
      <c r="B122" s="19"/>
      <c r="C122" s="213" t="s">
        <v>887</v>
      </c>
      <c r="D122" s="213" t="s">
        <v>81</v>
      </c>
      <c r="H122" s="19"/>
    </row>
    <row r="123" s="18" customFormat="true" ht="16.5" hidden="false" customHeight="true" outlineLevel="0" collapsed="false">
      <c r="B123" s="19"/>
      <c r="C123" s="206" t="s">
        <v>888</v>
      </c>
      <c r="D123" s="207" t="s">
        <v>889</v>
      </c>
      <c r="E123" s="208"/>
      <c r="F123" s="209" t="n">
        <v>0</v>
      </c>
      <c r="H123" s="19"/>
    </row>
    <row r="124" s="18" customFormat="true" ht="16.5" hidden="false" customHeight="true" outlineLevel="0" collapsed="false">
      <c r="B124" s="19"/>
      <c r="C124" s="206" t="s">
        <v>557</v>
      </c>
      <c r="D124" s="207" t="s">
        <v>558</v>
      </c>
      <c r="E124" s="208" t="s">
        <v>559</v>
      </c>
      <c r="F124" s="209" t="n">
        <v>1</v>
      </c>
      <c r="H124" s="19"/>
    </row>
    <row r="125" s="18" customFormat="true" ht="16.5" hidden="false" customHeight="true" outlineLevel="0" collapsed="false">
      <c r="B125" s="19"/>
      <c r="C125" s="210"/>
      <c r="D125" s="210" t="s">
        <v>647</v>
      </c>
      <c r="E125" s="3"/>
      <c r="F125" s="211" t="n">
        <v>0</v>
      </c>
      <c r="H125" s="19"/>
    </row>
    <row r="126" s="18" customFormat="true" ht="16.5" hidden="false" customHeight="true" outlineLevel="0" collapsed="false">
      <c r="B126" s="19"/>
      <c r="C126" s="210"/>
      <c r="D126" s="210" t="s">
        <v>77</v>
      </c>
      <c r="E126" s="3"/>
      <c r="F126" s="211" t="n">
        <v>1</v>
      </c>
      <c r="H126" s="19"/>
    </row>
    <row r="127" s="18" customFormat="true" ht="16.5" hidden="false" customHeight="true" outlineLevel="0" collapsed="false">
      <c r="B127" s="19"/>
      <c r="C127" s="210"/>
      <c r="D127" s="210" t="s">
        <v>177</v>
      </c>
      <c r="E127" s="3"/>
      <c r="F127" s="211" t="n">
        <v>1</v>
      </c>
      <c r="H127" s="19"/>
    </row>
    <row r="128" s="18" customFormat="true" ht="16.5" hidden="false" customHeight="true" outlineLevel="0" collapsed="false">
      <c r="B128" s="19"/>
      <c r="C128" s="212" t="s">
        <v>858</v>
      </c>
      <c r="H128" s="19"/>
    </row>
    <row r="129" s="18" customFormat="true" ht="16.5" hidden="false" customHeight="true" outlineLevel="0" collapsed="false">
      <c r="B129" s="19"/>
      <c r="C129" s="210" t="s">
        <v>680</v>
      </c>
      <c r="D129" s="210" t="s">
        <v>681</v>
      </c>
      <c r="E129" s="3" t="s">
        <v>272</v>
      </c>
      <c r="F129" s="211" t="n">
        <v>86</v>
      </c>
      <c r="H129" s="19"/>
    </row>
    <row r="130" s="18" customFormat="true" ht="16.5" hidden="false" customHeight="true" outlineLevel="0" collapsed="false">
      <c r="B130" s="19"/>
      <c r="C130" s="210" t="s">
        <v>680</v>
      </c>
      <c r="D130" s="210" t="s">
        <v>681</v>
      </c>
      <c r="E130" s="3" t="s">
        <v>272</v>
      </c>
      <c r="F130" s="211" t="n">
        <v>10</v>
      </c>
      <c r="H130" s="19"/>
    </row>
    <row r="131" s="18" customFormat="true" ht="16.5" hidden="false" customHeight="true" outlineLevel="0" collapsed="false">
      <c r="B131" s="19"/>
      <c r="C131" s="210" t="s">
        <v>740</v>
      </c>
      <c r="D131" s="210" t="s">
        <v>741</v>
      </c>
      <c r="E131" s="3" t="s">
        <v>272</v>
      </c>
      <c r="F131" s="211" t="n">
        <v>2</v>
      </c>
      <c r="H131" s="19"/>
    </row>
    <row r="132" s="18" customFormat="true" ht="16.5" hidden="false" customHeight="true" outlineLevel="0" collapsed="false">
      <c r="B132" s="19"/>
      <c r="C132" s="210" t="s">
        <v>746</v>
      </c>
      <c r="D132" s="210" t="s">
        <v>747</v>
      </c>
      <c r="E132" s="3" t="s">
        <v>272</v>
      </c>
      <c r="F132" s="211" t="n">
        <v>1</v>
      </c>
      <c r="H132" s="19"/>
    </row>
    <row r="133" s="18" customFormat="true" ht="16.5" hidden="false" customHeight="true" outlineLevel="0" collapsed="false">
      <c r="B133" s="19"/>
      <c r="C133" s="206" t="s">
        <v>560</v>
      </c>
      <c r="D133" s="207" t="s">
        <v>561</v>
      </c>
      <c r="E133" s="208" t="s">
        <v>559</v>
      </c>
      <c r="F133" s="209" t="n">
        <v>1</v>
      </c>
      <c r="H133" s="19"/>
    </row>
    <row r="134" s="18" customFormat="true" ht="16.5" hidden="false" customHeight="true" outlineLevel="0" collapsed="false">
      <c r="B134" s="19"/>
      <c r="C134" s="210"/>
      <c r="D134" s="210" t="s">
        <v>580</v>
      </c>
      <c r="E134" s="3"/>
      <c r="F134" s="211" t="n">
        <v>0</v>
      </c>
      <c r="H134" s="19"/>
    </row>
    <row r="135" s="18" customFormat="true" ht="16.5" hidden="false" customHeight="true" outlineLevel="0" collapsed="false">
      <c r="B135" s="19"/>
      <c r="C135" s="210"/>
      <c r="D135" s="210" t="s">
        <v>77</v>
      </c>
      <c r="E135" s="3"/>
      <c r="F135" s="211" t="n">
        <v>1</v>
      </c>
      <c r="H135" s="19"/>
    </row>
    <row r="136" s="18" customFormat="true" ht="16.5" hidden="false" customHeight="true" outlineLevel="0" collapsed="false">
      <c r="B136" s="19"/>
      <c r="C136" s="210"/>
      <c r="D136" s="210" t="s">
        <v>177</v>
      </c>
      <c r="E136" s="3"/>
      <c r="F136" s="211" t="n">
        <v>1</v>
      </c>
      <c r="H136" s="19"/>
    </row>
    <row r="137" s="18" customFormat="true" ht="16.5" hidden="false" customHeight="true" outlineLevel="0" collapsed="false">
      <c r="B137" s="19"/>
      <c r="C137" s="212" t="s">
        <v>858</v>
      </c>
      <c r="H137" s="19"/>
    </row>
    <row r="138" s="18" customFormat="true" ht="16.5" hidden="false" customHeight="true" outlineLevel="0" collapsed="false">
      <c r="B138" s="19"/>
      <c r="C138" s="210" t="s">
        <v>680</v>
      </c>
      <c r="D138" s="210" t="s">
        <v>681</v>
      </c>
      <c r="E138" s="3" t="s">
        <v>272</v>
      </c>
      <c r="F138" s="211" t="n">
        <v>86</v>
      </c>
      <c r="H138" s="19"/>
    </row>
    <row r="139" s="18" customFormat="true" ht="16.5" hidden="false" customHeight="true" outlineLevel="0" collapsed="false">
      <c r="B139" s="19"/>
      <c r="C139" s="210" t="s">
        <v>680</v>
      </c>
      <c r="D139" s="210" t="s">
        <v>681</v>
      </c>
      <c r="E139" s="3" t="s">
        <v>272</v>
      </c>
      <c r="F139" s="211" t="n">
        <v>10</v>
      </c>
      <c r="H139" s="19"/>
    </row>
    <row r="140" s="18" customFormat="true" ht="16.5" hidden="false" customHeight="true" outlineLevel="0" collapsed="false">
      <c r="B140" s="19"/>
      <c r="C140" s="210" t="s">
        <v>740</v>
      </c>
      <c r="D140" s="210" t="s">
        <v>741</v>
      </c>
      <c r="E140" s="3" t="s">
        <v>272</v>
      </c>
      <c r="F140" s="211" t="n">
        <v>2</v>
      </c>
      <c r="H140" s="19"/>
    </row>
    <row r="141" s="18" customFormat="true" ht="16.5" hidden="false" customHeight="true" outlineLevel="0" collapsed="false">
      <c r="B141" s="19"/>
      <c r="C141" s="210" t="s">
        <v>743</v>
      </c>
      <c r="D141" s="210" t="s">
        <v>744</v>
      </c>
      <c r="E141" s="3" t="s">
        <v>272</v>
      </c>
      <c r="F141" s="211" t="n">
        <v>1</v>
      </c>
      <c r="H141" s="19"/>
    </row>
    <row r="142" s="18" customFormat="true" ht="16.5" hidden="false" customHeight="true" outlineLevel="0" collapsed="false">
      <c r="B142" s="19"/>
      <c r="C142" s="206" t="s">
        <v>890</v>
      </c>
      <c r="D142" s="207" t="s">
        <v>891</v>
      </c>
      <c r="E142" s="208" t="s">
        <v>117</v>
      </c>
      <c r="F142" s="209" t="n">
        <v>15</v>
      </c>
      <c r="H142" s="19"/>
    </row>
    <row r="143" s="18" customFormat="true" ht="16.5" hidden="false" customHeight="true" outlineLevel="0" collapsed="false">
      <c r="B143" s="19"/>
      <c r="C143" s="210"/>
      <c r="D143" s="210" t="s">
        <v>892</v>
      </c>
      <c r="E143" s="3"/>
      <c r="F143" s="211" t="n">
        <v>0</v>
      </c>
      <c r="H143" s="19"/>
    </row>
    <row r="144" s="18" customFormat="true" ht="16.5" hidden="false" customHeight="true" outlineLevel="0" collapsed="false">
      <c r="B144" s="19"/>
      <c r="C144" s="210"/>
      <c r="D144" s="210" t="s">
        <v>893</v>
      </c>
      <c r="E144" s="3"/>
      <c r="F144" s="211" t="n">
        <v>8</v>
      </c>
      <c r="H144" s="19"/>
    </row>
    <row r="145" s="18" customFormat="true" ht="16.5" hidden="false" customHeight="true" outlineLevel="0" collapsed="false">
      <c r="B145" s="19"/>
      <c r="C145" s="210"/>
      <c r="D145" s="210" t="s">
        <v>894</v>
      </c>
      <c r="E145" s="3"/>
      <c r="F145" s="211" t="n">
        <v>0</v>
      </c>
      <c r="H145" s="19"/>
    </row>
    <row r="146" s="18" customFormat="true" ht="16.5" hidden="false" customHeight="true" outlineLevel="0" collapsed="false">
      <c r="B146" s="19"/>
      <c r="C146" s="210"/>
      <c r="D146" s="210" t="s">
        <v>200</v>
      </c>
      <c r="E146" s="3"/>
      <c r="F146" s="211" t="n">
        <v>6</v>
      </c>
      <c r="H146" s="19"/>
    </row>
    <row r="147" s="18" customFormat="true" ht="16.5" hidden="false" customHeight="true" outlineLevel="0" collapsed="false">
      <c r="B147" s="19"/>
      <c r="C147" s="210"/>
      <c r="D147" s="210" t="s">
        <v>895</v>
      </c>
      <c r="E147" s="3"/>
      <c r="F147" s="211" t="n">
        <v>0</v>
      </c>
      <c r="H147" s="19"/>
    </row>
    <row r="148" s="18" customFormat="true" ht="16.5" hidden="false" customHeight="true" outlineLevel="0" collapsed="false">
      <c r="B148" s="19"/>
      <c r="C148" s="210"/>
      <c r="D148" s="210" t="s">
        <v>77</v>
      </c>
      <c r="E148" s="3"/>
      <c r="F148" s="211" t="n">
        <v>1</v>
      </c>
      <c r="H148" s="19"/>
    </row>
    <row r="149" s="18" customFormat="true" ht="16.5" hidden="false" customHeight="true" outlineLevel="0" collapsed="false">
      <c r="B149" s="19"/>
      <c r="C149" s="210"/>
      <c r="D149" s="210" t="s">
        <v>177</v>
      </c>
      <c r="E149" s="3"/>
      <c r="F149" s="211" t="n">
        <v>15</v>
      </c>
      <c r="H149" s="19"/>
    </row>
    <row r="150" s="18" customFormat="true" ht="16.5" hidden="false" customHeight="true" outlineLevel="0" collapsed="false">
      <c r="B150" s="19"/>
      <c r="C150" s="206" t="s">
        <v>896</v>
      </c>
      <c r="D150" s="207" t="s">
        <v>897</v>
      </c>
      <c r="E150" s="208"/>
      <c r="F150" s="209" t="n">
        <v>0</v>
      </c>
      <c r="H150" s="19"/>
    </row>
    <row r="151" s="18" customFormat="true" ht="16.5" hidden="false" customHeight="true" outlineLevel="0" collapsed="false">
      <c r="B151" s="19"/>
      <c r="C151" s="206" t="s">
        <v>562</v>
      </c>
      <c r="D151" s="207" t="s">
        <v>563</v>
      </c>
      <c r="E151" s="208" t="s">
        <v>117</v>
      </c>
      <c r="F151" s="209" t="n">
        <v>53</v>
      </c>
      <c r="H151" s="19"/>
    </row>
    <row r="152" s="18" customFormat="true" ht="16.5" hidden="false" customHeight="true" outlineLevel="0" collapsed="false">
      <c r="B152" s="19"/>
      <c r="C152" s="210"/>
      <c r="D152" s="210" t="s">
        <v>647</v>
      </c>
      <c r="E152" s="3"/>
      <c r="F152" s="211" t="n">
        <v>0</v>
      </c>
      <c r="H152" s="19"/>
    </row>
    <row r="153" s="18" customFormat="true" ht="16.5" hidden="false" customHeight="true" outlineLevel="0" collapsed="false">
      <c r="B153" s="19"/>
      <c r="C153" s="210"/>
      <c r="D153" s="210" t="s">
        <v>687</v>
      </c>
      <c r="E153" s="3"/>
      <c r="F153" s="211" t="n">
        <v>0</v>
      </c>
      <c r="H153" s="19"/>
    </row>
    <row r="154" s="18" customFormat="true" ht="16.5" hidden="false" customHeight="true" outlineLevel="0" collapsed="false">
      <c r="B154" s="19"/>
      <c r="C154" s="210"/>
      <c r="D154" s="210" t="s">
        <v>174</v>
      </c>
      <c r="E154" s="3"/>
      <c r="F154" s="211" t="n">
        <v>4</v>
      </c>
      <c r="H154" s="19"/>
    </row>
    <row r="155" s="18" customFormat="true" ht="16.5" hidden="false" customHeight="true" outlineLevel="0" collapsed="false">
      <c r="B155" s="19"/>
      <c r="C155" s="210"/>
      <c r="D155" s="210" t="s">
        <v>853</v>
      </c>
      <c r="E155" s="3"/>
      <c r="F155" s="211" t="n">
        <v>4</v>
      </c>
      <c r="H155" s="19"/>
    </row>
    <row r="156" s="18" customFormat="true" ht="16.5" hidden="false" customHeight="true" outlineLevel="0" collapsed="false">
      <c r="B156" s="19"/>
      <c r="C156" s="210"/>
      <c r="D156" s="210" t="s">
        <v>851</v>
      </c>
      <c r="E156" s="3"/>
      <c r="F156" s="211" t="n">
        <v>0</v>
      </c>
      <c r="H156" s="19"/>
    </row>
    <row r="157" s="18" customFormat="true" ht="16.5" hidden="false" customHeight="true" outlineLevel="0" collapsed="false">
      <c r="B157" s="19"/>
      <c r="C157" s="210"/>
      <c r="D157" s="210" t="s">
        <v>898</v>
      </c>
      <c r="E157" s="3"/>
      <c r="F157" s="211" t="n">
        <v>0</v>
      </c>
      <c r="H157" s="19"/>
    </row>
    <row r="158" s="18" customFormat="true" ht="16.5" hidden="false" customHeight="true" outlineLevel="0" collapsed="false">
      <c r="B158" s="19"/>
      <c r="C158" s="210"/>
      <c r="D158" s="210" t="s">
        <v>899</v>
      </c>
      <c r="E158" s="3"/>
      <c r="F158" s="211" t="n">
        <v>10.5</v>
      </c>
      <c r="H158" s="19"/>
    </row>
    <row r="159" s="18" customFormat="true" ht="16.5" hidden="false" customHeight="true" outlineLevel="0" collapsed="false">
      <c r="B159" s="19"/>
      <c r="C159" s="210"/>
      <c r="D159" s="210" t="s">
        <v>853</v>
      </c>
      <c r="E159" s="3"/>
      <c r="F159" s="211" t="n">
        <v>10.5</v>
      </c>
      <c r="H159" s="19"/>
    </row>
    <row r="160" s="18" customFormat="true" ht="16.5" hidden="false" customHeight="true" outlineLevel="0" collapsed="false">
      <c r="B160" s="19"/>
      <c r="C160" s="210"/>
      <c r="D160" s="210" t="s">
        <v>854</v>
      </c>
      <c r="E160" s="3"/>
      <c r="F160" s="211" t="n">
        <v>0</v>
      </c>
      <c r="H160" s="19"/>
    </row>
    <row r="161" s="18" customFormat="true" ht="16.5" hidden="false" customHeight="true" outlineLevel="0" collapsed="false">
      <c r="B161" s="19"/>
      <c r="C161" s="210"/>
      <c r="D161" s="210" t="s">
        <v>898</v>
      </c>
      <c r="E161" s="3"/>
      <c r="F161" s="211" t="n">
        <v>0</v>
      </c>
      <c r="H161" s="19"/>
    </row>
    <row r="162" s="18" customFormat="true" ht="16.5" hidden="false" customHeight="true" outlineLevel="0" collapsed="false">
      <c r="B162" s="19"/>
      <c r="C162" s="210"/>
      <c r="D162" s="210" t="s">
        <v>900</v>
      </c>
      <c r="E162" s="3"/>
      <c r="F162" s="211" t="n">
        <v>7</v>
      </c>
      <c r="H162" s="19"/>
    </row>
    <row r="163" s="18" customFormat="true" ht="16.5" hidden="false" customHeight="true" outlineLevel="0" collapsed="false">
      <c r="B163" s="19"/>
      <c r="C163" s="210"/>
      <c r="D163" s="210" t="s">
        <v>853</v>
      </c>
      <c r="E163" s="3"/>
      <c r="F163" s="211" t="n">
        <v>7</v>
      </c>
      <c r="H163" s="19"/>
    </row>
    <row r="164" s="18" customFormat="true" ht="16.5" hidden="false" customHeight="true" outlineLevel="0" collapsed="false">
      <c r="B164" s="19"/>
      <c r="C164" s="210"/>
      <c r="D164" s="210" t="s">
        <v>856</v>
      </c>
      <c r="E164" s="3"/>
      <c r="F164" s="211" t="n">
        <v>0</v>
      </c>
      <c r="H164" s="19"/>
    </row>
    <row r="165" s="18" customFormat="true" ht="16.5" hidden="false" customHeight="true" outlineLevel="0" collapsed="false">
      <c r="B165" s="19"/>
      <c r="C165" s="210"/>
      <c r="D165" s="210" t="s">
        <v>898</v>
      </c>
      <c r="E165" s="3"/>
      <c r="F165" s="211" t="n">
        <v>0</v>
      </c>
      <c r="H165" s="19"/>
    </row>
    <row r="166" s="18" customFormat="true" ht="16.5" hidden="false" customHeight="true" outlineLevel="0" collapsed="false">
      <c r="B166" s="19"/>
      <c r="C166" s="210"/>
      <c r="D166" s="210" t="s">
        <v>900</v>
      </c>
      <c r="E166" s="3"/>
      <c r="F166" s="211" t="n">
        <v>7</v>
      </c>
      <c r="H166" s="19"/>
    </row>
    <row r="167" s="18" customFormat="true" ht="16.5" hidden="false" customHeight="true" outlineLevel="0" collapsed="false">
      <c r="B167" s="19"/>
      <c r="C167" s="210"/>
      <c r="D167" s="210" t="s">
        <v>853</v>
      </c>
      <c r="E167" s="3"/>
      <c r="F167" s="211" t="n">
        <v>7</v>
      </c>
      <c r="H167" s="19"/>
    </row>
    <row r="168" s="18" customFormat="true" ht="16.5" hidden="false" customHeight="true" outlineLevel="0" collapsed="false">
      <c r="B168" s="19"/>
      <c r="C168" s="210"/>
      <c r="D168" s="210" t="s">
        <v>580</v>
      </c>
      <c r="E168" s="3"/>
      <c r="F168" s="211" t="n">
        <v>0</v>
      </c>
      <c r="H168" s="19"/>
    </row>
    <row r="169" s="18" customFormat="true" ht="16.5" hidden="false" customHeight="true" outlineLevel="0" collapsed="false">
      <c r="B169" s="19"/>
      <c r="C169" s="210"/>
      <c r="D169" s="210" t="s">
        <v>851</v>
      </c>
      <c r="E169" s="3"/>
      <c r="F169" s="211" t="n">
        <v>0</v>
      </c>
      <c r="H169" s="19"/>
    </row>
    <row r="170" s="18" customFormat="true" ht="16.5" hidden="false" customHeight="true" outlineLevel="0" collapsed="false">
      <c r="B170" s="19"/>
      <c r="C170" s="210"/>
      <c r="D170" s="210" t="s">
        <v>898</v>
      </c>
      <c r="E170" s="3"/>
      <c r="F170" s="211" t="n">
        <v>0</v>
      </c>
      <c r="H170" s="19"/>
    </row>
    <row r="171" s="18" customFormat="true" ht="16.5" hidden="false" customHeight="true" outlineLevel="0" collapsed="false">
      <c r="B171" s="19"/>
      <c r="C171" s="210"/>
      <c r="D171" s="210" t="s">
        <v>899</v>
      </c>
      <c r="E171" s="3"/>
      <c r="F171" s="211" t="n">
        <v>10.5</v>
      </c>
      <c r="H171" s="19"/>
    </row>
    <row r="172" s="18" customFormat="true" ht="16.5" hidden="false" customHeight="true" outlineLevel="0" collapsed="false">
      <c r="B172" s="19"/>
      <c r="C172" s="210"/>
      <c r="D172" s="210" t="s">
        <v>853</v>
      </c>
      <c r="E172" s="3"/>
      <c r="F172" s="211" t="n">
        <v>10.5</v>
      </c>
      <c r="H172" s="19"/>
    </row>
    <row r="173" s="18" customFormat="true" ht="16.5" hidden="false" customHeight="true" outlineLevel="0" collapsed="false">
      <c r="B173" s="19"/>
      <c r="C173" s="210"/>
      <c r="D173" s="210" t="s">
        <v>854</v>
      </c>
      <c r="E173" s="3"/>
      <c r="F173" s="211" t="n">
        <v>0</v>
      </c>
      <c r="H173" s="19"/>
    </row>
    <row r="174" s="18" customFormat="true" ht="16.5" hidden="false" customHeight="true" outlineLevel="0" collapsed="false">
      <c r="B174" s="19"/>
      <c r="C174" s="210"/>
      <c r="D174" s="210" t="s">
        <v>898</v>
      </c>
      <c r="E174" s="3"/>
      <c r="F174" s="211" t="n">
        <v>0</v>
      </c>
      <c r="H174" s="19"/>
    </row>
    <row r="175" s="18" customFormat="true" ht="16.5" hidden="false" customHeight="true" outlineLevel="0" collapsed="false">
      <c r="B175" s="19"/>
      <c r="C175" s="210"/>
      <c r="D175" s="210" t="s">
        <v>900</v>
      </c>
      <c r="E175" s="3"/>
      <c r="F175" s="211" t="n">
        <v>7</v>
      </c>
      <c r="H175" s="19"/>
    </row>
    <row r="176" s="18" customFormat="true" ht="16.5" hidden="false" customHeight="true" outlineLevel="0" collapsed="false">
      <c r="B176" s="19"/>
      <c r="C176" s="210"/>
      <c r="D176" s="210" t="s">
        <v>853</v>
      </c>
      <c r="E176" s="3"/>
      <c r="F176" s="211" t="n">
        <v>7</v>
      </c>
      <c r="H176" s="19"/>
    </row>
    <row r="177" s="18" customFormat="true" ht="16.5" hidden="false" customHeight="true" outlineLevel="0" collapsed="false">
      <c r="B177" s="19"/>
      <c r="C177" s="210"/>
      <c r="D177" s="210" t="s">
        <v>856</v>
      </c>
      <c r="E177" s="3"/>
      <c r="F177" s="211" t="n">
        <v>0</v>
      </c>
      <c r="H177" s="19"/>
    </row>
    <row r="178" s="18" customFormat="true" ht="16.5" hidden="false" customHeight="true" outlineLevel="0" collapsed="false">
      <c r="B178" s="19"/>
      <c r="C178" s="210"/>
      <c r="D178" s="210" t="s">
        <v>898</v>
      </c>
      <c r="E178" s="3"/>
      <c r="F178" s="211" t="n">
        <v>0</v>
      </c>
      <c r="H178" s="19"/>
    </row>
    <row r="179" s="18" customFormat="true" ht="16.5" hidden="false" customHeight="true" outlineLevel="0" collapsed="false">
      <c r="B179" s="19"/>
      <c r="C179" s="210"/>
      <c r="D179" s="210" t="s">
        <v>900</v>
      </c>
      <c r="E179" s="3"/>
      <c r="F179" s="211" t="n">
        <v>7</v>
      </c>
      <c r="H179" s="19"/>
    </row>
    <row r="180" s="18" customFormat="true" ht="16.5" hidden="false" customHeight="true" outlineLevel="0" collapsed="false">
      <c r="B180" s="19"/>
      <c r="C180" s="210"/>
      <c r="D180" s="210" t="s">
        <v>853</v>
      </c>
      <c r="E180" s="3"/>
      <c r="F180" s="211" t="n">
        <v>7</v>
      </c>
      <c r="H180" s="19"/>
    </row>
    <row r="181" s="18" customFormat="true" ht="16.5" hidden="false" customHeight="true" outlineLevel="0" collapsed="false">
      <c r="B181" s="19"/>
      <c r="C181" s="210"/>
      <c r="D181" s="210" t="s">
        <v>177</v>
      </c>
      <c r="E181" s="3"/>
      <c r="F181" s="211" t="n">
        <v>53</v>
      </c>
      <c r="H181" s="19"/>
    </row>
    <row r="182" s="18" customFormat="true" ht="16.5" hidden="false" customHeight="true" outlineLevel="0" collapsed="false">
      <c r="B182" s="19"/>
      <c r="C182" s="212" t="s">
        <v>858</v>
      </c>
      <c r="H182" s="19"/>
    </row>
    <row r="183" s="18" customFormat="true" ht="16.5" hidden="false" customHeight="true" outlineLevel="0" collapsed="false">
      <c r="B183" s="19"/>
      <c r="C183" s="210" t="s">
        <v>602</v>
      </c>
      <c r="D183" s="210" t="s">
        <v>603</v>
      </c>
      <c r="E183" s="3" t="s">
        <v>91</v>
      </c>
      <c r="F183" s="211" t="n">
        <v>13.137</v>
      </c>
      <c r="H183" s="19"/>
    </row>
    <row r="184" s="18" customFormat="true" ht="16.5" hidden="false" customHeight="true" outlineLevel="0" collapsed="false">
      <c r="B184" s="19"/>
      <c r="C184" s="210" t="s">
        <v>620</v>
      </c>
      <c r="D184" s="210" t="s">
        <v>621</v>
      </c>
      <c r="E184" s="3" t="s">
        <v>117</v>
      </c>
      <c r="F184" s="211" t="n">
        <v>53</v>
      </c>
      <c r="H184" s="19"/>
    </row>
    <row r="185" s="18" customFormat="true" ht="16.5" hidden="false" customHeight="true" outlineLevel="0" collapsed="false">
      <c r="B185" s="19"/>
      <c r="C185" s="206" t="s">
        <v>564</v>
      </c>
      <c r="D185" s="207" t="s">
        <v>565</v>
      </c>
      <c r="E185" s="208" t="s">
        <v>117</v>
      </c>
      <c r="F185" s="209" t="n">
        <v>34.58</v>
      </c>
      <c r="H185" s="19"/>
    </row>
    <row r="186" s="18" customFormat="true" ht="16.5" hidden="false" customHeight="true" outlineLevel="0" collapsed="false">
      <c r="B186" s="19"/>
      <c r="C186" s="210"/>
      <c r="D186" s="210" t="s">
        <v>853</v>
      </c>
      <c r="E186" s="3"/>
      <c r="F186" s="211" t="n">
        <v>0</v>
      </c>
      <c r="H186" s="19"/>
    </row>
    <row r="187" s="18" customFormat="true" ht="16.5" hidden="false" customHeight="true" outlineLevel="0" collapsed="false">
      <c r="B187" s="19"/>
      <c r="C187" s="210"/>
      <c r="D187" s="210" t="s">
        <v>851</v>
      </c>
      <c r="E187" s="3"/>
      <c r="F187" s="211" t="n">
        <v>0</v>
      </c>
      <c r="H187" s="19"/>
    </row>
    <row r="188" s="18" customFormat="true" ht="16.5" hidden="false" customHeight="true" outlineLevel="0" collapsed="false">
      <c r="B188" s="19"/>
      <c r="C188" s="210"/>
      <c r="D188" s="210" t="s">
        <v>901</v>
      </c>
      <c r="E188" s="3"/>
      <c r="F188" s="211" t="n">
        <v>0</v>
      </c>
      <c r="H188" s="19"/>
    </row>
    <row r="189" s="18" customFormat="true" ht="16.5" hidden="false" customHeight="true" outlineLevel="0" collapsed="false">
      <c r="B189" s="19"/>
      <c r="C189" s="210"/>
      <c r="D189" s="210" t="s">
        <v>902</v>
      </c>
      <c r="E189" s="3"/>
      <c r="F189" s="211" t="n">
        <v>11.942</v>
      </c>
      <c r="H189" s="19"/>
    </row>
    <row r="190" s="18" customFormat="true" ht="16.5" hidden="false" customHeight="true" outlineLevel="0" collapsed="false">
      <c r="B190" s="19"/>
      <c r="C190" s="210"/>
      <c r="D190" s="210" t="s">
        <v>853</v>
      </c>
      <c r="E190" s="3"/>
      <c r="F190" s="211" t="n">
        <v>11.942</v>
      </c>
      <c r="H190" s="19"/>
    </row>
    <row r="191" s="18" customFormat="true" ht="16.5" hidden="false" customHeight="true" outlineLevel="0" collapsed="false">
      <c r="B191" s="19"/>
      <c r="C191" s="210"/>
      <c r="D191" s="210" t="s">
        <v>854</v>
      </c>
      <c r="E191" s="3"/>
      <c r="F191" s="211" t="n">
        <v>0</v>
      </c>
      <c r="H191" s="19"/>
    </row>
    <row r="192" s="18" customFormat="true" ht="16.5" hidden="false" customHeight="true" outlineLevel="0" collapsed="false">
      <c r="B192" s="19"/>
      <c r="C192" s="210"/>
      <c r="D192" s="210" t="s">
        <v>901</v>
      </c>
      <c r="E192" s="3"/>
      <c r="F192" s="211" t="n">
        <v>0</v>
      </c>
      <c r="H192" s="19"/>
    </row>
    <row r="193" s="18" customFormat="true" ht="16.5" hidden="false" customHeight="true" outlineLevel="0" collapsed="false">
      <c r="B193" s="19"/>
      <c r="C193" s="210"/>
      <c r="D193" s="210" t="s">
        <v>903</v>
      </c>
      <c r="E193" s="3"/>
      <c r="F193" s="211" t="n">
        <v>11.218</v>
      </c>
      <c r="H193" s="19"/>
    </row>
    <row r="194" s="18" customFormat="true" ht="16.5" hidden="false" customHeight="true" outlineLevel="0" collapsed="false">
      <c r="B194" s="19"/>
      <c r="C194" s="210"/>
      <c r="D194" s="210" t="s">
        <v>853</v>
      </c>
      <c r="E194" s="3"/>
      <c r="F194" s="211" t="n">
        <v>11.218</v>
      </c>
      <c r="H194" s="19"/>
    </row>
    <row r="195" s="18" customFormat="true" ht="16.5" hidden="false" customHeight="true" outlineLevel="0" collapsed="false">
      <c r="B195" s="19"/>
      <c r="C195" s="210"/>
      <c r="D195" s="210" t="s">
        <v>856</v>
      </c>
      <c r="E195" s="3"/>
      <c r="F195" s="211" t="n">
        <v>0</v>
      </c>
      <c r="H195" s="19"/>
    </row>
    <row r="196" s="18" customFormat="true" ht="16.5" hidden="false" customHeight="true" outlineLevel="0" collapsed="false">
      <c r="B196" s="19"/>
      <c r="C196" s="210"/>
      <c r="D196" s="210" t="s">
        <v>901</v>
      </c>
      <c r="E196" s="3"/>
      <c r="F196" s="211" t="n">
        <v>0</v>
      </c>
      <c r="H196" s="19"/>
    </row>
    <row r="197" s="18" customFormat="true" ht="16.5" hidden="false" customHeight="true" outlineLevel="0" collapsed="false">
      <c r="B197" s="19"/>
      <c r="C197" s="210"/>
      <c r="D197" s="210" t="s">
        <v>904</v>
      </c>
      <c r="E197" s="3"/>
      <c r="F197" s="211" t="n">
        <v>11.42</v>
      </c>
      <c r="H197" s="19"/>
    </row>
    <row r="198" s="18" customFormat="true" ht="16.5" hidden="false" customHeight="true" outlineLevel="0" collapsed="false">
      <c r="B198" s="19"/>
      <c r="C198" s="210"/>
      <c r="D198" s="210" t="s">
        <v>853</v>
      </c>
      <c r="E198" s="3"/>
      <c r="F198" s="211" t="n">
        <v>11.42</v>
      </c>
      <c r="H198" s="19"/>
    </row>
    <row r="199" s="18" customFormat="true" ht="16.5" hidden="false" customHeight="true" outlineLevel="0" collapsed="false">
      <c r="B199" s="19"/>
      <c r="C199" s="210"/>
      <c r="D199" s="210" t="s">
        <v>177</v>
      </c>
      <c r="E199" s="3"/>
      <c r="F199" s="211" t="n">
        <v>34.58</v>
      </c>
      <c r="H199" s="19"/>
    </row>
    <row r="200" s="18" customFormat="true" ht="16.5" hidden="false" customHeight="true" outlineLevel="0" collapsed="false">
      <c r="B200" s="19"/>
      <c r="C200" s="212" t="s">
        <v>858</v>
      </c>
      <c r="H200" s="19"/>
    </row>
    <row r="201" s="18" customFormat="true" ht="16.5" hidden="false" customHeight="true" outlineLevel="0" collapsed="false">
      <c r="B201" s="19"/>
      <c r="C201" s="210" t="s">
        <v>602</v>
      </c>
      <c r="D201" s="210" t="s">
        <v>603</v>
      </c>
      <c r="E201" s="3" t="s">
        <v>91</v>
      </c>
      <c r="F201" s="211" t="n">
        <v>13.137</v>
      </c>
      <c r="H201" s="19"/>
    </row>
    <row r="202" s="18" customFormat="true" ht="16.5" hidden="false" customHeight="true" outlineLevel="0" collapsed="false">
      <c r="B202" s="19"/>
      <c r="C202" s="210" t="s">
        <v>623</v>
      </c>
      <c r="D202" s="210" t="s">
        <v>624</v>
      </c>
      <c r="E202" s="3" t="s">
        <v>117</v>
      </c>
      <c r="F202" s="211" t="n">
        <v>34.58</v>
      </c>
      <c r="H202" s="19"/>
    </row>
    <row r="203" s="18" customFormat="true" ht="16.5" hidden="false" customHeight="true" outlineLevel="0" collapsed="false">
      <c r="B203" s="19"/>
      <c r="C203" s="206" t="s">
        <v>567</v>
      </c>
      <c r="D203" s="207" t="s">
        <v>568</v>
      </c>
      <c r="E203" s="208" t="s">
        <v>117</v>
      </c>
      <c r="F203" s="209" t="n">
        <v>8.934</v>
      </c>
      <c r="H203" s="19"/>
    </row>
    <row r="204" s="18" customFormat="true" ht="16.5" hidden="false" customHeight="true" outlineLevel="0" collapsed="false">
      <c r="B204" s="19"/>
      <c r="C204" s="210"/>
      <c r="D204" s="210" t="s">
        <v>853</v>
      </c>
      <c r="E204" s="3"/>
      <c r="F204" s="211" t="n">
        <v>0</v>
      </c>
      <c r="H204" s="19"/>
    </row>
    <row r="205" s="18" customFormat="true" ht="16.5" hidden="false" customHeight="true" outlineLevel="0" collapsed="false">
      <c r="B205" s="19"/>
      <c r="C205" s="210"/>
      <c r="D205" s="210" t="s">
        <v>851</v>
      </c>
      <c r="E205" s="3"/>
      <c r="F205" s="211" t="n">
        <v>0</v>
      </c>
      <c r="H205" s="19"/>
    </row>
    <row r="206" s="18" customFormat="true" ht="16.5" hidden="false" customHeight="true" outlineLevel="0" collapsed="false">
      <c r="B206" s="19"/>
      <c r="C206" s="210"/>
      <c r="D206" s="210" t="s">
        <v>901</v>
      </c>
      <c r="E206" s="3"/>
      <c r="F206" s="211" t="n">
        <v>0</v>
      </c>
      <c r="H206" s="19"/>
    </row>
    <row r="207" s="18" customFormat="true" ht="16.5" hidden="false" customHeight="true" outlineLevel="0" collapsed="false">
      <c r="B207" s="19"/>
      <c r="C207" s="210"/>
      <c r="D207" s="210" t="s">
        <v>905</v>
      </c>
      <c r="E207" s="3"/>
      <c r="F207" s="211" t="n">
        <v>3.325</v>
      </c>
      <c r="H207" s="19"/>
    </row>
    <row r="208" s="18" customFormat="true" ht="16.5" hidden="false" customHeight="true" outlineLevel="0" collapsed="false">
      <c r="B208" s="19"/>
      <c r="C208" s="210"/>
      <c r="D208" s="210" t="s">
        <v>853</v>
      </c>
      <c r="E208" s="3"/>
      <c r="F208" s="211" t="n">
        <v>3.325</v>
      </c>
      <c r="H208" s="19"/>
    </row>
    <row r="209" s="18" customFormat="true" ht="16.5" hidden="false" customHeight="true" outlineLevel="0" collapsed="false">
      <c r="B209" s="19"/>
      <c r="C209" s="210"/>
      <c r="D209" s="210" t="s">
        <v>854</v>
      </c>
      <c r="E209" s="3"/>
      <c r="F209" s="211" t="n">
        <v>0</v>
      </c>
      <c r="H209" s="19"/>
    </row>
    <row r="210" s="18" customFormat="true" ht="16.5" hidden="false" customHeight="true" outlineLevel="0" collapsed="false">
      <c r="B210" s="19"/>
      <c r="C210" s="210"/>
      <c r="D210" s="210" t="s">
        <v>901</v>
      </c>
      <c r="E210" s="3"/>
      <c r="F210" s="211" t="n">
        <v>0</v>
      </c>
      <c r="H210" s="19"/>
    </row>
    <row r="211" s="18" customFormat="true" ht="16.5" hidden="false" customHeight="true" outlineLevel="0" collapsed="false">
      <c r="B211" s="19"/>
      <c r="C211" s="210"/>
      <c r="D211" s="210" t="s">
        <v>906</v>
      </c>
      <c r="E211" s="3"/>
      <c r="F211" s="211" t="n">
        <v>2.239</v>
      </c>
      <c r="H211" s="19"/>
    </row>
    <row r="212" s="18" customFormat="true" ht="16.5" hidden="false" customHeight="true" outlineLevel="0" collapsed="false">
      <c r="B212" s="19"/>
      <c r="C212" s="210"/>
      <c r="D212" s="210" t="s">
        <v>853</v>
      </c>
      <c r="E212" s="3"/>
      <c r="F212" s="211" t="n">
        <v>2.239</v>
      </c>
      <c r="H212" s="19"/>
    </row>
    <row r="213" s="18" customFormat="true" ht="16.5" hidden="false" customHeight="true" outlineLevel="0" collapsed="false">
      <c r="B213" s="19"/>
      <c r="C213" s="210"/>
      <c r="D213" s="210" t="s">
        <v>856</v>
      </c>
      <c r="E213" s="3"/>
      <c r="F213" s="211" t="n">
        <v>0</v>
      </c>
      <c r="H213" s="19"/>
    </row>
    <row r="214" s="18" customFormat="true" ht="16.5" hidden="false" customHeight="true" outlineLevel="0" collapsed="false">
      <c r="B214" s="19"/>
      <c r="C214" s="210"/>
      <c r="D214" s="210" t="s">
        <v>901</v>
      </c>
      <c r="E214" s="3"/>
      <c r="F214" s="211" t="n">
        <v>0</v>
      </c>
      <c r="H214" s="19"/>
    </row>
    <row r="215" s="18" customFormat="true" ht="16.5" hidden="false" customHeight="true" outlineLevel="0" collapsed="false">
      <c r="B215" s="19"/>
      <c r="C215" s="210"/>
      <c r="D215" s="210" t="s">
        <v>907</v>
      </c>
      <c r="E215" s="3"/>
      <c r="F215" s="211" t="n">
        <v>3.37</v>
      </c>
      <c r="H215" s="19"/>
    </row>
    <row r="216" s="18" customFormat="true" ht="16.5" hidden="false" customHeight="true" outlineLevel="0" collapsed="false">
      <c r="B216" s="19"/>
      <c r="C216" s="210"/>
      <c r="D216" s="210" t="s">
        <v>853</v>
      </c>
      <c r="E216" s="3"/>
      <c r="F216" s="211" t="n">
        <v>3.37</v>
      </c>
      <c r="H216" s="19"/>
    </row>
    <row r="217" s="18" customFormat="true" ht="16.5" hidden="false" customHeight="true" outlineLevel="0" collapsed="false">
      <c r="B217" s="19"/>
      <c r="C217" s="210"/>
      <c r="D217" s="210" t="s">
        <v>177</v>
      </c>
      <c r="E217" s="3"/>
      <c r="F217" s="211" t="n">
        <v>8.934</v>
      </c>
      <c r="H217" s="19"/>
    </row>
    <row r="218" s="18" customFormat="true" ht="16.5" hidden="false" customHeight="true" outlineLevel="0" collapsed="false">
      <c r="B218" s="19"/>
      <c r="C218" s="212" t="s">
        <v>858</v>
      </c>
      <c r="H218" s="19"/>
    </row>
    <row r="219" s="18" customFormat="true" ht="16.5" hidden="false" customHeight="true" outlineLevel="0" collapsed="false">
      <c r="B219" s="19"/>
      <c r="C219" s="210" t="s">
        <v>595</v>
      </c>
      <c r="D219" s="210" t="s">
        <v>596</v>
      </c>
      <c r="E219" s="3" t="s">
        <v>91</v>
      </c>
      <c r="F219" s="211" t="n">
        <v>1.34</v>
      </c>
      <c r="H219" s="19"/>
    </row>
    <row r="220" s="18" customFormat="true" ht="16.5" hidden="false" customHeight="true" outlineLevel="0" collapsed="false">
      <c r="B220" s="19"/>
      <c r="C220" s="210" t="s">
        <v>626</v>
      </c>
      <c r="D220" s="210" t="s">
        <v>627</v>
      </c>
      <c r="E220" s="3" t="s">
        <v>117</v>
      </c>
      <c r="F220" s="211" t="n">
        <v>8.934</v>
      </c>
      <c r="H220" s="19"/>
    </row>
    <row r="221" s="18" customFormat="true" ht="16.5" hidden="false" customHeight="true" outlineLevel="0" collapsed="false">
      <c r="B221" s="19"/>
      <c r="C221" s="206" t="s">
        <v>908</v>
      </c>
      <c r="D221" s="207" t="s">
        <v>909</v>
      </c>
      <c r="E221" s="208"/>
      <c r="F221" s="209" t="n">
        <v>0</v>
      </c>
      <c r="H221" s="19"/>
    </row>
    <row r="222" s="18" customFormat="true" ht="16.5" hidden="false" customHeight="true" outlineLevel="0" collapsed="false">
      <c r="B222" s="19"/>
      <c r="C222" s="206" t="s">
        <v>570</v>
      </c>
      <c r="D222" s="207" t="s">
        <v>571</v>
      </c>
      <c r="E222" s="208" t="s">
        <v>117</v>
      </c>
      <c r="F222" s="209" t="n">
        <v>33.594</v>
      </c>
      <c r="H222" s="19"/>
    </row>
    <row r="223" s="18" customFormat="true" ht="16.5" hidden="false" customHeight="true" outlineLevel="0" collapsed="false">
      <c r="B223" s="19"/>
      <c r="C223" s="210"/>
      <c r="D223" s="210" t="s">
        <v>687</v>
      </c>
      <c r="E223" s="3"/>
      <c r="F223" s="211" t="n">
        <v>0</v>
      </c>
      <c r="H223" s="19"/>
    </row>
    <row r="224" s="18" customFormat="true" ht="16.5" hidden="false" customHeight="true" outlineLevel="0" collapsed="false">
      <c r="B224" s="19"/>
      <c r="C224" s="210"/>
      <c r="D224" s="210" t="s">
        <v>174</v>
      </c>
      <c r="E224" s="3"/>
      <c r="F224" s="211" t="n">
        <v>4</v>
      </c>
      <c r="H224" s="19"/>
    </row>
    <row r="225" s="18" customFormat="true" ht="16.5" hidden="false" customHeight="true" outlineLevel="0" collapsed="false">
      <c r="B225" s="19"/>
      <c r="C225" s="210"/>
      <c r="D225" s="210" t="s">
        <v>853</v>
      </c>
      <c r="E225" s="3"/>
      <c r="F225" s="211" t="n">
        <v>4</v>
      </c>
      <c r="H225" s="19"/>
    </row>
    <row r="226" s="18" customFormat="true" ht="16.5" hidden="false" customHeight="true" outlineLevel="0" collapsed="false">
      <c r="B226" s="19"/>
      <c r="C226" s="210"/>
      <c r="D226" s="210" t="s">
        <v>851</v>
      </c>
      <c r="E226" s="3"/>
      <c r="F226" s="211" t="n">
        <v>0</v>
      </c>
      <c r="H226" s="19"/>
    </row>
    <row r="227" s="18" customFormat="true" ht="16.5" hidden="false" customHeight="true" outlineLevel="0" collapsed="false">
      <c r="B227" s="19"/>
      <c r="C227" s="210"/>
      <c r="D227" s="210" t="s">
        <v>901</v>
      </c>
      <c r="E227" s="3"/>
      <c r="F227" s="211" t="n">
        <v>0</v>
      </c>
      <c r="H227" s="19"/>
    </row>
    <row r="228" s="18" customFormat="true" ht="16.5" hidden="false" customHeight="true" outlineLevel="0" collapsed="false">
      <c r="B228" s="19"/>
      <c r="C228" s="210"/>
      <c r="D228" s="210" t="s">
        <v>910</v>
      </c>
      <c r="E228" s="3"/>
      <c r="F228" s="211" t="n">
        <v>9.296</v>
      </c>
      <c r="H228" s="19"/>
    </row>
    <row r="229" s="18" customFormat="true" ht="16.5" hidden="false" customHeight="true" outlineLevel="0" collapsed="false">
      <c r="B229" s="19"/>
      <c r="C229" s="210"/>
      <c r="D229" s="210" t="s">
        <v>853</v>
      </c>
      <c r="E229" s="3"/>
      <c r="F229" s="211" t="n">
        <v>9.296</v>
      </c>
      <c r="H229" s="19"/>
    </row>
    <row r="230" s="18" customFormat="true" ht="16.5" hidden="false" customHeight="true" outlineLevel="0" collapsed="false">
      <c r="B230" s="19"/>
      <c r="C230" s="210"/>
      <c r="D230" s="210" t="s">
        <v>854</v>
      </c>
      <c r="E230" s="3"/>
      <c r="F230" s="211" t="n">
        <v>0</v>
      </c>
      <c r="H230" s="19"/>
    </row>
    <row r="231" s="18" customFormat="true" ht="16.5" hidden="false" customHeight="true" outlineLevel="0" collapsed="false">
      <c r="B231" s="19"/>
      <c r="C231" s="210"/>
      <c r="D231" s="210" t="s">
        <v>901</v>
      </c>
      <c r="E231" s="3"/>
      <c r="F231" s="211" t="n">
        <v>0</v>
      </c>
      <c r="H231" s="19"/>
    </row>
    <row r="232" s="18" customFormat="true" ht="16.5" hidden="false" customHeight="true" outlineLevel="0" collapsed="false">
      <c r="B232" s="19"/>
      <c r="C232" s="210"/>
      <c r="D232" s="210" t="s">
        <v>903</v>
      </c>
      <c r="E232" s="3"/>
      <c r="F232" s="211" t="n">
        <v>11.218</v>
      </c>
      <c r="H232" s="19"/>
    </row>
    <row r="233" s="18" customFormat="true" ht="16.5" hidden="false" customHeight="true" outlineLevel="0" collapsed="false">
      <c r="B233" s="19"/>
      <c r="C233" s="210"/>
      <c r="D233" s="210" t="s">
        <v>853</v>
      </c>
      <c r="E233" s="3"/>
      <c r="F233" s="211" t="n">
        <v>11.218</v>
      </c>
      <c r="H233" s="19"/>
    </row>
    <row r="234" s="18" customFormat="true" ht="16.5" hidden="false" customHeight="true" outlineLevel="0" collapsed="false">
      <c r="B234" s="19"/>
      <c r="C234" s="210"/>
      <c r="D234" s="210" t="s">
        <v>856</v>
      </c>
      <c r="E234" s="3"/>
      <c r="F234" s="211" t="n">
        <v>0</v>
      </c>
      <c r="H234" s="19"/>
    </row>
    <row r="235" s="18" customFormat="true" ht="16.5" hidden="false" customHeight="true" outlineLevel="0" collapsed="false">
      <c r="B235" s="19"/>
      <c r="C235" s="210"/>
      <c r="D235" s="210" t="s">
        <v>901</v>
      </c>
      <c r="E235" s="3"/>
      <c r="F235" s="211" t="n">
        <v>0</v>
      </c>
      <c r="H235" s="19"/>
    </row>
    <row r="236" s="18" customFormat="true" ht="16.5" hidden="false" customHeight="true" outlineLevel="0" collapsed="false">
      <c r="B236" s="19"/>
      <c r="C236" s="210"/>
      <c r="D236" s="210" t="s">
        <v>911</v>
      </c>
      <c r="E236" s="3"/>
      <c r="F236" s="211" t="n">
        <v>9.08</v>
      </c>
      <c r="H236" s="19"/>
    </row>
    <row r="237" s="18" customFormat="true" ht="16.5" hidden="false" customHeight="true" outlineLevel="0" collapsed="false">
      <c r="B237" s="19"/>
      <c r="C237" s="210"/>
      <c r="D237" s="210" t="s">
        <v>853</v>
      </c>
      <c r="E237" s="3"/>
      <c r="F237" s="211" t="n">
        <v>9.08</v>
      </c>
      <c r="H237" s="19"/>
    </row>
    <row r="238" s="18" customFormat="true" ht="16.5" hidden="false" customHeight="true" outlineLevel="0" collapsed="false">
      <c r="B238" s="19"/>
      <c r="C238" s="210"/>
      <c r="D238" s="210" t="s">
        <v>177</v>
      </c>
      <c r="E238" s="3"/>
      <c r="F238" s="211" t="n">
        <v>33.594</v>
      </c>
      <c r="H238" s="19"/>
    </row>
    <row r="239" s="18" customFormat="true" ht="16.5" hidden="false" customHeight="true" outlineLevel="0" collapsed="false">
      <c r="B239" s="19"/>
      <c r="C239" s="212" t="s">
        <v>858</v>
      </c>
      <c r="H239" s="19"/>
    </row>
    <row r="240" s="18" customFormat="true" ht="16.5" hidden="false" customHeight="true" outlineLevel="0" collapsed="false">
      <c r="B240" s="19"/>
      <c r="C240" s="210" t="s">
        <v>672</v>
      </c>
      <c r="D240" s="210" t="s">
        <v>673</v>
      </c>
      <c r="E240" s="3" t="s">
        <v>117</v>
      </c>
      <c r="F240" s="211" t="n">
        <v>36.953</v>
      </c>
      <c r="H240" s="19"/>
    </row>
    <row r="241" s="18" customFormat="true" ht="16.5" hidden="false" customHeight="true" outlineLevel="0" collapsed="false">
      <c r="B241" s="19"/>
      <c r="C241" s="206" t="s">
        <v>573</v>
      </c>
      <c r="D241" s="207" t="s">
        <v>574</v>
      </c>
      <c r="E241" s="208" t="s">
        <v>117</v>
      </c>
      <c r="F241" s="209" t="n">
        <v>10.5</v>
      </c>
      <c r="H241" s="19"/>
    </row>
    <row r="242" s="18" customFormat="true" ht="16.5" hidden="false" customHeight="true" outlineLevel="0" collapsed="false">
      <c r="B242" s="19"/>
      <c r="C242" s="210"/>
      <c r="D242" s="210" t="s">
        <v>853</v>
      </c>
      <c r="E242" s="3"/>
      <c r="F242" s="211" t="n">
        <v>0</v>
      </c>
      <c r="H242" s="19"/>
    </row>
    <row r="243" s="18" customFormat="true" ht="16.5" hidden="false" customHeight="true" outlineLevel="0" collapsed="false">
      <c r="B243" s="19"/>
      <c r="C243" s="210"/>
      <c r="D243" s="210" t="s">
        <v>851</v>
      </c>
      <c r="E243" s="3"/>
      <c r="F243" s="211" t="n">
        <v>0</v>
      </c>
      <c r="H243" s="19"/>
    </row>
    <row r="244" s="18" customFormat="true" ht="16.5" hidden="false" customHeight="true" outlineLevel="0" collapsed="false">
      <c r="B244" s="19"/>
      <c r="C244" s="210"/>
      <c r="D244" s="210" t="s">
        <v>898</v>
      </c>
      <c r="E244" s="3"/>
      <c r="F244" s="211" t="n">
        <v>0</v>
      </c>
      <c r="H244" s="19"/>
    </row>
    <row r="245" s="18" customFormat="true" ht="16.5" hidden="false" customHeight="true" outlineLevel="0" collapsed="false">
      <c r="B245" s="19"/>
      <c r="C245" s="210"/>
      <c r="D245" s="210" t="s">
        <v>912</v>
      </c>
      <c r="E245" s="3"/>
      <c r="F245" s="211" t="n">
        <v>3.5</v>
      </c>
      <c r="H245" s="19"/>
    </row>
    <row r="246" s="18" customFormat="true" ht="16.5" hidden="false" customHeight="true" outlineLevel="0" collapsed="false">
      <c r="B246" s="19"/>
      <c r="C246" s="210"/>
      <c r="D246" s="210" t="s">
        <v>853</v>
      </c>
      <c r="E246" s="3"/>
      <c r="F246" s="211" t="n">
        <v>3.5</v>
      </c>
      <c r="H246" s="19"/>
    </row>
    <row r="247" s="18" customFormat="true" ht="16.5" hidden="false" customHeight="true" outlineLevel="0" collapsed="false">
      <c r="B247" s="19"/>
      <c r="C247" s="210"/>
      <c r="D247" s="210" t="s">
        <v>854</v>
      </c>
      <c r="E247" s="3"/>
      <c r="F247" s="211" t="n">
        <v>0</v>
      </c>
      <c r="H247" s="19"/>
    </row>
    <row r="248" s="18" customFormat="true" ht="16.5" hidden="false" customHeight="true" outlineLevel="0" collapsed="false">
      <c r="B248" s="19"/>
      <c r="C248" s="210"/>
      <c r="D248" s="210" t="s">
        <v>898</v>
      </c>
      <c r="E248" s="3"/>
      <c r="F248" s="211" t="n">
        <v>0</v>
      </c>
      <c r="H248" s="19"/>
    </row>
    <row r="249" s="18" customFormat="true" ht="16.5" hidden="false" customHeight="true" outlineLevel="0" collapsed="false">
      <c r="B249" s="19"/>
      <c r="C249" s="210"/>
      <c r="D249" s="210" t="s">
        <v>912</v>
      </c>
      <c r="E249" s="3"/>
      <c r="F249" s="211" t="n">
        <v>3.5</v>
      </c>
      <c r="H249" s="19"/>
    </row>
    <row r="250" s="18" customFormat="true" ht="16.5" hidden="false" customHeight="true" outlineLevel="0" collapsed="false">
      <c r="B250" s="19"/>
      <c r="C250" s="210"/>
      <c r="D250" s="210" t="s">
        <v>853</v>
      </c>
      <c r="E250" s="3"/>
      <c r="F250" s="211" t="n">
        <v>3.5</v>
      </c>
      <c r="H250" s="19"/>
    </row>
    <row r="251" s="18" customFormat="true" ht="16.5" hidden="false" customHeight="true" outlineLevel="0" collapsed="false">
      <c r="B251" s="19"/>
      <c r="C251" s="210"/>
      <c r="D251" s="210" t="s">
        <v>856</v>
      </c>
      <c r="E251" s="3"/>
      <c r="F251" s="211" t="n">
        <v>0</v>
      </c>
      <c r="H251" s="19"/>
    </row>
    <row r="252" s="18" customFormat="true" ht="16.5" hidden="false" customHeight="true" outlineLevel="0" collapsed="false">
      <c r="B252" s="19"/>
      <c r="C252" s="210"/>
      <c r="D252" s="210" t="s">
        <v>898</v>
      </c>
      <c r="E252" s="3"/>
      <c r="F252" s="211" t="n">
        <v>0</v>
      </c>
      <c r="H252" s="19"/>
    </row>
    <row r="253" s="18" customFormat="true" ht="16.5" hidden="false" customHeight="true" outlineLevel="0" collapsed="false">
      <c r="B253" s="19"/>
      <c r="C253" s="210"/>
      <c r="D253" s="210" t="s">
        <v>912</v>
      </c>
      <c r="E253" s="3"/>
      <c r="F253" s="211" t="n">
        <v>3.5</v>
      </c>
      <c r="H253" s="19"/>
    </row>
    <row r="254" s="18" customFormat="true" ht="16.5" hidden="false" customHeight="true" outlineLevel="0" collapsed="false">
      <c r="B254" s="19"/>
      <c r="C254" s="210"/>
      <c r="D254" s="210" t="s">
        <v>853</v>
      </c>
      <c r="E254" s="3"/>
      <c r="F254" s="211" t="n">
        <v>3.5</v>
      </c>
      <c r="H254" s="19"/>
    </row>
    <row r="255" s="18" customFormat="true" ht="16.5" hidden="false" customHeight="true" outlineLevel="0" collapsed="false">
      <c r="B255" s="19"/>
      <c r="C255" s="210"/>
      <c r="D255" s="210" t="s">
        <v>177</v>
      </c>
      <c r="E255" s="3"/>
      <c r="F255" s="211" t="n">
        <v>10.5</v>
      </c>
      <c r="H255" s="19"/>
    </row>
    <row r="256" s="18" customFormat="true" ht="16.5" hidden="false" customHeight="true" outlineLevel="0" collapsed="false">
      <c r="B256" s="19"/>
      <c r="C256" s="212" t="s">
        <v>858</v>
      </c>
      <c r="H256" s="19"/>
    </row>
    <row r="257" s="18" customFormat="true" ht="16.5" hidden="false" customHeight="true" outlineLevel="0" collapsed="false">
      <c r="B257" s="19"/>
      <c r="C257" s="210" t="s">
        <v>665</v>
      </c>
      <c r="D257" s="210" t="s">
        <v>666</v>
      </c>
      <c r="E257" s="3" t="s">
        <v>117</v>
      </c>
      <c r="F257" s="211" t="n">
        <v>11.55</v>
      </c>
      <c r="H257" s="19"/>
    </row>
    <row r="258" s="18" customFormat="true" ht="16.5" hidden="false" customHeight="true" outlineLevel="0" collapsed="false">
      <c r="B258" s="19"/>
      <c r="C258" s="206" t="s">
        <v>577</v>
      </c>
      <c r="D258" s="207" t="s">
        <v>578</v>
      </c>
      <c r="E258" s="208" t="s">
        <v>559</v>
      </c>
      <c r="F258" s="209" t="n">
        <v>3</v>
      </c>
      <c r="H258" s="19"/>
    </row>
    <row r="259" s="18" customFormat="true" ht="16.5" hidden="false" customHeight="true" outlineLevel="0" collapsed="false">
      <c r="B259" s="19"/>
      <c r="C259" s="210"/>
      <c r="D259" s="210" t="s">
        <v>93</v>
      </c>
      <c r="E259" s="3"/>
      <c r="F259" s="211" t="n">
        <v>3</v>
      </c>
      <c r="H259" s="19"/>
    </row>
    <row r="260" s="18" customFormat="true" ht="16.5" hidden="false" customHeight="true" outlineLevel="0" collapsed="false">
      <c r="B260" s="19"/>
      <c r="C260" s="210"/>
      <c r="D260" s="210" t="s">
        <v>177</v>
      </c>
      <c r="E260" s="3"/>
      <c r="F260" s="211" t="n">
        <v>3</v>
      </c>
      <c r="H260" s="19"/>
    </row>
    <row r="261" s="18" customFormat="true" ht="16.5" hidden="false" customHeight="true" outlineLevel="0" collapsed="false">
      <c r="B261" s="19"/>
      <c r="C261" s="212" t="s">
        <v>858</v>
      </c>
      <c r="H261" s="19"/>
    </row>
    <row r="262" s="18" customFormat="true" ht="16.5" hidden="false" customHeight="true" outlineLevel="0" collapsed="false">
      <c r="B262" s="19"/>
      <c r="C262" s="210" t="s">
        <v>607</v>
      </c>
      <c r="D262" s="210" t="s">
        <v>608</v>
      </c>
      <c r="E262" s="3" t="s">
        <v>272</v>
      </c>
      <c r="F262" s="211" t="n">
        <v>33</v>
      </c>
      <c r="H262" s="19"/>
    </row>
    <row r="263" s="18" customFormat="true" ht="16.5" hidden="false" customHeight="true" outlineLevel="0" collapsed="false">
      <c r="B263" s="19"/>
      <c r="C263" s="210" t="s">
        <v>680</v>
      </c>
      <c r="D263" s="210" t="s">
        <v>681</v>
      </c>
      <c r="E263" s="3" t="s">
        <v>272</v>
      </c>
      <c r="F263" s="211" t="n">
        <v>86</v>
      </c>
      <c r="H263" s="19"/>
    </row>
    <row r="264" s="18" customFormat="true" ht="16.5" hidden="false" customHeight="true" outlineLevel="0" collapsed="false">
      <c r="B264" s="19"/>
      <c r="C264" s="210" t="s">
        <v>632</v>
      </c>
      <c r="D264" s="210" t="s">
        <v>633</v>
      </c>
      <c r="E264" s="3" t="s">
        <v>272</v>
      </c>
      <c r="F264" s="211" t="n">
        <v>37</v>
      </c>
      <c r="H264" s="19"/>
    </row>
    <row r="265" s="18" customFormat="true" ht="16.5" hidden="false" customHeight="true" outlineLevel="0" collapsed="false">
      <c r="B265" s="19"/>
      <c r="C265" s="210" t="s">
        <v>698</v>
      </c>
      <c r="D265" s="210" t="s">
        <v>699</v>
      </c>
      <c r="E265" s="3" t="s">
        <v>272</v>
      </c>
      <c r="F265" s="211" t="n">
        <v>3</v>
      </c>
      <c r="H265" s="19"/>
    </row>
    <row r="266" s="18" customFormat="true" ht="16.5" hidden="false" customHeight="true" outlineLevel="0" collapsed="false">
      <c r="B266" s="19"/>
      <c r="C266" s="206" t="s">
        <v>579</v>
      </c>
      <c r="D266" s="207" t="s">
        <v>580</v>
      </c>
      <c r="E266" s="208" t="s">
        <v>559</v>
      </c>
      <c r="F266" s="209" t="n">
        <v>4</v>
      </c>
      <c r="H266" s="19"/>
    </row>
    <row r="267" s="18" customFormat="true" ht="16.5" hidden="false" customHeight="true" outlineLevel="0" collapsed="false">
      <c r="B267" s="19"/>
      <c r="C267" s="210"/>
      <c r="D267" s="210" t="s">
        <v>853</v>
      </c>
      <c r="E267" s="3"/>
      <c r="F267" s="211" t="n">
        <v>0</v>
      </c>
      <c r="H267" s="19"/>
    </row>
    <row r="268" s="18" customFormat="true" ht="16.5" hidden="false" customHeight="true" outlineLevel="0" collapsed="false">
      <c r="B268" s="19"/>
      <c r="C268" s="210"/>
      <c r="D268" s="210" t="s">
        <v>851</v>
      </c>
      <c r="E268" s="3"/>
      <c r="F268" s="211" t="n">
        <v>0</v>
      </c>
      <c r="H268" s="19"/>
    </row>
    <row r="269" s="18" customFormat="true" ht="16.5" hidden="false" customHeight="true" outlineLevel="0" collapsed="false">
      <c r="B269" s="19"/>
      <c r="C269" s="210"/>
      <c r="D269" s="210" t="s">
        <v>79</v>
      </c>
      <c r="E269" s="3"/>
      <c r="F269" s="211" t="n">
        <v>2</v>
      </c>
      <c r="H269" s="19"/>
    </row>
    <row r="270" s="18" customFormat="true" ht="16.5" hidden="false" customHeight="true" outlineLevel="0" collapsed="false">
      <c r="B270" s="19"/>
      <c r="C270" s="210"/>
      <c r="D270" s="210" t="s">
        <v>853</v>
      </c>
      <c r="E270" s="3"/>
      <c r="F270" s="211" t="n">
        <v>2</v>
      </c>
      <c r="H270" s="19"/>
    </row>
    <row r="271" s="18" customFormat="true" ht="16.5" hidden="false" customHeight="true" outlineLevel="0" collapsed="false">
      <c r="B271" s="19"/>
      <c r="C271" s="210"/>
      <c r="D271" s="210" t="s">
        <v>854</v>
      </c>
      <c r="E271" s="3"/>
      <c r="F271" s="211" t="n">
        <v>0</v>
      </c>
      <c r="H271" s="19"/>
    </row>
    <row r="272" s="18" customFormat="true" ht="16.5" hidden="false" customHeight="true" outlineLevel="0" collapsed="false">
      <c r="B272" s="19"/>
      <c r="C272" s="210"/>
      <c r="D272" s="210" t="s">
        <v>77</v>
      </c>
      <c r="E272" s="3"/>
      <c r="F272" s="211" t="n">
        <v>1</v>
      </c>
      <c r="H272" s="19"/>
    </row>
    <row r="273" s="18" customFormat="true" ht="16.5" hidden="false" customHeight="true" outlineLevel="0" collapsed="false">
      <c r="B273" s="19"/>
      <c r="C273" s="210"/>
      <c r="D273" s="210" t="s">
        <v>853</v>
      </c>
      <c r="E273" s="3"/>
      <c r="F273" s="211" t="n">
        <v>1</v>
      </c>
      <c r="H273" s="19"/>
    </row>
    <row r="274" s="18" customFormat="true" ht="16.5" hidden="false" customHeight="true" outlineLevel="0" collapsed="false">
      <c r="B274" s="19"/>
      <c r="C274" s="210"/>
      <c r="D274" s="210" t="s">
        <v>856</v>
      </c>
      <c r="E274" s="3"/>
      <c r="F274" s="211" t="n">
        <v>0</v>
      </c>
      <c r="H274" s="19"/>
    </row>
    <row r="275" s="18" customFormat="true" ht="16.5" hidden="false" customHeight="true" outlineLevel="0" collapsed="false">
      <c r="B275" s="19"/>
      <c r="C275" s="210"/>
      <c r="D275" s="210" t="s">
        <v>77</v>
      </c>
      <c r="E275" s="3"/>
      <c r="F275" s="211" t="n">
        <v>1</v>
      </c>
      <c r="H275" s="19"/>
    </row>
    <row r="276" s="18" customFormat="true" ht="16.5" hidden="false" customHeight="true" outlineLevel="0" collapsed="false">
      <c r="B276" s="19"/>
      <c r="C276" s="210"/>
      <c r="D276" s="210" t="s">
        <v>853</v>
      </c>
      <c r="E276" s="3"/>
      <c r="F276" s="211" t="n">
        <v>1</v>
      </c>
      <c r="H276" s="19"/>
    </row>
    <row r="277" s="18" customFormat="true" ht="16.5" hidden="false" customHeight="true" outlineLevel="0" collapsed="false">
      <c r="B277" s="19"/>
      <c r="C277" s="210"/>
      <c r="D277" s="210" t="s">
        <v>177</v>
      </c>
      <c r="E277" s="3"/>
      <c r="F277" s="211" t="n">
        <v>4</v>
      </c>
      <c r="H277" s="19"/>
    </row>
    <row r="278" s="18" customFormat="true" ht="16.5" hidden="false" customHeight="true" outlineLevel="0" collapsed="false">
      <c r="B278" s="19"/>
      <c r="C278" s="212" t="s">
        <v>858</v>
      </c>
      <c r="H278" s="19"/>
    </row>
    <row r="279" s="18" customFormat="true" ht="16.5" hidden="false" customHeight="true" outlineLevel="0" collapsed="false">
      <c r="B279" s="19"/>
      <c r="C279" s="210" t="s">
        <v>599</v>
      </c>
      <c r="D279" s="210" t="s">
        <v>600</v>
      </c>
      <c r="E279" s="3" t="s">
        <v>272</v>
      </c>
      <c r="F279" s="211" t="n">
        <v>4</v>
      </c>
      <c r="H279" s="19"/>
    </row>
    <row r="280" s="18" customFormat="true" ht="16.5" hidden="false" customHeight="true" outlineLevel="0" collapsed="false">
      <c r="B280" s="19"/>
      <c r="C280" s="210" t="s">
        <v>644</v>
      </c>
      <c r="D280" s="210" t="s">
        <v>645</v>
      </c>
      <c r="E280" s="3" t="s">
        <v>272</v>
      </c>
      <c r="F280" s="211" t="n">
        <v>14</v>
      </c>
      <c r="H280" s="19"/>
    </row>
    <row r="281" s="18" customFormat="true" ht="16.5" hidden="false" customHeight="true" outlineLevel="0" collapsed="false">
      <c r="B281" s="19"/>
      <c r="C281" s="210" t="s">
        <v>680</v>
      </c>
      <c r="D281" s="210" t="s">
        <v>681</v>
      </c>
      <c r="E281" s="3" t="s">
        <v>272</v>
      </c>
      <c r="F281" s="211" t="n">
        <v>86</v>
      </c>
      <c r="H281" s="19"/>
    </row>
    <row r="282" s="18" customFormat="true" ht="22.5" hidden="false" customHeight="false" outlineLevel="0" collapsed="false">
      <c r="B282" s="19"/>
      <c r="C282" s="210" t="s">
        <v>713</v>
      </c>
      <c r="D282" s="210" t="s">
        <v>714</v>
      </c>
      <c r="E282" s="3" t="s">
        <v>272</v>
      </c>
      <c r="F282" s="211" t="n">
        <v>4</v>
      </c>
      <c r="H282" s="19"/>
    </row>
    <row r="283" s="18" customFormat="true" ht="16.5" hidden="false" customHeight="true" outlineLevel="0" collapsed="false">
      <c r="B283" s="19"/>
      <c r="C283" s="210" t="s">
        <v>632</v>
      </c>
      <c r="D283" s="210" t="s">
        <v>633</v>
      </c>
      <c r="E283" s="3" t="s">
        <v>272</v>
      </c>
      <c r="F283" s="211" t="n">
        <v>37</v>
      </c>
      <c r="H283" s="19"/>
    </row>
    <row r="284" s="18" customFormat="true" ht="22.5" hidden="false" customHeight="false" outlineLevel="0" collapsed="false">
      <c r="B284" s="19"/>
      <c r="C284" s="210" t="s">
        <v>716</v>
      </c>
      <c r="D284" s="210" t="s">
        <v>717</v>
      </c>
      <c r="E284" s="3" t="s">
        <v>272</v>
      </c>
      <c r="F284" s="211" t="n">
        <v>4</v>
      </c>
      <c r="H284" s="19"/>
    </row>
    <row r="285" s="18" customFormat="true" ht="16.5" hidden="false" customHeight="true" outlineLevel="0" collapsed="false">
      <c r="B285" s="19"/>
      <c r="C285" s="206" t="s">
        <v>581</v>
      </c>
      <c r="D285" s="207" t="s">
        <v>582</v>
      </c>
      <c r="E285" s="208" t="s">
        <v>559</v>
      </c>
      <c r="F285" s="209" t="n">
        <v>3</v>
      </c>
      <c r="H285" s="19"/>
    </row>
    <row r="286" s="18" customFormat="true" ht="16.5" hidden="false" customHeight="true" outlineLevel="0" collapsed="false">
      <c r="B286" s="19"/>
      <c r="C286" s="210"/>
      <c r="D286" s="210" t="s">
        <v>577</v>
      </c>
      <c r="E286" s="3"/>
      <c r="F286" s="211" t="n">
        <v>3</v>
      </c>
      <c r="H286" s="19"/>
    </row>
    <row r="287" s="18" customFormat="true" ht="16.5" hidden="false" customHeight="true" outlineLevel="0" collapsed="false">
      <c r="B287" s="19"/>
      <c r="C287" s="210"/>
      <c r="D287" s="210" t="s">
        <v>177</v>
      </c>
      <c r="E287" s="3"/>
      <c r="F287" s="211" t="n">
        <v>3</v>
      </c>
      <c r="H287" s="19"/>
    </row>
    <row r="288" s="18" customFormat="true" ht="16.5" hidden="false" customHeight="true" outlineLevel="0" collapsed="false">
      <c r="B288" s="19"/>
      <c r="C288" s="212" t="s">
        <v>858</v>
      </c>
      <c r="H288" s="19"/>
    </row>
    <row r="289" s="18" customFormat="true" ht="16.5" hidden="false" customHeight="true" outlineLevel="0" collapsed="false">
      <c r="B289" s="19"/>
      <c r="C289" s="210" t="s">
        <v>607</v>
      </c>
      <c r="D289" s="210" t="s">
        <v>608</v>
      </c>
      <c r="E289" s="3" t="s">
        <v>272</v>
      </c>
      <c r="F289" s="211" t="n">
        <v>33</v>
      </c>
      <c r="H289" s="19"/>
    </row>
    <row r="290" s="18" customFormat="true" ht="16.5" hidden="false" customHeight="true" outlineLevel="0" collapsed="false">
      <c r="B290" s="19"/>
      <c r="C290" s="210" t="s">
        <v>644</v>
      </c>
      <c r="D290" s="210" t="s">
        <v>645</v>
      </c>
      <c r="E290" s="3" t="s">
        <v>272</v>
      </c>
      <c r="F290" s="211" t="n">
        <v>14</v>
      </c>
      <c r="H290" s="19"/>
    </row>
    <row r="291" s="18" customFormat="true" ht="16.5" hidden="false" customHeight="true" outlineLevel="0" collapsed="false">
      <c r="B291" s="19"/>
      <c r="C291" s="210" t="s">
        <v>653</v>
      </c>
      <c r="D291" s="210" t="s">
        <v>654</v>
      </c>
      <c r="E291" s="3" t="s">
        <v>272</v>
      </c>
      <c r="F291" s="211" t="n">
        <v>7</v>
      </c>
      <c r="H291" s="19"/>
    </row>
    <row r="292" s="18" customFormat="true" ht="16.5" hidden="false" customHeight="true" outlineLevel="0" collapsed="false">
      <c r="B292" s="19"/>
      <c r="C292" s="210" t="s">
        <v>690</v>
      </c>
      <c r="D292" s="210" t="s">
        <v>691</v>
      </c>
      <c r="E292" s="3" t="s">
        <v>272</v>
      </c>
      <c r="F292" s="211" t="n">
        <v>87</v>
      </c>
      <c r="H292" s="19"/>
    </row>
    <row r="293" s="18" customFormat="true" ht="16.5" hidden="false" customHeight="true" outlineLevel="0" collapsed="false">
      <c r="B293" s="19"/>
      <c r="C293" s="210" t="s">
        <v>632</v>
      </c>
      <c r="D293" s="210" t="s">
        <v>633</v>
      </c>
      <c r="E293" s="3" t="s">
        <v>272</v>
      </c>
      <c r="F293" s="211" t="n">
        <v>37</v>
      </c>
      <c r="H293" s="19"/>
    </row>
    <row r="294" s="18" customFormat="true" ht="16.5" hidden="false" customHeight="true" outlineLevel="0" collapsed="false">
      <c r="B294" s="19"/>
      <c r="C294" s="206" t="s">
        <v>913</v>
      </c>
      <c r="D294" s="207" t="s">
        <v>914</v>
      </c>
      <c r="E294" s="208"/>
      <c r="F294" s="209" t="n">
        <v>0</v>
      </c>
      <c r="H294" s="19"/>
    </row>
    <row r="295" s="18" customFormat="true" ht="16.5" hidden="false" customHeight="true" outlineLevel="0" collapsed="false">
      <c r="B295" s="19"/>
      <c r="C295" s="206" t="s">
        <v>583</v>
      </c>
      <c r="D295" s="207" t="s">
        <v>584</v>
      </c>
      <c r="E295" s="208" t="s">
        <v>117</v>
      </c>
      <c r="F295" s="209" t="n">
        <v>63.08</v>
      </c>
      <c r="H295" s="19"/>
    </row>
    <row r="296" s="18" customFormat="true" ht="16.5" hidden="false" customHeight="true" outlineLevel="0" collapsed="false">
      <c r="B296" s="19"/>
      <c r="C296" s="210"/>
      <c r="D296" s="210" t="s">
        <v>687</v>
      </c>
      <c r="E296" s="3"/>
      <c r="F296" s="211" t="n">
        <v>0</v>
      </c>
      <c r="H296" s="19"/>
    </row>
    <row r="297" s="18" customFormat="true" ht="16.5" hidden="false" customHeight="true" outlineLevel="0" collapsed="false">
      <c r="B297" s="19"/>
      <c r="C297" s="210"/>
      <c r="D297" s="210" t="s">
        <v>174</v>
      </c>
      <c r="E297" s="3"/>
      <c r="F297" s="211" t="n">
        <v>4</v>
      </c>
      <c r="H297" s="19"/>
    </row>
    <row r="298" s="18" customFormat="true" ht="16.5" hidden="false" customHeight="true" outlineLevel="0" collapsed="false">
      <c r="B298" s="19"/>
      <c r="C298" s="210"/>
      <c r="D298" s="210" t="s">
        <v>853</v>
      </c>
      <c r="E298" s="3"/>
      <c r="F298" s="211" t="n">
        <v>4</v>
      </c>
      <c r="H298" s="19"/>
    </row>
    <row r="299" s="18" customFormat="true" ht="16.5" hidden="false" customHeight="true" outlineLevel="0" collapsed="false">
      <c r="B299" s="19"/>
      <c r="C299" s="210"/>
      <c r="D299" s="210" t="s">
        <v>851</v>
      </c>
      <c r="E299" s="3"/>
      <c r="F299" s="211" t="n">
        <v>0</v>
      </c>
      <c r="H299" s="19"/>
    </row>
    <row r="300" s="18" customFormat="true" ht="16.5" hidden="false" customHeight="true" outlineLevel="0" collapsed="false">
      <c r="B300" s="19"/>
      <c r="C300" s="210"/>
      <c r="D300" s="210" t="s">
        <v>901</v>
      </c>
      <c r="E300" s="3"/>
      <c r="F300" s="211" t="n">
        <v>0</v>
      </c>
      <c r="H300" s="19"/>
    </row>
    <row r="301" s="18" customFormat="true" ht="16.5" hidden="false" customHeight="true" outlineLevel="0" collapsed="false">
      <c r="B301" s="19"/>
      <c r="C301" s="210"/>
      <c r="D301" s="210" t="s">
        <v>902</v>
      </c>
      <c r="E301" s="3"/>
      <c r="F301" s="211" t="n">
        <v>11.942</v>
      </c>
      <c r="H301" s="19"/>
    </row>
    <row r="302" s="18" customFormat="true" ht="16.5" hidden="false" customHeight="true" outlineLevel="0" collapsed="false">
      <c r="B302" s="19"/>
      <c r="C302" s="210"/>
      <c r="D302" s="210" t="s">
        <v>898</v>
      </c>
      <c r="E302" s="3"/>
      <c r="F302" s="211" t="n">
        <v>0</v>
      </c>
      <c r="H302" s="19"/>
    </row>
    <row r="303" s="18" customFormat="true" ht="16.5" hidden="false" customHeight="true" outlineLevel="0" collapsed="false">
      <c r="B303" s="19"/>
      <c r="C303" s="210"/>
      <c r="D303" s="210" t="s">
        <v>899</v>
      </c>
      <c r="E303" s="3"/>
      <c r="F303" s="211" t="n">
        <v>10.5</v>
      </c>
      <c r="H303" s="19"/>
    </row>
    <row r="304" s="18" customFormat="true" ht="16.5" hidden="false" customHeight="true" outlineLevel="0" collapsed="false">
      <c r="B304" s="19"/>
      <c r="C304" s="210"/>
      <c r="D304" s="210" t="s">
        <v>853</v>
      </c>
      <c r="E304" s="3"/>
      <c r="F304" s="211" t="n">
        <v>22.442</v>
      </c>
      <c r="H304" s="19"/>
    </row>
    <row r="305" s="18" customFormat="true" ht="16.5" hidden="false" customHeight="true" outlineLevel="0" collapsed="false">
      <c r="B305" s="19"/>
      <c r="C305" s="210"/>
      <c r="D305" s="210" t="s">
        <v>854</v>
      </c>
      <c r="E305" s="3"/>
      <c r="F305" s="211" t="n">
        <v>0</v>
      </c>
      <c r="H305" s="19"/>
    </row>
    <row r="306" s="18" customFormat="true" ht="16.5" hidden="false" customHeight="true" outlineLevel="0" collapsed="false">
      <c r="B306" s="19"/>
      <c r="C306" s="210"/>
      <c r="D306" s="210" t="s">
        <v>901</v>
      </c>
      <c r="E306" s="3"/>
      <c r="F306" s="211" t="n">
        <v>0</v>
      </c>
      <c r="H306" s="19"/>
    </row>
    <row r="307" s="18" customFormat="true" ht="16.5" hidden="false" customHeight="true" outlineLevel="0" collapsed="false">
      <c r="B307" s="19"/>
      <c r="C307" s="210"/>
      <c r="D307" s="210" t="s">
        <v>903</v>
      </c>
      <c r="E307" s="3"/>
      <c r="F307" s="211" t="n">
        <v>11.218</v>
      </c>
      <c r="H307" s="19"/>
    </row>
    <row r="308" s="18" customFormat="true" ht="16.5" hidden="false" customHeight="true" outlineLevel="0" collapsed="false">
      <c r="B308" s="19"/>
      <c r="C308" s="210"/>
      <c r="D308" s="210" t="s">
        <v>898</v>
      </c>
      <c r="E308" s="3"/>
      <c r="F308" s="211" t="n">
        <v>0</v>
      </c>
      <c r="H308" s="19"/>
    </row>
    <row r="309" s="18" customFormat="true" ht="16.5" hidden="false" customHeight="true" outlineLevel="0" collapsed="false">
      <c r="B309" s="19"/>
      <c r="C309" s="210"/>
      <c r="D309" s="210" t="s">
        <v>900</v>
      </c>
      <c r="E309" s="3"/>
      <c r="F309" s="211" t="n">
        <v>7</v>
      </c>
      <c r="H309" s="19"/>
    </row>
    <row r="310" s="18" customFormat="true" ht="16.5" hidden="false" customHeight="true" outlineLevel="0" collapsed="false">
      <c r="B310" s="19"/>
      <c r="C310" s="210"/>
      <c r="D310" s="210" t="s">
        <v>853</v>
      </c>
      <c r="E310" s="3"/>
      <c r="F310" s="211" t="n">
        <v>18.218</v>
      </c>
      <c r="H310" s="19"/>
    </row>
    <row r="311" s="18" customFormat="true" ht="16.5" hidden="false" customHeight="true" outlineLevel="0" collapsed="false">
      <c r="B311" s="19"/>
      <c r="C311" s="210"/>
      <c r="D311" s="210" t="s">
        <v>856</v>
      </c>
      <c r="E311" s="3"/>
      <c r="F311" s="211" t="n">
        <v>0</v>
      </c>
      <c r="H311" s="19"/>
    </row>
    <row r="312" s="18" customFormat="true" ht="16.5" hidden="false" customHeight="true" outlineLevel="0" collapsed="false">
      <c r="B312" s="19"/>
      <c r="C312" s="210"/>
      <c r="D312" s="210" t="s">
        <v>901</v>
      </c>
      <c r="E312" s="3"/>
      <c r="F312" s="211" t="n">
        <v>0</v>
      </c>
      <c r="H312" s="19"/>
    </row>
    <row r="313" s="18" customFormat="true" ht="16.5" hidden="false" customHeight="true" outlineLevel="0" collapsed="false">
      <c r="B313" s="19"/>
      <c r="C313" s="210"/>
      <c r="D313" s="210" t="s">
        <v>904</v>
      </c>
      <c r="E313" s="3"/>
      <c r="F313" s="211" t="n">
        <v>11.42</v>
      </c>
      <c r="H313" s="19"/>
    </row>
    <row r="314" s="18" customFormat="true" ht="16.5" hidden="false" customHeight="true" outlineLevel="0" collapsed="false">
      <c r="B314" s="19"/>
      <c r="C314" s="210"/>
      <c r="D314" s="210" t="s">
        <v>898</v>
      </c>
      <c r="E314" s="3"/>
      <c r="F314" s="211" t="n">
        <v>0</v>
      </c>
      <c r="H314" s="19"/>
    </row>
    <row r="315" s="18" customFormat="true" ht="16.5" hidden="false" customHeight="true" outlineLevel="0" collapsed="false">
      <c r="B315" s="19"/>
      <c r="C315" s="210"/>
      <c r="D315" s="210" t="s">
        <v>900</v>
      </c>
      <c r="E315" s="3"/>
      <c r="F315" s="211" t="n">
        <v>7</v>
      </c>
      <c r="H315" s="19"/>
    </row>
    <row r="316" s="18" customFormat="true" ht="16.5" hidden="false" customHeight="true" outlineLevel="0" collapsed="false">
      <c r="B316" s="19"/>
      <c r="C316" s="210"/>
      <c r="D316" s="210" t="s">
        <v>853</v>
      </c>
      <c r="E316" s="3"/>
      <c r="F316" s="211" t="n">
        <v>18.42</v>
      </c>
      <c r="H316" s="19"/>
    </row>
    <row r="317" s="18" customFormat="true" ht="16.5" hidden="false" customHeight="true" outlineLevel="0" collapsed="false">
      <c r="B317" s="19"/>
      <c r="C317" s="210"/>
      <c r="D317" s="210" t="s">
        <v>177</v>
      </c>
      <c r="E317" s="3"/>
      <c r="F317" s="211" t="n">
        <v>63.08</v>
      </c>
      <c r="H317" s="19"/>
    </row>
    <row r="318" s="18" customFormat="true" ht="16.5" hidden="false" customHeight="true" outlineLevel="0" collapsed="false">
      <c r="B318" s="19"/>
      <c r="C318" s="212" t="s">
        <v>858</v>
      </c>
      <c r="H318" s="19"/>
    </row>
    <row r="319" s="18" customFormat="true" ht="16.5" hidden="false" customHeight="true" outlineLevel="0" collapsed="false">
      <c r="B319" s="19"/>
      <c r="C319" s="210" t="s">
        <v>676</v>
      </c>
      <c r="D319" s="210" t="s">
        <v>677</v>
      </c>
      <c r="E319" s="3" t="s">
        <v>117</v>
      </c>
      <c r="F319" s="211" t="n">
        <v>69.388</v>
      </c>
      <c r="H319" s="19"/>
    </row>
    <row r="320" s="18" customFormat="true" ht="16.5" hidden="false" customHeight="true" outlineLevel="0" collapsed="false">
      <c r="B320" s="19"/>
      <c r="C320" s="206" t="s">
        <v>586</v>
      </c>
      <c r="D320" s="207" t="s">
        <v>587</v>
      </c>
      <c r="E320" s="208" t="s">
        <v>559</v>
      </c>
      <c r="F320" s="209" t="n">
        <v>4</v>
      </c>
      <c r="H320" s="19"/>
    </row>
    <row r="321" s="18" customFormat="true" ht="16.5" hidden="false" customHeight="true" outlineLevel="0" collapsed="false">
      <c r="B321" s="19"/>
      <c r="C321" s="210"/>
      <c r="D321" s="210" t="s">
        <v>854</v>
      </c>
      <c r="E321" s="3"/>
      <c r="F321" s="211" t="n">
        <v>0</v>
      </c>
      <c r="H321" s="19"/>
    </row>
    <row r="322" s="18" customFormat="true" ht="16.5" hidden="false" customHeight="true" outlineLevel="0" collapsed="false">
      <c r="B322" s="19"/>
      <c r="C322" s="210"/>
      <c r="D322" s="210" t="s">
        <v>79</v>
      </c>
      <c r="E322" s="3"/>
      <c r="F322" s="211" t="n">
        <v>2</v>
      </c>
      <c r="H322" s="19"/>
    </row>
    <row r="323" s="18" customFormat="true" ht="16.5" hidden="false" customHeight="true" outlineLevel="0" collapsed="false">
      <c r="B323" s="19"/>
      <c r="C323" s="210"/>
      <c r="D323" s="210" t="s">
        <v>856</v>
      </c>
      <c r="E323" s="3"/>
      <c r="F323" s="211" t="n">
        <v>0</v>
      </c>
      <c r="H323" s="19"/>
    </row>
    <row r="324" s="18" customFormat="true" ht="16.5" hidden="false" customHeight="true" outlineLevel="0" collapsed="false">
      <c r="B324" s="19"/>
      <c r="C324" s="210"/>
      <c r="D324" s="210" t="s">
        <v>79</v>
      </c>
      <c r="E324" s="3"/>
      <c r="F324" s="211" t="n">
        <v>2</v>
      </c>
      <c r="H324" s="19"/>
    </row>
    <row r="325" s="18" customFormat="true" ht="16.5" hidden="false" customHeight="true" outlineLevel="0" collapsed="false">
      <c r="B325" s="19"/>
      <c r="C325" s="210"/>
      <c r="D325" s="210" t="s">
        <v>177</v>
      </c>
      <c r="E325" s="3"/>
      <c r="F325" s="211" t="n">
        <v>4</v>
      </c>
      <c r="H325" s="19"/>
    </row>
    <row r="326" s="18" customFormat="true" ht="16.5" hidden="false" customHeight="true" outlineLevel="0" collapsed="false">
      <c r="B326" s="19"/>
      <c r="C326" s="212" t="s">
        <v>858</v>
      </c>
      <c r="H326" s="19"/>
    </row>
    <row r="327" s="18" customFormat="true" ht="16.5" hidden="false" customHeight="true" outlineLevel="0" collapsed="false">
      <c r="B327" s="19"/>
      <c r="C327" s="210" t="s">
        <v>607</v>
      </c>
      <c r="D327" s="210" t="s">
        <v>608</v>
      </c>
      <c r="E327" s="3" t="s">
        <v>272</v>
      </c>
      <c r="F327" s="211" t="n">
        <v>33</v>
      </c>
      <c r="H327" s="19"/>
    </row>
    <row r="328" s="18" customFormat="true" ht="16.5" hidden="false" customHeight="true" outlineLevel="0" collapsed="false">
      <c r="B328" s="19"/>
      <c r="C328" s="210" t="s">
        <v>680</v>
      </c>
      <c r="D328" s="210" t="s">
        <v>681</v>
      </c>
      <c r="E328" s="3" t="s">
        <v>272</v>
      </c>
      <c r="F328" s="211" t="n">
        <v>86</v>
      </c>
      <c r="H328" s="19"/>
    </row>
    <row r="329" s="18" customFormat="true" ht="16.5" hidden="false" customHeight="true" outlineLevel="0" collapsed="false">
      <c r="B329" s="19"/>
      <c r="C329" s="210" t="s">
        <v>701</v>
      </c>
      <c r="D329" s="210" t="s">
        <v>702</v>
      </c>
      <c r="E329" s="3" t="s">
        <v>272</v>
      </c>
      <c r="F329" s="211" t="n">
        <v>20</v>
      </c>
      <c r="H329" s="19"/>
    </row>
    <row r="330" s="18" customFormat="true" ht="16.5" hidden="false" customHeight="true" outlineLevel="0" collapsed="false">
      <c r="B330" s="19"/>
      <c r="C330" s="210" t="s">
        <v>632</v>
      </c>
      <c r="D330" s="210" t="s">
        <v>633</v>
      </c>
      <c r="E330" s="3" t="s">
        <v>272</v>
      </c>
      <c r="F330" s="211" t="n">
        <v>37</v>
      </c>
      <c r="H330" s="19"/>
    </row>
    <row r="331" s="18" customFormat="true" ht="16.5" hidden="false" customHeight="true" outlineLevel="0" collapsed="false">
      <c r="B331" s="19"/>
      <c r="C331" s="210" t="s">
        <v>710</v>
      </c>
      <c r="D331" s="210" t="s">
        <v>711</v>
      </c>
      <c r="E331" s="3" t="s">
        <v>272</v>
      </c>
      <c r="F331" s="211" t="n">
        <v>4</v>
      </c>
      <c r="H331" s="19"/>
    </row>
    <row r="332" s="18" customFormat="true" ht="16.5" hidden="false" customHeight="true" outlineLevel="0" collapsed="false">
      <c r="B332" s="19"/>
      <c r="C332" s="210" t="s">
        <v>704</v>
      </c>
      <c r="D332" s="210" t="s">
        <v>705</v>
      </c>
      <c r="E332" s="3" t="s">
        <v>272</v>
      </c>
      <c r="F332" s="211" t="n">
        <v>20</v>
      </c>
      <c r="H332" s="19"/>
    </row>
    <row r="333" s="18" customFormat="true" ht="16.5" hidden="false" customHeight="true" outlineLevel="0" collapsed="false">
      <c r="B333" s="19"/>
      <c r="C333" s="210" t="s">
        <v>656</v>
      </c>
      <c r="D333" s="210" t="s">
        <v>657</v>
      </c>
      <c r="E333" s="3" t="s">
        <v>272</v>
      </c>
      <c r="F333" s="211" t="n">
        <v>4</v>
      </c>
      <c r="H333" s="19"/>
    </row>
    <row r="334" s="18" customFormat="true" ht="16.5" hidden="false" customHeight="true" outlineLevel="0" collapsed="false">
      <c r="B334" s="19"/>
      <c r="C334" s="206" t="s">
        <v>588</v>
      </c>
      <c r="D334" s="207" t="s">
        <v>589</v>
      </c>
      <c r="E334" s="208" t="s">
        <v>559</v>
      </c>
      <c r="F334" s="209" t="n">
        <v>3</v>
      </c>
      <c r="H334" s="19"/>
    </row>
    <row r="335" s="18" customFormat="true" ht="16.5" hidden="false" customHeight="true" outlineLevel="0" collapsed="false">
      <c r="B335" s="19"/>
      <c r="C335" s="210"/>
      <c r="D335" s="210" t="s">
        <v>851</v>
      </c>
      <c r="E335" s="3"/>
      <c r="F335" s="211" t="n">
        <v>0</v>
      </c>
      <c r="H335" s="19"/>
    </row>
    <row r="336" s="18" customFormat="true" ht="16.5" hidden="false" customHeight="true" outlineLevel="0" collapsed="false">
      <c r="B336" s="19"/>
      <c r="C336" s="210"/>
      <c r="D336" s="210" t="s">
        <v>93</v>
      </c>
      <c r="E336" s="3"/>
      <c r="F336" s="211" t="n">
        <v>3</v>
      </c>
      <c r="H336" s="19"/>
    </row>
    <row r="337" s="18" customFormat="true" ht="16.5" hidden="false" customHeight="true" outlineLevel="0" collapsed="false">
      <c r="B337" s="19"/>
      <c r="C337" s="210"/>
      <c r="D337" s="210" t="s">
        <v>177</v>
      </c>
      <c r="E337" s="3"/>
      <c r="F337" s="211" t="n">
        <v>3</v>
      </c>
      <c r="H337" s="19"/>
    </row>
    <row r="338" s="18" customFormat="true" ht="16.5" hidden="false" customHeight="true" outlineLevel="0" collapsed="false">
      <c r="B338" s="19"/>
      <c r="C338" s="212" t="s">
        <v>858</v>
      </c>
      <c r="H338" s="19"/>
    </row>
    <row r="339" s="18" customFormat="true" ht="16.5" hidden="false" customHeight="true" outlineLevel="0" collapsed="false">
      <c r="B339" s="19"/>
      <c r="C339" s="210" t="s">
        <v>607</v>
      </c>
      <c r="D339" s="210" t="s">
        <v>608</v>
      </c>
      <c r="E339" s="3" t="s">
        <v>272</v>
      </c>
      <c r="F339" s="211" t="n">
        <v>33</v>
      </c>
      <c r="H339" s="19"/>
    </row>
    <row r="340" s="18" customFormat="true" ht="16.5" hidden="false" customHeight="true" outlineLevel="0" collapsed="false">
      <c r="B340" s="19"/>
      <c r="C340" s="210" t="s">
        <v>680</v>
      </c>
      <c r="D340" s="210" t="s">
        <v>681</v>
      </c>
      <c r="E340" s="3" t="s">
        <v>272</v>
      </c>
      <c r="F340" s="211" t="n">
        <v>86</v>
      </c>
      <c r="H340" s="19"/>
    </row>
    <row r="341" s="18" customFormat="true" ht="16.5" hidden="false" customHeight="true" outlineLevel="0" collapsed="false">
      <c r="B341" s="19"/>
      <c r="C341" s="210" t="s">
        <v>701</v>
      </c>
      <c r="D341" s="210" t="s">
        <v>702</v>
      </c>
      <c r="E341" s="3" t="s">
        <v>272</v>
      </c>
      <c r="F341" s="211" t="n">
        <v>20</v>
      </c>
      <c r="H341" s="19"/>
    </row>
    <row r="342" s="18" customFormat="true" ht="16.5" hidden="false" customHeight="true" outlineLevel="0" collapsed="false">
      <c r="B342" s="19"/>
      <c r="C342" s="210" t="s">
        <v>632</v>
      </c>
      <c r="D342" s="210" t="s">
        <v>633</v>
      </c>
      <c r="E342" s="3" t="s">
        <v>272</v>
      </c>
      <c r="F342" s="211" t="n">
        <v>37</v>
      </c>
      <c r="H342" s="19"/>
    </row>
    <row r="343" s="18" customFormat="true" ht="16.5" hidden="false" customHeight="true" outlineLevel="0" collapsed="false">
      <c r="B343" s="19"/>
      <c r="C343" s="210" t="s">
        <v>707</v>
      </c>
      <c r="D343" s="210" t="s">
        <v>708</v>
      </c>
      <c r="E343" s="3" t="s">
        <v>272</v>
      </c>
      <c r="F343" s="211" t="n">
        <v>3</v>
      </c>
      <c r="H343" s="19"/>
    </row>
    <row r="344" s="18" customFormat="true" ht="16.5" hidden="false" customHeight="true" outlineLevel="0" collapsed="false">
      <c r="B344" s="19"/>
      <c r="C344" s="210" t="s">
        <v>704</v>
      </c>
      <c r="D344" s="210" t="s">
        <v>705</v>
      </c>
      <c r="E344" s="3" t="s">
        <v>272</v>
      </c>
      <c r="F344" s="211" t="n">
        <v>20</v>
      </c>
      <c r="H344" s="19"/>
    </row>
    <row r="345" s="18" customFormat="true" ht="16.5" hidden="false" customHeight="true" outlineLevel="0" collapsed="false">
      <c r="B345" s="19"/>
      <c r="C345" s="210" t="s">
        <v>659</v>
      </c>
      <c r="D345" s="210" t="s">
        <v>660</v>
      </c>
      <c r="E345" s="3" t="s">
        <v>272</v>
      </c>
      <c r="F345" s="211" t="n">
        <v>3</v>
      </c>
      <c r="H345" s="19"/>
    </row>
    <row r="346" s="18" customFormat="true" ht="16.5" hidden="false" customHeight="true" outlineLevel="0" collapsed="false">
      <c r="B346" s="19"/>
      <c r="C346" s="206" t="s">
        <v>590</v>
      </c>
      <c r="D346" s="207" t="s">
        <v>591</v>
      </c>
      <c r="E346" s="208" t="s">
        <v>559</v>
      </c>
      <c r="F346" s="209" t="n">
        <v>7</v>
      </c>
      <c r="H346" s="19"/>
    </row>
    <row r="347" s="18" customFormat="true" ht="16.5" hidden="false" customHeight="true" outlineLevel="0" collapsed="false">
      <c r="B347" s="19"/>
      <c r="C347" s="210"/>
      <c r="D347" s="210" t="s">
        <v>851</v>
      </c>
      <c r="E347" s="3"/>
      <c r="F347" s="211" t="n">
        <v>0</v>
      </c>
      <c r="H347" s="19"/>
    </row>
    <row r="348" s="18" customFormat="true" ht="16.5" hidden="false" customHeight="true" outlineLevel="0" collapsed="false">
      <c r="B348" s="19"/>
      <c r="C348" s="210"/>
      <c r="D348" s="210" t="s">
        <v>93</v>
      </c>
      <c r="E348" s="3"/>
      <c r="F348" s="211" t="n">
        <v>3</v>
      </c>
      <c r="H348" s="19"/>
    </row>
    <row r="349" s="18" customFormat="true" ht="16.5" hidden="false" customHeight="true" outlineLevel="0" collapsed="false">
      <c r="B349" s="19"/>
      <c r="C349" s="210"/>
      <c r="D349" s="210" t="s">
        <v>854</v>
      </c>
      <c r="E349" s="3"/>
      <c r="F349" s="211" t="n">
        <v>0</v>
      </c>
      <c r="H349" s="19"/>
    </row>
    <row r="350" s="18" customFormat="true" ht="16.5" hidden="false" customHeight="true" outlineLevel="0" collapsed="false">
      <c r="B350" s="19"/>
      <c r="C350" s="210"/>
      <c r="D350" s="210" t="s">
        <v>79</v>
      </c>
      <c r="E350" s="3"/>
      <c r="F350" s="211" t="n">
        <v>2</v>
      </c>
      <c r="H350" s="19"/>
    </row>
    <row r="351" s="18" customFormat="true" ht="16.5" hidden="false" customHeight="true" outlineLevel="0" collapsed="false">
      <c r="B351" s="19"/>
      <c r="C351" s="210"/>
      <c r="D351" s="210" t="s">
        <v>856</v>
      </c>
      <c r="E351" s="3"/>
      <c r="F351" s="211" t="n">
        <v>0</v>
      </c>
      <c r="H351" s="19"/>
    </row>
    <row r="352" s="18" customFormat="true" ht="16.5" hidden="false" customHeight="true" outlineLevel="0" collapsed="false">
      <c r="B352" s="19"/>
      <c r="C352" s="210"/>
      <c r="D352" s="210" t="s">
        <v>79</v>
      </c>
      <c r="E352" s="3"/>
      <c r="F352" s="211" t="n">
        <v>2</v>
      </c>
      <c r="H352" s="19"/>
    </row>
    <row r="353" s="18" customFormat="true" ht="16.5" hidden="false" customHeight="true" outlineLevel="0" collapsed="false">
      <c r="B353" s="19"/>
      <c r="C353" s="210"/>
      <c r="D353" s="210" t="s">
        <v>177</v>
      </c>
      <c r="E353" s="3"/>
      <c r="F353" s="211" t="n">
        <v>7</v>
      </c>
      <c r="H353" s="19"/>
    </row>
    <row r="354" s="18" customFormat="true" ht="16.5" hidden="false" customHeight="true" outlineLevel="0" collapsed="false">
      <c r="B354" s="19"/>
      <c r="C354" s="212" t="s">
        <v>858</v>
      </c>
      <c r="H354" s="19"/>
    </row>
    <row r="355" s="18" customFormat="true" ht="16.5" hidden="false" customHeight="true" outlineLevel="0" collapsed="false">
      <c r="B355" s="19"/>
      <c r="C355" s="210" t="s">
        <v>607</v>
      </c>
      <c r="D355" s="210" t="s">
        <v>608</v>
      </c>
      <c r="E355" s="3" t="s">
        <v>272</v>
      </c>
      <c r="F355" s="211" t="n">
        <v>33</v>
      </c>
      <c r="H355" s="19"/>
    </row>
    <row r="356" s="18" customFormat="true" ht="16.5" hidden="false" customHeight="true" outlineLevel="0" collapsed="false">
      <c r="B356" s="19"/>
      <c r="C356" s="210" t="s">
        <v>644</v>
      </c>
      <c r="D356" s="210" t="s">
        <v>645</v>
      </c>
      <c r="E356" s="3" t="s">
        <v>272</v>
      </c>
      <c r="F356" s="211" t="n">
        <v>14</v>
      </c>
      <c r="H356" s="19"/>
    </row>
    <row r="357" s="18" customFormat="true" ht="16.5" hidden="false" customHeight="true" outlineLevel="0" collapsed="false">
      <c r="B357" s="19"/>
      <c r="C357" s="210" t="s">
        <v>653</v>
      </c>
      <c r="D357" s="210" t="s">
        <v>654</v>
      </c>
      <c r="E357" s="3" t="s">
        <v>272</v>
      </c>
      <c r="F357" s="211" t="n">
        <v>7</v>
      </c>
      <c r="H357" s="19"/>
    </row>
    <row r="358" s="18" customFormat="true" ht="16.5" hidden="false" customHeight="true" outlineLevel="0" collapsed="false">
      <c r="B358" s="19"/>
      <c r="C358" s="210" t="s">
        <v>690</v>
      </c>
      <c r="D358" s="210" t="s">
        <v>691</v>
      </c>
      <c r="E358" s="3" t="s">
        <v>272</v>
      </c>
      <c r="F358" s="211" t="n">
        <v>87</v>
      </c>
      <c r="H358" s="19"/>
    </row>
    <row r="359" s="18" customFormat="true" ht="16.5" hidden="false" customHeight="true" outlineLevel="0" collapsed="false">
      <c r="B359" s="19"/>
      <c r="C359" s="210" t="s">
        <v>632</v>
      </c>
      <c r="D359" s="210" t="s">
        <v>633</v>
      </c>
      <c r="E359" s="3" t="s">
        <v>272</v>
      </c>
      <c r="F359" s="211" t="n">
        <v>37</v>
      </c>
      <c r="H359" s="19"/>
    </row>
    <row r="360" s="18" customFormat="true" ht="26.25" hidden="false" customHeight="true" outlineLevel="0" collapsed="false">
      <c r="B360" s="19"/>
      <c r="C360" s="213" t="s">
        <v>915</v>
      </c>
      <c r="D360" s="213" t="s">
        <v>75</v>
      </c>
      <c r="H360" s="19"/>
    </row>
    <row r="361" s="18" customFormat="true" ht="16.5" hidden="false" customHeight="true" outlineLevel="0" collapsed="false">
      <c r="B361" s="19"/>
      <c r="C361" s="206" t="s">
        <v>916</v>
      </c>
      <c r="D361" s="207" t="s">
        <v>917</v>
      </c>
      <c r="E361" s="208"/>
      <c r="F361" s="209" t="n">
        <v>0</v>
      </c>
      <c r="H361" s="19"/>
    </row>
    <row r="362" s="18" customFormat="true" ht="16.5" hidden="false" customHeight="true" outlineLevel="0" collapsed="false">
      <c r="B362" s="19"/>
      <c r="C362" s="206" t="s">
        <v>89</v>
      </c>
      <c r="D362" s="207" t="s">
        <v>90</v>
      </c>
      <c r="E362" s="208" t="s">
        <v>91</v>
      </c>
      <c r="F362" s="209" t="n">
        <v>188.61397525</v>
      </c>
      <c r="H362" s="19"/>
    </row>
    <row r="363" s="18" customFormat="true" ht="16.5" hidden="false" customHeight="true" outlineLevel="0" collapsed="false">
      <c r="B363" s="19"/>
      <c r="C363" s="210"/>
      <c r="D363" s="210" t="s">
        <v>918</v>
      </c>
      <c r="E363" s="3"/>
      <c r="F363" s="211" t="n">
        <v>0</v>
      </c>
      <c r="H363" s="19"/>
    </row>
    <row r="364" s="18" customFormat="true" ht="16.5" hidden="false" customHeight="true" outlineLevel="0" collapsed="false">
      <c r="B364" s="19"/>
      <c r="C364" s="210"/>
      <c r="D364" s="210" t="s">
        <v>98</v>
      </c>
      <c r="E364" s="3"/>
      <c r="F364" s="211" t="n">
        <v>150.8538</v>
      </c>
      <c r="H364" s="19"/>
    </row>
    <row r="365" s="18" customFormat="true" ht="16.5" hidden="false" customHeight="true" outlineLevel="0" collapsed="false">
      <c r="B365" s="19"/>
      <c r="C365" s="210"/>
      <c r="D365" s="210" t="s">
        <v>919</v>
      </c>
      <c r="E365" s="3"/>
      <c r="F365" s="211" t="n">
        <v>0</v>
      </c>
      <c r="H365" s="19"/>
    </row>
    <row r="366" s="18" customFormat="true" ht="16.5" hidden="false" customHeight="true" outlineLevel="0" collapsed="false">
      <c r="B366" s="19"/>
      <c r="C366" s="210"/>
      <c r="D366" s="210" t="s">
        <v>104</v>
      </c>
      <c r="E366" s="3"/>
      <c r="F366" s="211" t="n">
        <v>37.76017525</v>
      </c>
      <c r="H366" s="19"/>
    </row>
    <row r="367" s="18" customFormat="true" ht="16.5" hidden="false" customHeight="true" outlineLevel="0" collapsed="false">
      <c r="B367" s="19"/>
      <c r="C367" s="210"/>
      <c r="D367" s="210" t="s">
        <v>177</v>
      </c>
      <c r="E367" s="3"/>
      <c r="F367" s="211" t="n">
        <v>188.61397525</v>
      </c>
      <c r="H367" s="19"/>
    </row>
    <row r="368" s="18" customFormat="true" ht="16.5" hidden="false" customHeight="true" outlineLevel="0" collapsed="false">
      <c r="B368" s="19"/>
      <c r="C368" s="212" t="s">
        <v>858</v>
      </c>
      <c r="H368" s="19"/>
    </row>
    <row r="369" s="18" customFormat="true" ht="16.5" hidden="false" customHeight="true" outlineLevel="0" collapsed="false">
      <c r="B369" s="19"/>
      <c r="C369" s="210" t="s">
        <v>472</v>
      </c>
      <c r="D369" s="210" t="s">
        <v>473</v>
      </c>
      <c r="E369" s="3" t="s">
        <v>91</v>
      </c>
      <c r="F369" s="211" t="n">
        <v>188.614</v>
      </c>
      <c r="H369" s="19"/>
    </row>
    <row r="370" s="18" customFormat="true" ht="16.5" hidden="false" customHeight="true" outlineLevel="0" collapsed="false">
      <c r="B370" s="19"/>
      <c r="C370" s="210" t="s">
        <v>476</v>
      </c>
      <c r="D370" s="210" t="s">
        <v>477</v>
      </c>
      <c r="E370" s="3" t="s">
        <v>91</v>
      </c>
      <c r="F370" s="211" t="n">
        <v>188.614</v>
      </c>
      <c r="H370" s="19"/>
    </row>
    <row r="371" s="18" customFormat="true" ht="16.5" hidden="false" customHeight="true" outlineLevel="0" collapsed="false">
      <c r="B371" s="19"/>
      <c r="C371" s="210" t="s">
        <v>496</v>
      </c>
      <c r="D371" s="210" t="s">
        <v>497</v>
      </c>
      <c r="E371" s="3" t="s">
        <v>91</v>
      </c>
      <c r="F371" s="211" t="n">
        <v>188.614</v>
      </c>
      <c r="H371" s="19"/>
    </row>
    <row r="372" s="18" customFormat="true" ht="16.5" hidden="false" customHeight="true" outlineLevel="0" collapsed="false">
      <c r="B372" s="19"/>
      <c r="C372" s="210" t="s">
        <v>500</v>
      </c>
      <c r="D372" s="210" t="s">
        <v>501</v>
      </c>
      <c r="E372" s="3" t="s">
        <v>91</v>
      </c>
      <c r="F372" s="211" t="n">
        <v>188.614</v>
      </c>
      <c r="H372" s="19"/>
    </row>
    <row r="373" s="18" customFormat="true" ht="22.5" hidden="false" customHeight="false" outlineLevel="0" collapsed="false">
      <c r="B373" s="19"/>
      <c r="C373" s="210" t="s">
        <v>512</v>
      </c>
      <c r="D373" s="210" t="s">
        <v>513</v>
      </c>
      <c r="E373" s="3" t="s">
        <v>91</v>
      </c>
      <c r="F373" s="211" t="n">
        <v>188.614</v>
      </c>
      <c r="H373" s="19"/>
    </row>
    <row r="374" s="18" customFormat="true" ht="16.5" hidden="false" customHeight="true" outlineLevel="0" collapsed="false">
      <c r="B374" s="19"/>
      <c r="C374" s="206" t="s">
        <v>94</v>
      </c>
      <c r="D374" s="207" t="s">
        <v>95</v>
      </c>
      <c r="E374" s="208" t="s">
        <v>91</v>
      </c>
      <c r="F374" s="209" t="n">
        <v>17.816</v>
      </c>
      <c r="H374" s="19"/>
    </row>
    <row r="375" s="18" customFormat="true" ht="16.5" hidden="false" customHeight="true" outlineLevel="0" collapsed="false">
      <c r="B375" s="19"/>
      <c r="C375" s="210"/>
      <c r="D375" s="210" t="s">
        <v>863</v>
      </c>
      <c r="E375" s="3"/>
      <c r="F375" s="211" t="n">
        <v>0</v>
      </c>
      <c r="H375" s="19"/>
    </row>
    <row r="376" s="18" customFormat="true" ht="16.5" hidden="false" customHeight="true" outlineLevel="0" collapsed="false">
      <c r="B376" s="19"/>
      <c r="C376" s="210"/>
      <c r="D376" s="210" t="s">
        <v>920</v>
      </c>
      <c r="E376" s="3"/>
      <c r="F376" s="211" t="n">
        <v>3.36</v>
      </c>
      <c r="H376" s="19"/>
    </row>
    <row r="377" s="18" customFormat="true" ht="16.5" hidden="false" customHeight="true" outlineLevel="0" collapsed="false">
      <c r="B377" s="19"/>
      <c r="C377" s="210"/>
      <c r="D377" s="210" t="s">
        <v>865</v>
      </c>
      <c r="E377" s="3"/>
      <c r="F377" s="211" t="n">
        <v>0</v>
      </c>
      <c r="H377" s="19"/>
    </row>
    <row r="378" s="18" customFormat="true" ht="16.5" hidden="false" customHeight="true" outlineLevel="0" collapsed="false">
      <c r="B378" s="19"/>
      <c r="C378" s="210"/>
      <c r="D378" s="210" t="s">
        <v>921</v>
      </c>
      <c r="E378" s="3"/>
      <c r="F378" s="211" t="n">
        <v>9.456</v>
      </c>
      <c r="H378" s="19"/>
    </row>
    <row r="379" s="18" customFormat="true" ht="16.5" hidden="false" customHeight="true" outlineLevel="0" collapsed="false">
      <c r="B379" s="19"/>
      <c r="C379" s="210"/>
      <c r="D379" s="210" t="s">
        <v>868</v>
      </c>
      <c r="E379" s="3"/>
      <c r="F379" s="211" t="n">
        <v>0</v>
      </c>
      <c r="H379" s="19"/>
    </row>
    <row r="380" s="18" customFormat="true" ht="16.5" hidden="false" customHeight="true" outlineLevel="0" collapsed="false">
      <c r="B380" s="19"/>
      <c r="C380" s="210"/>
      <c r="D380" s="210" t="s">
        <v>922</v>
      </c>
      <c r="E380" s="3"/>
      <c r="F380" s="211" t="n">
        <v>3</v>
      </c>
      <c r="H380" s="19"/>
    </row>
    <row r="381" s="18" customFormat="true" ht="16.5" hidden="false" customHeight="true" outlineLevel="0" collapsed="false">
      <c r="B381" s="19"/>
      <c r="C381" s="210"/>
      <c r="D381" s="210" t="s">
        <v>923</v>
      </c>
      <c r="E381" s="3"/>
      <c r="F381" s="211" t="n">
        <v>0</v>
      </c>
      <c r="H381" s="19"/>
    </row>
    <row r="382" s="18" customFormat="true" ht="16.5" hidden="false" customHeight="true" outlineLevel="0" collapsed="false">
      <c r="B382" s="19"/>
      <c r="C382" s="210"/>
      <c r="D382" s="210" t="s">
        <v>79</v>
      </c>
      <c r="E382" s="3"/>
      <c r="F382" s="211" t="n">
        <v>2</v>
      </c>
      <c r="H382" s="19"/>
    </row>
    <row r="383" s="18" customFormat="true" ht="16.5" hidden="false" customHeight="true" outlineLevel="0" collapsed="false">
      <c r="B383" s="19"/>
      <c r="C383" s="210"/>
      <c r="D383" s="210" t="s">
        <v>177</v>
      </c>
      <c r="E383" s="3"/>
      <c r="F383" s="211" t="n">
        <v>17.816</v>
      </c>
      <c r="H383" s="19"/>
    </row>
    <row r="384" s="18" customFormat="true" ht="16.5" hidden="false" customHeight="true" outlineLevel="0" collapsed="false">
      <c r="B384" s="19"/>
      <c r="C384" s="212" t="s">
        <v>858</v>
      </c>
      <c r="H384" s="19"/>
    </row>
    <row r="385" s="18" customFormat="true" ht="16.5" hidden="false" customHeight="true" outlineLevel="0" collapsed="false">
      <c r="B385" s="19"/>
      <c r="C385" s="210" t="s">
        <v>249</v>
      </c>
      <c r="D385" s="210" t="s">
        <v>250</v>
      </c>
      <c r="E385" s="3" t="s">
        <v>91</v>
      </c>
      <c r="F385" s="211" t="n">
        <v>17.816</v>
      </c>
      <c r="H385" s="19"/>
    </row>
    <row r="386" s="18" customFormat="true" ht="16.5" hidden="false" customHeight="true" outlineLevel="0" collapsed="false">
      <c r="B386" s="19"/>
      <c r="C386" s="210" t="s">
        <v>489</v>
      </c>
      <c r="D386" s="210" t="s">
        <v>490</v>
      </c>
      <c r="E386" s="3" t="s">
        <v>91</v>
      </c>
      <c r="F386" s="211" t="n">
        <v>17.816</v>
      </c>
      <c r="H386" s="19"/>
    </row>
    <row r="387" s="18" customFormat="true" ht="22.5" hidden="false" customHeight="false" outlineLevel="0" collapsed="false">
      <c r="B387" s="19"/>
      <c r="C387" s="210" t="s">
        <v>504</v>
      </c>
      <c r="D387" s="210" t="s">
        <v>505</v>
      </c>
      <c r="E387" s="3" t="s">
        <v>91</v>
      </c>
      <c r="F387" s="211" t="n">
        <v>17.816</v>
      </c>
      <c r="H387" s="19"/>
    </row>
    <row r="388" s="18" customFormat="true" ht="16.5" hidden="false" customHeight="true" outlineLevel="0" collapsed="false">
      <c r="B388" s="19"/>
      <c r="C388" s="206" t="s">
        <v>924</v>
      </c>
      <c r="D388" s="207" t="s">
        <v>925</v>
      </c>
      <c r="E388" s="208"/>
      <c r="F388" s="209" t="n">
        <v>0</v>
      </c>
      <c r="H388" s="19"/>
    </row>
    <row r="389" s="18" customFormat="true" ht="16.5" hidden="false" customHeight="true" outlineLevel="0" collapsed="false">
      <c r="B389" s="19"/>
      <c r="C389" s="206" t="s">
        <v>98</v>
      </c>
      <c r="D389" s="207" t="s">
        <v>99</v>
      </c>
      <c r="E389" s="208" t="s">
        <v>91</v>
      </c>
      <c r="F389" s="209" t="n">
        <v>150.8538</v>
      </c>
      <c r="H389" s="19"/>
    </row>
    <row r="390" s="18" customFormat="true" ht="16.5" hidden="false" customHeight="true" outlineLevel="0" collapsed="false">
      <c r="B390" s="19"/>
      <c r="C390" s="210"/>
      <c r="D390" s="210" t="s">
        <v>851</v>
      </c>
      <c r="E390" s="3"/>
      <c r="F390" s="211" t="n">
        <v>0</v>
      </c>
      <c r="H390" s="19"/>
    </row>
    <row r="391" s="18" customFormat="true" ht="16.5" hidden="false" customHeight="true" outlineLevel="0" collapsed="false">
      <c r="B391" s="19"/>
      <c r="C391" s="210"/>
      <c r="D391" s="210" t="s">
        <v>926</v>
      </c>
      <c r="E391" s="3"/>
      <c r="F391" s="211" t="n">
        <v>54.957</v>
      </c>
      <c r="H391" s="19"/>
    </row>
    <row r="392" s="18" customFormat="true" ht="16.5" hidden="false" customHeight="true" outlineLevel="0" collapsed="false">
      <c r="B392" s="19"/>
      <c r="C392" s="210"/>
      <c r="D392" s="210" t="s">
        <v>853</v>
      </c>
      <c r="E392" s="3"/>
      <c r="F392" s="211" t="n">
        <v>54.957</v>
      </c>
      <c r="H392" s="19"/>
    </row>
    <row r="393" s="18" customFormat="true" ht="16.5" hidden="false" customHeight="true" outlineLevel="0" collapsed="false">
      <c r="B393" s="19"/>
      <c r="C393" s="210"/>
      <c r="D393" s="210" t="s">
        <v>854</v>
      </c>
      <c r="E393" s="3"/>
      <c r="F393" s="211" t="n">
        <v>0</v>
      </c>
      <c r="H393" s="19"/>
    </row>
    <row r="394" s="18" customFormat="true" ht="16.5" hidden="false" customHeight="true" outlineLevel="0" collapsed="false">
      <c r="B394" s="19"/>
      <c r="C394" s="210"/>
      <c r="D394" s="210" t="s">
        <v>927</v>
      </c>
      <c r="E394" s="3"/>
      <c r="F394" s="211" t="n">
        <v>47.5848</v>
      </c>
      <c r="H394" s="19"/>
    </row>
    <row r="395" s="18" customFormat="true" ht="16.5" hidden="false" customHeight="true" outlineLevel="0" collapsed="false">
      <c r="B395" s="19"/>
      <c r="C395" s="210"/>
      <c r="D395" s="210" t="s">
        <v>853</v>
      </c>
      <c r="E395" s="3"/>
      <c r="F395" s="211" t="n">
        <v>47.5848</v>
      </c>
      <c r="H395" s="19"/>
    </row>
    <row r="396" s="18" customFormat="true" ht="16.5" hidden="false" customHeight="true" outlineLevel="0" collapsed="false">
      <c r="B396" s="19"/>
      <c r="C396" s="210"/>
      <c r="D396" s="210" t="s">
        <v>856</v>
      </c>
      <c r="E396" s="3"/>
      <c r="F396" s="211" t="n">
        <v>0</v>
      </c>
      <c r="H396" s="19"/>
    </row>
    <row r="397" s="18" customFormat="true" ht="16.5" hidden="false" customHeight="true" outlineLevel="0" collapsed="false">
      <c r="B397" s="19"/>
      <c r="C397" s="210"/>
      <c r="D397" s="210" t="s">
        <v>928</v>
      </c>
      <c r="E397" s="3"/>
      <c r="F397" s="211" t="n">
        <v>48.312</v>
      </c>
      <c r="H397" s="19"/>
    </row>
    <row r="398" s="18" customFormat="true" ht="16.5" hidden="false" customHeight="true" outlineLevel="0" collapsed="false">
      <c r="B398" s="19"/>
      <c r="C398" s="210"/>
      <c r="D398" s="210" t="s">
        <v>853</v>
      </c>
      <c r="E398" s="3"/>
      <c r="F398" s="211" t="n">
        <v>48.312</v>
      </c>
      <c r="H398" s="19"/>
    </row>
    <row r="399" s="18" customFormat="true" ht="16.5" hidden="false" customHeight="true" outlineLevel="0" collapsed="false">
      <c r="B399" s="19"/>
      <c r="C399" s="210"/>
      <c r="D399" s="210" t="s">
        <v>177</v>
      </c>
      <c r="E399" s="3"/>
      <c r="F399" s="211" t="n">
        <v>150.8538</v>
      </c>
      <c r="H399" s="19"/>
    </row>
    <row r="400" s="18" customFormat="true" ht="16.5" hidden="false" customHeight="true" outlineLevel="0" collapsed="false">
      <c r="B400" s="19"/>
      <c r="C400" s="212" t="s">
        <v>858</v>
      </c>
      <c r="H400" s="19"/>
    </row>
    <row r="401" s="18" customFormat="true" ht="16.5" hidden="false" customHeight="true" outlineLevel="0" collapsed="false">
      <c r="B401" s="19"/>
      <c r="C401" s="210" t="s">
        <v>225</v>
      </c>
      <c r="D401" s="210" t="s">
        <v>226</v>
      </c>
      <c r="E401" s="3" t="s">
        <v>91</v>
      </c>
      <c r="F401" s="211" t="n">
        <v>108.514</v>
      </c>
      <c r="H401" s="19"/>
    </row>
    <row r="402" s="18" customFormat="true" ht="16.5" hidden="false" customHeight="true" outlineLevel="0" collapsed="false">
      <c r="B402" s="19"/>
      <c r="C402" s="210" t="s">
        <v>241</v>
      </c>
      <c r="D402" s="210" t="s">
        <v>242</v>
      </c>
      <c r="E402" s="3" t="s">
        <v>91</v>
      </c>
      <c r="F402" s="211" t="n">
        <v>150.854</v>
      </c>
      <c r="H402" s="19"/>
    </row>
    <row r="403" s="18" customFormat="true" ht="22.5" hidden="false" customHeight="false" outlineLevel="0" collapsed="false">
      <c r="B403" s="19"/>
      <c r="C403" s="210" t="s">
        <v>324</v>
      </c>
      <c r="D403" s="210" t="s">
        <v>325</v>
      </c>
      <c r="E403" s="3" t="s">
        <v>91</v>
      </c>
      <c r="F403" s="211" t="n">
        <v>108.514</v>
      </c>
      <c r="H403" s="19"/>
    </row>
    <row r="404" s="18" customFormat="true" ht="6.75" hidden="false" customHeight="true" outlineLevel="0" collapsed="false">
      <c r="B404" s="37"/>
      <c r="C404" s="38"/>
      <c r="D404" s="38"/>
      <c r="E404" s="38"/>
      <c r="F404" s="38"/>
      <c r="G404" s="38"/>
      <c r="H404" s="19"/>
    </row>
    <row r="405" s="18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8:40:25Z</dcterms:created>
  <dc:creator>dell-supita\Supita</dc:creator>
  <dc:description/>
  <dc:language>en-US</dc:language>
  <cp:lastModifiedBy>Iveta Vybíralová</cp:lastModifiedBy>
  <dcterms:modified xsi:type="dcterms:W3CDTF">2024-02-15T15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